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s</t>
  </si>
  <si>
    <t xml:space="preserve">RL</t>
  </si>
  <si>
    <t xml:space="preserve">Rs=RL*(n+m+1)/m^2</t>
  </si>
  <si>
    <t xml:space="preserve">RL=1</t>
  </si>
  <si>
    <t xml:space="preserve">n</t>
  </si>
  <si>
    <t xml:space="preserve">m (=Gv)</t>
  </si>
  <si>
    <t xml:space="preserve">Rs/RL</t>
  </si>
  <si>
    <t xml:space="preserve">G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1</xdr:row>
      <xdr:rowOff>57240</xdr:rowOff>
    </xdr:from>
    <xdr:to>
      <xdr:col>6</xdr:col>
      <xdr:colOff>573480</xdr:colOff>
      <xdr:row>10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2320" y="247680"/>
          <a:ext cx="29919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520</xdr:colOff>
      <xdr:row>3</xdr:row>
      <xdr:rowOff>142200</xdr:rowOff>
    </xdr:from>
    <xdr:to>
      <xdr:col>2</xdr:col>
      <xdr:colOff>198000</xdr:colOff>
      <xdr:row>3</xdr:row>
      <xdr:rowOff>190440</xdr:rowOff>
    </xdr:to>
    <xdr:cxnSp>
      <xdr:nvCxnSpPr>
        <xdr:cNvPr id="1" name="Прямая со стрелкой 5"/>
        <xdr:cNvCxnSpPr/>
      </xdr:nvCxnSpPr>
      <xdr:spPr>
        <a:xfrm>
          <a:off x="868320" y="713880"/>
          <a:ext cx="593640" cy="48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8</xdr:row>
      <xdr:rowOff>171000</xdr:rowOff>
    </xdr:from>
    <xdr:to>
      <xdr:col>6</xdr:col>
      <xdr:colOff>612720</xdr:colOff>
      <xdr:row>9</xdr:row>
      <xdr:rowOff>104760</xdr:rowOff>
    </xdr:to>
    <xdr:cxnSp>
      <xdr:nvCxnSpPr>
        <xdr:cNvPr id="2" name="Прямая со стрелкой 7"/>
        <xdr:cNvCxnSpPr/>
      </xdr:nvCxnSpPr>
      <xdr:spPr>
        <a:xfrm>
          <a:off x="3810240" y="1694880"/>
          <a:ext cx="59364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1" t="s">
        <v>0</v>
      </c>
    </row>
    <row r="10" customFormat="false" ht="15" hidden="false" customHeight="false" outlineLevel="0" collapsed="false">
      <c r="H10" s="1" t="s">
        <v>1</v>
      </c>
    </row>
    <row r="13" customFormat="false" ht="15" hidden="false" customHeight="false" outlineLevel="0" collapsed="false">
      <c r="A13" s="1" t="s">
        <v>2</v>
      </c>
    </row>
    <row r="14" customFormat="false" ht="15" hidden="false" customHeight="false" outlineLevel="0" collapsed="false">
      <c r="A14" s="1" t="s">
        <v>3</v>
      </c>
    </row>
    <row r="15" customFormat="false" ht="15" hidden="false" customHeight="false" outlineLevel="0" collapsed="false">
      <c r="A15" s="1" t="s">
        <v>4</v>
      </c>
      <c r="B15" s="1" t="s">
        <v>5</v>
      </c>
      <c r="C15" s="1" t="s">
        <v>6</v>
      </c>
      <c r="D15" s="1" t="s">
        <v>7</v>
      </c>
    </row>
    <row r="16" customFormat="false" ht="15" hidden="false" customHeight="false" outlineLevel="0" collapsed="false">
      <c r="A16" s="1" t="n">
        <v>1</v>
      </c>
      <c r="B16" s="1" t="n">
        <v>1</v>
      </c>
      <c r="C16" s="1" t="n">
        <f aca="false">(A16+B16+1)/B16^2</f>
        <v>3</v>
      </c>
      <c r="D16" s="1" t="n">
        <f aca="false">B16^2*C16</f>
        <v>3</v>
      </c>
    </row>
    <row r="17" customFormat="false" ht="15" hidden="false" customHeight="false" outlineLevel="0" collapsed="false">
      <c r="A17" s="1" t="n">
        <v>1</v>
      </c>
      <c r="B17" s="1" t="n">
        <v>2</v>
      </c>
      <c r="C17" s="1" t="n">
        <f aca="false">(A17+B17+1)/B17^2</f>
        <v>1</v>
      </c>
      <c r="D17" s="1" t="n">
        <f aca="false">B17^2*C17</f>
        <v>4</v>
      </c>
    </row>
    <row r="18" customFormat="false" ht="15" hidden="false" customHeight="false" outlineLevel="0" collapsed="false">
      <c r="A18" s="1" t="n">
        <v>1</v>
      </c>
      <c r="B18" s="1" t="n">
        <v>3</v>
      </c>
      <c r="C18" s="1" t="n">
        <f aca="false">(A18+B18+1)/B18^2</f>
        <v>0.555555555555556</v>
      </c>
      <c r="D18" s="1" t="n">
        <f aca="false">B18^2*C18</f>
        <v>5</v>
      </c>
    </row>
    <row r="19" customFormat="false" ht="15" hidden="false" customHeight="false" outlineLevel="0" collapsed="false">
      <c r="A19" s="1" t="n">
        <v>1</v>
      </c>
      <c r="B19" s="1" t="n">
        <v>4</v>
      </c>
      <c r="C19" s="1" t="n">
        <f aca="false">(A19+B19+1)/B19^2</f>
        <v>0.375</v>
      </c>
      <c r="D19" s="1" t="n">
        <f aca="false">B19^2*C19</f>
        <v>6</v>
      </c>
    </row>
    <row r="20" customFormat="false" ht="15" hidden="false" customHeight="false" outlineLevel="0" collapsed="false">
      <c r="A20" s="1" t="n">
        <v>1</v>
      </c>
      <c r="B20" s="1" t="n">
        <v>5</v>
      </c>
      <c r="C20" s="1" t="n">
        <f aca="false">(A20+B20+1)/B20^2</f>
        <v>0.28</v>
      </c>
      <c r="D20" s="1" t="n">
        <f aca="false">B20^2*C20</f>
        <v>7</v>
      </c>
    </row>
    <row r="21" customFormat="false" ht="15" hidden="false" customHeight="false" outlineLevel="0" collapsed="false">
      <c r="A21" s="1" t="n">
        <v>1</v>
      </c>
      <c r="B21" s="1" t="n">
        <v>6</v>
      </c>
      <c r="C21" s="1" t="n">
        <f aca="false">(A21+B21+1)/B21^2</f>
        <v>0.222222222222222</v>
      </c>
      <c r="D21" s="1" t="n">
        <f aca="false">B21^2*C21</f>
        <v>8</v>
      </c>
    </row>
    <row r="22" customFormat="false" ht="15" hidden="false" customHeight="false" outlineLevel="0" collapsed="false">
      <c r="A22" s="1" t="n">
        <v>1</v>
      </c>
      <c r="B22" s="1" t="n">
        <v>7</v>
      </c>
      <c r="C22" s="1" t="n">
        <f aca="false">(A22+B22+1)/B22^2</f>
        <v>0.183673469387755</v>
      </c>
      <c r="D22" s="1" t="n">
        <f aca="false">B22^2*C22</f>
        <v>9</v>
      </c>
    </row>
    <row r="23" customFormat="false" ht="15" hidden="false" customHeight="false" outlineLevel="0" collapsed="false">
      <c r="A23" s="1" t="n">
        <v>2</v>
      </c>
      <c r="B23" s="1" t="n">
        <v>2</v>
      </c>
      <c r="C23" s="1" t="n">
        <f aca="false">(A23+B23+1)/B23^2</f>
        <v>1.25</v>
      </c>
      <c r="D23" s="1" t="n">
        <f aca="false">B23^2*C23</f>
        <v>5</v>
      </c>
    </row>
    <row r="24" customFormat="false" ht="15" hidden="false" customHeight="false" outlineLevel="0" collapsed="false">
      <c r="A24" s="1" t="n">
        <v>2</v>
      </c>
      <c r="B24" s="1" t="n">
        <v>3</v>
      </c>
      <c r="C24" s="1" t="n">
        <f aca="false">(A24+B24+1)/B24^2</f>
        <v>0.666666666666667</v>
      </c>
      <c r="D24" s="1" t="n">
        <f aca="false">B24^2*C24</f>
        <v>6</v>
      </c>
    </row>
    <row r="25" customFormat="false" ht="15" hidden="false" customHeight="false" outlineLevel="0" collapsed="false">
      <c r="A25" s="1" t="n">
        <v>3</v>
      </c>
      <c r="B25" s="1" t="n">
        <v>3</v>
      </c>
      <c r="C25" s="1" t="n">
        <f aca="false">(A25+B25+1)/B25^2</f>
        <v>0.777777777777778</v>
      </c>
      <c r="D25" s="1" t="n">
        <f aca="false">B25^2*C25</f>
        <v>7</v>
      </c>
    </row>
    <row r="26" customFormat="false" ht="15" hidden="false" customHeight="false" outlineLevel="0" collapsed="false">
      <c r="A26" s="1" t="n">
        <v>3</v>
      </c>
      <c r="B26" s="1" t="n">
        <v>4</v>
      </c>
      <c r="C26" s="1" t="n">
        <f aca="false">(A26+B26+1)/B26^2</f>
        <v>0.5</v>
      </c>
      <c r="D26" s="1" t="n">
        <f aca="false">B26^2*C26</f>
        <v>8</v>
      </c>
    </row>
    <row r="27" customFormat="false" ht="15" hidden="false" customHeight="false" outlineLevel="0" collapsed="false">
      <c r="A27" s="1" t="n">
        <v>4</v>
      </c>
      <c r="B27" s="1" t="n">
        <v>4</v>
      </c>
      <c r="C27" s="1" t="n">
        <f aca="false">(A27+B27+1)/B27^2</f>
        <v>0.5625</v>
      </c>
      <c r="D27" s="1" t="n">
        <f aca="false">B27^2*C27</f>
        <v>9</v>
      </c>
    </row>
    <row r="28" customFormat="false" ht="15" hidden="false" customHeight="false" outlineLevel="0" collapsed="false">
      <c r="A28" s="1" t="n">
        <v>4</v>
      </c>
      <c r="B28" s="1" t="n">
        <v>5</v>
      </c>
      <c r="C28" s="1" t="n">
        <f aca="false">(A28+B28+1)/B28^2</f>
        <v>0.4</v>
      </c>
      <c r="D28" s="1" t="n">
        <f aca="false">B28^2*C28</f>
        <v>10</v>
      </c>
    </row>
    <row r="29" customFormat="false" ht="15" hidden="false" customHeight="false" outlineLevel="0" collapsed="false">
      <c r="A29" s="1" t="n">
        <v>4</v>
      </c>
      <c r="B29" s="1" t="n">
        <v>6</v>
      </c>
      <c r="C29" s="1" t="n">
        <f aca="false">(A29+B29+1)/B29^2</f>
        <v>0.305555555555556</v>
      </c>
      <c r="D29" s="1" t="n">
        <f aca="false">B29^2*C29</f>
        <v>11</v>
      </c>
    </row>
    <row r="30" customFormat="false" ht="15" hidden="false" customHeight="false" outlineLevel="0" collapsed="false">
      <c r="A30" s="1" t="n">
        <v>5</v>
      </c>
      <c r="B30" s="1" t="n">
        <v>5</v>
      </c>
      <c r="C30" s="1" t="n">
        <f aca="false">(A30+B30+1)/B30^2</f>
        <v>0.44</v>
      </c>
      <c r="D30" s="1" t="n">
        <f aca="false">B30^2*C30</f>
        <v>11</v>
      </c>
    </row>
    <row r="31" customFormat="false" ht="15" hidden="false" customHeight="false" outlineLevel="0" collapsed="false">
      <c r="A31" s="1" t="n">
        <v>5</v>
      </c>
      <c r="B31" s="1" t="n">
        <v>6</v>
      </c>
      <c r="C31" s="1" t="n">
        <f aca="false">(A31+B31+1)/B31^2</f>
        <v>0.333333333333333</v>
      </c>
      <c r="D31" s="1" t="n">
        <f aca="false">B31^2*C31</f>
        <v>12</v>
      </c>
    </row>
    <row r="32" customFormat="false" ht="15" hidden="false" customHeight="false" outlineLevel="0" collapsed="false">
      <c r="A32" s="1" t="n">
        <v>2</v>
      </c>
      <c r="B32" s="1" t="n">
        <v>1</v>
      </c>
      <c r="C32" s="1" t="n">
        <f aca="false">(A32+B32+1)/B32^2</f>
        <v>4</v>
      </c>
      <c r="D32" s="1" t="n">
        <f aca="false">B32^2*C32</f>
        <v>4</v>
      </c>
    </row>
    <row r="33" customFormat="false" ht="15" hidden="false" customHeight="false" outlineLevel="0" collapsed="false">
      <c r="A33" s="1" t="n">
        <v>3</v>
      </c>
      <c r="B33" s="1" t="n">
        <v>1</v>
      </c>
      <c r="C33" s="1" t="n">
        <f aca="false">(A33+B33+1)/B33^2</f>
        <v>5</v>
      </c>
      <c r="D33" s="1" t="n">
        <f aca="false">B33^2*C33</f>
        <v>5</v>
      </c>
    </row>
    <row r="34" customFormat="false" ht="15" hidden="false" customHeight="false" outlineLevel="0" collapsed="false">
      <c r="A34" s="1" t="n">
        <v>3</v>
      </c>
      <c r="B34" s="1" t="n">
        <v>2</v>
      </c>
      <c r="C34" s="1" t="n">
        <f aca="false">(A34+B34+1)/B34^2</f>
        <v>1.5</v>
      </c>
      <c r="D34" s="1" t="n">
        <f aca="false">B34^2*C34</f>
        <v>6</v>
      </c>
    </row>
    <row r="35" customFormat="false" ht="15" hidden="false" customHeight="false" outlineLevel="0" collapsed="false">
      <c r="A35" s="1" t="n">
        <v>2</v>
      </c>
      <c r="B35" s="1" t="n">
        <v>2</v>
      </c>
      <c r="C35" s="1" t="n">
        <f aca="false">(A35+B35+1)/B35^2</f>
        <v>1.25</v>
      </c>
      <c r="D35" s="1" t="n">
        <f aca="false">B35^2*C35</f>
        <v>5</v>
      </c>
    </row>
    <row r="36" customFormat="false" ht="15" hidden="false" customHeight="false" outlineLevel="0" collapsed="false">
      <c r="A36" s="1" t="n">
        <v>3</v>
      </c>
      <c r="B36" s="1" t="n">
        <v>3</v>
      </c>
      <c r="C36" s="1" t="n">
        <f aca="false">(A36+B36+1)/B36^2</f>
        <v>0.777777777777778</v>
      </c>
      <c r="D36" s="1" t="n">
        <f aca="false">B36^2*C36</f>
        <v>7</v>
      </c>
    </row>
    <row r="37" customFormat="false" ht="15" hidden="false" customHeight="false" outlineLevel="0" collapsed="false">
      <c r="A37" s="1" t="n">
        <v>4</v>
      </c>
      <c r="B37" s="1" t="n">
        <v>1</v>
      </c>
      <c r="C37" s="1" t="n">
        <f aca="false">(A37+B37+1)/B37^2</f>
        <v>6</v>
      </c>
      <c r="D37" s="1" t="n">
        <f aca="false">B37^2*C37</f>
        <v>6</v>
      </c>
    </row>
    <row r="38" customFormat="false" ht="15" hidden="false" customHeight="false" outlineLevel="0" collapsed="false">
      <c r="A38" s="1" t="n">
        <v>4</v>
      </c>
      <c r="B38" s="1" t="n">
        <v>2</v>
      </c>
      <c r="C38" s="1" t="n">
        <f aca="false">(A38+B38+1)/B38^2</f>
        <v>1.75</v>
      </c>
      <c r="D38" s="1" t="n">
        <f aca="false">B38^2*C38</f>
        <v>7</v>
      </c>
    </row>
    <row r="39" customFormat="false" ht="15" hidden="false" customHeight="false" outlineLevel="0" collapsed="false">
      <c r="A39" s="1" t="n">
        <v>4</v>
      </c>
      <c r="B39" s="1" t="n">
        <v>3</v>
      </c>
      <c r="C39" s="1" t="n">
        <f aca="false">(A39+B39+1)/B39^2</f>
        <v>0.888888888888889</v>
      </c>
      <c r="D39" s="1" t="n">
        <f aca="false">B39^2*C39</f>
        <v>8</v>
      </c>
    </row>
    <row r="40" customFormat="false" ht="15" hidden="false" customHeight="false" outlineLevel="0" collapsed="false">
      <c r="A40" s="1" t="n">
        <v>5</v>
      </c>
      <c r="B40" s="1" t="n">
        <v>1</v>
      </c>
      <c r="C40" s="1" t="n">
        <f aca="false">(A40+B40+1)/B40^2</f>
        <v>7</v>
      </c>
      <c r="D40" s="1" t="n">
        <f aca="false">B40^2*C40</f>
        <v>7</v>
      </c>
    </row>
    <row r="41" customFormat="false" ht="15" hidden="false" customHeight="false" outlineLevel="0" collapsed="false">
      <c r="A41" s="1" t="n">
        <v>5</v>
      </c>
      <c r="B41" s="1" t="n">
        <v>2</v>
      </c>
      <c r="C41" s="1" t="n">
        <f aca="false">(A41+B41+1)/B41^2</f>
        <v>2</v>
      </c>
      <c r="D41" s="1" t="n">
        <f aca="false">B41^2*C41</f>
        <v>8</v>
      </c>
    </row>
    <row r="42" customFormat="false" ht="15" hidden="false" customHeight="false" outlineLevel="0" collapsed="false">
      <c r="A42" s="1" t="n">
        <v>5</v>
      </c>
      <c r="B42" s="1" t="n">
        <v>3</v>
      </c>
      <c r="C42" s="1" t="n">
        <f aca="false">(A42+B42+1)/B42^2</f>
        <v>1</v>
      </c>
      <c r="D42" s="1" t="n">
        <f aca="false">B42^2*C42</f>
        <v>9</v>
      </c>
    </row>
    <row r="43" customFormat="false" ht="15" hidden="false" customHeight="false" outlineLevel="0" collapsed="false">
      <c r="A43" s="1" t="n">
        <v>5</v>
      </c>
      <c r="B43" s="1" t="n">
        <v>4</v>
      </c>
      <c r="C43" s="1" t="n">
        <f aca="false">(A43+B43+1)/B43^2</f>
        <v>0.625</v>
      </c>
      <c r="D43" s="1" t="n">
        <f aca="false">B43^2*C43</f>
        <v>10</v>
      </c>
    </row>
    <row r="44" customFormat="false" ht="15" hidden="false" customHeight="false" outlineLevel="0" collapsed="false">
      <c r="A44" s="1" t="n">
        <v>5</v>
      </c>
      <c r="B44" s="1" t="n">
        <v>5</v>
      </c>
      <c r="C44" s="1" t="n">
        <f aca="false">(A44+B44+1)/B44^2</f>
        <v>0.44</v>
      </c>
      <c r="D44" s="1" t="n">
        <f aca="false">B44^2*C44</f>
        <v>11</v>
      </c>
    </row>
    <row r="45" customFormat="false" ht="15" hidden="false" customHeight="false" outlineLevel="0" collapsed="false">
      <c r="A45" s="1" t="n">
        <v>5</v>
      </c>
      <c r="B45" s="1" t="n">
        <v>7</v>
      </c>
      <c r="C45" s="1" t="n">
        <f aca="false">(A45+B45+1)/B45^2</f>
        <v>0.26530612244898</v>
      </c>
      <c r="D45" s="1" t="n">
        <f aca="false">B45^2*C45</f>
        <v>13</v>
      </c>
    </row>
    <row r="46" customFormat="false" ht="15" hidden="false" customHeight="false" outlineLevel="0" collapsed="false">
      <c r="A46" s="1" t="n">
        <v>5</v>
      </c>
      <c r="B46" s="1" t="n">
        <v>8</v>
      </c>
      <c r="C46" s="1" t="n">
        <f aca="false">(A46+B46+1)/B46^2</f>
        <v>0.21875</v>
      </c>
      <c r="D46" s="1" t="n">
        <f aca="false">B46^2*C46</f>
        <v>14</v>
      </c>
    </row>
    <row r="47" customFormat="false" ht="15" hidden="false" customHeight="false" outlineLevel="0" collapsed="false">
      <c r="A47" s="1" t="n">
        <v>5</v>
      </c>
      <c r="B47" s="1" t="n">
        <v>9</v>
      </c>
      <c r="C47" s="1" t="n">
        <f aca="false">(A47+B47+1)/B47^2</f>
        <v>0.185185185185185</v>
      </c>
      <c r="D47" s="1" t="n">
        <f aca="false">B47^2*C47</f>
        <v>15</v>
      </c>
    </row>
    <row r="48" customFormat="false" ht="15" hidden="false" customHeight="false" outlineLevel="0" collapsed="false">
      <c r="A48" s="1" t="n">
        <v>6</v>
      </c>
      <c r="B48" s="1" t="n">
        <v>1</v>
      </c>
      <c r="C48" s="1" t="n">
        <f aca="false">(A48+B48+1)/B48^2</f>
        <v>8</v>
      </c>
      <c r="D48" s="1" t="n">
        <f aca="false">B48^2*C48</f>
        <v>8</v>
      </c>
    </row>
    <row r="49" customFormat="false" ht="15" hidden="false" customHeight="false" outlineLevel="0" collapsed="false">
      <c r="A49" s="1" t="n">
        <v>6</v>
      </c>
      <c r="B49" s="1" t="n">
        <v>2</v>
      </c>
      <c r="C49" s="1" t="n">
        <f aca="false">(A49+B49+1)/B49^2</f>
        <v>2.25</v>
      </c>
      <c r="D49" s="1" t="n">
        <f aca="false">B49^2*C49</f>
        <v>9</v>
      </c>
    </row>
    <row r="50" customFormat="false" ht="15" hidden="false" customHeight="false" outlineLevel="0" collapsed="false">
      <c r="A50" s="1" t="n">
        <v>11</v>
      </c>
      <c r="B50" s="1" t="n">
        <v>4</v>
      </c>
      <c r="C50" s="1" t="n">
        <f aca="false">(A50+B50+1)/B50^2</f>
        <v>1</v>
      </c>
      <c r="D50" s="1" t="n">
        <f aca="false">B50^2*C50</f>
        <v>16</v>
      </c>
    </row>
    <row r="51" customFormat="false" ht="15" hidden="false" customHeight="false" outlineLevel="0" collapsed="false">
      <c r="A51" s="1" t="n">
        <v>6</v>
      </c>
      <c r="B51" s="1" t="n">
        <v>3</v>
      </c>
      <c r="C51" s="1" t="n">
        <f aca="false">(A51+B51+1)/B51^2</f>
        <v>1.11111111111111</v>
      </c>
      <c r="D51" s="1" t="n">
        <f aca="false">B51^2*C51</f>
        <v>10</v>
      </c>
    </row>
    <row r="52" customFormat="false" ht="15" hidden="false" customHeight="false" outlineLevel="0" collapsed="false">
      <c r="A52" s="1" t="n">
        <v>6</v>
      </c>
      <c r="B52" s="1" t="n">
        <v>4</v>
      </c>
      <c r="C52" s="1" t="n">
        <f aca="false">(A52+B52+1)/B52^2</f>
        <v>0.6875</v>
      </c>
      <c r="D52" s="1" t="n">
        <f aca="false">B52^2*C52</f>
        <v>11</v>
      </c>
    </row>
    <row r="53" customFormat="false" ht="15" hidden="false" customHeight="false" outlineLevel="0" collapsed="false">
      <c r="A53" s="1" t="n">
        <v>7</v>
      </c>
      <c r="B53" s="1" t="n">
        <v>1</v>
      </c>
      <c r="C53" s="1" t="n">
        <f aca="false">(A53+B53+1)/B53^2</f>
        <v>9</v>
      </c>
      <c r="D53" s="1" t="n">
        <f aca="false">B53^2*C53</f>
        <v>9</v>
      </c>
    </row>
    <row r="54" customFormat="false" ht="15" hidden="false" customHeight="false" outlineLevel="0" collapsed="false">
      <c r="A54" s="1" t="n">
        <v>5</v>
      </c>
      <c r="B54" s="1" t="n">
        <v>10</v>
      </c>
      <c r="C54" s="1" t="n">
        <f aca="false">(A54+B54+1)/B54^2</f>
        <v>0.16</v>
      </c>
      <c r="D54" s="1" t="n">
        <f aca="false">B54^2*C54</f>
        <v>16</v>
      </c>
    </row>
    <row r="55" customFormat="false" ht="15" hidden="false" customHeight="false" outlineLevel="0" collapsed="false">
      <c r="A55" s="1" t="n">
        <v>6</v>
      </c>
      <c r="B55" s="1" t="n">
        <v>10</v>
      </c>
      <c r="C55" s="1" t="n">
        <f aca="false">(A55+B55+1)/B55^2</f>
        <v>0.17</v>
      </c>
      <c r="D55" s="1" t="n">
        <f aca="false">B55^2*C55</f>
        <v>17</v>
      </c>
    </row>
    <row r="56" customFormat="false" ht="15" hidden="false" customHeight="false" outlineLevel="0" collapsed="false">
      <c r="A56" s="1" t="n">
        <v>4</v>
      </c>
      <c r="B56" s="1" t="n">
        <v>10</v>
      </c>
      <c r="C56" s="1" t="n">
        <f aca="false">(A56+B56+1)/B56^2</f>
        <v>0.15</v>
      </c>
      <c r="D56" s="1" t="n">
        <f aca="false">B56^2*C56</f>
        <v>15</v>
      </c>
    </row>
    <row r="57" customFormat="false" ht="15" hidden="false" customHeight="false" outlineLevel="0" collapsed="false">
      <c r="A57" s="1" t="n">
        <v>3</v>
      </c>
      <c r="B57" s="1" t="n">
        <v>10</v>
      </c>
      <c r="C57" s="1" t="n">
        <f aca="false">(A57+B57+1)/B57^2</f>
        <v>0.14</v>
      </c>
      <c r="D57" s="1" t="n">
        <f aca="false">B57^2*C57</f>
        <v>14</v>
      </c>
    </row>
    <row r="58" customFormat="false" ht="15" hidden="false" customHeight="false" outlineLevel="0" collapsed="false">
      <c r="A58" s="1" t="n">
        <v>2</v>
      </c>
      <c r="B58" s="1" t="n">
        <v>10</v>
      </c>
      <c r="C58" s="1" t="n">
        <f aca="false">(A58+B58+1)/B58^2</f>
        <v>0.13</v>
      </c>
      <c r="D58" s="1" t="n">
        <f aca="false">B58^2*C58</f>
        <v>13</v>
      </c>
    </row>
    <row r="59" customFormat="false" ht="15" hidden="false" customHeight="false" outlineLevel="0" collapsed="false">
      <c r="A59" s="1" t="n">
        <v>1</v>
      </c>
      <c r="B59" s="1" t="n">
        <v>10</v>
      </c>
      <c r="C59" s="1" t="n">
        <f aca="false">(A59+B59+1)/B59^2</f>
        <v>0.12</v>
      </c>
      <c r="D59" s="1" t="n">
        <f aca="false">B59^2*C59</f>
        <v>12</v>
      </c>
    </row>
    <row r="60" customFormat="false" ht="15" hidden="false" customHeight="false" outlineLevel="0" collapsed="false">
      <c r="A60" s="2" t="n">
        <v>2</v>
      </c>
      <c r="B60" s="2" t="n">
        <v>5</v>
      </c>
      <c r="C60" s="2" t="n">
        <f aca="false">(A60+B60+1)/B60^2</f>
        <v>0.32</v>
      </c>
      <c r="D60" s="2" t="n">
        <f aca="false">B60^2*C60</f>
        <v>8</v>
      </c>
    </row>
    <row r="61" customFormat="false" ht="15" hidden="false" customHeight="false" outlineLevel="0" collapsed="false">
      <c r="A61" s="1" t="n">
        <v>2</v>
      </c>
      <c r="B61" s="1" t="n">
        <v>6</v>
      </c>
      <c r="C61" s="1" t="n">
        <f aca="false">(A61+B61+1)/B61^2</f>
        <v>0.25</v>
      </c>
      <c r="D61" s="1" t="n">
        <f aca="false">B61^2*C61</f>
        <v>9</v>
      </c>
    </row>
    <row r="62" customFormat="false" ht="15" hidden="false" customHeight="false" outlineLevel="0" collapsed="false">
      <c r="A62" s="1" t="n">
        <v>3</v>
      </c>
      <c r="B62" s="1" t="n">
        <v>5</v>
      </c>
      <c r="C62" s="1" t="n">
        <f aca="false">(A62+B62+1)/B62^2</f>
        <v>0.36</v>
      </c>
      <c r="D62" s="1" t="n">
        <f aca="false">B62^2*C62</f>
        <v>9</v>
      </c>
    </row>
    <row r="63" customFormat="false" ht="15" hidden="false" customHeight="false" outlineLevel="0" collapsed="false">
      <c r="A63" s="1" t="n">
        <v>3</v>
      </c>
      <c r="B63" s="1" t="n">
        <v>6</v>
      </c>
      <c r="C63" s="1" t="n">
        <f aca="false">(A63+B63+1)/B63^2</f>
        <v>0.277777777777778</v>
      </c>
      <c r="D63" s="1" t="n">
        <f aca="false">B63^2*C63</f>
        <v>10</v>
      </c>
    </row>
    <row r="64" customFormat="false" ht="15" hidden="false" customHeight="false" outlineLevel="0" collapsed="false">
      <c r="A64" s="1" t="n">
        <v>3</v>
      </c>
      <c r="B64" s="1" t="n">
        <v>7</v>
      </c>
      <c r="C64" s="1" t="n">
        <f aca="false">(A64+B64+1)/B64^2</f>
        <v>0.224489795918367</v>
      </c>
      <c r="D64" s="1" t="n">
        <f aca="false">B64^2*C64</f>
        <v>11</v>
      </c>
    </row>
    <row r="65" customFormat="false" ht="15" hidden="false" customHeight="false" outlineLevel="0" collapsed="false">
      <c r="A65" s="1" t="n">
        <v>2</v>
      </c>
      <c r="B65" s="1" t="n">
        <v>6</v>
      </c>
      <c r="C65" s="1" t="n">
        <f aca="false">(A65+B65+1)/B65^2</f>
        <v>0.25</v>
      </c>
      <c r="D65" s="1" t="n">
        <f aca="false">B65^2*C65</f>
        <v>9</v>
      </c>
    </row>
    <row r="66" customFormat="false" ht="15" hidden="false" customHeight="false" outlineLevel="0" collapsed="false">
      <c r="A66" s="1" t="n">
        <v>6</v>
      </c>
      <c r="B66" s="1" t="n">
        <v>5</v>
      </c>
      <c r="C66" s="1" t="n">
        <f aca="false">(A66+B66+1)/B66^2</f>
        <v>0.48</v>
      </c>
      <c r="D66" s="1" t="n">
        <f aca="false">B66^2*C66</f>
        <v>12</v>
      </c>
    </row>
    <row r="67" customFormat="false" ht="15" hidden="false" customHeight="false" outlineLevel="0" collapsed="false">
      <c r="A67" s="1" t="n">
        <v>6</v>
      </c>
      <c r="B67" s="1" t="n">
        <v>6</v>
      </c>
      <c r="C67" s="1" t="n">
        <f aca="false">(A67+B67+1)/B67^2</f>
        <v>0.361111111111111</v>
      </c>
      <c r="D67" s="1" t="n">
        <f aca="false">B67^2*C67</f>
        <v>13</v>
      </c>
    </row>
    <row r="68" customFormat="false" ht="15" hidden="false" customHeight="false" outlineLevel="0" collapsed="false">
      <c r="A68" s="1" t="n">
        <v>6</v>
      </c>
      <c r="B68" s="1" t="n">
        <v>7</v>
      </c>
      <c r="C68" s="1" t="n">
        <f aca="false">(A68+B68+1)/B68^2</f>
        <v>0.285714285714286</v>
      </c>
      <c r="D68" s="1" t="n">
        <f aca="false">B68^2*C68</f>
        <v>14</v>
      </c>
    </row>
    <row r="69" customFormat="false" ht="15" hidden="false" customHeight="false" outlineLevel="0" collapsed="false">
      <c r="A69" s="1" t="n">
        <v>7</v>
      </c>
      <c r="B69" s="1" t="n">
        <v>2</v>
      </c>
      <c r="C69" s="1" t="n">
        <f aca="false">(A69+B69+1)/B69^2</f>
        <v>2.5</v>
      </c>
      <c r="D69" s="1" t="n">
        <f aca="false">B69^2*C69</f>
        <v>10</v>
      </c>
    </row>
    <row r="70" customFormat="false" ht="15" hidden="false" customHeight="false" outlineLevel="0" collapsed="false">
      <c r="A70" s="1" t="n">
        <v>7</v>
      </c>
      <c r="B70" s="1" t="n">
        <v>3</v>
      </c>
      <c r="C70" s="1" t="n">
        <f aca="false">(A70+B70+1)/B70^2</f>
        <v>1.22222222222222</v>
      </c>
      <c r="D70" s="1" t="n">
        <f aca="false">B70^2*C70</f>
        <v>11</v>
      </c>
    </row>
    <row r="71" customFormat="false" ht="15" hidden="false" customHeight="false" outlineLevel="0" collapsed="false">
      <c r="A71" s="1" t="n">
        <v>7</v>
      </c>
      <c r="B71" s="1" t="n">
        <v>4</v>
      </c>
      <c r="C71" s="1" t="n">
        <f aca="false">(A71+B71+1)/B71^2</f>
        <v>0.75</v>
      </c>
      <c r="D71" s="1" t="n">
        <f aca="false">B71^2*C71</f>
        <v>12</v>
      </c>
    </row>
    <row r="72" customFormat="false" ht="15" hidden="false" customHeight="false" outlineLevel="0" collapsed="false">
      <c r="A72" s="1" t="n">
        <v>8</v>
      </c>
      <c r="B72" s="1" t="n">
        <v>2</v>
      </c>
      <c r="C72" s="1" t="n">
        <f aca="false">(A72+B72+1)/B72^2</f>
        <v>2.75</v>
      </c>
      <c r="D72" s="1" t="n">
        <f aca="false">B72^2*C72</f>
        <v>11</v>
      </c>
    </row>
    <row r="73" customFormat="false" ht="15" hidden="false" customHeight="false" outlineLevel="0" collapsed="false">
      <c r="A73" s="1" t="n">
        <v>8</v>
      </c>
      <c r="B73" s="1" t="n">
        <v>3</v>
      </c>
      <c r="C73" s="1" t="n">
        <f aca="false">(A73+B73+1)/B73^2</f>
        <v>1.33333333333333</v>
      </c>
      <c r="D73" s="1" t="n">
        <f aca="false">B73^2*C73</f>
        <v>12</v>
      </c>
    </row>
    <row r="74" customFormat="false" ht="15" hidden="false" customHeight="false" outlineLevel="0" collapsed="false">
      <c r="A74" s="1" t="n">
        <v>9</v>
      </c>
      <c r="B74" s="1" t="n">
        <v>2</v>
      </c>
      <c r="C74" s="1" t="n">
        <f aca="false">(A74+B74+1)/B74^2</f>
        <v>3</v>
      </c>
      <c r="D74" s="1" t="n">
        <f aca="false">B74^2*C74</f>
        <v>12</v>
      </c>
    </row>
    <row r="75" customFormat="false" ht="15" hidden="false" customHeight="false" outlineLevel="0" collapsed="false">
      <c r="A75" s="1" t="n">
        <v>9</v>
      </c>
      <c r="B75" s="1" t="n">
        <v>3</v>
      </c>
      <c r="C75" s="1" t="n">
        <f aca="false">(A75+B75+1)/B75^2</f>
        <v>1.44444444444444</v>
      </c>
      <c r="D75" s="1" t="n">
        <f aca="false">B75^2*C75</f>
        <v>13</v>
      </c>
    </row>
    <row r="76" customFormat="false" ht="15" hidden="false" customHeight="false" outlineLevel="0" collapsed="false">
      <c r="A76" s="1" t="n">
        <v>10</v>
      </c>
      <c r="B76" s="1" t="n">
        <v>2</v>
      </c>
      <c r="C76" s="1" t="n">
        <f aca="false">(A76+B76+1)/B76^2</f>
        <v>3.25</v>
      </c>
      <c r="D76" s="1" t="n">
        <f aca="false">B76^2*C76</f>
        <v>13</v>
      </c>
    </row>
    <row r="77" customFormat="false" ht="15" hidden="false" customHeight="false" outlineLevel="0" collapsed="false">
      <c r="A77" s="1" t="n">
        <v>10</v>
      </c>
      <c r="B77" s="1" t="n">
        <v>3</v>
      </c>
      <c r="C77" s="1" t="n">
        <f aca="false">(A77+B77+1)/B77^2</f>
        <v>1.55555555555556</v>
      </c>
      <c r="D77" s="1" t="n">
        <f aca="false">B77^2*C77</f>
        <v>14</v>
      </c>
    </row>
    <row r="78" customFormat="false" ht="15" hidden="false" customHeight="false" outlineLevel="0" collapsed="false">
      <c r="A78" s="1" t="n">
        <v>11</v>
      </c>
      <c r="B78" s="1" t="n">
        <v>2</v>
      </c>
      <c r="C78" s="1" t="n">
        <f aca="false">(A78+B78+1)/B78^2</f>
        <v>3.5</v>
      </c>
      <c r="D78" s="1" t="n">
        <f aca="false">B78^2*C78</f>
        <v>14</v>
      </c>
    </row>
    <row r="79" customFormat="false" ht="15" hidden="false" customHeight="false" outlineLevel="0" collapsed="false">
      <c r="A79" s="1" t="n">
        <v>11</v>
      </c>
      <c r="B79" s="1" t="n">
        <v>3</v>
      </c>
      <c r="C79" s="1" t="n">
        <f aca="false">(A79+B79+1)/B79^2</f>
        <v>1.66666666666667</v>
      </c>
      <c r="D79" s="1" t="n">
        <f aca="false">B79^2*C79</f>
        <v>15</v>
      </c>
    </row>
    <row r="80" customFormat="false" ht="15" hidden="false" customHeight="false" outlineLevel="0" collapsed="false">
      <c r="A80" s="1" t="n">
        <v>12</v>
      </c>
      <c r="B80" s="1" t="n">
        <v>2</v>
      </c>
      <c r="C80" s="1" t="n">
        <f aca="false">(A80+B80+1)/B80^2</f>
        <v>3.75</v>
      </c>
      <c r="D80" s="1" t="n">
        <f aca="false">B80^2*C80</f>
        <v>15</v>
      </c>
    </row>
    <row r="81" customFormat="false" ht="15" hidden="false" customHeight="false" outlineLevel="0" collapsed="false">
      <c r="A81" s="1" t="n">
        <v>12</v>
      </c>
      <c r="B81" s="1" t="n">
        <v>3</v>
      </c>
      <c r="C81" s="1" t="n">
        <f aca="false">(A81+B81+1)/B81^2</f>
        <v>1.77777777777778</v>
      </c>
      <c r="D81" s="1" t="n">
        <f aca="false">B81^2*C81</f>
        <v>16</v>
      </c>
    </row>
    <row r="82" customFormat="false" ht="15" hidden="false" customHeight="false" outlineLevel="0" collapsed="false">
      <c r="A82" s="1" t="n">
        <v>13</v>
      </c>
      <c r="B82" s="1" t="n">
        <v>2</v>
      </c>
      <c r="C82" s="1" t="n">
        <f aca="false">(A82+B82+1)/B82^2</f>
        <v>4</v>
      </c>
      <c r="D82" s="1" t="n">
        <f aca="false">B82^2*C82</f>
        <v>16</v>
      </c>
    </row>
    <row r="83" customFormat="false" ht="15" hidden="false" customHeight="false" outlineLevel="0" collapsed="false">
      <c r="A83" s="1" t="n">
        <v>13</v>
      </c>
      <c r="B83" s="1" t="n">
        <v>3</v>
      </c>
      <c r="C83" s="1" t="n">
        <f aca="false">(A83+B83+1)/B83^2</f>
        <v>1.88888888888889</v>
      </c>
      <c r="D83" s="1" t="n">
        <f aca="false">B83^2*C83</f>
        <v>17</v>
      </c>
    </row>
    <row r="84" customFormat="false" ht="15" hidden="false" customHeight="false" outlineLevel="0" collapsed="false">
      <c r="A84" s="1" t="n">
        <v>14</v>
      </c>
      <c r="B84" s="1" t="n">
        <v>2</v>
      </c>
      <c r="C84" s="1" t="n">
        <f aca="false">(A84+B84+1)/B84^2</f>
        <v>4.25</v>
      </c>
      <c r="D84" s="1" t="n">
        <f aca="false">B84^2*C84</f>
        <v>17</v>
      </c>
    </row>
    <row r="85" customFormat="false" ht="15" hidden="false" customHeight="false" outlineLevel="0" collapsed="false">
      <c r="A85" s="1" t="n">
        <v>15</v>
      </c>
      <c r="B85" s="1" t="n">
        <v>2</v>
      </c>
      <c r="C85" s="1" t="n">
        <f aca="false">(A85+B85+1)/B85^2</f>
        <v>4.5</v>
      </c>
      <c r="D85" s="1" t="n">
        <f aca="false">B85^2*C85</f>
        <v>18</v>
      </c>
    </row>
    <row r="86" customFormat="false" ht="15" hidden="false" customHeight="false" outlineLevel="0" collapsed="false">
      <c r="A86" s="1" t="n">
        <v>15</v>
      </c>
      <c r="B86" s="1" t="n">
        <v>3</v>
      </c>
      <c r="C86" s="1" t="n">
        <f aca="false">(A86+B86+1)/B86^2</f>
        <v>2.11111111111111</v>
      </c>
      <c r="D86" s="1" t="n">
        <f aca="false">B86^2*C86</f>
        <v>19</v>
      </c>
    </row>
    <row r="87" customFormat="false" ht="15" hidden="false" customHeight="false" outlineLevel="0" collapsed="false">
      <c r="A87" s="1" t="n">
        <v>16</v>
      </c>
      <c r="B87" s="1" t="n">
        <v>2</v>
      </c>
      <c r="C87" s="1" t="n">
        <f aca="false">(A87+B87+1)/B87^2</f>
        <v>4.75</v>
      </c>
      <c r="D87" s="1" t="n">
        <f aca="false">B87^2*C87</f>
        <v>19</v>
      </c>
    </row>
    <row r="88" customFormat="false" ht="15" hidden="false" customHeight="false" outlineLevel="0" collapsed="false">
      <c r="A88" s="1" t="n">
        <v>16</v>
      </c>
      <c r="B88" s="1" t="n">
        <v>3</v>
      </c>
      <c r="C88" s="1" t="n">
        <f aca="false">(A88+B88+1)/B88^2</f>
        <v>2.22222222222222</v>
      </c>
      <c r="D88" s="1" t="n">
        <f aca="false">B88^2*C88</f>
        <v>20</v>
      </c>
    </row>
    <row r="89" customFormat="false" ht="15" hidden="false" customHeight="false" outlineLevel="0" collapsed="false">
      <c r="A89" s="1" t="n">
        <v>17</v>
      </c>
      <c r="B89" s="1" t="n">
        <v>2</v>
      </c>
      <c r="C89" s="1" t="n">
        <f aca="false">(A89+B89+1)/B89^2</f>
        <v>5</v>
      </c>
      <c r="D89" s="1" t="n">
        <f aca="false">B89^2*C89</f>
        <v>20</v>
      </c>
    </row>
    <row r="90" customFormat="false" ht="15" hidden="false" customHeight="false" outlineLevel="0" collapsed="false">
      <c r="A90" s="1" t="n">
        <v>17</v>
      </c>
      <c r="B90" s="1" t="n">
        <v>3</v>
      </c>
      <c r="C90" s="1" t="n">
        <f aca="false">(A90+B90+1)/B90^2</f>
        <v>2.33333333333333</v>
      </c>
      <c r="D90" s="1" t="n">
        <f aca="false">B90^2*C90</f>
        <v>21</v>
      </c>
    </row>
    <row r="91" customFormat="false" ht="15" hidden="false" customHeight="false" outlineLevel="0" collapsed="false">
      <c r="A91" s="1" t="n">
        <v>18</v>
      </c>
      <c r="B91" s="1" t="n">
        <v>2</v>
      </c>
      <c r="C91" s="1" t="n">
        <f aca="false">(A91+B91+1)/B91^2</f>
        <v>5.25</v>
      </c>
      <c r="D91" s="1" t="n">
        <f aca="false">B91^2*C91</f>
        <v>21</v>
      </c>
    </row>
    <row r="92" customFormat="false" ht="15" hidden="false" customHeight="false" outlineLevel="0" collapsed="false">
      <c r="A92" s="1" t="n">
        <v>18</v>
      </c>
      <c r="B92" s="1" t="n">
        <v>3</v>
      </c>
      <c r="C92" s="1" t="n">
        <f aca="false">(A92+B92+1)/B92^2</f>
        <v>2.44444444444444</v>
      </c>
      <c r="D92" s="1" t="n">
        <f aca="false">B92^2*C92</f>
        <v>22</v>
      </c>
    </row>
    <row r="93" customFormat="false" ht="15" hidden="false" customHeight="false" outlineLevel="0" collapsed="false">
      <c r="A93" s="1" t="n">
        <v>19</v>
      </c>
      <c r="B93" s="1" t="n">
        <v>3</v>
      </c>
      <c r="C93" s="1" t="n">
        <f aca="false">(A93+B93+1)/B93^2</f>
        <v>2.55555555555556</v>
      </c>
      <c r="D93" s="1" t="n">
        <f aca="false">B93^2*C93</f>
        <v>23</v>
      </c>
    </row>
    <row r="94" customFormat="false" ht="15" hidden="false" customHeight="false" outlineLevel="0" collapsed="false">
      <c r="A94" s="1" t="n">
        <v>20</v>
      </c>
      <c r="B94" s="1" t="n">
        <v>3</v>
      </c>
      <c r="C94" s="1" t="n">
        <f aca="false">(A94+B94+1)/B94^2</f>
        <v>2.66666666666667</v>
      </c>
      <c r="D94" s="1" t="n">
        <f aca="false">B94^2*C94</f>
        <v>24</v>
      </c>
    </row>
    <row r="95" customFormat="false" ht="15" hidden="false" customHeight="false" outlineLevel="0" collapsed="false">
      <c r="A95" s="1" t="n">
        <v>21</v>
      </c>
      <c r="B95" s="1" t="n">
        <v>3</v>
      </c>
      <c r="C95" s="1" t="n">
        <f aca="false">(A95+B95+1)/B95^2</f>
        <v>2.77777777777778</v>
      </c>
      <c r="D95" s="1" t="n">
        <f aca="false">B95^2*C95</f>
        <v>25</v>
      </c>
    </row>
    <row r="96" customFormat="false" ht="15" hidden="false" customHeight="false" outlineLevel="0" collapsed="false">
      <c r="A96" s="1" t="n">
        <v>22</v>
      </c>
      <c r="B96" s="1" t="n">
        <v>3</v>
      </c>
      <c r="C96" s="1" t="n">
        <f aca="false">(A96+B96+1)/B96^2</f>
        <v>2.88888888888889</v>
      </c>
      <c r="D96" s="1" t="n">
        <f aca="false">B96^2*C96</f>
        <v>26</v>
      </c>
    </row>
    <row r="97" customFormat="false" ht="15" hidden="false" customHeight="false" outlineLevel="0" collapsed="false">
      <c r="A97" s="1" t="n">
        <v>23</v>
      </c>
      <c r="B97" s="1" t="n">
        <v>3</v>
      </c>
      <c r="C97" s="1" t="n">
        <f aca="false">(A97+B97+1)/B97^2</f>
        <v>3</v>
      </c>
      <c r="D97" s="1" t="n">
        <f aca="false">B97^2*C97</f>
        <v>27</v>
      </c>
    </row>
    <row r="98" customFormat="false" ht="15" hidden="false" customHeight="false" outlineLevel="0" collapsed="false">
      <c r="A98" s="1" t="n">
        <v>24</v>
      </c>
      <c r="B98" s="1" t="n">
        <v>3</v>
      </c>
      <c r="C98" s="1" t="n">
        <f aca="false">(A98+B98+1)/B98^2</f>
        <v>3.11111111111111</v>
      </c>
      <c r="D98" s="1" t="n">
        <f aca="false">B98^2*C98</f>
        <v>28</v>
      </c>
    </row>
    <row r="99" customFormat="false" ht="15" hidden="false" customHeight="false" outlineLevel="0" collapsed="false">
      <c r="A99" s="1" t="n">
        <v>25</v>
      </c>
      <c r="B99" s="1" t="n">
        <v>2</v>
      </c>
      <c r="C99" s="1" t="n">
        <f aca="false">(A99+B99+1)/B99^2</f>
        <v>7</v>
      </c>
      <c r="D99" s="1" t="n">
        <f aca="false">B99^2*C99</f>
        <v>28</v>
      </c>
    </row>
    <row r="100" customFormat="false" ht="15" hidden="false" customHeight="false" outlineLevel="0" collapsed="false">
      <c r="A100" s="1" t="n">
        <v>25</v>
      </c>
      <c r="B100" s="1" t="n">
        <v>3</v>
      </c>
      <c r="C100" s="1" t="n">
        <f aca="false">(A100+B100+1)/B100^2</f>
        <v>3.22222222222222</v>
      </c>
      <c r="D100" s="1" t="n">
        <f aca="false">B100^2*C100</f>
        <v>29</v>
      </c>
    </row>
    <row r="101" customFormat="false" ht="15" hidden="false" customHeight="false" outlineLevel="0" collapsed="false">
      <c r="A101" s="1" t="n">
        <v>26</v>
      </c>
      <c r="B101" s="1" t="n">
        <v>3</v>
      </c>
      <c r="C101" s="1" t="n">
        <f aca="false">(A101+B101+1)/B101^2</f>
        <v>3.33333333333333</v>
      </c>
      <c r="D101" s="1" t="n">
        <f aca="false">B101^2*C101</f>
        <v>30</v>
      </c>
    </row>
    <row r="102" customFormat="false" ht="15" hidden="false" customHeight="false" outlineLevel="0" collapsed="false">
      <c r="A102" s="1" t="n">
        <v>27</v>
      </c>
      <c r="B102" s="1" t="n">
        <v>3</v>
      </c>
      <c r="C102" s="1" t="n">
        <f aca="false">(A102+B102+1)/B102^2</f>
        <v>3.44444444444444</v>
      </c>
      <c r="D102" s="1" t="n">
        <f aca="false">B102^2*C102</f>
        <v>31</v>
      </c>
    </row>
    <row r="103" customFormat="false" ht="15" hidden="false" customHeight="false" outlineLevel="0" collapsed="false">
      <c r="A103" s="1" t="n">
        <v>28</v>
      </c>
      <c r="B103" s="1" t="n">
        <v>3</v>
      </c>
      <c r="C103" s="1" t="n">
        <f aca="false">(A103+B103+1)/B103^2</f>
        <v>3.55555555555556</v>
      </c>
      <c r="D103" s="1" t="n">
        <f aca="false">B103^2*C103</f>
        <v>32</v>
      </c>
    </row>
    <row r="104" customFormat="false" ht="15" hidden="false" customHeight="false" outlineLevel="0" collapsed="false">
      <c r="A104" s="1" t="n">
        <v>29</v>
      </c>
      <c r="B104" s="1" t="n">
        <v>3</v>
      </c>
      <c r="C104" s="1" t="n">
        <f aca="false">(A104+B104+1)/B104^2</f>
        <v>3.66666666666667</v>
      </c>
      <c r="D104" s="1" t="n">
        <f aca="false">B104^2*C104</f>
        <v>33</v>
      </c>
    </row>
    <row r="105" customFormat="false" ht="15" hidden="false" customHeight="false" outlineLevel="0" collapsed="false">
      <c r="A105" s="1" t="n">
        <v>30</v>
      </c>
      <c r="B105" s="1" t="n">
        <v>3</v>
      </c>
      <c r="C105" s="1" t="n">
        <f aca="false">(A105+B105+1)/B105^2</f>
        <v>3.77777777777778</v>
      </c>
      <c r="D105" s="1" t="n">
        <f aca="false">B105^2*C105</f>
        <v>34</v>
      </c>
    </row>
    <row r="106" customFormat="false" ht="15" hidden="false" customHeight="false" outlineLevel="0" collapsed="false">
      <c r="A106" s="1" t="n">
        <v>31</v>
      </c>
      <c r="B106" s="1" t="n">
        <v>3</v>
      </c>
      <c r="C106" s="1" t="n">
        <f aca="false">(A106+B106+1)/B106^2</f>
        <v>3.88888888888889</v>
      </c>
      <c r="D106" s="1" t="n">
        <f aca="false">B106^2*C106</f>
        <v>35</v>
      </c>
    </row>
    <row r="107" customFormat="false" ht="15" hidden="false" customHeight="false" outlineLevel="0" collapsed="false">
      <c r="A107" s="1" t="n">
        <v>32</v>
      </c>
      <c r="B107" s="1" t="n">
        <v>3</v>
      </c>
      <c r="C107" s="1" t="n">
        <f aca="false">(A107+B107+1)/B107^2</f>
        <v>4</v>
      </c>
      <c r="D107" s="1" t="n">
        <f aca="false">B107^2*C107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6:08:57Z</dcterms:created>
  <dc:creator>TURA</dc:creator>
  <dc:description/>
  <dc:language>en-US</dc:language>
  <cp:lastModifiedBy>Admin</cp:lastModifiedBy>
  <dcterms:modified xsi:type="dcterms:W3CDTF">2013-10-12T13:53:51Z</dcterms:modified>
  <cp:revision>0</cp:revision>
  <dc:subject/>
  <dc:title/>
</cp:coreProperties>
</file>