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ЗМЕРЕНИЕ ЗАТУХАНИЯ В КАБЕЛЕ FTP в КВ-ДИАПАЗОНЕ</t>
  </si>
  <si>
    <t xml:space="preserve">Длина кабеля </t>
  </si>
  <si>
    <t xml:space="preserve">м</t>
  </si>
  <si>
    <t xml:space="preserve">Две пары кабеля включены параллельно для достижения волнового сопротивления 50м</t>
  </si>
  <si>
    <t xml:space="preserve">На входе и выходе включены симметрирующие трансформаторы 1:1</t>
  </si>
  <si>
    <t xml:space="preserve">L - общее затухание куска кабеля вместе с трансформаторами</t>
  </si>
  <si>
    <t xml:space="preserve">a - погонное затухание кабеля</t>
  </si>
  <si>
    <t xml:space="preserve">Lcab - затухание кабеля</t>
  </si>
  <si>
    <t xml:space="preserve">Lt - затухание двух трансформаторов, включенных последовательно</t>
  </si>
  <si>
    <t xml:space="preserve">f, MHz</t>
  </si>
  <si>
    <t xml:space="preserve">L, dB</t>
  </si>
  <si>
    <t xml:space="preserve">Lt, dB</t>
  </si>
  <si>
    <t xml:space="preserve">Lcab,dB</t>
  </si>
  <si>
    <t xml:space="preserve">a, dB/m</t>
  </si>
  <si>
    <t xml:space="preserve">L[RG213], dB/m</t>
  </si>
  <si>
    <t xml:space="preserve">L[RG58], dB/m</t>
  </si>
  <si>
    <t xml:space="preserve">L[RG174], dB/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C3" s="2" t="n">
        <v>145</v>
      </c>
      <c r="D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  <c r="B10" s="2" t="s">
        <v>10</v>
      </c>
      <c r="C10" s="2" t="s">
        <v>11</v>
      </c>
      <c r="D10" s="2" t="s">
        <v>12</v>
      </c>
      <c r="E10" s="2" t="s">
        <v>13</v>
      </c>
      <c r="F10" s="2" t="s">
        <v>14</v>
      </c>
      <c r="H10" s="2" t="s">
        <v>15</v>
      </c>
      <c r="J10" s="2" t="s">
        <v>16</v>
      </c>
    </row>
    <row r="11" customFormat="false" ht="15" hidden="false" customHeight="false" outlineLevel="0" collapsed="false">
      <c r="A11" s="2" t="n">
        <v>1</v>
      </c>
      <c r="B11" s="3" t="n">
        <v>2.9</v>
      </c>
      <c r="C11" s="3" t="n">
        <v>0.2</v>
      </c>
      <c r="D11" s="3" t="n">
        <f aca="false">B11-C11</f>
        <v>2.7</v>
      </c>
      <c r="E11" s="3" t="n">
        <f aca="false">D11/$C$3</f>
        <v>0.0186206896551724</v>
      </c>
      <c r="F11" s="4" t="n">
        <v>0.006</v>
      </c>
      <c r="H11" s="2" t="n">
        <v>0.011</v>
      </c>
      <c r="J11" s="2" t="n">
        <v>0.025</v>
      </c>
    </row>
    <row r="12" customFormat="false" ht="15" hidden="false" customHeight="false" outlineLevel="0" collapsed="false">
      <c r="A12" s="2" t="n">
        <v>2</v>
      </c>
      <c r="B12" s="3" t="n">
        <v>4.1</v>
      </c>
      <c r="C12" s="3" t="n">
        <v>0.2</v>
      </c>
      <c r="D12" s="3" t="n">
        <f aca="false">B12-C12</f>
        <v>3.9</v>
      </c>
      <c r="E12" s="3" t="n">
        <f aca="false">D12/$C$3</f>
        <v>0.0268965517241379</v>
      </c>
    </row>
    <row r="13" customFormat="false" ht="15" hidden="false" customHeight="false" outlineLevel="0" collapsed="false">
      <c r="A13" s="2" t="n">
        <v>3</v>
      </c>
      <c r="B13" s="3" t="n">
        <v>4.9</v>
      </c>
      <c r="C13" s="3" t="n">
        <v>0.3</v>
      </c>
      <c r="D13" s="3" t="n">
        <f aca="false">B13-C13</f>
        <v>4.6</v>
      </c>
      <c r="E13" s="3" t="n">
        <f aca="false">D13/$C$3</f>
        <v>0.0317241379310345</v>
      </c>
      <c r="F13" s="4" t="n">
        <v>0.01</v>
      </c>
      <c r="H13" s="2" t="n">
        <v>0.02</v>
      </c>
      <c r="J13" s="2" t="n">
        <v>0.044</v>
      </c>
    </row>
    <row r="14" customFormat="false" ht="15" hidden="false" customHeight="false" outlineLevel="0" collapsed="false">
      <c r="A14" s="2" t="n">
        <v>4</v>
      </c>
      <c r="B14" s="3" t="n">
        <v>5.9</v>
      </c>
      <c r="C14" s="3" t="n">
        <v>0.3</v>
      </c>
      <c r="D14" s="3" t="n">
        <f aca="false">B14-C14</f>
        <v>5.6</v>
      </c>
      <c r="E14" s="3" t="n">
        <f aca="false">D14/$C$3</f>
        <v>0.0386206896551724</v>
      </c>
      <c r="F14" s="4"/>
    </row>
    <row r="15" customFormat="false" ht="15" hidden="false" customHeight="false" outlineLevel="0" collapsed="false">
      <c r="A15" s="2" t="n">
        <v>5</v>
      </c>
      <c r="B15" s="3" t="n">
        <v>6.3</v>
      </c>
      <c r="C15" s="3" t="n">
        <v>0.4</v>
      </c>
      <c r="D15" s="3" t="n">
        <f aca="false">B15-C15</f>
        <v>5.9</v>
      </c>
      <c r="E15" s="3" t="n">
        <f aca="false">D15/$C$3</f>
        <v>0.0406896551724138</v>
      </c>
      <c r="F15" s="4"/>
    </row>
    <row r="16" customFormat="false" ht="15" hidden="false" customHeight="false" outlineLevel="0" collapsed="false">
      <c r="A16" s="2" t="n">
        <v>6</v>
      </c>
      <c r="B16" s="3" t="n">
        <v>7.5</v>
      </c>
      <c r="C16" s="3" t="n">
        <v>0.4</v>
      </c>
      <c r="D16" s="3" t="n">
        <f aca="false">B16-C16</f>
        <v>7.1</v>
      </c>
      <c r="E16" s="3" t="n">
        <f aca="false">D16/$C$3</f>
        <v>0.0489655172413793</v>
      </c>
      <c r="F16" s="4" t="n">
        <v>0.016</v>
      </c>
      <c r="H16" s="2" t="n">
        <v>0.028</v>
      </c>
      <c r="J16" s="2" t="n">
        <v>0.063</v>
      </c>
    </row>
    <row r="17" customFormat="false" ht="15" hidden="false" customHeight="false" outlineLevel="0" collapsed="false">
      <c r="A17" s="2" t="n">
        <v>7</v>
      </c>
      <c r="B17" s="3" t="n">
        <v>7.7</v>
      </c>
      <c r="C17" s="3" t="n">
        <v>0.4</v>
      </c>
      <c r="D17" s="3" t="n">
        <f aca="false">B17-C17</f>
        <v>7.3</v>
      </c>
      <c r="E17" s="3" t="n">
        <f aca="false">D17/$C$3</f>
        <v>0.0503448275862069</v>
      </c>
      <c r="F17" s="4"/>
    </row>
    <row r="18" customFormat="false" ht="15" hidden="false" customHeight="false" outlineLevel="0" collapsed="false">
      <c r="A18" s="2" t="n">
        <v>8</v>
      </c>
      <c r="B18" s="3" t="n">
        <v>8.8</v>
      </c>
      <c r="C18" s="3" t="n">
        <v>0.5</v>
      </c>
      <c r="D18" s="3" t="n">
        <f aca="false">B18-C18</f>
        <v>8.3</v>
      </c>
      <c r="E18" s="3" t="n">
        <f aca="false">D18/$C$3</f>
        <v>0.0572413793103448</v>
      </c>
      <c r="F18" s="4"/>
    </row>
    <row r="19" customFormat="false" ht="15" hidden="false" customHeight="false" outlineLevel="0" collapsed="false">
      <c r="A19" s="2" t="n">
        <v>9</v>
      </c>
      <c r="B19" s="3" t="n">
        <v>9</v>
      </c>
      <c r="C19" s="3" t="n">
        <v>0.6</v>
      </c>
      <c r="D19" s="3" t="n">
        <f aca="false">B19-C19</f>
        <v>8.4</v>
      </c>
      <c r="E19" s="3" t="n">
        <f aca="false">D19/$C$3</f>
        <v>0.0579310344827586</v>
      </c>
      <c r="F19" s="4"/>
    </row>
    <row r="20" customFormat="false" ht="15" hidden="false" customHeight="false" outlineLevel="0" collapsed="false">
      <c r="A20" s="2" t="n">
        <v>10</v>
      </c>
      <c r="B20" s="3" t="n">
        <v>10.1</v>
      </c>
      <c r="C20" s="3" t="n">
        <v>0.6</v>
      </c>
      <c r="D20" s="3" t="n">
        <f aca="false">B20-C20</f>
        <v>9.5</v>
      </c>
      <c r="E20" s="3" t="n">
        <f aca="false">D20/$C$3</f>
        <v>0.0655172413793104</v>
      </c>
      <c r="F20" s="4" t="n">
        <v>0.02</v>
      </c>
      <c r="H20" s="2" t="n">
        <v>0.037</v>
      </c>
      <c r="J20" s="2" t="n">
        <v>0.082</v>
      </c>
    </row>
    <row r="21" customFormat="false" ht="15" hidden="false" customHeight="false" outlineLevel="0" collapsed="false">
      <c r="A21" s="2" t="n">
        <v>11</v>
      </c>
      <c r="B21" s="3" t="n">
        <v>10.4</v>
      </c>
      <c r="C21" s="3" t="n">
        <v>0.6</v>
      </c>
      <c r="D21" s="3" t="n">
        <f aca="false">B21-C21</f>
        <v>9.8</v>
      </c>
      <c r="E21" s="3" t="n">
        <f aca="false">D21/$C$3</f>
        <v>0.0675862068965517</v>
      </c>
      <c r="F21" s="4"/>
    </row>
    <row r="22" customFormat="false" ht="15" hidden="false" customHeight="false" outlineLevel="0" collapsed="false">
      <c r="A22" s="2" t="n">
        <v>12</v>
      </c>
      <c r="B22" s="3" t="n">
        <v>11.5</v>
      </c>
      <c r="C22" s="3" t="n">
        <v>0.7</v>
      </c>
      <c r="D22" s="3" t="n">
        <f aca="false">B22-C22</f>
        <v>10.8</v>
      </c>
      <c r="E22" s="3" t="n">
        <f aca="false">D22/$C$3</f>
        <v>0.0744827586206897</v>
      </c>
      <c r="F22" s="4"/>
    </row>
    <row r="23" customFormat="false" ht="15" hidden="false" customHeight="false" outlineLevel="0" collapsed="false">
      <c r="A23" s="2" t="n">
        <v>13</v>
      </c>
      <c r="B23" s="3" t="n">
        <v>12.1</v>
      </c>
      <c r="C23" s="3" t="n">
        <v>0.8</v>
      </c>
      <c r="D23" s="3" t="n">
        <f aca="false">B23-C23</f>
        <v>11.3</v>
      </c>
      <c r="E23" s="3" t="n">
        <f aca="false">D23/$C$3</f>
        <v>0.0779310344827586</v>
      </c>
      <c r="F23" s="4"/>
    </row>
    <row r="24" customFormat="false" ht="15" hidden="false" customHeight="false" outlineLevel="0" collapsed="false">
      <c r="A24" s="2" t="n">
        <v>14</v>
      </c>
      <c r="B24" s="3" t="n">
        <v>12.9</v>
      </c>
      <c r="C24" s="3" t="n">
        <v>0.9</v>
      </c>
      <c r="D24" s="3" t="n">
        <f aca="false">B24-C24</f>
        <v>12</v>
      </c>
      <c r="E24" s="3" t="n">
        <f aca="false">D24/$C$3</f>
        <v>0.0827586206896552</v>
      </c>
      <c r="F24" s="4"/>
    </row>
    <row r="25" customFormat="false" ht="15" hidden="false" customHeight="false" outlineLevel="0" collapsed="false">
      <c r="A25" s="2" t="n">
        <v>15</v>
      </c>
      <c r="B25" s="3" t="n">
        <v>13.9</v>
      </c>
      <c r="C25" s="3" t="n">
        <v>1</v>
      </c>
      <c r="D25" s="3" t="n">
        <f aca="false">B25-C25</f>
        <v>12.9</v>
      </c>
      <c r="E25" s="3" t="n">
        <f aca="false">D25/$C$3</f>
        <v>0.0889655172413793</v>
      </c>
      <c r="F25" s="4" t="n">
        <v>0.025</v>
      </c>
      <c r="H25" s="2" t="n">
        <v>0.045</v>
      </c>
      <c r="J25" s="2" t="n">
        <v>0.1</v>
      </c>
    </row>
    <row r="26" customFormat="false" ht="15" hidden="false" customHeight="false" outlineLevel="0" collapsed="false">
      <c r="A26" s="2" t="n">
        <v>16</v>
      </c>
      <c r="B26" s="3" t="n">
        <v>14.4</v>
      </c>
      <c r="C26" s="3" t="n">
        <v>1.1</v>
      </c>
      <c r="D26" s="3" t="n">
        <f aca="false">B26-C26</f>
        <v>13.3</v>
      </c>
      <c r="E26" s="3" t="n">
        <f aca="false">D26/$C$3</f>
        <v>0.0917241379310345</v>
      </c>
      <c r="F26" s="4"/>
    </row>
    <row r="27" customFormat="false" ht="15" hidden="false" customHeight="false" outlineLevel="0" collapsed="false">
      <c r="A27" s="2" t="n">
        <v>17</v>
      </c>
      <c r="B27" s="3" t="n">
        <v>16</v>
      </c>
      <c r="C27" s="3" t="n">
        <v>1.2</v>
      </c>
      <c r="D27" s="3" t="n">
        <f aca="false">B27-C27</f>
        <v>14.8</v>
      </c>
      <c r="E27" s="3" t="n">
        <f aca="false">D27/$C$3</f>
        <v>0.102068965517241</v>
      </c>
      <c r="F27" s="4"/>
    </row>
    <row r="28" customFormat="false" ht="15" hidden="false" customHeight="false" outlineLevel="0" collapsed="false">
      <c r="A28" s="2" t="n">
        <v>18</v>
      </c>
      <c r="B28" s="3" t="n">
        <v>16.2</v>
      </c>
      <c r="C28" s="3" t="n">
        <v>1.3</v>
      </c>
      <c r="D28" s="3" t="n">
        <f aca="false">B28-C28</f>
        <v>14.9</v>
      </c>
      <c r="E28" s="3" t="n">
        <f aca="false">D28/$C$3</f>
        <v>0.102758620689655</v>
      </c>
      <c r="F28" s="4"/>
    </row>
    <row r="29" customFormat="false" ht="15" hidden="false" customHeight="false" outlineLevel="0" collapsed="false">
      <c r="A29" s="2" t="n">
        <v>19</v>
      </c>
      <c r="B29" s="3" t="n">
        <v>17.9</v>
      </c>
      <c r="C29" s="3" t="n">
        <v>1.4</v>
      </c>
      <c r="D29" s="3" t="n">
        <f aca="false">B29-C29</f>
        <v>16.5</v>
      </c>
      <c r="E29" s="3" t="n">
        <f aca="false">D29/$C$3</f>
        <v>0.113793103448276</v>
      </c>
      <c r="F29" s="4"/>
    </row>
    <row r="30" customFormat="false" ht="15" hidden="false" customHeight="false" outlineLevel="0" collapsed="false">
      <c r="A30" s="2" t="n">
        <v>20</v>
      </c>
      <c r="B30" s="3" t="n">
        <v>18.2</v>
      </c>
      <c r="C30" s="3" t="n">
        <v>1.5</v>
      </c>
      <c r="D30" s="3" t="n">
        <f aca="false">B30-C30</f>
        <v>16.7</v>
      </c>
      <c r="E30" s="3" t="n">
        <f aca="false">D30/$C$3</f>
        <v>0.115172413793103</v>
      </c>
      <c r="F30" s="4" t="n">
        <v>0.029</v>
      </c>
      <c r="H30" s="2" t="n">
        <v>0.052</v>
      </c>
      <c r="J30" s="2" t="n">
        <v>0.12</v>
      </c>
    </row>
    <row r="31" customFormat="false" ht="15" hidden="false" customHeight="false" outlineLevel="0" collapsed="false">
      <c r="A31" s="2" t="n">
        <v>21</v>
      </c>
      <c r="B31" s="3" t="n">
        <v>20.2</v>
      </c>
      <c r="C31" s="3" t="n">
        <v>1.6</v>
      </c>
      <c r="D31" s="3" t="n">
        <f aca="false">B31-C31</f>
        <v>18.6</v>
      </c>
      <c r="E31" s="3" t="n">
        <f aca="false">D31/$C$3</f>
        <v>0.128275862068966</v>
      </c>
      <c r="F31" s="4"/>
    </row>
    <row r="32" customFormat="false" ht="15" hidden="false" customHeight="false" outlineLevel="0" collapsed="false">
      <c r="A32" s="2" t="n">
        <v>22</v>
      </c>
      <c r="B32" s="3" t="n">
        <v>21</v>
      </c>
      <c r="C32" s="3" t="n">
        <v>1.7</v>
      </c>
      <c r="D32" s="3" t="n">
        <f aca="false">B32-C32</f>
        <v>19.3</v>
      </c>
      <c r="E32" s="3" t="n">
        <f aca="false">D32/$C$3</f>
        <v>0.133103448275862</v>
      </c>
      <c r="F32" s="4"/>
    </row>
    <row r="33" customFormat="false" ht="15" hidden="false" customHeight="false" outlineLevel="0" collapsed="false">
      <c r="A33" s="2" t="n">
        <v>23</v>
      </c>
      <c r="B33" s="3" t="n">
        <v>22.8</v>
      </c>
      <c r="C33" s="3" t="n">
        <v>1.9</v>
      </c>
      <c r="D33" s="3" t="n">
        <f aca="false">B33-C33</f>
        <v>20.9</v>
      </c>
      <c r="E33" s="3" t="n">
        <f aca="false">D33/$C$3</f>
        <v>0.144137931034483</v>
      </c>
      <c r="F33" s="4"/>
    </row>
    <row r="34" customFormat="false" ht="15" hidden="false" customHeight="false" outlineLevel="0" collapsed="false">
      <c r="A34" s="2" t="n">
        <v>24</v>
      </c>
      <c r="B34" s="3" t="n">
        <v>24.5</v>
      </c>
      <c r="C34" s="3" t="n">
        <v>2</v>
      </c>
      <c r="D34" s="3" t="n">
        <f aca="false">B34-C34</f>
        <v>22.5</v>
      </c>
      <c r="E34" s="3" t="n">
        <f aca="false">D34/$C$3</f>
        <v>0.155172413793103</v>
      </c>
      <c r="F34" s="4"/>
    </row>
    <row r="35" customFormat="false" ht="15" hidden="false" customHeight="false" outlineLevel="0" collapsed="false">
      <c r="A35" s="2" t="n">
        <v>25</v>
      </c>
      <c r="B35" s="3" t="n">
        <v>25.9</v>
      </c>
      <c r="C35" s="3" t="n">
        <v>2.1</v>
      </c>
      <c r="D35" s="3" t="n">
        <f aca="false">B35-C35</f>
        <v>23.8</v>
      </c>
      <c r="E35" s="3" t="n">
        <f aca="false">D35/$C$3</f>
        <v>0.164137931034483</v>
      </c>
      <c r="F35" s="4" t="n">
        <v>0.033</v>
      </c>
      <c r="H35" s="2" t="n">
        <v>0.059</v>
      </c>
      <c r="J35" s="2" t="n">
        <v>0.133</v>
      </c>
    </row>
    <row r="36" customFormat="false" ht="15" hidden="false" customHeight="false" outlineLevel="0" collapsed="false">
      <c r="A36" s="2" t="n">
        <v>26</v>
      </c>
      <c r="B36" s="3" t="n">
        <v>28.2</v>
      </c>
      <c r="C36" s="3" t="n">
        <v>2.2</v>
      </c>
      <c r="D36" s="3" t="n">
        <f aca="false">B36-C36</f>
        <v>26</v>
      </c>
      <c r="E36" s="3" t="n">
        <f aca="false">D36/$C$3</f>
        <v>0.179310344827586</v>
      </c>
      <c r="F36" s="4"/>
    </row>
    <row r="37" customFormat="false" ht="15" hidden="false" customHeight="false" outlineLevel="0" collapsed="false">
      <c r="A37" s="2" t="n">
        <v>27</v>
      </c>
      <c r="B37" s="3" t="n">
        <v>30.1</v>
      </c>
      <c r="C37" s="3" t="n">
        <v>2.5</v>
      </c>
      <c r="D37" s="3" t="n">
        <f aca="false">B37-C37</f>
        <v>27.6</v>
      </c>
      <c r="E37" s="3" t="n">
        <f aca="false">D37/$C$3</f>
        <v>0.190344827586207</v>
      </c>
      <c r="F37" s="4"/>
    </row>
    <row r="38" customFormat="false" ht="15" hidden="false" customHeight="false" outlineLevel="0" collapsed="false">
      <c r="A38" s="2" t="n">
        <v>28</v>
      </c>
      <c r="B38" s="3" t="n">
        <v>34.1</v>
      </c>
      <c r="C38" s="3" t="n">
        <v>2.6</v>
      </c>
      <c r="D38" s="3" t="n">
        <f aca="false">B38-C38</f>
        <v>31.5</v>
      </c>
      <c r="E38" s="3" t="n">
        <f aca="false">D38/$C$3</f>
        <v>0.217241379310345</v>
      </c>
      <c r="F38" s="4"/>
    </row>
    <row r="39" customFormat="false" ht="15" hidden="false" customHeight="false" outlineLevel="0" collapsed="false">
      <c r="A39" s="2" t="n">
        <v>29</v>
      </c>
      <c r="B39" s="3" t="n">
        <v>39.1</v>
      </c>
      <c r="C39" s="3" t="n">
        <v>2.7</v>
      </c>
      <c r="D39" s="3" t="n">
        <f aca="false">B39-C39</f>
        <v>36.4</v>
      </c>
      <c r="E39" s="3" t="n">
        <f aca="false">D39/$C$3</f>
        <v>0.251034482758621</v>
      </c>
      <c r="F39" s="4"/>
    </row>
    <row r="40" customFormat="false" ht="15" hidden="false" customHeight="false" outlineLevel="0" collapsed="false">
      <c r="A40" s="2" t="n">
        <v>30</v>
      </c>
      <c r="B40" s="3" t="n">
        <v>51.2</v>
      </c>
      <c r="C40" s="3" t="n">
        <v>2.8</v>
      </c>
      <c r="D40" s="3" t="n">
        <f aca="false">B40-C40</f>
        <v>48.4</v>
      </c>
      <c r="E40" s="3" t="n">
        <f aca="false">D40/$C$3</f>
        <v>0.333793103448276</v>
      </c>
      <c r="F40" s="4" t="n">
        <v>0.036</v>
      </c>
      <c r="H40" s="2" t="n">
        <v>0.065</v>
      </c>
      <c r="J40" s="2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3:13:19Z</dcterms:created>
  <dc:creator>TURA</dc:creator>
  <dc:description/>
  <dc:language>en-US</dc:language>
  <cp:lastModifiedBy>TURA</cp:lastModifiedBy>
  <dcterms:modified xsi:type="dcterms:W3CDTF">2013-03-22T14:49:16Z</dcterms:modified>
  <cp:revision>0</cp:revision>
  <dc:subject/>
  <dc:title/>
</cp:coreProperties>
</file>