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счёт эффективности укороченного вибратора по отношению к четвертьволновому</t>
  </si>
  <si>
    <t xml:space="preserve">L1 - Длина вибратора, м.</t>
  </si>
  <si>
    <t xml:space="preserve">L2 - Длина удлинняющей катушки в основании, м.</t>
  </si>
  <si>
    <t xml:space="preserve">F0 - Резонансная частота, МГц</t>
  </si>
  <si>
    <t xml:space="preserve">S - Эффективность излучения относительно четвертьволнового вибратора</t>
  </si>
  <si>
    <t xml:space="preserve">L1</t>
  </si>
  <si>
    <t xml:space="preserve">L2</t>
  </si>
  <si>
    <t xml:space="preserve">F0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  <c r="B8" s="2" t="s">
        <v>6</v>
      </c>
      <c r="C8" s="2" t="s">
        <v>7</v>
      </c>
      <c r="E8" s="2" t="s">
        <v>8</v>
      </c>
    </row>
    <row r="9" customFormat="false" ht="12.75" hidden="false" customHeight="false" outlineLevel="0" collapsed="false">
      <c r="A9" s="1" t="n">
        <v>1.5</v>
      </c>
      <c r="B9" s="2" t="n">
        <v>0.1</v>
      </c>
      <c r="C9" s="2" t="n">
        <v>27</v>
      </c>
      <c r="E9" s="2" t="n">
        <f aca="false">(1-(COS(A9*1.571/(72.5/C9))))+((COS(A9*1.571/(72.5/C9)))*B9/((72.5/C9)-A9))</f>
        <v>0.414911609433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8:24:00Z</dcterms:created>
  <dc:creator>user</dc:creator>
  <dc:description/>
  <dc:language>en-US</dc:language>
  <cp:lastModifiedBy>user</cp:lastModifiedBy>
  <dcterms:modified xsi:type="dcterms:W3CDTF">2013-08-09T18:53:39Z</dcterms:modified>
  <cp:revision>0</cp:revision>
  <dc:subject/>
  <dc:title/>
</cp:coreProperties>
</file>