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c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Открыть в блокноте s2p</t>
  </si>
  <si>
    <t xml:space="preserve">Удалить шапку в файле s2p</t>
  </si>
  <si>
    <t xml:space="preserve">Заменить "Два пробела на один"  Правка - Заменить</t>
  </si>
  <si>
    <t xml:space="preserve">Заменить "пробел" на ";"</t>
  </si>
  <si>
    <t xml:space="preserve">Заменить точку на запятую</t>
  </si>
  <si>
    <t xml:space="preserve">Переименовать файл в csv,заменив s2p на csv</t>
  </si>
  <si>
    <t xml:space="preserve">Открыть в экселе-дописать .csv и сохранить.Потом открыть этот файл с помощью Ехел.</t>
  </si>
  <si>
    <t xml:space="preserve">Скопировать три столбца</t>
  </si>
  <si>
    <t xml:space="preserve">Вставить сюда в первые три столб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E+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:R1638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41"/>
    <col collapsed="false" customWidth="true" hidden="true" outlineLevel="0" max="2" min="2" style="0" width="12.7"/>
    <col collapsed="false" customWidth="true" hidden="true" outlineLevel="0" max="3" min="3" style="0" width="12.28"/>
    <col collapsed="false" customWidth="true" hidden="false" outlineLevel="0" max="4" min="4" style="0" width="1.28"/>
    <col collapsed="false" customWidth="true" hidden="false" outlineLevel="0" max="5" min="5" style="1" width="14.7"/>
    <col collapsed="false" customWidth="true" hidden="false" outlineLevel="0" max="7" min="6" style="2" width="13.28"/>
    <col collapsed="false" customWidth="true" hidden="false" outlineLevel="0" max="8" min="8" style="0" width="4.41"/>
    <col collapsed="false" customWidth="true" hidden="false" outlineLevel="0" max="9" min="9" style="0" width="1.41"/>
    <col collapsed="false" customWidth="false" hidden="true" outlineLevel="0" max="18" min="10" style="0" width="8.96"/>
  </cols>
  <sheetData>
    <row r="1" customFormat="false" ht="15" hidden="false" customHeight="false" outlineLevel="0" collapsed="false">
      <c r="A1" s="0" t="n">
        <v>0.0018</v>
      </c>
      <c r="B1" s="3" t="n">
        <v>0.967423</v>
      </c>
      <c r="C1" s="3" t="n">
        <v>-0.0249498</v>
      </c>
      <c r="D1" s="3"/>
      <c r="E1" s="1" t="n">
        <f aca="false">A1*1000</f>
        <v>1.8</v>
      </c>
      <c r="F1" s="2" t="n">
        <f aca="false">50*(1-B1*B1-C1*C1)/((1-B1)^2+C1^2)</f>
        <v>1884.78445544233</v>
      </c>
      <c r="G1" s="2" t="n">
        <f aca="false">50*((2*C1)/((1-B1)^2+C1^2))</f>
        <v>-1481.79651921279</v>
      </c>
      <c r="J1" s="0" t="s">
        <v>0</v>
      </c>
    </row>
    <row r="2" customFormat="false" ht="15" hidden="false" customHeight="false" outlineLevel="0" collapsed="false">
      <c r="A2" s="0" t="n">
        <v>0.001870677</v>
      </c>
      <c r="B2" s="3" t="n">
        <v>0.96741</v>
      </c>
      <c r="C2" s="3" t="n">
        <v>-0.0233607</v>
      </c>
      <c r="D2" s="3"/>
      <c r="E2" s="1" t="n">
        <f aca="false">A2*1000</f>
        <v>1.870677</v>
      </c>
      <c r="F2" s="2" t="n">
        <f aca="false">50*(1-B2*B2-C2*C2)/((1-B2)^2+C2^2)</f>
        <v>1976.95507616909</v>
      </c>
      <c r="G2" s="2" t="n">
        <f aca="false">50*((2*C2)/((1-B2)^2+C2^2))</f>
        <v>-1452.93309137352</v>
      </c>
      <c r="J2" s="0" t="s">
        <v>1</v>
      </c>
    </row>
    <row r="3" customFormat="false" ht="15" hidden="false" customHeight="false" outlineLevel="0" collapsed="false">
      <c r="A3" s="0" t="n">
        <v>0.001941353</v>
      </c>
      <c r="B3" s="3" t="n">
        <v>0.966791</v>
      </c>
      <c r="C3" s="3" t="n">
        <v>-0.0227634</v>
      </c>
      <c r="D3" s="3"/>
      <c r="E3" s="1" t="n">
        <f aca="false">A3*1000</f>
        <v>1.941353</v>
      </c>
      <c r="F3" s="2" t="n">
        <f aca="false">50*(1-B3*B3-C3*C3)/((1-B3)^2+C3^2)</f>
        <v>1998.66094344457</v>
      </c>
      <c r="G3" s="2" t="n">
        <f aca="false">50*((2*C3)/((1-B3)^2+C3^2))</f>
        <v>-1404.27259236972</v>
      </c>
      <c r="J3" s="0" t="s">
        <v>2</v>
      </c>
    </row>
    <row r="4" customFormat="false" ht="15" hidden="false" customHeight="false" outlineLevel="0" collapsed="false">
      <c r="A4" s="0" t="n">
        <v>0.00201203</v>
      </c>
      <c r="B4" s="3" t="n">
        <v>0.967506</v>
      </c>
      <c r="C4" s="3" t="n">
        <v>-0.022187</v>
      </c>
      <c r="D4" s="3"/>
      <c r="E4" s="1" t="n">
        <f aca="false">A4*1000</f>
        <v>2.01203</v>
      </c>
      <c r="F4" s="2" t="n">
        <f aca="false">50*(1-B4*B4-C4*C4)/((1-B4)^2+C4^2)</f>
        <v>2048.92882510327</v>
      </c>
      <c r="G4" s="2" t="n">
        <f aca="false">50*((2*C4)/((1-B4)^2+C4^2))</f>
        <v>-1433.15485451364</v>
      </c>
      <c r="J4" s="0" t="s">
        <v>3</v>
      </c>
    </row>
    <row r="5" customFormat="false" ht="15" hidden="false" customHeight="false" outlineLevel="0" collapsed="false">
      <c r="A5" s="0" t="n">
        <v>0.002082707</v>
      </c>
      <c r="B5" s="3" t="n">
        <v>0.967935</v>
      </c>
      <c r="C5" s="3" t="n">
        <v>-0.0218529</v>
      </c>
      <c r="D5" s="3"/>
      <c r="E5" s="1" t="n">
        <f aca="false">A5*1000</f>
        <v>2.082707</v>
      </c>
      <c r="F5" s="2" t="n">
        <f aca="false">50*(1-B5*B5-C5*C5)/((1-B5)^2+C5^2)</f>
        <v>2079.5552426942</v>
      </c>
      <c r="G5" s="2" t="n">
        <f aca="false">50*((2*C5)/((1-B5)^2+C5^2))</f>
        <v>-1451.33191214945</v>
      </c>
      <c r="J5" s="0" t="s">
        <v>4</v>
      </c>
    </row>
    <row r="6" customFormat="false" ht="15" hidden="false" customHeight="false" outlineLevel="0" collapsed="false">
      <c r="A6" s="0" t="n">
        <v>0.002153383</v>
      </c>
      <c r="B6" s="3" t="n">
        <v>0.968035</v>
      </c>
      <c r="C6" s="3" t="n">
        <v>-0.0216854</v>
      </c>
      <c r="D6" s="3"/>
      <c r="E6" s="1" t="n">
        <f aca="false">A6*1000</f>
        <v>2.153383</v>
      </c>
      <c r="F6" s="2" t="n">
        <f aca="false">50*(1-B6*B6-C6*C6)/((1-B6)^2+C6^2)</f>
        <v>2092.40071662819</v>
      </c>
      <c r="G6" s="2" t="n">
        <f aca="false">50*((2*C6)/((1-B6)^2+C6^2))</f>
        <v>-1453.4277021858</v>
      </c>
      <c r="J6" s="0" t="s">
        <v>5</v>
      </c>
    </row>
    <row r="7" customFormat="false" ht="15" hidden="false" customHeight="false" outlineLevel="0" collapsed="false">
      <c r="A7" s="0" t="n">
        <v>0.00222406</v>
      </c>
      <c r="B7" s="3" t="n">
        <v>0.970828</v>
      </c>
      <c r="C7" s="3" t="n">
        <v>-0.022977</v>
      </c>
      <c r="D7" s="3"/>
      <c r="E7" s="1" t="n">
        <f aca="false">A7*1000</f>
        <v>2.22406</v>
      </c>
      <c r="F7" s="2" t="n">
        <f aca="false">50*(1-B7*B7-C7*C7)/((1-B7)^2+C7^2)</f>
        <v>2065.52557525419</v>
      </c>
      <c r="G7" s="2" t="n">
        <f aca="false">50*((2*C7)/((1-B7)^2+C7^2))</f>
        <v>-1666.27009264416</v>
      </c>
      <c r="J7" s="0" t="s">
        <v>6</v>
      </c>
    </row>
    <row r="8" customFormat="false" ht="15" hidden="false" customHeight="false" outlineLevel="0" collapsed="false">
      <c r="A8" s="0" t="n">
        <v>0.002294737</v>
      </c>
      <c r="B8" s="3" t="n">
        <v>0.971805</v>
      </c>
      <c r="C8" s="3" t="n">
        <v>-0.0226922</v>
      </c>
      <c r="D8" s="3"/>
      <c r="E8" s="1" t="n">
        <f aca="false">A8*1000</f>
        <v>2.294737</v>
      </c>
      <c r="F8" s="2" t="n">
        <f aca="false">50*(1-B8*B8-C8*C8)/((1-B8)^2+C8^2)</f>
        <v>2102.46430133139</v>
      </c>
      <c r="G8" s="2" t="n">
        <f aca="false">50*((2*C8)/((1-B8)^2+C8^2))</f>
        <v>-1732.36922924888</v>
      </c>
      <c r="J8" s="0" t="s">
        <v>7</v>
      </c>
    </row>
    <row r="9" customFormat="false" ht="15" hidden="false" customHeight="false" outlineLevel="0" collapsed="false">
      <c r="A9" s="0" t="n">
        <v>0.002365414</v>
      </c>
      <c r="B9" s="3" t="n">
        <v>0.972775</v>
      </c>
      <c r="C9" s="3" t="n">
        <v>-0.0239309</v>
      </c>
      <c r="D9" s="3"/>
      <c r="E9" s="1" t="n">
        <f aca="false">A9*1000</f>
        <v>2.365414</v>
      </c>
      <c r="F9" s="2" t="n">
        <f aca="false">50*(1-B9*B9-C9*C9)/((1-B9)^2+C9^2)</f>
        <v>2022.09347915318</v>
      </c>
      <c r="G9" s="2" t="n">
        <f aca="false">50*((2*C9)/((1-B9)^2+C9^2))</f>
        <v>-1821.3796819198</v>
      </c>
      <c r="J9" s="0" t="s">
        <v>8</v>
      </c>
    </row>
    <row r="10" customFormat="false" ht="15" hidden="false" customHeight="false" outlineLevel="0" collapsed="false">
      <c r="A10" s="0" t="n">
        <v>0.00243609</v>
      </c>
      <c r="B10" s="3" t="n">
        <v>0.973406</v>
      </c>
      <c r="C10" s="3" t="n">
        <v>-0.0248988</v>
      </c>
      <c r="D10" s="3"/>
      <c r="E10" s="1" t="n">
        <f aca="false">A10*1000</f>
        <v>2.43609</v>
      </c>
      <c r="F10" s="2" t="n">
        <f aca="false">50*(1-B10*B10-C10*C10)/((1-B10)^2+C10^2)</f>
        <v>1953.78080082461</v>
      </c>
      <c r="G10" s="2" t="n">
        <f aca="false">50*((2*C10)/((1-B10)^2+C10^2))</f>
        <v>-1876.05239541144</v>
      </c>
    </row>
    <row r="11" customFormat="false" ht="15" hidden="false" customHeight="false" outlineLevel="0" collapsed="false">
      <c r="A11" s="0" t="n">
        <v>0.002506767</v>
      </c>
      <c r="B11" s="3" t="n">
        <v>0.976696</v>
      </c>
      <c r="C11" s="3" t="n">
        <v>-0.0261557</v>
      </c>
      <c r="D11" s="3"/>
      <c r="E11" s="1" t="n">
        <f aca="false">A11*1000</f>
        <v>2.506767</v>
      </c>
      <c r="F11" s="2" t="n">
        <f aca="false">50*(1-B11*B11-C11*C11)/((1-B11)^2+C11^2)</f>
        <v>1848.96152690215</v>
      </c>
      <c r="G11" s="2" t="n">
        <f aca="false">50*((2*C11)/((1-B11)^2+C11^2))</f>
        <v>-2131.33659497059</v>
      </c>
    </row>
    <row r="12" customFormat="false" ht="15" hidden="false" customHeight="false" outlineLevel="0" collapsed="false">
      <c r="A12" s="0" t="n">
        <v>0.002577444</v>
      </c>
      <c r="B12" s="3" t="n">
        <v>0.977505</v>
      </c>
      <c r="C12" s="3" t="n">
        <v>-0.0275858</v>
      </c>
      <c r="D12" s="3"/>
      <c r="E12" s="1" t="n">
        <f aca="false">A12*1000</f>
        <v>2.577444</v>
      </c>
      <c r="F12" s="2" t="n">
        <f aca="false">50*(1-B12*B12-C12*C12)/((1-B12)^2+C12^2)</f>
        <v>1725.45188483615</v>
      </c>
      <c r="G12" s="2" t="n">
        <f aca="false">50*((2*C12)/((1-B12)^2+C12^2))</f>
        <v>-2177.25097153647</v>
      </c>
    </row>
    <row r="13" customFormat="false" ht="15" hidden="false" customHeight="false" outlineLevel="0" collapsed="false">
      <c r="A13" s="0" t="n">
        <v>0.00264812</v>
      </c>
      <c r="B13" s="3" t="n">
        <v>0.978517</v>
      </c>
      <c r="C13" s="3" t="n">
        <v>-0.0291983</v>
      </c>
      <c r="D13" s="3"/>
      <c r="E13" s="1" t="n">
        <f aca="false">A13*1000</f>
        <v>2.64812</v>
      </c>
      <c r="F13" s="2" t="n">
        <f aca="false">50*(1-B13*B13-C13*C13)/((1-B13)^2+C13^2)</f>
        <v>1584.85684105867</v>
      </c>
      <c r="G13" s="2" t="n">
        <f aca="false">50*((2*C13)/((1-B13)^2+C13^2))</f>
        <v>-2221.99136537184</v>
      </c>
    </row>
    <row r="14" customFormat="false" ht="15" hidden="false" customHeight="false" outlineLevel="0" collapsed="false">
      <c r="A14" s="0" t="n">
        <v>0.002718797</v>
      </c>
      <c r="B14" s="3" t="n">
        <v>0.979284</v>
      </c>
      <c r="C14" s="3" t="n">
        <v>-0.0308572</v>
      </c>
      <c r="D14" s="3"/>
      <c r="E14" s="1" t="n">
        <f aca="false">A14*1000</f>
        <v>2.718797</v>
      </c>
      <c r="F14" s="2" t="n">
        <f aca="false">50*(1-B14*B14-C14*C14)/((1-B14)^2+C14^2)</f>
        <v>1449.72550031016</v>
      </c>
      <c r="G14" s="2" t="n">
        <f aca="false">50*((2*C14)/((1-B14)^2+C14^2))</f>
        <v>-2233.89311199898</v>
      </c>
    </row>
    <row r="15" customFormat="false" ht="15" hidden="false" customHeight="false" outlineLevel="0" collapsed="false">
      <c r="A15" s="0" t="n">
        <v>0.002789474</v>
      </c>
      <c r="B15" s="3" t="n">
        <v>0.979552</v>
      </c>
      <c r="C15" s="3" t="n">
        <v>-0.0325677</v>
      </c>
      <c r="D15" s="3"/>
      <c r="E15" s="1" t="n">
        <f aca="false">A15*1000</f>
        <v>2.789474</v>
      </c>
      <c r="F15" s="2" t="n">
        <f aca="false">50*(1-B15*B15-C15*C15)/((1-B15)^2+C15^2)</f>
        <v>1332.76540471852</v>
      </c>
      <c r="G15" s="2" t="n">
        <f aca="false">50*((2*C15)/((1-B15)^2+C15^2))</f>
        <v>-2202.34198314022</v>
      </c>
    </row>
    <row r="16" customFormat="false" ht="15" hidden="false" customHeight="false" outlineLevel="0" collapsed="false">
      <c r="A16" s="0" t="n">
        <v>0.00286015</v>
      </c>
      <c r="B16" s="3" t="n">
        <v>0.979787</v>
      </c>
      <c r="C16" s="3" t="n">
        <v>-0.0343089</v>
      </c>
      <c r="D16" s="3"/>
      <c r="E16" s="1" t="n">
        <f aca="false">A16*1000</f>
        <v>2.86015</v>
      </c>
      <c r="F16" s="2" t="n">
        <f aca="false">50*(1-B16*B16-C16*C16)/((1-B16)^2+C16^2)</f>
        <v>1224.73251935092</v>
      </c>
      <c r="G16" s="2" t="n">
        <f aca="false">50*((2*C16)/((1-B16)^2+C16^2))</f>
        <v>-2163.69022575366</v>
      </c>
    </row>
    <row r="17" customFormat="false" ht="15" hidden="false" customHeight="false" outlineLevel="0" collapsed="false">
      <c r="A17" s="0" t="n">
        <v>0.002930827</v>
      </c>
      <c r="B17" s="3" t="n">
        <v>0.980492</v>
      </c>
      <c r="C17" s="3" t="n">
        <v>-0.0340918</v>
      </c>
      <c r="D17" s="3"/>
      <c r="E17" s="1" t="n">
        <f aca="false">A17*1000</f>
        <v>2.930827</v>
      </c>
      <c r="F17" s="2" t="n">
        <f aca="false">50*(1-B17*B17-C17*C17)/((1-B17)^2+C17^2)</f>
        <v>1214.44367367976</v>
      </c>
      <c r="G17" s="2" t="n">
        <f aca="false">50*((2*C17)/((1-B17)^2+C17^2))</f>
        <v>-2209.71708193335</v>
      </c>
    </row>
    <row r="18" customFormat="false" ht="15" hidden="false" customHeight="false" outlineLevel="0" collapsed="false">
      <c r="A18" s="0" t="n">
        <v>0.003001504</v>
      </c>
      <c r="B18" s="3" t="n">
        <v>0.980893</v>
      </c>
      <c r="C18" s="3" t="n">
        <v>-0.0365612</v>
      </c>
      <c r="D18" s="3"/>
      <c r="E18" s="1" t="n">
        <f aca="false">A18*1000</f>
        <v>3.001504</v>
      </c>
      <c r="F18" s="2" t="n">
        <f aca="false">50*(1-B18*B18-C18*C18)/((1-B18)^2+C18^2)</f>
        <v>1072.75317519468</v>
      </c>
      <c r="G18" s="2" t="n">
        <f aca="false">50*((2*C18)/((1-B18)^2+C18^2))</f>
        <v>-2148.38558585482</v>
      </c>
    </row>
    <row r="19" customFormat="false" ht="15" hidden="false" customHeight="false" outlineLevel="0" collapsed="false">
      <c r="A19" s="0" t="n">
        <v>0.00307218</v>
      </c>
      <c r="B19" s="3" t="n">
        <v>0.980564</v>
      </c>
      <c r="C19" s="3" t="n">
        <v>-0.0379296</v>
      </c>
      <c r="D19" s="3"/>
      <c r="E19" s="1" t="n">
        <f aca="false">A19*1000</f>
        <v>3.07218</v>
      </c>
      <c r="F19" s="2" t="n">
        <f aca="false">50*(1-B19*B19-C19*C19)/((1-B19)^2+C19^2)</f>
        <v>1020.0211748078</v>
      </c>
      <c r="G19" s="2" t="n">
        <f aca="false">50*((2*C19)/((1-B19)^2+C19^2))</f>
        <v>-2088.1598658155</v>
      </c>
    </row>
    <row r="20" customFormat="false" ht="15" hidden="false" customHeight="false" outlineLevel="0" collapsed="false">
      <c r="A20" s="0" t="n">
        <v>0.003142857</v>
      </c>
      <c r="B20" s="3" t="n">
        <v>0.979669</v>
      </c>
      <c r="C20" s="3" t="n">
        <v>-0.0397208</v>
      </c>
      <c r="D20" s="3"/>
      <c r="E20" s="1" t="n">
        <f aca="false">A20*1000</f>
        <v>3.142857</v>
      </c>
      <c r="F20" s="2" t="n">
        <f aca="false">50*(1-B20*B20-C20*C20)/((1-B20)^2+C20^2)</f>
        <v>971.098219781571</v>
      </c>
      <c r="G20" s="2" t="n">
        <f aca="false">50*((2*C20)/((1-B20)^2+C20^2))</f>
        <v>-1994.92588501795</v>
      </c>
    </row>
    <row r="21" customFormat="false" ht="15" hidden="false" customHeight="false" outlineLevel="0" collapsed="false">
      <c r="A21" s="0" t="n">
        <v>0.003213534</v>
      </c>
      <c r="B21" s="3" t="n">
        <v>0.978922</v>
      </c>
      <c r="C21" s="3" t="n">
        <v>-0.0415711</v>
      </c>
      <c r="D21" s="3"/>
      <c r="E21" s="1" t="n">
        <f aca="false">A21*1000</f>
        <v>3.213534</v>
      </c>
      <c r="F21" s="2" t="n">
        <f aca="false">50*(1-B21*B21-C21*C21)/((1-B21)^2+C21^2)</f>
        <v>920.246135382549</v>
      </c>
      <c r="G21" s="2" t="n">
        <f aca="false">50*((2*C21)/((1-B21)^2+C21^2))</f>
        <v>-1913.56860796098</v>
      </c>
    </row>
    <row r="22" customFormat="false" ht="15" hidden="false" customHeight="false" outlineLevel="0" collapsed="false">
      <c r="A22" s="0" t="n">
        <v>0.003284211</v>
      </c>
      <c r="B22" s="3" t="n">
        <v>0.977716</v>
      </c>
      <c r="C22" s="3" t="n">
        <v>-0.0432574</v>
      </c>
      <c r="D22" s="3"/>
      <c r="E22" s="1" t="n">
        <f aca="false">A22*1000</f>
        <v>3.284211</v>
      </c>
      <c r="F22" s="2" t="n">
        <f aca="false">50*(1-B22*B22-C22*C22)/((1-B22)^2+C22^2)</f>
        <v>891.135007757431</v>
      </c>
      <c r="G22" s="2" t="n">
        <f aca="false">50*((2*C22)/((1-B22)^2+C22^2))</f>
        <v>-1826.91857317207</v>
      </c>
    </row>
    <row r="23" customFormat="false" ht="15" hidden="false" customHeight="false" outlineLevel="0" collapsed="false">
      <c r="A23" s="0" t="n">
        <v>0.003354887</v>
      </c>
      <c r="B23" s="3" t="n">
        <v>0.976234</v>
      </c>
      <c r="C23" s="3" t="n">
        <v>-0.0451284</v>
      </c>
      <c r="D23" s="3"/>
      <c r="E23" s="1" t="n">
        <f aca="false">A23*1000</f>
        <v>3.354887</v>
      </c>
      <c r="F23" s="2" t="n">
        <f aca="false">50*(1-B23*B23-C23*C23)/((1-B23)^2+C23^2)</f>
        <v>863.586663463417</v>
      </c>
      <c r="G23" s="2" t="n">
        <f aca="false">50*((2*C23)/((1-B23)^2+C23^2))</f>
        <v>-1734.77675601458</v>
      </c>
    </row>
    <row r="24" customFormat="false" ht="15" hidden="false" customHeight="false" outlineLevel="0" collapsed="false">
      <c r="A24" s="0" t="n">
        <v>0.003425564</v>
      </c>
      <c r="B24" s="3" t="n">
        <v>0.974658</v>
      </c>
      <c r="C24" s="3" t="n">
        <v>-0.0468912</v>
      </c>
      <c r="D24" s="3"/>
      <c r="E24" s="1" t="n">
        <f aca="false">A24*1000</f>
        <v>3.425564</v>
      </c>
      <c r="F24" s="2" t="n">
        <f aca="false">50*(1-B24*B24-C24*C24)/((1-B24)^2+C24^2)</f>
        <v>842.009352868898</v>
      </c>
      <c r="G24" s="2" t="n">
        <f aca="false">50*((2*C24)/((1-B24)^2+C24^2))</f>
        <v>-1650.51649306472</v>
      </c>
    </row>
    <row r="25" customFormat="false" ht="15" hidden="false" customHeight="false" outlineLevel="0" collapsed="false">
      <c r="A25" s="0" t="n">
        <v>0.003496241</v>
      </c>
      <c r="B25" s="3" t="n">
        <v>0.973328</v>
      </c>
      <c r="C25" s="3" t="n">
        <v>-0.0488518</v>
      </c>
      <c r="D25" s="3"/>
      <c r="E25" s="1" t="n">
        <f aca="false">A25*1000</f>
        <v>3.496241</v>
      </c>
      <c r="F25" s="2" t="n">
        <f aca="false">50*(1-B25*B25-C25*C25)/((1-B25)^2+C25^2)</f>
        <v>810.972016933079</v>
      </c>
      <c r="G25" s="2" t="n">
        <f aca="false">50*((2*C25)/((1-B25)^2+C25^2))</f>
        <v>-1576.93584196203</v>
      </c>
    </row>
    <row r="26" customFormat="false" ht="15" hidden="false" customHeight="false" outlineLevel="0" collapsed="false">
      <c r="A26" s="0" t="n">
        <v>0.003566917</v>
      </c>
      <c r="B26" s="3" t="n">
        <v>0.971811</v>
      </c>
      <c r="C26" s="3" t="n">
        <v>-0.0508633</v>
      </c>
      <c r="D26" s="3"/>
      <c r="E26" s="1" t="n">
        <f aca="false">A26*1000</f>
        <v>3.566917</v>
      </c>
      <c r="F26" s="2" t="n">
        <f aca="false">50*(1-B26*B26-C26*C26)/((1-B26)^2+C26^2)</f>
        <v>783.576059763842</v>
      </c>
      <c r="G26" s="2" t="n">
        <f aca="false">50*((2*C26)/((1-B26)^2+C26^2))</f>
        <v>-1504.07709392267</v>
      </c>
    </row>
    <row r="27" customFormat="false" ht="15" hidden="false" customHeight="false" outlineLevel="0" collapsed="false">
      <c r="A27" s="0" t="n">
        <v>0.003637594</v>
      </c>
      <c r="B27" s="3" t="n">
        <v>0.970077</v>
      </c>
      <c r="C27" s="3" t="n">
        <v>-0.0528061</v>
      </c>
      <c r="D27" s="3"/>
      <c r="E27" s="1" t="n">
        <f aca="false">A27*1000</f>
        <v>3.637594</v>
      </c>
      <c r="F27" s="2" t="n">
        <f aca="false">50*(1-B27*B27-C27*C27)/((1-B27)^2+C27^2)</f>
        <v>762.270763486038</v>
      </c>
      <c r="G27" s="2" t="n">
        <f aca="false">50*((2*C27)/((1-B27)^2+C27^2))</f>
        <v>-1433.44087035792</v>
      </c>
    </row>
    <row r="28" customFormat="false" ht="15" hidden="false" customHeight="false" outlineLevel="0" collapsed="false">
      <c r="A28" s="0" t="n">
        <v>0.003708271</v>
      </c>
      <c r="B28" s="3" t="n">
        <v>0.968635</v>
      </c>
      <c r="C28" s="3" t="n">
        <v>-0.0546535</v>
      </c>
      <c r="D28" s="3"/>
      <c r="E28" s="1" t="n">
        <f aca="false">A28*1000</f>
        <v>3.708271</v>
      </c>
      <c r="F28" s="2" t="n">
        <f aca="false">50*(1-B28*B28-C28*C28)/((1-B28)^2+C28^2)</f>
        <v>739.897514310062</v>
      </c>
      <c r="G28" s="2" t="n">
        <f aca="false">50*((2*C28)/((1-B28)^2+C28^2))</f>
        <v>-1376.39610388475</v>
      </c>
    </row>
    <row r="29" customFormat="false" ht="15" hidden="false" customHeight="false" outlineLevel="0" collapsed="false">
      <c r="A29" s="0" t="n">
        <v>0.003778947</v>
      </c>
      <c r="B29" s="3" t="n">
        <v>0.966945</v>
      </c>
      <c r="C29" s="3" t="n">
        <v>-0.056555</v>
      </c>
      <c r="D29" s="3"/>
      <c r="E29" s="1" t="n">
        <f aca="false">A29*1000</f>
        <v>3.778947</v>
      </c>
      <c r="F29" s="2" t="n">
        <f aca="false">50*(1-B29*B29-C29*C29)/((1-B29)^2+C29^2)</f>
        <v>720.315115277931</v>
      </c>
      <c r="G29" s="2" t="n">
        <f aca="false">50*((2*C29)/((1-B29)^2+C29^2))</f>
        <v>-1317.96010723169</v>
      </c>
    </row>
    <row r="30" customFormat="false" ht="15" hidden="false" customHeight="false" outlineLevel="0" collapsed="false">
      <c r="A30" s="0" t="n">
        <v>0.003849624</v>
      </c>
      <c r="B30" s="3" t="n">
        <v>0.965202</v>
      </c>
      <c r="C30" s="3" t="n">
        <v>-0.0584518</v>
      </c>
      <c r="D30" s="3"/>
      <c r="E30" s="1" t="n">
        <f aca="false">A30*1000</f>
        <v>3.849624</v>
      </c>
      <c r="F30" s="2" t="n">
        <f aca="false">50*(1-B30*B30-C30*C30)/((1-B30)^2+C30^2)</f>
        <v>701.980481336242</v>
      </c>
      <c r="G30" s="2" t="n">
        <f aca="false">50*((2*C30)/((1-B30)^2+C30^2))</f>
        <v>-1263.13617733691</v>
      </c>
    </row>
    <row r="31" customFormat="false" ht="15" hidden="false" customHeight="false" outlineLevel="0" collapsed="false">
      <c r="A31" s="0" t="n">
        <v>0.003920301</v>
      </c>
      <c r="B31" s="3" t="n">
        <v>0.964089</v>
      </c>
      <c r="C31" s="3" t="n">
        <v>-0.0602512</v>
      </c>
      <c r="D31" s="3"/>
      <c r="E31" s="1" t="n">
        <f aca="false">A31*1000</f>
        <v>3.920301</v>
      </c>
      <c r="F31" s="2" t="n">
        <f aca="false">50*(1-B31*B31-C31*C31)/((1-B31)^2+C31^2)</f>
        <v>679.927003969961</v>
      </c>
      <c r="G31" s="2" t="n">
        <f aca="false">50*((2*C31)/((1-B31)^2+C31^2))</f>
        <v>-1224.66592134986</v>
      </c>
    </row>
    <row r="32" customFormat="false" ht="15" hidden="false" customHeight="false" outlineLevel="0" collapsed="false">
      <c r="A32" s="0" t="n">
        <v>0.003990977</v>
      </c>
      <c r="B32" s="3" t="n">
        <v>0.963308</v>
      </c>
      <c r="C32" s="3" t="n">
        <v>-0.0619515</v>
      </c>
      <c r="D32" s="3"/>
      <c r="E32" s="1" t="n">
        <f aca="false">A32*1000</f>
        <v>3.990977</v>
      </c>
      <c r="F32" s="2" t="n">
        <f aca="false">50*(1-B32*B32-C32*C32)/((1-B32)^2+C32^2)</f>
        <v>657.753451136967</v>
      </c>
      <c r="G32" s="2" t="n">
        <f aca="false">50*((2*C32)/((1-B32)^2+C32^2))</f>
        <v>-1194.98495388945</v>
      </c>
    </row>
    <row r="33" customFormat="false" ht="15" hidden="false" customHeight="false" outlineLevel="0" collapsed="false">
      <c r="A33" s="0" t="n">
        <v>0.004061654</v>
      </c>
      <c r="B33" s="3" t="n">
        <v>0.962399</v>
      </c>
      <c r="C33" s="3" t="n">
        <v>-0.0639761</v>
      </c>
      <c r="D33" s="3"/>
      <c r="E33" s="1" t="n">
        <f aca="false">A33*1000</f>
        <v>4.061654</v>
      </c>
      <c r="F33" s="2" t="n">
        <f aca="false">50*(1-B33*B33-C33*C33)/((1-B33)^2+C33^2)</f>
        <v>632.813248493752</v>
      </c>
      <c r="G33" s="2" t="n">
        <f aca="false">50*((2*C33)/((1-B33)^2+C33^2))</f>
        <v>-1161.77039618524</v>
      </c>
    </row>
    <row r="34" customFormat="false" ht="15" hidden="false" customHeight="false" outlineLevel="0" collapsed="false">
      <c r="A34" s="0" t="n">
        <v>0.004132331</v>
      </c>
      <c r="B34" s="3" t="n">
        <v>0.961362</v>
      </c>
      <c r="C34" s="3" t="n">
        <v>-0.0656282</v>
      </c>
      <c r="D34" s="3"/>
      <c r="E34" s="1" t="n">
        <f aca="false">A34*1000</f>
        <v>4.132331</v>
      </c>
      <c r="F34" s="2" t="n">
        <f aca="false">50*(1-B34*B34-C34*C34)/((1-B34)^2+C34^2)</f>
        <v>616.177504395395</v>
      </c>
      <c r="G34" s="2" t="n">
        <f aca="false">50*((2*C34)/((1-B34)^2+C34^2))</f>
        <v>-1131.5293362483</v>
      </c>
    </row>
    <row r="35" customFormat="false" ht="15" hidden="false" customHeight="false" outlineLevel="0" collapsed="false">
      <c r="A35" s="0" t="n">
        <v>0.004203008</v>
      </c>
      <c r="B35" s="3" t="n">
        <v>0.960985</v>
      </c>
      <c r="C35" s="3" t="n">
        <v>-0.0672446</v>
      </c>
      <c r="D35" s="3"/>
      <c r="E35" s="1" t="n">
        <f aca="false">A35*1000</f>
        <v>4.203008</v>
      </c>
      <c r="F35" s="2" t="n">
        <f aca="false">50*(1-B35*B35-C35*C35)/((1-B35)^2+C35^2)</f>
        <v>595.515525105811</v>
      </c>
      <c r="G35" s="2" t="n">
        <f aca="false">50*((2*C35)/((1-B35)^2+C35^2))</f>
        <v>-1112.5831931188</v>
      </c>
    </row>
    <row r="36" customFormat="false" ht="15" hidden="false" customHeight="false" outlineLevel="0" collapsed="false">
      <c r="A36" s="0" t="n">
        <v>0.004273684</v>
      </c>
      <c r="B36" s="3" t="n">
        <v>0.960711</v>
      </c>
      <c r="C36" s="3" t="n">
        <v>-0.0687009</v>
      </c>
      <c r="D36" s="3"/>
      <c r="E36" s="1" t="n">
        <f aca="false">A36*1000</f>
        <v>4.273684</v>
      </c>
      <c r="F36" s="2" t="n">
        <f aca="false">50*(1-B36*B36-C36*C36)/((1-B36)^2+C36^2)</f>
        <v>577.27518954924</v>
      </c>
      <c r="G36" s="2" t="n">
        <f aca="false">50*((2*C36)/((1-B36)^2+C36^2))</f>
        <v>-1096.85586473831</v>
      </c>
    </row>
    <row r="37" customFormat="false" ht="15" hidden="false" customHeight="false" outlineLevel="0" collapsed="false">
      <c r="A37" s="0" t="n">
        <v>0.004344361</v>
      </c>
      <c r="B37" s="3" t="n">
        <v>0.960636</v>
      </c>
      <c r="C37" s="3" t="n">
        <v>-0.0700149</v>
      </c>
      <c r="D37" s="3"/>
      <c r="E37" s="1" t="n">
        <f aca="false">A37*1000</f>
        <v>4.344361</v>
      </c>
      <c r="F37" s="2" t="n">
        <f aca="false">50*(1-B37*B37-C37*C37)/((1-B37)^2+C37^2)</f>
        <v>560.142206660321</v>
      </c>
      <c r="G37" s="2" t="n">
        <f aca="false">50*((2*C37)/((1-B37)^2+C37^2))</f>
        <v>-1085.23131757702</v>
      </c>
    </row>
    <row r="38" customFormat="false" ht="15" hidden="false" customHeight="false" outlineLevel="0" collapsed="false">
      <c r="A38" s="0" t="n">
        <v>0.004415038</v>
      </c>
      <c r="B38" s="3" t="n">
        <v>0.960402</v>
      </c>
      <c r="C38" s="3" t="n">
        <v>-0.0712642</v>
      </c>
      <c r="D38" s="3"/>
      <c r="E38" s="1" t="n">
        <f aca="false">A38*1000</f>
        <v>4.415038</v>
      </c>
      <c r="F38" s="2" t="n">
        <f aca="false">50*(1-B38*B38-C38*C38)/((1-B38)^2+C38^2)</f>
        <v>545.764340409359</v>
      </c>
      <c r="G38" s="2" t="n">
        <f aca="false">50*((2*C38)/((1-B38)^2+C38^2))</f>
        <v>-1072.19225990708</v>
      </c>
    </row>
    <row r="39" customFormat="false" ht="15" hidden="false" customHeight="false" outlineLevel="0" collapsed="false">
      <c r="A39" s="0" t="n">
        <v>0.004485714</v>
      </c>
      <c r="B39" s="3" t="n">
        <v>0.960388</v>
      </c>
      <c r="C39" s="3" t="n">
        <v>-0.072413</v>
      </c>
      <c r="D39" s="3"/>
      <c r="E39" s="1" t="n">
        <f aca="false">A39*1000</f>
        <v>4.485714</v>
      </c>
      <c r="F39" s="2" t="n">
        <f aca="false">50*(1-B39*B39-C39*C39)/((1-B39)^2+C39^2)</f>
        <v>531.438947558703</v>
      </c>
      <c r="G39" s="2" t="n">
        <f aca="false">50*((2*C39)/((1-B39)^2+C39^2))</f>
        <v>-1062.90362793013</v>
      </c>
    </row>
    <row r="40" customFormat="false" ht="15" hidden="false" customHeight="false" outlineLevel="0" collapsed="false">
      <c r="A40" s="0" t="n">
        <v>0.004556391</v>
      </c>
      <c r="B40" s="3" t="n">
        <v>0.961027</v>
      </c>
      <c r="C40" s="3" t="n">
        <v>-0.0735787</v>
      </c>
      <c r="D40" s="3"/>
      <c r="E40" s="1" t="n">
        <f aca="false">A40*1000</f>
        <v>4.556391</v>
      </c>
      <c r="F40" s="2" t="n">
        <f aca="false">50*(1-B40*B40-C40*C40)/((1-B40)^2+C40^2)</f>
        <v>512.160320866362</v>
      </c>
      <c r="G40" s="2" t="n">
        <f aca="false">50*((2*C40)/((1-B40)^2+C40^2))</f>
        <v>-1061.32516359864</v>
      </c>
    </row>
    <row r="41" customFormat="false" ht="15" hidden="false" customHeight="false" outlineLevel="0" collapsed="false">
      <c r="A41" s="0" t="n">
        <v>0.004627068</v>
      </c>
      <c r="B41" s="3" t="n">
        <v>0.96114</v>
      </c>
      <c r="C41" s="3" t="n">
        <v>-0.0749556</v>
      </c>
      <c r="D41" s="3"/>
      <c r="E41" s="1" t="n">
        <f aca="false">A41*1000</f>
        <v>4.627068</v>
      </c>
      <c r="F41" s="2" t="n">
        <f aca="false">50*(1-B41*B41-C41*C41)/((1-B41)^2+C41^2)</f>
        <v>495.140191035978</v>
      </c>
      <c r="G41" s="2" t="n">
        <f aca="false">50*((2*C41)/((1-B41)^2+C41^2))</f>
        <v>-1051.50051732415</v>
      </c>
    </row>
    <row r="42" customFormat="false" ht="15" hidden="false" customHeight="false" outlineLevel="0" collapsed="false">
      <c r="A42" s="0" t="n">
        <v>0.004697744</v>
      </c>
      <c r="B42" s="3" t="n">
        <v>0.961489</v>
      </c>
      <c r="C42" s="3" t="n">
        <v>-0.076136</v>
      </c>
      <c r="D42" s="3"/>
      <c r="E42" s="1" t="n">
        <f aca="false">A42*1000</f>
        <v>4.697744</v>
      </c>
      <c r="F42" s="2" t="n">
        <f aca="false">50*(1-B42*B42-C42*C42)/((1-B42)^2+C42^2)</f>
        <v>479.012685893031</v>
      </c>
      <c r="G42" s="2" t="n">
        <f aca="false">50*((2*C42)/((1-B42)^2+C42^2))</f>
        <v>-1045.8546870544</v>
      </c>
    </row>
    <row r="43" customFormat="false" ht="15" hidden="false" customHeight="false" outlineLevel="0" collapsed="false">
      <c r="A43" s="0" t="n">
        <v>0.004768421</v>
      </c>
      <c r="B43" s="3" t="n">
        <v>0.961548</v>
      </c>
      <c r="C43" s="3" t="n">
        <v>-0.0768801</v>
      </c>
      <c r="D43" s="3"/>
      <c r="E43" s="1" t="n">
        <f aca="false">A43*1000</f>
        <v>4.768421</v>
      </c>
      <c r="F43" s="2" t="n">
        <f aca="false">50*(1-B43*B43-C43*C43)/((1-B43)^2+C43^2)</f>
        <v>470.387711093031</v>
      </c>
      <c r="G43" s="2" t="n">
        <f aca="false">50*((2*C43)/((1-B43)^2+C43^2))</f>
        <v>-1040.451973047</v>
      </c>
    </row>
    <row r="44" customFormat="false" ht="15" hidden="false" customHeight="false" outlineLevel="0" collapsed="false">
      <c r="A44" s="0" t="n">
        <v>0.004839098</v>
      </c>
      <c r="B44" s="3" t="n">
        <v>0.962356</v>
      </c>
      <c r="C44" s="3" t="n">
        <v>-0.0777442</v>
      </c>
      <c r="D44" s="3"/>
      <c r="E44" s="1" t="n">
        <f aca="false">A44*1000</f>
        <v>4.839098</v>
      </c>
      <c r="F44" s="2" t="n">
        <f aca="false">50*(1-B44*B44-C44*C44)/((1-B44)^2+C44^2)</f>
        <v>454.527981174458</v>
      </c>
      <c r="G44" s="2" t="n">
        <f aca="false">50*((2*C44)/((1-B44)^2+C44^2))</f>
        <v>-1041.97546153499</v>
      </c>
    </row>
    <row r="45" customFormat="false" ht="15" hidden="false" customHeight="false" outlineLevel="0" collapsed="false">
      <c r="A45" s="0" t="n">
        <v>0.004909774</v>
      </c>
      <c r="B45" s="3" t="n">
        <v>0.963025</v>
      </c>
      <c r="C45" s="3" t="n">
        <v>-0.0787206</v>
      </c>
      <c r="D45" s="3"/>
      <c r="E45" s="1" t="n">
        <f aca="false">A45*1000</f>
        <v>4.909774</v>
      </c>
      <c r="F45" s="2" t="n">
        <f aca="false">50*(1-B45*B45-C45*C45)/((1-B45)^2+C45^2)</f>
        <v>438.82326658624</v>
      </c>
      <c r="G45" s="2" t="n">
        <f aca="false">50*((2*C45)/((1-B45)^2+C45^2))</f>
        <v>-1040.71564136927</v>
      </c>
    </row>
    <row r="46" customFormat="false" ht="15" hidden="false" customHeight="false" outlineLevel="0" collapsed="false">
      <c r="A46" s="0" t="n">
        <v>0.004980451</v>
      </c>
      <c r="B46" s="3" t="n">
        <v>0.963609</v>
      </c>
      <c r="C46" s="3" t="n">
        <v>-0.0793911</v>
      </c>
      <c r="D46" s="3"/>
      <c r="E46" s="1" t="n">
        <f aca="false">A46*1000</f>
        <v>4.980451</v>
      </c>
      <c r="F46" s="2" t="n">
        <f aca="false">50*(1-B46*B46-C46*C46)/((1-B46)^2+C46^2)</f>
        <v>427.118124805936</v>
      </c>
      <c r="G46" s="2" t="n">
        <f aca="false">50*((2*C46)/((1-B46)^2+C46^2))</f>
        <v>-1040.88738309694</v>
      </c>
    </row>
    <row r="47" customFormat="false" ht="15" hidden="false" customHeight="false" outlineLevel="0" collapsed="false">
      <c r="A47" s="0" t="n">
        <v>0.005051128</v>
      </c>
      <c r="B47" s="3" t="n">
        <v>0.964136</v>
      </c>
      <c r="C47" s="3" t="n">
        <v>-0.0799305</v>
      </c>
      <c r="D47" s="3"/>
      <c r="E47" s="1" t="n">
        <f aca="false">A47*1000</f>
        <v>5.051128</v>
      </c>
      <c r="F47" s="2" t="n">
        <f aca="false">50*(1-B47*B47-C47*C47)/((1-B47)^2+C47^2)</f>
        <v>417.276609752095</v>
      </c>
      <c r="G47" s="2" t="n">
        <f aca="false">50*((2*C47)/((1-B47)^2+C47^2))</f>
        <v>-1041.42463349849</v>
      </c>
    </row>
    <row r="48" customFormat="false" ht="15" hidden="false" customHeight="false" outlineLevel="0" collapsed="false">
      <c r="A48" s="0" t="n">
        <v>0.005121805</v>
      </c>
      <c r="B48" s="3" t="n">
        <v>0.965088</v>
      </c>
      <c r="C48" s="3" t="n">
        <v>-0.0805164</v>
      </c>
      <c r="D48" s="3"/>
      <c r="E48" s="1" t="n">
        <f aca="false">A48*1000</f>
        <v>5.121805</v>
      </c>
      <c r="F48" s="2" t="n">
        <f aca="false">50*(1-B48*B48-C48*C48)/((1-B48)^2+C48^2)</f>
        <v>403.300256747909</v>
      </c>
      <c r="G48" s="2" t="n">
        <f aca="false">50*((2*C48)/((1-B48)^2+C48^2))</f>
        <v>-1045.43150757382</v>
      </c>
    </row>
    <row r="49" customFormat="false" ht="15" hidden="false" customHeight="false" outlineLevel="0" collapsed="false">
      <c r="A49" s="0" t="n">
        <v>0.005192481</v>
      </c>
      <c r="B49" s="3" t="n">
        <v>0.965333</v>
      </c>
      <c r="C49" s="3" t="n">
        <v>-0.0810402</v>
      </c>
      <c r="D49" s="3"/>
      <c r="E49" s="1" t="n">
        <f aca="false">A49*1000</f>
        <v>5.192481</v>
      </c>
      <c r="F49" s="2" t="n">
        <f aca="false">50*(1-B49*B49-C49*C49)/((1-B49)^2+C49^2)</f>
        <v>396.20407878578</v>
      </c>
      <c r="G49" s="2" t="n">
        <f aca="false">50*((2*C49)/((1-B49)^2+C49^2))</f>
        <v>-1043.08038727364</v>
      </c>
    </row>
    <row r="50" customFormat="false" ht="15" hidden="false" customHeight="false" outlineLevel="0" collapsed="false">
      <c r="A50" s="0" t="n">
        <v>0.005263158</v>
      </c>
      <c r="B50" s="3" t="n">
        <v>0.96545</v>
      </c>
      <c r="C50" s="3" t="n">
        <v>-0.0816966</v>
      </c>
      <c r="D50" s="3"/>
      <c r="E50" s="1" t="n">
        <f aca="false">A50*1000</f>
        <v>5.263158</v>
      </c>
      <c r="F50" s="2" t="n">
        <f aca="false">50*(1-B50*B50-C50*C50)/((1-B50)^2+C50^2)</f>
        <v>389.118425761203</v>
      </c>
      <c r="G50" s="2" t="n">
        <f aca="false">50*((2*C50)/((1-B50)^2+C50^2))</f>
        <v>-1038.33523537027</v>
      </c>
    </row>
    <row r="51" customFormat="false" ht="15" hidden="false" customHeight="false" outlineLevel="0" collapsed="false">
      <c r="A51" s="0" t="n">
        <v>0.005333835</v>
      </c>
      <c r="B51" s="3" t="n">
        <v>0.965883</v>
      </c>
      <c r="C51" s="3" t="n">
        <v>-0.0821218</v>
      </c>
      <c r="D51" s="3"/>
      <c r="E51" s="1" t="n">
        <f aca="false">A51*1000</f>
        <v>5.333835</v>
      </c>
      <c r="F51" s="2" t="n">
        <f aca="false">50*(1-B51*B51-C51*C51)/((1-B51)^2+C51^2)</f>
        <v>381.426071827633</v>
      </c>
      <c r="G51" s="2" t="n">
        <f aca="false">50*((2*C51)/((1-B51)^2+C51^2))</f>
        <v>-1038.47013469574</v>
      </c>
    </row>
    <row r="52" customFormat="false" ht="15" hidden="false" customHeight="false" outlineLevel="0" collapsed="false">
      <c r="A52" s="0" t="n">
        <v>0.005404511</v>
      </c>
      <c r="B52" s="3" t="n">
        <v>0.966182</v>
      </c>
      <c r="C52" s="3" t="n">
        <v>-0.082692</v>
      </c>
      <c r="D52" s="3"/>
      <c r="E52" s="1" t="n">
        <f aca="false">A52*1000</f>
        <v>5.404511</v>
      </c>
      <c r="F52" s="2" t="n">
        <f aca="false">50*(1-B52*B52-C52*C52)/((1-B52)^2+C52^2)</f>
        <v>373.698235482451</v>
      </c>
      <c r="G52" s="2" t="n">
        <f aca="false">50*((2*C52)/((1-B52)^2+C52^2))</f>
        <v>-1036.02976191717</v>
      </c>
    </row>
    <row r="53" customFormat="false" ht="15" hidden="false" customHeight="false" outlineLevel="0" collapsed="false">
      <c r="A53" s="0" t="n">
        <v>0.005475188</v>
      </c>
      <c r="B53" s="3" t="n">
        <v>0.966068</v>
      </c>
      <c r="C53" s="3" t="n">
        <v>-0.0835871</v>
      </c>
      <c r="D53" s="3"/>
      <c r="E53" s="1" t="n">
        <f aca="false">A53*1000</f>
        <v>5.475188</v>
      </c>
      <c r="F53" s="2" t="n">
        <f aca="false">50*(1-B53*B53-C53*C53)/((1-B53)^2+C53^2)</f>
        <v>366.948060814842</v>
      </c>
      <c r="G53" s="2" t="n">
        <f aca="false">50*((2*C53)/((1-B53)^2+C53^2))</f>
        <v>-1027.09770288036</v>
      </c>
    </row>
    <row r="54" customFormat="false" ht="15" hidden="false" customHeight="false" outlineLevel="0" collapsed="false">
      <c r="A54" s="0" t="n">
        <v>0.005545865</v>
      </c>
      <c r="B54" s="3" t="n">
        <v>0.966832</v>
      </c>
      <c r="C54" s="3" t="n">
        <v>-0.0842462</v>
      </c>
      <c r="D54" s="3"/>
      <c r="E54" s="1" t="n">
        <f aca="false">A54*1000</f>
        <v>5.545865</v>
      </c>
      <c r="F54" s="2" t="n">
        <f aca="false">50*(1-B54*B54-C54*C54)/((1-B54)^2+C54^2)</f>
        <v>354.609264708881</v>
      </c>
      <c r="G54" s="2" t="n">
        <f aca="false">50*((2*C54)/((1-B54)^2+C54^2))</f>
        <v>-1027.70118899293</v>
      </c>
    </row>
    <row r="55" customFormat="false" ht="15" hidden="false" customHeight="false" outlineLevel="0" collapsed="false">
      <c r="A55" s="0" t="n">
        <v>0.005616541</v>
      </c>
      <c r="B55" s="3" t="n">
        <v>0.966769</v>
      </c>
      <c r="C55" s="3" t="n">
        <v>-0.0843456</v>
      </c>
      <c r="D55" s="3"/>
      <c r="E55" s="1" t="n">
        <f aca="false">A55*1000</f>
        <v>5.616541</v>
      </c>
      <c r="F55" s="2" t="n">
        <f aca="false">50*(1-B55*B55-C55*C55)/((1-B55)^2+C55^2)</f>
        <v>354.344862017354</v>
      </c>
      <c r="G55" s="2" t="n">
        <f aca="false">50*((2*C55)/((1-B55)^2+C55^2))</f>
        <v>-1026.29201630318</v>
      </c>
    </row>
    <row r="56" customFormat="false" ht="15" hidden="false" customHeight="false" outlineLevel="0" collapsed="false">
      <c r="A56" s="0" t="n">
        <v>0.005687218</v>
      </c>
      <c r="B56" s="3" t="n">
        <v>0.966737</v>
      </c>
      <c r="C56" s="3" t="n">
        <v>-0.084214</v>
      </c>
      <c r="D56" s="3"/>
      <c r="E56" s="1" t="n">
        <f aca="false">A56*1000</f>
        <v>5.687218</v>
      </c>
      <c r="F56" s="2" t="n">
        <f aca="false">50*(1-B56*B56-C56*C56)/((1-B56)^2+C56^2)</f>
        <v>355.72427194252</v>
      </c>
      <c r="G56" s="2" t="n">
        <f aca="false">50*((2*C56)/((1-B56)^2+C56^2))</f>
        <v>-1027.19730142703</v>
      </c>
    </row>
    <row r="57" customFormat="false" ht="15" hidden="false" customHeight="false" outlineLevel="0" collapsed="false">
      <c r="A57" s="0" t="n">
        <v>0.005757895</v>
      </c>
      <c r="B57" s="3" t="n">
        <v>0.96691</v>
      </c>
      <c r="C57" s="3" t="n">
        <v>-0.0845259</v>
      </c>
      <c r="D57" s="3"/>
      <c r="E57" s="1" t="n">
        <f aca="false">A57*1000</f>
        <v>5.757895</v>
      </c>
      <c r="F57" s="2" t="n">
        <f aca="false">50*(1-B57*B57-C57*C57)/((1-B57)^2+C57^2)</f>
        <v>351.598340968332</v>
      </c>
      <c r="G57" s="2" t="n">
        <f aca="false">50*((2*C57)/((1-B57)^2+C57^2))</f>
        <v>-1025.85255995332</v>
      </c>
    </row>
    <row r="58" customFormat="false" ht="15" hidden="false" customHeight="false" outlineLevel="0" collapsed="false">
      <c r="A58" s="0" t="n">
        <v>0.005828571</v>
      </c>
      <c r="B58" s="3" t="n">
        <v>0.967309</v>
      </c>
      <c r="C58" s="3" t="n">
        <v>-0.0851796</v>
      </c>
      <c r="D58" s="3"/>
      <c r="E58" s="1" t="n">
        <f aca="false">A58*1000</f>
        <v>5.828571</v>
      </c>
      <c r="F58" s="2" t="n">
        <f aca="false">50*(1-B58*B58-C58*C58)/((1-B58)^2+C58^2)</f>
        <v>342.719322427028</v>
      </c>
      <c r="G58" s="2" t="n">
        <f aca="false">50*((2*C58)/((1-B58)^2+C58^2))</f>
        <v>-1023.26863040608</v>
      </c>
    </row>
    <row r="59" customFormat="false" ht="15" hidden="false" customHeight="false" outlineLevel="0" collapsed="false">
      <c r="A59" s="0" t="n">
        <v>0.005899248</v>
      </c>
      <c r="B59" s="3" t="n">
        <v>0.96832</v>
      </c>
      <c r="C59" s="3" t="n">
        <v>-0.087732</v>
      </c>
      <c r="D59" s="3"/>
      <c r="E59" s="1" t="n">
        <f aca="false">A59*1000</f>
        <v>5.899248</v>
      </c>
      <c r="F59" s="2" t="n">
        <f aca="false">50*(1-B59*B59-C59*C59)/((1-B59)^2+C59^2)</f>
        <v>314.115907295495</v>
      </c>
      <c r="G59" s="2" t="n">
        <f aca="false">50*((2*C59)/((1-B59)^2+C59^2))</f>
        <v>-1008.35280236264</v>
      </c>
    </row>
    <row r="60" customFormat="false" ht="15" hidden="false" customHeight="false" outlineLevel="0" collapsed="false">
      <c r="A60" s="0" t="n">
        <v>0.005969925</v>
      </c>
      <c r="B60" s="3" t="n">
        <v>0.968415</v>
      </c>
      <c r="C60" s="3" t="n">
        <v>-0.0859267</v>
      </c>
      <c r="D60" s="3"/>
      <c r="E60" s="1" t="n">
        <f aca="false">A60*1000</f>
        <v>5.969925</v>
      </c>
      <c r="F60" s="2" t="n">
        <f aca="false">50*(1-B60*B60-C60*C60)/((1-B60)^2+C60^2)</f>
        <v>326.863886428388</v>
      </c>
      <c r="G60" s="2" t="n">
        <f aca="false">50*((2*C60)/((1-B60)^2+C60^2))</f>
        <v>-1025.2547129956</v>
      </c>
    </row>
    <row r="61" customFormat="false" ht="15" hidden="false" customHeight="false" outlineLevel="0" collapsed="false">
      <c r="A61" s="0" t="n">
        <v>0.006040602</v>
      </c>
      <c r="B61" s="3" t="n">
        <v>0.969177</v>
      </c>
      <c r="C61" s="3" t="n">
        <v>-0.0871282</v>
      </c>
      <c r="D61" s="3"/>
      <c r="E61" s="1" t="n">
        <f aca="false">A61*1000</f>
        <v>6.040602</v>
      </c>
      <c r="F61" s="2" t="n">
        <f aca="false">50*(1-B61*B61-C61*C61)/((1-B61)^2+C61^2)</f>
        <v>310.86672134767</v>
      </c>
      <c r="G61" s="2" t="n">
        <f aca="false">50*((2*C61)/((1-B61)^2+C61^2))</f>
        <v>-1020.0716306305</v>
      </c>
    </row>
    <row r="62" customFormat="false" ht="15" hidden="false" customHeight="false" outlineLevel="0" collapsed="false">
      <c r="A62" s="0" t="n">
        <v>0.006111278</v>
      </c>
      <c r="B62" s="3" t="n">
        <v>0.963646</v>
      </c>
      <c r="C62" s="3" t="n">
        <v>-0.0874435</v>
      </c>
      <c r="D62" s="3"/>
      <c r="E62" s="1" t="n">
        <f aca="false">A62*1000</f>
        <v>6.111278</v>
      </c>
      <c r="F62" s="2" t="n">
        <f aca="false">50*(1-B62*B62-C62*C62)/((1-B62)^2+C62^2)</f>
        <v>355.375614355882</v>
      </c>
      <c r="G62" s="2" t="n">
        <f aca="false">50*((2*C62)/((1-B62)^2+C62^2))</f>
        <v>-975.063611540095</v>
      </c>
    </row>
    <row r="63" customFormat="false" ht="15" hidden="false" customHeight="false" outlineLevel="0" collapsed="false">
      <c r="A63" s="0" t="n">
        <v>0.006181955</v>
      </c>
      <c r="B63" s="3" t="n">
        <v>0.964094</v>
      </c>
      <c r="C63" s="3" t="n">
        <v>-0.0880423</v>
      </c>
      <c r="D63" s="3"/>
      <c r="E63" s="1" t="n">
        <f aca="false">A63*1000</f>
        <v>6.181955</v>
      </c>
      <c r="F63" s="2" t="n">
        <f aca="false">50*(1-B63*B63-C63*C63)/((1-B63)^2+C63^2)</f>
        <v>347.160064394641</v>
      </c>
      <c r="G63" s="2" t="n">
        <f aca="false">50*((2*C63)/((1-B63)^2+C63^2))</f>
        <v>-973.845194047021</v>
      </c>
    </row>
    <row r="64" customFormat="false" ht="15" hidden="false" customHeight="false" outlineLevel="0" collapsed="false">
      <c r="A64" s="0" t="n">
        <v>0.006252632</v>
      </c>
      <c r="B64" s="3" t="n">
        <v>0.964719</v>
      </c>
      <c r="C64" s="3" t="n">
        <v>-0.0887029</v>
      </c>
      <c r="D64" s="3"/>
      <c r="E64" s="1" t="n">
        <f aca="false">A64*1000</f>
        <v>6.252632</v>
      </c>
      <c r="F64" s="2" t="n">
        <f aca="false">50*(1-B64*B64-C64*C64)/((1-B64)^2+C64^2)</f>
        <v>337.152203435371</v>
      </c>
      <c r="G64" s="2" t="n">
        <f aca="false">50*((2*C64)/((1-B64)^2+C64^2))</f>
        <v>-973.371593381915</v>
      </c>
    </row>
    <row r="65" customFormat="false" ht="15" hidden="false" customHeight="false" outlineLevel="0" collapsed="false">
      <c r="A65" s="0" t="n">
        <v>0.006323308</v>
      </c>
      <c r="B65" s="3" t="n">
        <v>0.964862</v>
      </c>
      <c r="C65" s="3" t="n">
        <v>-0.0911866</v>
      </c>
      <c r="D65" s="3"/>
      <c r="E65" s="1" t="n">
        <f aca="false">A65*1000</f>
        <v>6.323308</v>
      </c>
      <c r="F65" s="2" t="n">
        <f aca="false">50*(1-B65*B65-C65*C65)/((1-B65)^2+C65^2)</f>
        <v>317.949692174144</v>
      </c>
      <c r="G65" s="2" t="n">
        <f aca="false">50*((2*C65)/((1-B65)^2+C65^2))</f>
        <v>-954.865996937981</v>
      </c>
    </row>
    <row r="66" customFormat="false" ht="15" hidden="false" customHeight="false" outlineLevel="0" collapsed="false">
      <c r="A66" s="0" t="n">
        <v>0.006393985</v>
      </c>
      <c r="B66" s="3" t="n">
        <v>0.966295</v>
      </c>
      <c r="C66" s="3" t="n">
        <v>-0.0902508</v>
      </c>
      <c r="D66" s="3"/>
      <c r="E66" s="1" t="n">
        <f aca="false">A66*1000</f>
        <v>6.393985</v>
      </c>
      <c r="F66" s="2" t="n">
        <f aca="false">50*(1-B66*B66-C66*C66)/((1-B66)^2+C66^2)</f>
        <v>313.152144101096</v>
      </c>
      <c r="G66" s="2" t="n">
        <f aca="false">50*((2*C66)/((1-B66)^2+C66^2))</f>
        <v>-972.40087603736</v>
      </c>
    </row>
    <row r="67" customFormat="false" ht="15" hidden="false" customHeight="false" outlineLevel="0" collapsed="false">
      <c r="A67" s="0" t="n">
        <v>0.006464662</v>
      </c>
      <c r="B67" s="3" t="n">
        <v>0.967857</v>
      </c>
      <c r="C67" s="3" t="n">
        <v>-0.0909818</v>
      </c>
      <c r="D67" s="3"/>
      <c r="E67" s="1" t="n">
        <f aca="false">A67*1000</f>
        <v>6.464662</v>
      </c>
      <c r="F67" s="2" t="n">
        <f aca="false">50*(1-B67*B67-C67*C67)/((1-B67)^2+C67^2)</f>
        <v>295.220513328882</v>
      </c>
      <c r="G67" s="2" t="n">
        <f aca="false">50*((2*C67)/((1-B67)^2+C67^2))</f>
        <v>-977.157816619035</v>
      </c>
    </row>
    <row r="68" customFormat="false" ht="15" hidden="false" customHeight="false" outlineLevel="0" collapsed="false">
      <c r="A68" s="0" t="n">
        <v>0.006535338</v>
      </c>
      <c r="B68" s="3" t="n">
        <v>0.968811</v>
      </c>
      <c r="C68" s="3" t="n">
        <v>-0.0917206</v>
      </c>
      <c r="D68" s="3"/>
      <c r="E68" s="1" t="n">
        <f aca="false">A68*1000</f>
        <v>6.535338</v>
      </c>
      <c r="F68" s="2" t="n">
        <f aca="false">50*(1-B68*B68-C68*C68)/((1-B68)^2+C68^2)</f>
        <v>282.313234120151</v>
      </c>
      <c r="G68" s="2" t="n">
        <f aca="false">50*((2*C68)/((1-B68)^2+C68^2))</f>
        <v>-977.266639566538</v>
      </c>
    </row>
    <row r="69" customFormat="false" ht="15" hidden="false" customHeight="false" outlineLevel="0" collapsed="false">
      <c r="A69" s="0" t="n">
        <v>0.006606015</v>
      </c>
      <c r="B69" s="3" t="n">
        <v>0.970158</v>
      </c>
      <c r="C69" s="3" t="n">
        <v>-0.0928742</v>
      </c>
      <c r="D69" s="3"/>
      <c r="E69" s="1" t="n">
        <f aca="false">A69*1000</f>
        <v>6.606015</v>
      </c>
      <c r="F69" s="2" t="n">
        <f aca="false">50*(1-B69*B69-C69*C69)/((1-B69)^2+C69^2)</f>
        <v>263.592812233422</v>
      </c>
      <c r="G69" s="2" t="n">
        <f aca="false">50*((2*C69)/((1-B69)^2+C69^2))</f>
        <v>-975.96278942193</v>
      </c>
    </row>
    <row r="70" customFormat="false" ht="15" hidden="false" customHeight="false" outlineLevel="0" collapsed="false">
      <c r="A70" s="0" t="n">
        <v>0.006676692</v>
      </c>
      <c r="B70" s="3" t="n">
        <v>0.970596</v>
      </c>
      <c r="C70" s="3" t="n">
        <v>-0.0930397</v>
      </c>
      <c r="D70" s="3"/>
      <c r="E70" s="1" t="n">
        <f aca="false">A70*1000</f>
        <v>6.676692</v>
      </c>
      <c r="F70" s="2" t="n">
        <f aca="false">50*(1-B70*B70-C70*C70)/((1-B70)^2+C70^2)</f>
        <v>258.833722327864</v>
      </c>
      <c r="G70" s="2" t="n">
        <f aca="false">50*((2*C70)/((1-B70)^2+C70^2))</f>
        <v>-977.207076427283</v>
      </c>
    </row>
    <row r="71" customFormat="false" ht="15" hidden="false" customHeight="false" outlineLevel="0" collapsed="false">
      <c r="A71" s="0" t="n">
        <v>0.006747368</v>
      </c>
      <c r="B71" s="3" t="n">
        <v>0.971595</v>
      </c>
      <c r="C71" s="3" t="n">
        <v>-0.0937093</v>
      </c>
      <c r="D71" s="3"/>
      <c r="E71" s="1" t="n">
        <f aca="false">A71*1000</f>
        <v>6.747368</v>
      </c>
      <c r="F71" s="2" t="n">
        <f aca="false">50*(1-B71*B71-C71*C71)/((1-B71)^2+C71^2)</f>
        <v>246.24717979006</v>
      </c>
      <c r="G71" s="2" t="n">
        <f aca="false">50*((2*C71)/((1-B71)^2+C71^2))</f>
        <v>-977.332013557495</v>
      </c>
    </row>
    <row r="72" customFormat="false" ht="15" hidden="false" customHeight="false" outlineLevel="0" collapsed="false">
      <c r="A72" s="0" t="n">
        <v>0.006818045</v>
      </c>
      <c r="B72" s="3" t="n">
        <v>0.972676</v>
      </c>
      <c r="C72" s="3" t="n">
        <v>-0.0942587</v>
      </c>
      <c r="D72" s="3"/>
      <c r="E72" s="1" t="n">
        <f aca="false">A72*1000</f>
        <v>6.818045</v>
      </c>
      <c r="F72" s="2" t="n">
        <f aca="false">50*(1-B72*B72-C72*C72)/((1-B72)^2+C72^2)</f>
        <v>233.699916581442</v>
      </c>
      <c r="G72" s="2" t="n">
        <f aca="false">50*((2*C72)/((1-B72)^2+C72^2))</f>
        <v>-978.670228629598</v>
      </c>
    </row>
    <row r="73" customFormat="false" ht="15" hidden="false" customHeight="false" outlineLevel="0" collapsed="false">
      <c r="A73" s="0" t="n">
        <v>0.006888722</v>
      </c>
      <c r="B73" s="3" t="n">
        <v>0.974281</v>
      </c>
      <c r="C73" s="3" t="n">
        <v>-0.0949961</v>
      </c>
      <c r="D73" s="3"/>
      <c r="E73" s="1" t="n">
        <f aca="false">A73*1000</f>
        <v>6.888722</v>
      </c>
      <c r="F73" s="2" t="n">
        <f aca="false">50*(1-B73*B73-C73*C73)/((1-B73)^2+C73^2)</f>
        <v>215.535077733676</v>
      </c>
      <c r="G73" s="2" t="n">
        <f aca="false">50*((2*C73)/((1-B73)^2+C73^2))</f>
        <v>-980.784509424782</v>
      </c>
    </row>
    <row r="74" customFormat="false" ht="15" hidden="false" customHeight="false" outlineLevel="0" collapsed="false">
      <c r="A74" s="0" t="n">
        <v>0.006959398</v>
      </c>
      <c r="B74" s="3" t="n">
        <v>0.97453</v>
      </c>
      <c r="C74" s="3" t="n">
        <v>-0.0951283</v>
      </c>
      <c r="D74" s="3"/>
      <c r="E74" s="1" t="n">
        <f aca="false">A74*1000</f>
        <v>6.959398</v>
      </c>
      <c r="F74" s="2" t="n">
        <f aca="false">50*(1-B74*B74-C74*C74)/((1-B74)^2+C74^2)</f>
        <v>212.628373436324</v>
      </c>
      <c r="G74" s="2" t="n">
        <f aca="false">50*((2*C74)/((1-B74)^2+C74^2))</f>
        <v>-980.894805526608</v>
      </c>
    </row>
    <row r="75" customFormat="false" ht="15" hidden="false" customHeight="false" outlineLevel="0" collapsed="false">
      <c r="A75" s="0" t="n">
        <v>0.007030075</v>
      </c>
      <c r="B75" s="3" t="n">
        <v>0.975145</v>
      </c>
      <c r="C75" s="3" t="n">
        <v>-0.0956204</v>
      </c>
      <c r="D75" s="3"/>
      <c r="E75" s="1" t="n">
        <f aca="false">A75*1000</f>
        <v>7.030075</v>
      </c>
      <c r="F75" s="2" t="n">
        <f aca="false">50*(1-B75*B75-C75*C75)/((1-B75)^2+C75^2)</f>
        <v>204.634962786252</v>
      </c>
      <c r="G75" s="2" t="n">
        <f aca="false">50*((2*C75)/((1-B75)^2+C75^2))</f>
        <v>-979.613638930058</v>
      </c>
    </row>
    <row r="76" customFormat="false" ht="15" hidden="false" customHeight="false" outlineLevel="0" collapsed="false">
      <c r="A76" s="0" t="n">
        <v>0.007100752</v>
      </c>
      <c r="B76" s="3" t="n">
        <v>0.97633</v>
      </c>
      <c r="C76" s="3" t="n">
        <v>-0.0963503</v>
      </c>
      <c r="D76" s="3"/>
      <c r="E76" s="1" t="n">
        <f aca="false">A76*1000</f>
        <v>7.100752</v>
      </c>
      <c r="F76" s="2" t="n">
        <f aca="false">50*(1-B76*B76-C76*C76)/((1-B76)^2+C76^2)</f>
        <v>190.459604917022</v>
      </c>
      <c r="G76" s="2" t="n">
        <f aca="false">50*((2*C76)/((1-B76)^2+C76^2))</f>
        <v>-978.806720390223</v>
      </c>
    </row>
    <row r="77" customFormat="false" ht="15" hidden="false" customHeight="false" outlineLevel="0" collapsed="false">
      <c r="A77" s="0" t="n">
        <v>0.007171429</v>
      </c>
      <c r="B77" s="3" t="n">
        <v>0.976594</v>
      </c>
      <c r="C77" s="3" t="n">
        <v>-0.0972442</v>
      </c>
      <c r="D77" s="3"/>
      <c r="E77" s="1" t="n">
        <f aca="false">A77*1000</f>
        <v>7.171429</v>
      </c>
      <c r="F77" s="2" t="n">
        <f aca="false">50*(1-B77*B77-C77*C77)/((1-B77)^2+C77^2)</f>
        <v>183.959975801848</v>
      </c>
      <c r="G77" s="2" t="n">
        <f aca="false">50*((2*C77)/((1-B77)^2+C77^2))</f>
        <v>-972.02643249039</v>
      </c>
    </row>
    <row r="78" customFormat="false" ht="15" hidden="false" customHeight="false" outlineLevel="0" collapsed="false">
      <c r="A78" s="0" t="n">
        <v>0.007242105</v>
      </c>
      <c r="B78" s="3" t="n">
        <v>0.976882</v>
      </c>
      <c r="C78" s="3" t="n">
        <v>-0.0979693</v>
      </c>
      <c r="D78" s="3"/>
      <c r="E78" s="1" t="n">
        <f aca="false">A78*1000</f>
        <v>7.242105</v>
      </c>
      <c r="F78" s="2" t="n">
        <f aca="false">50*(1-B78*B78-C78*C78)/((1-B78)^2+C78^2)</f>
        <v>178.158594604409</v>
      </c>
      <c r="G78" s="2" t="n">
        <f aca="false">50*((2*C78)/((1-B78)^2+C78^2))</f>
        <v>-966.888909178031</v>
      </c>
    </row>
    <row r="79" customFormat="false" ht="15" hidden="false" customHeight="false" outlineLevel="0" collapsed="false">
      <c r="A79" s="0" t="n">
        <v>0.007312782</v>
      </c>
      <c r="B79" s="3" t="n">
        <v>0.976868</v>
      </c>
      <c r="C79" s="3" t="n">
        <v>-0.098736</v>
      </c>
      <c r="D79" s="3"/>
      <c r="E79" s="1" t="n">
        <f aca="false">A79*1000</f>
        <v>7.312782</v>
      </c>
      <c r="F79" s="2" t="n">
        <f aca="false">50*(1-B79*B79-C79*C79)/((1-B79)^2+C79^2)</f>
        <v>174.93440204155</v>
      </c>
      <c r="G79" s="2" t="n">
        <f aca="false">50*((2*C79)/((1-B79)^2+C79^2))</f>
        <v>-960.103887254647</v>
      </c>
    </row>
    <row r="80" customFormat="false" ht="15" hidden="false" customHeight="false" outlineLevel="0" collapsed="false">
      <c r="A80" s="0" t="n">
        <v>0.007383459</v>
      </c>
      <c r="B80" s="3" t="n">
        <v>0.977314</v>
      </c>
      <c r="C80" s="3" t="n">
        <v>-0.0998891</v>
      </c>
      <c r="D80" s="3"/>
      <c r="E80" s="1" t="n">
        <f aca="false">A80*1000</f>
        <v>7.383459</v>
      </c>
      <c r="F80" s="2" t="n">
        <f aca="false">50*(1-B80*B80-C80*C80)/((1-B80)^2+C80^2)</f>
        <v>166.211849749571</v>
      </c>
      <c r="G80" s="2" t="n">
        <f aca="false">50*((2*C80)/((1-B80)^2+C80^2))</f>
        <v>-952.005954369208</v>
      </c>
    </row>
    <row r="81" customFormat="false" ht="15" hidden="false" customHeight="false" outlineLevel="0" collapsed="false">
      <c r="A81" s="0" t="n">
        <v>0.007454135</v>
      </c>
      <c r="B81" s="3" t="n">
        <v>0.976212</v>
      </c>
      <c r="C81" s="3" t="n">
        <v>-0.100775</v>
      </c>
      <c r="D81" s="3"/>
      <c r="E81" s="1" t="n">
        <f aca="false">A81*1000</f>
        <v>7.454135</v>
      </c>
      <c r="F81" s="2" t="n">
        <f aca="false">50*(1-B81*B81-C81*C81)/((1-B81)^2+C81^2)</f>
        <v>171.872569305056</v>
      </c>
      <c r="G81" s="2" t="n">
        <f aca="false">50*((2*C81)/((1-B81)^2+C81^2))</f>
        <v>-939.93644575908</v>
      </c>
    </row>
    <row r="82" customFormat="false" ht="15" hidden="false" customHeight="false" outlineLevel="0" collapsed="false">
      <c r="A82" s="0" t="n">
        <v>0.007524812</v>
      </c>
      <c r="B82" s="3" t="n">
        <v>0.976475</v>
      </c>
      <c r="C82" s="3" t="n">
        <v>-0.101663</v>
      </c>
      <c r="D82" s="3"/>
      <c r="E82" s="1" t="n">
        <f aca="false">A82*1000</f>
        <v>7.524812</v>
      </c>
      <c r="F82" s="2" t="n">
        <f aca="false">50*(1-B82*B82-C82*C82)/((1-B82)^2+C82^2)</f>
        <v>166.047856744308</v>
      </c>
      <c r="G82" s="2" t="n">
        <f aca="false">50*((2*C82)/((1-B82)^2+C82^2))</f>
        <v>-933.648172590718</v>
      </c>
    </row>
    <row r="83" customFormat="false" ht="15" hidden="false" customHeight="false" outlineLevel="0" collapsed="false">
      <c r="A83" s="0" t="n">
        <v>0.007595489</v>
      </c>
      <c r="B83" s="3" t="n">
        <v>0.975687</v>
      </c>
      <c r="C83" s="3" t="n">
        <v>-0.10291</v>
      </c>
      <c r="D83" s="3"/>
      <c r="E83" s="1" t="n">
        <f aca="false">A83*1000</f>
        <v>7.595489</v>
      </c>
      <c r="F83" s="2" t="n">
        <f aca="false">50*(1-B83*B83-C83*C83)/((1-B83)^2+C83^2)</f>
        <v>167.437769136303</v>
      </c>
      <c r="G83" s="2" t="n">
        <f aca="false">50*((2*C83)/((1-B83)^2+C83^2))</f>
        <v>-920.352108823137</v>
      </c>
    </row>
    <row r="84" customFormat="false" ht="15" hidden="false" customHeight="false" outlineLevel="0" collapsed="false">
      <c r="A84" s="0" t="n">
        <v>0.007666165</v>
      </c>
      <c r="B84" s="3" t="n">
        <v>0.976269</v>
      </c>
      <c r="C84" s="3" t="n">
        <v>-0.103943</v>
      </c>
      <c r="D84" s="3"/>
      <c r="E84" s="1" t="n">
        <f aca="false">A84*1000</f>
        <v>7.666165</v>
      </c>
      <c r="F84" s="2" t="n">
        <f aca="false">50*(1-B84*B84-C84*C84)/((1-B84)^2+C84^2)</f>
        <v>158.765354243809</v>
      </c>
      <c r="G84" s="2" t="n">
        <f aca="false">50*((2*C84)/((1-B84)^2+C84^2))</f>
        <v>-914.402984120529</v>
      </c>
    </row>
    <row r="85" customFormat="false" ht="15" hidden="false" customHeight="false" outlineLevel="0" collapsed="false">
      <c r="A85" s="0" t="n">
        <v>0.007736842</v>
      </c>
      <c r="B85" s="3" t="n">
        <v>0.975956</v>
      </c>
      <c r="C85" s="3" t="n">
        <v>-0.105779</v>
      </c>
      <c r="D85" s="3"/>
      <c r="E85" s="1" t="n">
        <f aca="false">A85*1000</f>
        <v>7.736842</v>
      </c>
      <c r="F85" s="2" t="n">
        <f aca="false">50*(1-B85*B85-C85*C85)/((1-B85)^2+C85^2)</f>
        <v>154.328758334449</v>
      </c>
      <c r="G85" s="2" t="n">
        <f aca="false">50*((2*C85)/((1-B85)^2+C85^2))</f>
        <v>-898.922464143228</v>
      </c>
    </row>
    <row r="86" customFormat="false" ht="15" hidden="false" customHeight="false" outlineLevel="0" collapsed="false">
      <c r="A86" s="0" t="n">
        <v>0.007807519</v>
      </c>
      <c r="B86" s="3" t="n">
        <v>0.97704</v>
      </c>
      <c r="C86" s="3" t="n">
        <v>-0.107595</v>
      </c>
      <c r="D86" s="3"/>
      <c r="E86" s="1" t="n">
        <f aca="false">A86*1000</f>
        <v>7.807519</v>
      </c>
      <c r="F86" s="2" t="n">
        <f aca="false">50*(1-B86*B86-C86*C86)/((1-B86)^2+C86^2)</f>
        <v>139.691778227715</v>
      </c>
      <c r="G86" s="2" t="n">
        <f aca="false">50*((2*C86)/((1-B86)^2+C86^2))</f>
        <v>-888.93235533149</v>
      </c>
    </row>
    <row r="87" customFormat="false" ht="15" hidden="false" customHeight="false" outlineLevel="0" collapsed="false">
      <c r="A87" s="0" t="n">
        <v>0.007878195</v>
      </c>
      <c r="B87" s="3" t="n">
        <v>0.979686</v>
      </c>
      <c r="C87" s="3" t="n">
        <v>-0.110572</v>
      </c>
      <c r="D87" s="3"/>
      <c r="E87" s="1" t="n">
        <f aca="false">A87*1000</f>
        <v>7.878195</v>
      </c>
      <c r="F87" s="2" t="n">
        <f aca="false">50*(1-B87*B87-C87*C87)/((1-B87)^2+C87^2)</f>
        <v>110.726956392938</v>
      </c>
      <c r="G87" s="2" t="n">
        <f aca="false">50*((2*C87)/((1-B87)^2+C87^2))</f>
        <v>-874.859752992022</v>
      </c>
    </row>
    <row r="88" customFormat="false" ht="15" hidden="false" customHeight="false" outlineLevel="0" collapsed="false">
      <c r="A88" s="0" t="n">
        <v>0.007948872</v>
      </c>
      <c r="B88" s="3" t="n">
        <v>0.979898</v>
      </c>
      <c r="C88" s="3" t="n">
        <v>-0.113005</v>
      </c>
      <c r="D88" s="3"/>
      <c r="E88" s="1" t="n">
        <f aca="false">A88*1000</f>
        <v>7.948872</v>
      </c>
      <c r="F88" s="2" t="n">
        <f aca="false">50*(1-B88*B88-C88*C88)/((1-B88)^2+C88^2)</f>
        <v>102.585878673702</v>
      </c>
      <c r="G88" s="2" t="n">
        <f aca="false">50*((2*C88)/((1-B88)^2+C88^2))</f>
        <v>-857.773715029435</v>
      </c>
    </row>
    <row r="89" customFormat="false" ht="15" hidden="false" customHeight="false" outlineLevel="0" collapsed="false">
      <c r="A89" s="0" t="n">
        <v>0.008019549</v>
      </c>
      <c r="B89" s="3" t="n">
        <v>0.981405</v>
      </c>
      <c r="C89" s="3" t="n">
        <v>-0.115097</v>
      </c>
      <c r="D89" s="3"/>
      <c r="E89" s="1" t="n">
        <f aca="false">A89*1000</f>
        <v>8.019549</v>
      </c>
      <c r="F89" s="2" t="n">
        <f aca="false">50*(1-B89*B89-C89*C89)/((1-B89)^2+C89^2)</f>
        <v>86.7974117906738</v>
      </c>
      <c r="G89" s="2" t="n">
        <f aca="false">50*((2*C89)/((1-B89)^2+C89^2))</f>
        <v>-846.731471087452</v>
      </c>
    </row>
    <row r="90" customFormat="false" ht="15" hidden="false" customHeight="false" outlineLevel="0" collapsed="false">
      <c r="A90" s="0" t="n">
        <v>0.008090226</v>
      </c>
      <c r="B90" s="3" t="n">
        <v>0.982447</v>
      </c>
      <c r="C90" s="3" t="n">
        <v>-0.117431</v>
      </c>
      <c r="D90" s="3"/>
      <c r="E90" s="1" t="n">
        <f aca="false">A90*1000</f>
        <v>8.090226</v>
      </c>
      <c r="F90" s="2" t="n">
        <f aca="false">50*(1-B90*B90-C90*C90)/((1-B90)^2+C90^2)</f>
        <v>74.5057190162468</v>
      </c>
      <c r="G90" s="2" t="n">
        <f aca="false">50*((2*C90)/((1-B90)^2+C90^2))</f>
        <v>-832.953403395252</v>
      </c>
    </row>
    <row r="91" customFormat="false" ht="15" hidden="false" customHeight="false" outlineLevel="0" collapsed="false">
      <c r="A91" s="0" t="n">
        <v>0.008160902</v>
      </c>
      <c r="B91" s="3" t="n">
        <v>0.983177</v>
      </c>
      <c r="C91" s="3" t="n">
        <v>-0.119665</v>
      </c>
      <c r="D91" s="3"/>
      <c r="E91" s="1" t="n">
        <f aca="false">A91*1000</f>
        <v>8.160902</v>
      </c>
      <c r="F91" s="2" t="n">
        <f aca="false">50*(1-B91*B91-C91*C91)/((1-B91)^2+C91^2)</f>
        <v>65.2045208121564</v>
      </c>
      <c r="G91" s="2" t="n">
        <f aca="false">50*((2*C91)/((1-B91)^2+C91^2))</f>
        <v>-819.470307494899</v>
      </c>
    </row>
    <row r="92" customFormat="false" ht="15" hidden="false" customHeight="false" outlineLevel="0" collapsed="false">
      <c r="A92" s="0" t="n">
        <v>0.008231579</v>
      </c>
      <c r="B92" s="3" t="n">
        <v>0.984198</v>
      </c>
      <c r="C92" s="3" t="n">
        <v>-0.121695</v>
      </c>
      <c r="D92" s="3"/>
      <c r="E92" s="1" t="n">
        <f aca="false">A92*1000</f>
        <v>8.231579</v>
      </c>
      <c r="F92" s="2" t="n">
        <f aca="false">50*(1-B92*B92-C92*C92)/((1-B92)^2+C92^2)</f>
        <v>54.9313049870546</v>
      </c>
      <c r="G92" s="2" t="n">
        <f aca="false">50*((2*C92)/((1-B92)^2+C92^2))</f>
        <v>-808.101199873409</v>
      </c>
    </row>
    <row r="93" customFormat="false" ht="15" hidden="false" customHeight="false" outlineLevel="0" collapsed="false">
      <c r="A93" s="0" t="n">
        <v>0.008302256</v>
      </c>
      <c r="B93" s="3" t="n">
        <v>0.985327</v>
      </c>
      <c r="C93" s="3" t="n">
        <v>-0.123724</v>
      </c>
      <c r="D93" s="3"/>
      <c r="E93" s="1" t="n">
        <f aca="false">A93*1000</f>
        <v>8.302256</v>
      </c>
      <c r="F93" s="2" t="n">
        <f aca="false">50*(1-B93*B93-C93*C93)/((1-B93)^2+C93^2)</f>
        <v>44.5247103928486</v>
      </c>
      <c r="G93" s="2" t="n">
        <f aca="false">50*((2*C93)/((1-B93)^2+C93^2))</f>
        <v>-797.040500827695</v>
      </c>
    </row>
    <row r="94" customFormat="false" ht="15" hidden="false" customHeight="false" outlineLevel="0" collapsed="false">
      <c r="A94" s="0" t="n">
        <v>0.008372932</v>
      </c>
      <c r="B94" s="3" t="n">
        <v>0.986358</v>
      </c>
      <c r="C94" s="3" t="n">
        <v>-0.125647</v>
      </c>
      <c r="D94" s="3"/>
      <c r="E94" s="1" t="n">
        <f aca="false">A94*1000</f>
        <v>8.372932</v>
      </c>
      <c r="F94" s="2" t="n">
        <f aca="false">50*(1-B94*B94-C94*C94)/((1-B94)^2+C94^2)</f>
        <v>35.4051652023337</v>
      </c>
      <c r="G94" s="2" t="n">
        <f aca="false">50*((2*C94)/((1-B94)^2+C94^2))</f>
        <v>-786.607740227063</v>
      </c>
    </row>
    <row r="95" customFormat="false" ht="15" hidden="false" customHeight="false" outlineLevel="0" collapsed="false">
      <c r="A95" s="0" t="n">
        <v>0.008443609</v>
      </c>
      <c r="B95" s="3" t="n">
        <v>0.987286</v>
      </c>
      <c r="C95" s="3" t="n">
        <v>-0.126563</v>
      </c>
      <c r="D95" s="3"/>
      <c r="E95" s="1" t="n">
        <f aca="false">A95*1000</f>
        <v>8.443609</v>
      </c>
      <c r="F95" s="2" t="n">
        <f aca="false">50*(1-B95*B95-C95*C95)/((1-B95)^2+C95^2)</f>
        <v>28.5792750141785</v>
      </c>
      <c r="G95" s="2" t="n">
        <f aca="false">50*((2*C95)/((1-B95)^2+C95^2))</f>
        <v>-782.22658357869</v>
      </c>
    </row>
    <row r="96" customFormat="false" ht="15" hidden="false" customHeight="false" outlineLevel="0" collapsed="false">
      <c r="A96" s="0" t="n">
        <v>0.008514286</v>
      </c>
      <c r="B96" s="3" t="n">
        <v>0.988122</v>
      </c>
      <c r="C96" s="3" t="n">
        <v>-0.128722</v>
      </c>
      <c r="D96" s="3"/>
      <c r="E96" s="1" t="n">
        <f aca="false">A96*1000</f>
        <v>8.514286</v>
      </c>
      <c r="F96" s="2" t="n">
        <f aca="false">50*(1-B96*B96-C96*C96)/((1-B96)^2+C96^2)</f>
        <v>21.0813113274302</v>
      </c>
      <c r="G96" s="2" t="n">
        <f aca="false">50*((2*C96)/((1-B96)^2+C96^2))</f>
        <v>-770.308853063601</v>
      </c>
    </row>
    <row r="97" customFormat="false" ht="15" hidden="false" customHeight="false" outlineLevel="0" collapsed="false">
      <c r="A97" s="0" t="n">
        <v>0.008584962</v>
      </c>
      <c r="B97" s="3" t="n">
        <v>0.987916</v>
      </c>
      <c r="C97" s="3" t="n">
        <v>-0.130294</v>
      </c>
      <c r="D97" s="3"/>
      <c r="E97" s="1" t="n">
        <f aca="false">A97*1000</f>
        <v>8.584962</v>
      </c>
      <c r="F97" s="2" t="n">
        <f aca="false">50*(1-B97*B97-C97*C97)/((1-B97)^2+C97^2)</f>
        <v>20.5736024045127</v>
      </c>
      <c r="G97" s="2" t="n">
        <f aca="false">50*((2*C97)/((1-B97)^2+C97^2))</f>
        <v>-760.949764291095</v>
      </c>
    </row>
    <row r="98" customFormat="false" ht="15" hidden="false" customHeight="false" outlineLevel="0" collapsed="false">
      <c r="A98" s="0" t="n">
        <v>0.008655639</v>
      </c>
      <c r="B98" s="3" t="n">
        <v>0.988274</v>
      </c>
      <c r="C98" s="3" t="n">
        <v>-0.131339</v>
      </c>
      <c r="D98" s="3"/>
      <c r="E98" s="1" t="n">
        <f aca="false">A98*1000</f>
        <v>8.655639</v>
      </c>
      <c r="F98" s="2" t="n">
        <f aca="false">50*(1-B98*B98-C98*C98)/((1-B98)^2+C98^2)</f>
        <v>17.4395160942869</v>
      </c>
      <c r="G98" s="2" t="n">
        <f aca="false">50*((2*C98)/((1-B98)^2+C98^2))</f>
        <v>-755.367440244546</v>
      </c>
    </row>
    <row r="99" customFormat="false" ht="15" hidden="false" customHeight="false" outlineLevel="0" collapsed="false">
      <c r="A99" s="0" t="n">
        <v>0.008726316</v>
      </c>
      <c r="B99" s="3" t="n">
        <v>0.988029</v>
      </c>
      <c r="C99" s="3" t="n">
        <v>-0.132597</v>
      </c>
      <c r="D99" s="3"/>
      <c r="E99" s="1" t="n">
        <f aca="false">A99*1000</f>
        <v>8.726316</v>
      </c>
      <c r="F99" s="2" t="n">
        <f aca="false">50*(1-B99*B99-C99*C99)/((1-B99)^2+C99^2)</f>
        <v>17.5363506819506</v>
      </c>
      <c r="G99" s="2" t="n">
        <f aca="false">50*((2*C99)/((1-B99)^2+C99^2))</f>
        <v>-748.067621032047</v>
      </c>
    </row>
    <row r="100" customFormat="false" ht="15" hidden="false" customHeight="false" outlineLevel="0" collapsed="false">
      <c r="A100" s="0" t="n">
        <v>0.008796992</v>
      </c>
      <c r="B100" s="3" t="n">
        <v>0.987457</v>
      </c>
      <c r="C100" s="3" t="n">
        <v>-0.133877</v>
      </c>
      <c r="D100" s="3"/>
      <c r="E100" s="1" t="n">
        <f aca="false">A100*1000</f>
        <v>8.796992</v>
      </c>
      <c r="F100" s="2" t="n">
        <f aca="false">50*(1-B100*B100-C100*C100)/((1-B100)^2+C100^2)</f>
        <v>19.3735496860858</v>
      </c>
      <c r="G100" s="2" t="n">
        <f aca="false">50*((2*C100)/((1-B100)^2+C100^2))</f>
        <v>-740.454652899956</v>
      </c>
    </row>
    <row r="101" customFormat="false" ht="15" hidden="false" customHeight="false" outlineLevel="0" collapsed="false">
      <c r="A101" s="0" t="n">
        <v>0.008867669</v>
      </c>
      <c r="B101" s="3" t="n">
        <v>0.986369</v>
      </c>
      <c r="C101" s="3" t="n">
        <v>-0.135213</v>
      </c>
      <c r="D101" s="3"/>
      <c r="E101" s="1" t="n">
        <f aca="false">A101*1000</f>
        <v>8.867669</v>
      </c>
      <c r="F101" s="2" t="n">
        <f aca="false">50*(1-B101*B101-C101*C101)/((1-B101)^2+C101^2)</f>
        <v>23.8073134100392</v>
      </c>
      <c r="G101" s="2" t="n">
        <f aca="false">50*((2*C101)/((1-B101)^2+C101^2))</f>
        <v>-732.133245404715</v>
      </c>
    </row>
    <row r="102" customFormat="false" ht="15" hidden="false" customHeight="false" outlineLevel="0" collapsed="false">
      <c r="A102" s="0" t="n">
        <v>0.008938346</v>
      </c>
      <c r="B102" s="3" t="n">
        <v>0.987441</v>
      </c>
      <c r="C102" s="3" t="n">
        <v>-0.13788</v>
      </c>
      <c r="D102" s="3"/>
      <c r="E102" s="1" t="n">
        <f aca="false">A102*1000</f>
        <v>8.938346</v>
      </c>
      <c r="F102" s="2" t="n">
        <f aca="false">50*(1-B102*B102-C102*C102)/((1-B102)^2+C102^2)</f>
        <v>15.5185303501823</v>
      </c>
      <c r="G102" s="2" t="n">
        <f aca="false">50*((2*C102)/((1-B102)^2+C102^2))</f>
        <v>-719.300498820221</v>
      </c>
    </row>
    <row r="103" customFormat="false" ht="15" hidden="false" customHeight="false" outlineLevel="0" collapsed="false">
      <c r="A103" s="0" t="n">
        <v>0.009009023</v>
      </c>
      <c r="B103" s="3" t="n">
        <v>0.986546</v>
      </c>
      <c r="C103" s="3" t="n">
        <v>-0.139683</v>
      </c>
      <c r="D103" s="3"/>
      <c r="E103" s="1" t="n">
        <f aca="false">A103*1000</f>
        <v>9.009023</v>
      </c>
      <c r="F103" s="2" t="n">
        <f aca="false">50*(1-B103*B103-C103*C103)/((1-B103)^2+C103^2)</f>
        <v>18.3209448677189</v>
      </c>
      <c r="G103" s="2" t="n">
        <f aca="false">50*((2*C103)/((1-B103)^2+C103^2))</f>
        <v>-709.326188639632</v>
      </c>
    </row>
    <row r="104" customFormat="false" ht="15" hidden="false" customHeight="false" outlineLevel="0" collapsed="false">
      <c r="A104" s="0" t="n">
        <v>0.009079699</v>
      </c>
      <c r="B104" s="3" t="n">
        <v>0.985412</v>
      </c>
      <c r="C104" s="3" t="n">
        <v>-0.142007</v>
      </c>
      <c r="D104" s="3"/>
      <c r="E104" s="1" t="n">
        <f aca="false">A104*1000</f>
        <v>9.079699</v>
      </c>
      <c r="F104" s="2" t="n">
        <f aca="false">50*(1-B104*B104-C104*C104)/((1-B104)^2+C104^2)</f>
        <v>21.5842030927407</v>
      </c>
      <c r="G104" s="2" t="n">
        <f aca="false">50*((2*C104)/((1-B104)^2+C104^2))</f>
        <v>-696.836984411213</v>
      </c>
    </row>
    <row r="105" customFormat="false" ht="15" hidden="false" customHeight="false" outlineLevel="0" collapsed="false">
      <c r="A105" s="0" t="n">
        <v>0.009150376</v>
      </c>
      <c r="B105" s="3" t="n">
        <v>0.98409</v>
      </c>
      <c r="C105" s="3" t="n">
        <v>-0.144557</v>
      </c>
      <c r="D105" s="3"/>
      <c r="E105" s="1" t="n">
        <f aca="false">A105*1000</f>
        <v>9.150376</v>
      </c>
      <c r="F105" s="2" t="n">
        <f aca="false">50*(1-B105*B105-C105*C105)/((1-B105)^2+C105^2)</f>
        <v>25.225104331521</v>
      </c>
      <c r="G105" s="2" t="n">
        <f aca="false">50*((2*C105)/((1-B105)^2+C105^2))</f>
        <v>-683.489340468366</v>
      </c>
    </row>
    <row r="106" customFormat="false" ht="15" hidden="false" customHeight="false" outlineLevel="0" collapsed="false">
      <c r="A106" s="0" t="n">
        <v>0.009221053</v>
      </c>
      <c r="B106" s="3" t="n">
        <v>0.983067</v>
      </c>
      <c r="C106" s="3" t="n">
        <v>-0.147728</v>
      </c>
      <c r="D106" s="3"/>
      <c r="E106" s="1" t="n">
        <f aca="false">A106*1000</f>
        <v>9.221053</v>
      </c>
      <c r="F106" s="2" t="n">
        <f aca="false">50*(1-B106*B106-C106*C106)/((1-B106)^2+C106^2)</f>
        <v>26.5842563324207</v>
      </c>
      <c r="G106" s="2" t="n">
        <f aca="false">50*((2*C106)/((1-B106)^2+C106^2))</f>
        <v>-668.141440942294</v>
      </c>
    </row>
    <row r="107" customFormat="false" ht="15" hidden="false" customHeight="false" outlineLevel="0" collapsed="false">
      <c r="A107" s="0" t="n">
        <v>0.009291729</v>
      </c>
      <c r="B107" s="3" t="n">
        <v>0.981403</v>
      </c>
      <c r="C107" s="3" t="n">
        <v>-0.150847</v>
      </c>
      <c r="D107" s="3"/>
      <c r="E107" s="1" t="n">
        <f aca="false">A107*1000</f>
        <v>9.291729</v>
      </c>
      <c r="F107" s="2" t="n">
        <f aca="false">50*(1-B107*B107-C107*C107)/((1-B107)^2+C107^2)</f>
        <v>30.5041731113621</v>
      </c>
      <c r="G107" s="2" t="n">
        <f aca="false">50*((2*C107)/((1-B107)^2+C107^2))</f>
        <v>-652.998494452313</v>
      </c>
    </row>
    <row r="108" customFormat="false" ht="15" hidden="false" customHeight="false" outlineLevel="0" collapsed="false">
      <c r="A108" s="0" t="n">
        <v>0.009362406</v>
      </c>
      <c r="B108" s="3" t="n">
        <v>0.979877</v>
      </c>
      <c r="C108" s="3" t="n">
        <v>-0.154331</v>
      </c>
      <c r="D108" s="3"/>
      <c r="E108" s="1" t="n">
        <f aca="false">A108*1000</f>
        <v>9.362406</v>
      </c>
      <c r="F108" s="2" t="n">
        <f aca="false">50*(1-B108*B108-C108*C108)/((1-B108)^2+C108^2)</f>
        <v>33.0739630628193</v>
      </c>
      <c r="G108" s="2" t="n">
        <f aca="false">50*((2*C108)/((1-B108)^2+C108^2))</f>
        <v>-637.126064376482</v>
      </c>
    </row>
    <row r="109" customFormat="false" ht="15" hidden="false" customHeight="false" outlineLevel="0" collapsed="false">
      <c r="A109" s="0" t="n">
        <v>0.009433083</v>
      </c>
      <c r="B109" s="3" t="n">
        <v>0.978785</v>
      </c>
      <c r="C109" s="3" t="n">
        <v>-0.157574</v>
      </c>
      <c r="D109" s="3"/>
      <c r="E109" s="1" t="n">
        <f aca="false">A109*1000</f>
        <v>9.433083</v>
      </c>
      <c r="F109" s="2" t="n">
        <f aca="false">50*(1-B109*B109-C109*C109)/((1-B109)^2+C109^2)</f>
        <v>33.9212843715295</v>
      </c>
      <c r="G109" s="2" t="n">
        <f aca="false">50*((2*C109)/((1-B109)^2+C109^2))</f>
        <v>-623.323707921726</v>
      </c>
    </row>
    <row r="110" customFormat="false" ht="15" hidden="false" customHeight="false" outlineLevel="0" collapsed="false">
      <c r="A110" s="0" t="n">
        <v>0.009503759</v>
      </c>
      <c r="B110" s="3" t="n">
        <v>0.976851</v>
      </c>
      <c r="C110" s="3" t="n">
        <v>-0.161611</v>
      </c>
      <c r="D110" s="3"/>
      <c r="E110" s="1" t="n">
        <f aca="false">A110*1000</f>
        <v>9.503759</v>
      </c>
      <c r="F110" s="2" t="n">
        <f aca="false">50*(1-B110*B110-C110*C110)/((1-B110)^2+C110^2)</f>
        <v>36.8500313767</v>
      </c>
      <c r="G110" s="2" t="n">
        <f aca="false">50*((2*C110)/((1-B110)^2+C110^2))</f>
        <v>-606.329449255687</v>
      </c>
    </row>
    <row r="111" customFormat="false" ht="15" hidden="false" customHeight="false" outlineLevel="0" collapsed="false">
      <c r="A111" s="0" t="n">
        <v>0.009574436</v>
      </c>
      <c r="B111" s="3" t="n">
        <v>0.975583</v>
      </c>
      <c r="C111" s="3" t="n">
        <v>-0.165188</v>
      </c>
      <c r="D111" s="3"/>
      <c r="E111" s="1" t="n">
        <f aca="false">A111*1000</f>
        <v>9.574436</v>
      </c>
      <c r="F111" s="2" t="n">
        <f aca="false">50*(1-B111*B111-C111*C111)/((1-B111)^2+C111^2)</f>
        <v>37.5686537999228</v>
      </c>
      <c r="G111" s="2" t="n">
        <f aca="false">50*((2*C111)/((1-B111)^2+C111^2))</f>
        <v>-592.427029688399</v>
      </c>
    </row>
    <row r="112" customFormat="false" ht="15" hidden="false" customHeight="false" outlineLevel="0" collapsed="false">
      <c r="A112" s="0" t="n">
        <v>0.009645113</v>
      </c>
      <c r="B112" s="3" t="n">
        <v>0.974199</v>
      </c>
      <c r="C112" s="3" t="n">
        <v>-0.169054</v>
      </c>
      <c r="D112" s="3"/>
      <c r="E112" s="1" t="n">
        <f aca="false">A112*1000</f>
        <v>9.645113</v>
      </c>
      <c r="F112" s="2" t="n">
        <f aca="false">50*(1-B112*B112-C112*C112)/((1-B112)^2+C112^2)</f>
        <v>38.2237893134867</v>
      </c>
      <c r="G112" s="2" t="n">
        <f aca="false">50*((2*C112)/((1-B112)^2+C112^2))</f>
        <v>-578.062264199148</v>
      </c>
    </row>
    <row r="113" customFormat="false" ht="15" hidden="false" customHeight="false" outlineLevel="0" collapsed="false">
      <c r="A113" s="0" t="n">
        <v>0.009715789</v>
      </c>
      <c r="B113" s="3" t="n">
        <v>0.972717</v>
      </c>
      <c r="C113" s="3" t="n">
        <v>-0.173026</v>
      </c>
      <c r="D113" s="3"/>
      <c r="E113" s="1" t="n">
        <f aca="false">A113*1000</f>
        <v>9.715789</v>
      </c>
      <c r="F113" s="2" t="n">
        <f aca="false">50*(1-B113*B113-C113*C113)/((1-B113)^2+C113^2)</f>
        <v>38.9208036740716</v>
      </c>
      <c r="G113" s="2" t="n">
        <f aca="false">50*((2*C113)/((1-B113)^2+C113^2))</f>
        <v>-563.92665676465</v>
      </c>
    </row>
    <row r="114" customFormat="false" ht="15" hidden="false" customHeight="false" outlineLevel="0" collapsed="false">
      <c r="A114" s="0" t="n">
        <v>0.009786466</v>
      </c>
      <c r="B114" s="3" t="n">
        <v>0.971672</v>
      </c>
      <c r="C114" s="3" t="n">
        <v>-0.176951</v>
      </c>
      <c r="D114" s="3"/>
      <c r="E114" s="1" t="n">
        <f aca="false">A114*1000</f>
        <v>9.786466</v>
      </c>
      <c r="F114" s="2" t="n">
        <f aca="false">50*(1-B114*B114-C114*C114)/((1-B114)^2+C114^2)</f>
        <v>38.2103866709882</v>
      </c>
      <c r="G114" s="2" t="n">
        <f aca="false">50*((2*C114)/((1-B114)^2+C114^2))</f>
        <v>-551.006641196626</v>
      </c>
    </row>
    <row r="115" customFormat="false" ht="15" hidden="false" customHeight="false" outlineLevel="0" collapsed="false">
      <c r="A115" s="0" t="n">
        <v>0.009857143</v>
      </c>
      <c r="B115" s="3" t="n">
        <v>0.970385</v>
      </c>
      <c r="C115" s="3" t="n">
        <v>-0.18063</v>
      </c>
      <c r="D115" s="3"/>
      <c r="E115" s="1" t="n">
        <f aca="false">A115*1000</f>
        <v>9.857143</v>
      </c>
      <c r="F115" s="2" t="n">
        <f aca="false">50*(1-B115*B115-C115*C115)/((1-B115)^2+C115^2)</f>
        <v>38.3917840545585</v>
      </c>
      <c r="G115" s="2" t="n">
        <f aca="false">50*((2*C115)/((1-B115)^2+C115^2))</f>
        <v>-539.125711760086</v>
      </c>
    </row>
    <row r="116" customFormat="false" ht="15" hidden="false" customHeight="false" outlineLevel="0" collapsed="false">
      <c r="A116" s="0" t="n">
        <v>0.00992782</v>
      </c>
      <c r="B116" s="3" t="n">
        <v>0.968774</v>
      </c>
      <c r="C116" s="3" t="n">
        <v>-0.184519</v>
      </c>
      <c r="D116" s="3"/>
      <c r="E116" s="1" t="n">
        <f aca="false">A116*1000</f>
        <v>9.92782</v>
      </c>
      <c r="F116" s="2" t="n">
        <f aca="false">50*(1-B116*B116-C116*C116)/((1-B116)^2+C116^2)</f>
        <v>39.1602727745011</v>
      </c>
      <c r="G116" s="2" t="n">
        <f aca="false">50*((2*C116)/((1-B116)^2+C116^2))</f>
        <v>-526.861089223026</v>
      </c>
    </row>
    <row r="117" customFormat="false" ht="15" hidden="false" customHeight="false" outlineLevel="0" collapsed="false">
      <c r="A117" s="0" t="n">
        <v>0.009998496</v>
      </c>
      <c r="B117" s="3" t="n">
        <v>0.9671</v>
      </c>
      <c r="C117" s="3" t="n">
        <v>-0.188324</v>
      </c>
      <c r="D117" s="3"/>
      <c r="E117" s="1" t="n">
        <f aca="false">A117*1000</f>
        <v>9.998496</v>
      </c>
      <c r="F117" s="2" t="n">
        <f aca="false">50*(1-B117*B117-C117*C117)/((1-B117)^2+C117^2)</f>
        <v>40.0177707709352</v>
      </c>
      <c r="G117" s="2" t="n">
        <f aca="false">50*((2*C117)/((1-B117)^2+C117^2))</f>
        <v>-515.273758743635</v>
      </c>
    </row>
    <row r="118" customFormat="false" ht="15" hidden="false" customHeight="false" outlineLevel="0" collapsed="false">
      <c r="A118" s="0" t="n">
        <v>0.010069173</v>
      </c>
      <c r="B118" s="3" t="n">
        <v>0.966097</v>
      </c>
      <c r="C118" s="3" t="n">
        <v>-0.191711</v>
      </c>
      <c r="D118" s="3"/>
      <c r="E118" s="1" t="n">
        <f aca="false">A118*1000</f>
        <v>10.069173</v>
      </c>
      <c r="F118" s="2" t="n">
        <f aca="false">50*(1-B118*B118-C118*C118)/((1-B118)^2+C118^2)</f>
        <v>39.4478762048929</v>
      </c>
      <c r="G118" s="2" t="n">
        <f aca="false">50*((2*C118)/((1-B118)^2+C118^2))</f>
        <v>-505.800129637973</v>
      </c>
    </row>
    <row r="119" customFormat="false" ht="15" hidden="false" customHeight="false" outlineLevel="0" collapsed="false">
      <c r="A119" s="0" t="n">
        <v>0.01013985</v>
      </c>
      <c r="B119" s="3" t="n">
        <v>0.961163</v>
      </c>
      <c r="C119" s="3" t="n">
        <v>-0.193205</v>
      </c>
      <c r="D119" s="3"/>
      <c r="E119" s="1" t="n">
        <f aca="false">A119*1000</f>
        <v>10.13985</v>
      </c>
      <c r="F119" s="2" t="n">
        <f aca="false">50*(1-B119*B119-C119*C119)/((1-B119)^2+C119^2)</f>
        <v>50.0013271180577</v>
      </c>
      <c r="G119" s="2" t="n">
        <f aca="false">50*((2*C119)/((1-B119)^2+C119^2))</f>
        <v>-497.483235209834</v>
      </c>
    </row>
    <row r="120" customFormat="false" ht="15" hidden="false" customHeight="false" outlineLevel="0" collapsed="false">
      <c r="A120" s="0" t="n">
        <v>0.010210526</v>
      </c>
      <c r="B120" s="3" t="n">
        <v>0.959106</v>
      </c>
      <c r="C120" s="3" t="n">
        <v>-0.197234</v>
      </c>
      <c r="D120" s="3"/>
      <c r="E120" s="1" t="n">
        <f aca="false">A120*1000</f>
        <v>10.210526</v>
      </c>
      <c r="F120" s="2" t="n">
        <f aca="false">50*(1-B120*B120-C120*C120)/((1-B120)^2+C120^2)</f>
        <v>50.7897505890243</v>
      </c>
      <c r="G120" s="2" t="n">
        <f aca="false">50*((2*C120)/((1-B120)^2+C120^2))</f>
        <v>-486.11448299691</v>
      </c>
    </row>
    <row r="121" customFormat="false" ht="15" hidden="false" customHeight="false" outlineLevel="0" collapsed="false">
      <c r="A121" s="0" t="n">
        <v>0.010281203</v>
      </c>
      <c r="B121" s="3" t="n">
        <v>0.956634</v>
      </c>
      <c r="C121" s="3" t="n">
        <v>-0.200901</v>
      </c>
      <c r="D121" s="3"/>
      <c r="E121" s="1" t="n">
        <f aca="false">A121*1000</f>
        <v>10.281203</v>
      </c>
      <c r="F121" s="2" t="n">
        <f aca="false">50*(1-B121*B121-C121*C121)/((1-B121)^2+C121^2)</f>
        <v>52.6612920471729</v>
      </c>
      <c r="G121" s="2" t="n">
        <f aca="false">50*((2*C121)/((1-B121)^2+C121^2))</f>
        <v>-475.597385822282</v>
      </c>
    </row>
    <row r="122" customFormat="false" ht="15" hidden="false" customHeight="false" outlineLevel="0" collapsed="false">
      <c r="A122" s="0" t="n">
        <v>0.01035188</v>
      </c>
      <c r="B122" s="3" t="n">
        <v>0.954464</v>
      </c>
      <c r="C122" s="3" t="n">
        <v>-0.204926</v>
      </c>
      <c r="D122" s="3"/>
      <c r="E122" s="1" t="n">
        <f aca="false">A122*1000</f>
        <v>10.35188</v>
      </c>
      <c r="F122" s="2" t="n">
        <f aca="false">50*(1-B122*B122-C122*C122)/((1-B122)^2+C122^2)</f>
        <v>53.3307633820933</v>
      </c>
      <c r="G122" s="2" t="n">
        <f aca="false">50*((2*C122)/((1-B122)^2+C122^2))</f>
        <v>-465.020204164591</v>
      </c>
    </row>
    <row r="123" customFormat="false" ht="15" hidden="false" customHeight="false" outlineLevel="0" collapsed="false">
      <c r="A123" s="0" t="n">
        <v>0.010422556</v>
      </c>
      <c r="B123" s="3" t="n">
        <v>0.951873</v>
      </c>
      <c r="C123" s="3" t="n">
        <v>-0.209085</v>
      </c>
      <c r="D123" s="3"/>
      <c r="E123" s="1" t="n">
        <f aca="false">A123*1000</f>
        <v>10.422556</v>
      </c>
      <c r="F123" s="2" t="n">
        <f aca="false">50*(1-B123*B123-C123*C123)/((1-B123)^2+C123^2)</f>
        <v>54.5494889125009</v>
      </c>
      <c r="G123" s="2" t="n">
        <f aca="false">50*((2*C123)/((1-B123)^2+C123^2))</f>
        <v>-454.209277313571</v>
      </c>
    </row>
    <row r="124" customFormat="false" ht="15" hidden="false" customHeight="false" outlineLevel="0" collapsed="false">
      <c r="A124" s="0" t="n">
        <v>0.010493233</v>
      </c>
      <c r="B124" s="3" t="n">
        <v>0.949506</v>
      </c>
      <c r="C124" s="3" t="n">
        <v>-0.213211</v>
      </c>
      <c r="D124" s="3"/>
      <c r="E124" s="1" t="n">
        <f aca="false">A124*1000</f>
        <v>10.493233</v>
      </c>
      <c r="F124" s="2" t="n">
        <f aca="false">50*(1-B124*B124-C124*C124)/((1-B124)^2+C124^2)</f>
        <v>55.1770448632028</v>
      </c>
      <c r="G124" s="2" t="n">
        <f aca="false">50*((2*C124)/((1-B124)^2+C124^2))</f>
        <v>-444.110248986579</v>
      </c>
    </row>
    <row r="125" customFormat="false" ht="15" hidden="false" customHeight="false" outlineLevel="0" collapsed="false">
      <c r="A125" s="0" t="n">
        <v>0.01056391</v>
      </c>
      <c r="B125" s="3" t="n">
        <v>0.946964</v>
      </c>
      <c r="C125" s="3" t="n">
        <v>-0.217303</v>
      </c>
      <c r="D125" s="3"/>
      <c r="E125" s="1" t="n">
        <f aca="false">A125*1000</f>
        <v>10.56391</v>
      </c>
      <c r="F125" s="2" t="n">
        <f aca="false">50*(1-B125*B125-C125*C125)/((1-B125)^2+C125^2)</f>
        <v>56.0011676771323</v>
      </c>
      <c r="G125" s="2" t="n">
        <f aca="false">50*((2*C125)/((1-B125)^2+C125^2))</f>
        <v>-434.315780597026</v>
      </c>
    </row>
    <row r="126" customFormat="false" ht="15" hidden="false" customHeight="false" outlineLevel="0" collapsed="false">
      <c r="A126" s="0" t="n">
        <v>0.010634586</v>
      </c>
      <c r="B126" s="3" t="n">
        <v>0.944385</v>
      </c>
      <c r="C126" s="3" t="n">
        <v>-0.221773</v>
      </c>
      <c r="D126" s="3"/>
      <c r="E126" s="1" t="n">
        <f aca="false">A126*1000</f>
        <v>10.634586</v>
      </c>
      <c r="F126" s="2" t="n">
        <f aca="false">50*(1-B126*B126-C126*C126)/((1-B126)^2+C126^2)</f>
        <v>56.3866585290922</v>
      </c>
      <c r="G126" s="2" t="n">
        <f aca="false">50*((2*C126)/((1-B126)^2+C126^2))</f>
        <v>-424.232462860242</v>
      </c>
    </row>
    <row r="127" customFormat="false" ht="15" hidden="false" customHeight="false" outlineLevel="0" collapsed="false">
      <c r="A127" s="0" t="n">
        <v>0.010705263</v>
      </c>
      <c r="B127" s="3" t="n">
        <v>0.941388</v>
      </c>
      <c r="C127" s="3" t="n">
        <v>-0.226443</v>
      </c>
      <c r="D127" s="3"/>
      <c r="E127" s="1" t="n">
        <f aca="false">A127*1000</f>
        <v>10.705263</v>
      </c>
      <c r="F127" s="2" t="n">
        <f aca="false">50*(1-B127*B127-C127*C127)/((1-B127)^2+C127^2)</f>
        <v>57.1286290947155</v>
      </c>
      <c r="G127" s="2" t="n">
        <f aca="false">50*((2*C127)/((1-B127)^2+C127^2))</f>
        <v>-413.88330304536</v>
      </c>
    </row>
    <row r="128" customFormat="false" ht="15" hidden="false" customHeight="false" outlineLevel="0" collapsed="false">
      <c r="A128" s="0" t="n">
        <v>0.01077594</v>
      </c>
      <c r="B128" s="3" t="n">
        <v>0.938476</v>
      </c>
      <c r="C128" s="3" t="n">
        <v>-0.231312</v>
      </c>
      <c r="D128" s="3"/>
      <c r="E128" s="1" t="n">
        <f aca="false">A128*1000</f>
        <v>10.77594</v>
      </c>
      <c r="F128" s="2" t="n">
        <f aca="false">50*(1-B128*B128-C128*C128)/((1-B128)^2+C128^2)</f>
        <v>57.3896374165153</v>
      </c>
      <c r="G128" s="2" t="n">
        <f aca="false">50*((2*C128)/((1-B128)^2+C128^2))</f>
        <v>-403.753198915691</v>
      </c>
    </row>
    <row r="129" customFormat="false" ht="15" hidden="false" customHeight="false" outlineLevel="0" collapsed="false">
      <c r="A129" s="0" t="n">
        <v>0.010846617</v>
      </c>
      <c r="B129" s="3" t="n">
        <v>0.935228</v>
      </c>
      <c r="C129" s="3" t="n">
        <v>-0.236362</v>
      </c>
      <c r="D129" s="3"/>
      <c r="E129" s="1" t="n">
        <f aca="false">A129*1000</f>
        <v>10.846617</v>
      </c>
      <c r="F129" s="2" t="n">
        <f aca="false">50*(1-B129*B129-C129*C129)/((1-B129)^2+C129^2)</f>
        <v>57.8411658890136</v>
      </c>
      <c r="G129" s="2" t="n">
        <f aca="false">50*((2*C129)/((1-B129)^2+C129^2))</f>
        <v>-393.527352125286</v>
      </c>
    </row>
    <row r="130" customFormat="false" ht="15" hidden="false" customHeight="false" outlineLevel="0" collapsed="false">
      <c r="A130" s="0" t="n">
        <v>0.010917293</v>
      </c>
      <c r="B130" s="3" t="n">
        <v>0.931748</v>
      </c>
      <c r="C130" s="3" t="n">
        <v>-0.241629</v>
      </c>
      <c r="D130" s="3"/>
      <c r="E130" s="1" t="n">
        <f aca="false">A130*1000</f>
        <v>10.917293</v>
      </c>
      <c r="F130" s="2" t="n">
        <f aca="false">50*(1-B130*B130-C130*C130)/((1-B130)^2+C130^2)</f>
        <v>58.2627704299289</v>
      </c>
      <c r="G130" s="2" t="n">
        <f aca="false">50*((2*C130)/((1-B130)^2+C130^2))</f>
        <v>-383.277046184922</v>
      </c>
    </row>
    <row r="131" customFormat="false" ht="15" hidden="false" customHeight="false" outlineLevel="0" collapsed="false">
      <c r="A131" s="0" t="n">
        <v>0.01098797</v>
      </c>
      <c r="B131" s="3" t="n">
        <v>0.928191</v>
      </c>
      <c r="C131" s="3" t="n">
        <v>-0.247155</v>
      </c>
      <c r="D131" s="3"/>
      <c r="E131" s="1" t="n">
        <f aca="false">A131*1000</f>
        <v>10.98797</v>
      </c>
      <c r="F131" s="2" t="n">
        <f aca="false">50*(1-B131*B131-C131*C131)/((1-B131)^2+C131^2)</f>
        <v>58.4038266698696</v>
      </c>
      <c r="G131" s="2" t="n">
        <f aca="false">50*((2*C131)/((1-B131)^2+C131^2))</f>
        <v>-373.108493094064</v>
      </c>
    </row>
    <row r="132" customFormat="false" ht="15" hidden="false" customHeight="false" outlineLevel="0" collapsed="false">
      <c r="A132" s="0" t="n">
        <v>0.011058647</v>
      </c>
      <c r="B132" s="3" t="n">
        <v>0.924439</v>
      </c>
      <c r="C132" s="3" t="n">
        <v>-0.252481</v>
      </c>
      <c r="D132" s="3"/>
      <c r="E132" s="1" t="n">
        <f aca="false">A132*1000</f>
        <v>11.058647</v>
      </c>
      <c r="F132" s="2" t="n">
        <f aca="false">50*(1-B132*B132-C132*C132)/((1-B132)^2+C132^2)</f>
        <v>58.7895493021962</v>
      </c>
      <c r="G132" s="2" t="n">
        <f aca="false">50*((2*C132)/((1-B132)^2+C132^2))</f>
        <v>-363.511523105409</v>
      </c>
    </row>
    <row r="133" customFormat="false" ht="15" hidden="false" customHeight="false" outlineLevel="0" collapsed="false">
      <c r="A133" s="0" t="n">
        <v>0.011129323</v>
      </c>
      <c r="B133" s="3" t="n">
        <v>0.920655</v>
      </c>
      <c r="C133" s="3" t="n">
        <v>-0.258163</v>
      </c>
      <c r="D133" s="3"/>
      <c r="E133" s="1" t="n">
        <f aca="false">A133*1000</f>
        <v>11.129323</v>
      </c>
      <c r="F133" s="2" t="n">
        <f aca="false">50*(1-B133*B133-C133*C133)/((1-B133)^2+C133^2)</f>
        <v>58.7755773634451</v>
      </c>
      <c r="G133" s="2" t="n">
        <f aca="false">50*((2*C133)/((1-B133)^2+C133^2))</f>
        <v>-353.920592083674</v>
      </c>
    </row>
    <row r="134" customFormat="false" ht="15" hidden="false" customHeight="false" outlineLevel="0" collapsed="false">
      <c r="A134" s="0" t="n">
        <v>0.0112</v>
      </c>
      <c r="B134" s="3" t="n">
        <v>0.916637</v>
      </c>
      <c r="C134" s="3" t="n">
        <v>-0.263751</v>
      </c>
      <c r="D134" s="3"/>
      <c r="E134" s="1" t="n">
        <f aca="false">A134*1000</f>
        <v>11.2</v>
      </c>
      <c r="F134" s="2" t="n">
        <f aca="false">50*(1-B134*B134-C134*C134)/((1-B134)^2+C134^2)</f>
        <v>58.9513318358136</v>
      </c>
      <c r="G134" s="2" t="n">
        <f aca="false">50*((2*C134)/((1-B134)^2+C134^2))</f>
        <v>-344.70955607437</v>
      </c>
    </row>
    <row r="135" customFormat="false" ht="15" hidden="false" customHeight="false" outlineLevel="0" collapsed="false">
      <c r="A135" s="0" t="n">
        <v>0.011270677</v>
      </c>
      <c r="B135" s="3" t="n">
        <v>0.911951</v>
      </c>
      <c r="C135" s="3" t="n">
        <v>-0.269536</v>
      </c>
      <c r="D135" s="3"/>
      <c r="E135" s="1" t="n">
        <f aca="false">A135*1000</f>
        <v>11.270677</v>
      </c>
      <c r="F135" s="2" t="n">
        <f aca="false">50*(1-B135*B135-C135*C135)/((1-B135)^2+C135^2)</f>
        <v>59.5105737568706</v>
      </c>
      <c r="G135" s="2" t="n">
        <f aca="false">50*((2*C135)/((1-B135)^2+C135^2))</f>
        <v>-335.234267375346</v>
      </c>
    </row>
    <row r="136" customFormat="false" ht="15" hidden="false" customHeight="false" outlineLevel="0" collapsed="false">
      <c r="A136" s="0" t="n">
        <v>0.011341353</v>
      </c>
      <c r="B136" s="3" t="n">
        <v>0.907935</v>
      </c>
      <c r="C136" s="3" t="n">
        <v>-0.275203</v>
      </c>
      <c r="D136" s="3"/>
      <c r="E136" s="1" t="n">
        <f aca="false">A136*1000</f>
        <v>11.341353</v>
      </c>
      <c r="F136" s="2" t="n">
        <f aca="false">50*(1-B136*B136-C136*C136)/((1-B136)^2+C136^2)</f>
        <v>59.3244234201285</v>
      </c>
      <c r="G136" s="2" t="n">
        <f aca="false">50*((2*C136)/((1-B136)^2+C136^2))</f>
        <v>-326.795300043335</v>
      </c>
    </row>
    <row r="137" customFormat="false" ht="15" hidden="false" customHeight="false" outlineLevel="0" collapsed="false">
      <c r="A137" s="0" t="n">
        <v>0.01141203</v>
      </c>
      <c r="B137" s="3" t="n">
        <v>0.903103</v>
      </c>
      <c r="C137" s="3" t="n">
        <v>-0.280956</v>
      </c>
      <c r="D137" s="3"/>
      <c r="E137" s="1" t="n">
        <f aca="false">A137*1000</f>
        <v>11.41203</v>
      </c>
      <c r="F137" s="2" t="n">
        <f aca="false">50*(1-B137*B137-C137*C137)/((1-B137)^2+C137^2)</f>
        <v>59.7046907375527</v>
      </c>
      <c r="G137" s="2" t="n">
        <f aca="false">50*((2*C137)/((1-B137)^2+C137^2))</f>
        <v>-318.092315457237</v>
      </c>
    </row>
    <row r="138" customFormat="false" ht="15" hidden="false" customHeight="false" outlineLevel="0" collapsed="false">
      <c r="A138" s="0" t="n">
        <v>0.011482707</v>
      </c>
      <c r="B138" s="3" t="n">
        <v>0.899041</v>
      </c>
      <c r="C138" s="3" t="n">
        <v>-0.286483</v>
      </c>
      <c r="D138" s="3"/>
      <c r="E138" s="1" t="n">
        <f aca="false">A138*1000</f>
        <v>11.482707</v>
      </c>
      <c r="F138" s="2" t="n">
        <f aca="false">50*(1-B138*B138-C138*C138)/((1-B138)^2+C138^2)</f>
        <v>59.422586522629</v>
      </c>
      <c r="G138" s="2" t="n">
        <f aca="false">50*((2*C138)/((1-B138)^2+C138^2))</f>
        <v>-310.499419118279</v>
      </c>
    </row>
    <row r="139" customFormat="false" ht="15" hidden="false" customHeight="false" outlineLevel="0" collapsed="false">
      <c r="A139" s="0" t="n">
        <v>0.011553383</v>
      </c>
      <c r="B139" s="3" t="n">
        <v>0.893633</v>
      </c>
      <c r="C139" s="3" t="n">
        <v>-0.291976</v>
      </c>
      <c r="D139" s="3"/>
      <c r="E139" s="1" t="n">
        <f aca="false">A139*1000</f>
        <v>11.553383</v>
      </c>
      <c r="F139" s="2" t="n">
        <f aca="false">50*(1-B139*B139-C139*C139)/((1-B139)^2+C139^2)</f>
        <v>60.1519039445999</v>
      </c>
      <c r="G139" s="2" t="n">
        <f aca="false">50*((2*C139)/((1-B139)^2+C139^2))</f>
        <v>-302.365510977357</v>
      </c>
    </row>
    <row r="140" customFormat="false" ht="15" hidden="false" customHeight="false" outlineLevel="0" collapsed="false">
      <c r="A140" s="0" t="n">
        <v>0.01162406</v>
      </c>
      <c r="B140" s="3" t="n">
        <v>0.88938</v>
      </c>
      <c r="C140" s="3" t="n">
        <v>-0.297554</v>
      </c>
      <c r="D140" s="3"/>
      <c r="E140" s="1" t="n">
        <f aca="false">A140*1000</f>
        <v>11.62406</v>
      </c>
      <c r="F140" s="2" t="n">
        <f aca="false">50*(1-B140*B140-C140*C140)/((1-B140)^2+C140^2)</f>
        <v>59.7691057690132</v>
      </c>
      <c r="G140" s="2" t="n">
        <f aca="false">50*((2*C140)/((1-B140)^2+C140^2))</f>
        <v>-295.265200668893</v>
      </c>
    </row>
    <row r="141" customFormat="false" ht="15" hidden="false" customHeight="false" outlineLevel="0" collapsed="false">
      <c r="A141" s="0" t="n">
        <v>0.011694737</v>
      </c>
      <c r="B141" s="3" t="n">
        <v>0.885794</v>
      </c>
      <c r="C141" s="3" t="n">
        <v>-0.303913</v>
      </c>
      <c r="D141" s="3"/>
      <c r="E141" s="1" t="n">
        <f aca="false">A141*1000</f>
        <v>11.694737</v>
      </c>
      <c r="F141" s="2" t="n">
        <f aca="false">50*(1-B141*B141-C141*C141)/((1-B141)^2+C141^2)</f>
        <v>58.3485454427235</v>
      </c>
      <c r="G141" s="2" t="n">
        <f aca="false">50*((2*C141)/((1-B141)^2+C141^2))</f>
        <v>-288.325757763466</v>
      </c>
    </row>
    <row r="142" customFormat="false" ht="15" hidden="false" customHeight="false" outlineLevel="0" collapsed="false">
      <c r="A142" s="0" t="n">
        <v>0.011765414</v>
      </c>
      <c r="B142" s="3" t="n">
        <v>0.881324</v>
      </c>
      <c r="C142" s="3" t="n">
        <v>-0.310856</v>
      </c>
      <c r="D142" s="3"/>
      <c r="E142" s="1" t="n">
        <f aca="false">A142*1000</f>
        <v>11.765414</v>
      </c>
      <c r="F142" s="2" t="n">
        <f aca="false">50*(1-B142*B142-C142*C142)/((1-B142)^2+C142^2)</f>
        <v>57.1901027330075</v>
      </c>
      <c r="G142" s="2" t="n">
        <f aca="false">50*((2*C142)/((1-B142)^2+C142^2))</f>
        <v>-280.770219548787</v>
      </c>
    </row>
    <row r="143" customFormat="false" ht="15" hidden="false" customHeight="false" outlineLevel="0" collapsed="false">
      <c r="A143" s="0" t="n">
        <v>0.01183609</v>
      </c>
      <c r="B143" s="3" t="n">
        <v>0.876776</v>
      </c>
      <c r="C143" s="3" t="n">
        <v>-0.318161</v>
      </c>
      <c r="D143" s="3"/>
      <c r="E143" s="1" t="n">
        <f aca="false">A143*1000</f>
        <v>11.83609</v>
      </c>
      <c r="F143" s="2" t="n">
        <f aca="false">50*(1-B143*B143-C143*C143)/((1-B143)^2+C143^2)</f>
        <v>55.8529251649117</v>
      </c>
      <c r="G143" s="2" t="n">
        <f aca="false">50*((2*C143)/((1-B143)^2+C143^2))</f>
        <v>-273.309359567888</v>
      </c>
    </row>
    <row r="144" customFormat="false" ht="15" hidden="false" customHeight="false" outlineLevel="0" collapsed="false">
      <c r="A144" s="0" t="n">
        <v>0.011906767</v>
      </c>
      <c r="B144" s="3" t="n">
        <v>0.871027</v>
      </c>
      <c r="C144" s="3" t="n">
        <v>-0.32593</v>
      </c>
      <c r="D144" s="3"/>
      <c r="E144" s="1" t="n">
        <f aca="false">A144*1000</f>
        <v>11.906767</v>
      </c>
      <c r="F144" s="2" t="n">
        <f aca="false">50*(1-B144*B144-C144*C144)/((1-B144)^2+C144^2)</f>
        <v>54.9718229116371</v>
      </c>
      <c r="G144" s="2" t="n">
        <f aca="false">50*((2*C144)/((1-B144)^2+C144^2))</f>
        <v>-265.276191463251</v>
      </c>
    </row>
    <row r="145" customFormat="false" ht="15" hidden="false" customHeight="false" outlineLevel="0" collapsed="false">
      <c r="A145" s="0" t="n">
        <v>0.011977444</v>
      </c>
      <c r="B145" s="3" t="n">
        <v>0.864577</v>
      </c>
      <c r="C145" s="3" t="n">
        <v>-0.333953</v>
      </c>
      <c r="D145" s="3"/>
      <c r="E145" s="1" t="n">
        <f aca="false">A145*1000</f>
        <v>11.977444</v>
      </c>
      <c r="F145" s="2" t="n">
        <f aca="false">50*(1-B145*B145-C145*C145)/((1-B145)^2+C145^2)</f>
        <v>54.2806359500127</v>
      </c>
      <c r="G145" s="2" t="n">
        <f aca="false">50*((2*C145)/((1-B145)^2+C145^2))</f>
        <v>-257.155957388439</v>
      </c>
    </row>
    <row r="146" customFormat="false" ht="15" hidden="false" customHeight="false" outlineLevel="0" collapsed="false">
      <c r="A146" s="0" t="n">
        <v>0.01204812</v>
      </c>
      <c r="B146" s="3" t="n">
        <v>0.857349</v>
      </c>
      <c r="C146" s="3" t="n">
        <v>-0.342051</v>
      </c>
      <c r="D146" s="3"/>
      <c r="E146" s="1" t="n">
        <f aca="false">A146*1000</f>
        <v>12.04812</v>
      </c>
      <c r="F146" s="2" t="n">
        <f aca="false">50*(1-B146*B146-C146*C146)/((1-B146)^2+C146^2)</f>
        <v>53.8608484232995</v>
      </c>
      <c r="G146" s="2" t="n">
        <f aca="false">50*((2*C146)/((1-B146)^2+C146^2))</f>
        <v>-249.039313177181</v>
      </c>
    </row>
    <row r="147" customFormat="false" ht="15" hidden="false" customHeight="false" outlineLevel="0" collapsed="false">
      <c r="A147" s="0" t="n">
        <v>0.012118797</v>
      </c>
      <c r="B147" s="3" t="n">
        <v>0.849202</v>
      </c>
      <c r="C147" s="3" t="n">
        <v>-0.350041</v>
      </c>
      <c r="D147" s="3"/>
      <c r="E147" s="1" t="n">
        <f aca="false">A147*1000</f>
        <v>12.118797</v>
      </c>
      <c r="F147" s="2" t="n">
        <f aca="false">50*(1-B147*B147-C147*C147)/((1-B147)^2+C147^2)</f>
        <v>53.8062294562921</v>
      </c>
      <c r="G147" s="2" t="n">
        <f aca="false">50*((2*C147)/((1-B147)^2+C147^2))</f>
        <v>-240.960996598827</v>
      </c>
    </row>
    <row r="148" customFormat="false" ht="15" hidden="false" customHeight="false" outlineLevel="0" collapsed="false">
      <c r="A148" s="0" t="n">
        <v>0.012189474</v>
      </c>
      <c r="B148" s="3" t="n">
        <v>0.84037</v>
      </c>
      <c r="C148" s="3" t="n">
        <v>-0.357677</v>
      </c>
      <c r="D148" s="3"/>
      <c r="E148" s="1" t="n">
        <f aca="false">A148*1000</f>
        <v>12.189474</v>
      </c>
      <c r="F148" s="2" t="n">
        <f aca="false">50*(1-B148*B148-C148*C148)/((1-B148)^2+C148^2)</f>
        <v>54.0513926677111</v>
      </c>
      <c r="G148" s="2" t="n">
        <f aca="false">50*((2*C148)/((1-B148)^2+C148^2))</f>
        <v>-233.144083037079</v>
      </c>
    </row>
    <row r="149" customFormat="false" ht="15" hidden="false" customHeight="false" outlineLevel="0" collapsed="false">
      <c r="A149" s="0" t="n">
        <v>0.01226015</v>
      </c>
      <c r="B149" s="3" t="n">
        <v>0.83057</v>
      </c>
      <c r="C149" s="3" t="n">
        <v>-0.365283</v>
      </c>
      <c r="D149" s="3"/>
      <c r="E149" s="1" t="n">
        <f aca="false">A149*1000</f>
        <v>12.26015</v>
      </c>
      <c r="F149" s="2" t="n">
        <f aca="false">50*(1-B149*B149-C149*C149)/((1-B149)^2+C149^2)</f>
        <v>54.4972777768339</v>
      </c>
      <c r="G149" s="2" t="n">
        <f aca="false">50*((2*C149)/((1-B149)^2+C149^2))</f>
        <v>-225.291147483652</v>
      </c>
    </row>
    <row r="150" customFormat="false" ht="15" hidden="false" customHeight="false" outlineLevel="0" collapsed="false">
      <c r="A150" s="0" t="n">
        <v>0.012330827</v>
      </c>
      <c r="B150" s="3" t="n">
        <v>0.819768</v>
      </c>
      <c r="C150" s="3" t="n">
        <v>-0.372572</v>
      </c>
      <c r="D150" s="3"/>
      <c r="E150" s="1" t="n">
        <f aca="false">A150*1000</f>
        <v>12.330827</v>
      </c>
      <c r="F150" s="2" t="n">
        <f aca="false">50*(1-B150*B150-C150*C150)/((1-B150)^2+C150^2)</f>
        <v>55.2182555725942</v>
      </c>
      <c r="G150" s="2" t="n">
        <f aca="false">50*((2*C150)/((1-B150)^2+C150^2))</f>
        <v>-217.505081867774</v>
      </c>
    </row>
    <row r="151" customFormat="false" ht="15" hidden="false" customHeight="false" outlineLevel="0" collapsed="false">
      <c r="A151" s="0" t="n">
        <v>0.012401504</v>
      </c>
      <c r="B151" s="3" t="n">
        <v>0.807746</v>
      </c>
      <c r="C151" s="3" t="n">
        <v>-0.379413</v>
      </c>
      <c r="D151" s="3"/>
      <c r="E151" s="1" t="n">
        <f aca="false">A151*1000</f>
        <v>12.401504</v>
      </c>
      <c r="F151" s="2" t="n">
        <f aca="false">50*(1-B151*B151-C151*C151)/((1-B151)^2+C151^2)</f>
        <v>56.267099580522</v>
      </c>
      <c r="G151" s="2" t="n">
        <f aca="false">50*((2*C151)/((1-B151)^2+C151^2))</f>
        <v>-209.717972334228</v>
      </c>
    </row>
    <row r="152" customFormat="false" ht="15" hidden="false" customHeight="false" outlineLevel="0" collapsed="false">
      <c r="A152" s="0" t="n">
        <v>0.01247218</v>
      </c>
      <c r="B152" s="3" t="n">
        <v>0.796467</v>
      </c>
      <c r="C152" s="3" t="n">
        <v>-0.386432</v>
      </c>
      <c r="D152" s="3"/>
      <c r="E152" s="1" t="n">
        <f aca="false">A152*1000</f>
        <v>12.47218</v>
      </c>
      <c r="F152" s="2" t="n">
        <f aca="false">50*(1-B152*B152-C152*C152)/((1-B152)^2+C152^2)</f>
        <v>56.6984363823002</v>
      </c>
      <c r="G152" s="2" t="n">
        <f aca="false">50*((2*C152)/((1-B152)^2+C152^2))</f>
        <v>-202.579877307783</v>
      </c>
    </row>
    <row r="153" customFormat="false" ht="15" hidden="false" customHeight="false" outlineLevel="0" collapsed="false">
      <c r="A153" s="0" t="n">
        <v>0.012542857</v>
      </c>
      <c r="B153" s="3" t="n">
        <v>0.783889</v>
      </c>
      <c r="C153" s="3" t="n">
        <v>-0.393179</v>
      </c>
      <c r="D153" s="3"/>
      <c r="E153" s="1" t="n">
        <f aca="false">A153*1000</f>
        <v>12.542857</v>
      </c>
      <c r="F153" s="2" t="n">
        <f aca="false">50*(1-B153*B153-C153*C153)/((1-B153)^2+C153^2)</f>
        <v>57.3610402846473</v>
      </c>
      <c r="G153" s="2" t="n">
        <f aca="false">50*((2*C153)/((1-B153)^2+C153^2))</f>
        <v>-195.326042904236</v>
      </c>
    </row>
    <row r="154" customFormat="false" ht="15" hidden="false" customHeight="false" outlineLevel="0" collapsed="false">
      <c r="A154" s="0" t="n">
        <v>0.012613534</v>
      </c>
      <c r="B154" s="3" t="n">
        <v>0.770676</v>
      </c>
      <c r="C154" s="3" t="n">
        <v>-0.399955</v>
      </c>
      <c r="D154" s="3"/>
      <c r="E154" s="1" t="n">
        <f aca="false">A154*1000</f>
        <v>12.613534</v>
      </c>
      <c r="F154" s="2" t="n">
        <f aca="false">50*(1-B154*B154-C154*C154)/((1-B154)^2+C154^2)</f>
        <v>57.8900140801357</v>
      </c>
      <c r="G154" s="2" t="n">
        <f aca="false">50*((2*C154)/((1-B154)^2+C154^2))</f>
        <v>-188.166744786506</v>
      </c>
    </row>
    <row r="155" customFormat="false" ht="15" hidden="false" customHeight="false" outlineLevel="0" collapsed="false">
      <c r="A155" s="0" t="n">
        <v>0.012684211</v>
      </c>
      <c r="B155" s="3" t="n">
        <v>0.756559</v>
      </c>
      <c r="C155" s="3" t="n">
        <v>-0.407183</v>
      </c>
      <c r="D155" s="3"/>
      <c r="E155" s="1" t="n">
        <f aca="false">A155*1000</f>
        <v>12.684211</v>
      </c>
      <c r="F155" s="2" t="n">
        <f aca="false">50*(1-B155*B155-C155*C155)/((1-B155)^2+C155^2)</f>
        <v>58.1664268325865</v>
      </c>
      <c r="G155" s="2" t="n">
        <f aca="false">50*((2*C155)/((1-B155)^2+C155^2))</f>
        <v>-180.920757707096</v>
      </c>
    </row>
    <row r="156" customFormat="false" ht="15" hidden="false" customHeight="false" outlineLevel="0" collapsed="false">
      <c r="A156" s="0" t="n">
        <v>0.012754887</v>
      </c>
      <c r="B156" s="3" t="n">
        <v>0.740477</v>
      </c>
      <c r="C156" s="3" t="n">
        <v>-0.415126</v>
      </c>
      <c r="D156" s="3"/>
      <c r="E156" s="1" t="n">
        <f aca="false">A156*1000</f>
        <v>12.754887</v>
      </c>
      <c r="F156" s="2" t="n">
        <f aca="false">50*(1-B156*B156-C156*C156)/((1-B156)^2+C156^2)</f>
        <v>58.278149600328</v>
      </c>
      <c r="G156" s="2" t="n">
        <f aca="false">50*((2*C156)/((1-B156)^2+C156^2))</f>
        <v>-173.198811400091</v>
      </c>
    </row>
    <row r="157" customFormat="false" ht="15" hidden="false" customHeight="false" outlineLevel="0" collapsed="false">
      <c r="A157" s="0" t="n">
        <v>0.012825564</v>
      </c>
      <c r="B157" s="3" t="n">
        <v>0.721811</v>
      </c>
      <c r="C157" s="3" t="n">
        <v>-0.422183</v>
      </c>
      <c r="D157" s="3"/>
      <c r="E157" s="1" t="n">
        <f aca="false">A157*1000</f>
        <v>12.825564</v>
      </c>
      <c r="F157" s="2" t="n">
        <f aca="false">50*(1-B157*B157-C157*C157)/((1-B157)^2+C157^2)</f>
        <v>58.8258835627184</v>
      </c>
      <c r="G157" s="2" t="n">
        <f aca="false">50*((2*C157)/((1-B157)^2+C157^2))</f>
        <v>-165.155480627053</v>
      </c>
    </row>
    <row r="158" customFormat="false" ht="15" hidden="false" customHeight="false" outlineLevel="0" collapsed="false">
      <c r="A158" s="0" t="n">
        <v>0.012896241</v>
      </c>
      <c r="B158" s="3" t="n">
        <v>0.701051</v>
      </c>
      <c r="C158" s="3" t="n">
        <v>-0.427291</v>
      </c>
      <c r="D158" s="3"/>
      <c r="E158" s="1" t="n">
        <f aca="false">A158*1000</f>
        <v>12.896241</v>
      </c>
      <c r="F158" s="2" t="n">
        <f aca="false">50*(1-B158*B158-C158*C158)/((1-B158)^2+C158^2)</f>
        <v>59.9286946267101</v>
      </c>
      <c r="G158" s="2" t="n">
        <f aca="false">50*((2*C158)/((1-B158)^2+C158^2))</f>
        <v>-157.122257829066</v>
      </c>
    </row>
    <row r="159" customFormat="false" ht="15" hidden="false" customHeight="false" outlineLevel="0" collapsed="false">
      <c r="A159" s="0" t="n">
        <v>0.012966917</v>
      </c>
      <c r="B159" s="3" t="n">
        <v>0.680083</v>
      </c>
      <c r="C159" s="3" t="n">
        <v>-0.428922</v>
      </c>
      <c r="D159" s="3"/>
      <c r="E159" s="1" t="n">
        <f aca="false">A159*1000</f>
        <v>12.966917</v>
      </c>
      <c r="F159" s="2" t="n">
        <f aca="false">50*(1-B159*B159-C159*C159)/((1-B159)^2+C159^2)</f>
        <v>61.7336956309924</v>
      </c>
      <c r="G159" s="2" t="n">
        <f aca="false">50*((2*C159)/((1-B159)^2+C159^2))</f>
        <v>-149.804606186719</v>
      </c>
    </row>
    <row r="160" customFormat="false" ht="15" hidden="false" customHeight="false" outlineLevel="0" collapsed="false">
      <c r="A160" s="0" t="n">
        <v>0.013037594</v>
      </c>
      <c r="B160" s="3" t="n">
        <v>0.659407</v>
      </c>
      <c r="C160" s="3" t="n">
        <v>-0.429981</v>
      </c>
      <c r="D160" s="3"/>
      <c r="E160" s="1" t="n">
        <f aca="false">A160*1000</f>
        <v>13.037594</v>
      </c>
      <c r="F160" s="2" t="n">
        <f aca="false">50*(1-B160*B160-C160*C160)/((1-B160)^2+C160^2)</f>
        <v>63.1962214167453</v>
      </c>
      <c r="G160" s="2" t="n">
        <f aca="false">50*((2*C160)/((1-B160)^2+C160^2))</f>
        <v>-142.904359399616</v>
      </c>
    </row>
    <row r="161" customFormat="false" ht="15" hidden="false" customHeight="false" outlineLevel="0" collapsed="false">
      <c r="A161" s="0" t="n">
        <v>0.013108271</v>
      </c>
      <c r="B161" s="3" t="n">
        <v>0.638546</v>
      </c>
      <c r="C161" s="3" t="n">
        <v>-0.431548</v>
      </c>
      <c r="D161" s="3"/>
      <c r="E161" s="1" t="n">
        <f aca="false">A161*1000</f>
        <v>13.108271</v>
      </c>
      <c r="F161" s="2" t="n">
        <f aca="false">50*(1-B161*B161-C161*C161)/((1-B161)^2+C161^2)</f>
        <v>64.0655623486525</v>
      </c>
      <c r="G161" s="2" t="n">
        <f aca="false">50*((2*C161)/((1-B161)^2+C161^2))</f>
        <v>-136.185421382628</v>
      </c>
    </row>
    <row r="162" customFormat="false" ht="15" hidden="false" customHeight="false" outlineLevel="0" collapsed="false">
      <c r="A162" s="0" t="n">
        <v>0.013178947</v>
      </c>
      <c r="B162" s="3" t="n">
        <v>0.617645</v>
      </c>
      <c r="C162" s="3" t="n">
        <v>-0.432007</v>
      </c>
      <c r="D162" s="3"/>
      <c r="E162" s="1" t="n">
        <f aca="false">A162*1000</f>
        <v>13.178947</v>
      </c>
      <c r="F162" s="2" t="n">
        <f aca="false">50*(1-B162*B162-C162*C162)/((1-B162)^2+C162^2)</f>
        <v>64.8815585613</v>
      </c>
      <c r="G162" s="2" t="n">
        <f aca="false">50*((2*C162)/((1-B162)^2+C162^2))</f>
        <v>-129.79989138207</v>
      </c>
    </row>
    <row r="163" customFormat="false" ht="15" hidden="false" customHeight="false" outlineLevel="0" collapsed="false">
      <c r="A163" s="0" t="n">
        <v>0.013249624</v>
      </c>
      <c r="B163" s="3" t="n">
        <v>0.594059</v>
      </c>
      <c r="C163" s="3" t="n">
        <v>-0.432365</v>
      </c>
      <c r="D163" s="3"/>
      <c r="E163" s="1" t="n">
        <f aca="false">A163*1000</f>
        <v>13.249624</v>
      </c>
      <c r="F163" s="2" t="n">
        <f aca="false">50*(1-B163*B163-C163*C163)/((1-B163)^2+C163^2)</f>
        <v>65.4134657146033</v>
      </c>
      <c r="G163" s="2" t="n">
        <f aca="false">50*((2*C163)/((1-B163)^2+C163^2))</f>
        <v>-122.92609789032</v>
      </c>
    </row>
    <row r="164" customFormat="false" ht="15" hidden="false" customHeight="false" outlineLevel="0" collapsed="false">
      <c r="A164" s="0" t="n">
        <v>0.013320301</v>
      </c>
      <c r="B164" s="3" t="n">
        <v>0.568354</v>
      </c>
      <c r="C164" s="3" t="n">
        <v>-0.431191</v>
      </c>
      <c r="D164" s="3"/>
      <c r="E164" s="1" t="n">
        <f aca="false">A164*1000</f>
        <v>13.320301</v>
      </c>
      <c r="F164" s="2" t="n">
        <f aca="false">50*(1-B164*B164-C164*C164)/((1-B164)^2+C164^2)</f>
        <v>65.9578288793011</v>
      </c>
      <c r="G164" s="2" t="n">
        <f aca="false">50*((2*C164)/((1-B164)^2+C164^2))</f>
        <v>-115.835597207653</v>
      </c>
    </row>
    <row r="165" customFormat="false" ht="15" hidden="false" customHeight="false" outlineLevel="0" collapsed="false">
      <c r="A165" s="0" t="n">
        <v>0.013390977</v>
      </c>
      <c r="B165" s="3" t="n">
        <v>0.540511</v>
      </c>
      <c r="C165" s="3" t="n">
        <v>-0.428599</v>
      </c>
      <c r="D165" s="3"/>
      <c r="E165" s="1" t="n">
        <f aca="false">A165*1000</f>
        <v>13.390977</v>
      </c>
      <c r="F165" s="2" t="n">
        <f aca="false">50*(1-B165*B165-C165*C165)/((1-B165)^2+C165^2)</f>
        <v>66.3772275275853</v>
      </c>
      <c r="G165" s="2" t="n">
        <f aca="false">50*((2*C165)/((1-B165)^2+C165^2))</f>
        <v>-108.553552622795</v>
      </c>
    </row>
    <row r="166" customFormat="false" ht="15" hidden="false" customHeight="false" outlineLevel="0" collapsed="false">
      <c r="A166" s="0" t="n">
        <v>0.013461654</v>
      </c>
      <c r="B166" s="3" t="n">
        <v>0.512254</v>
      </c>
      <c r="C166" s="3" t="n">
        <v>-0.421779</v>
      </c>
      <c r="D166" s="3"/>
      <c r="E166" s="1" t="n">
        <f aca="false">A166*1000</f>
        <v>13.461654</v>
      </c>
      <c r="F166" s="2" t="n">
        <f aca="false">50*(1-B166*B166-C166*C166)/((1-B166)^2+C166^2)</f>
        <v>67.3048117797224</v>
      </c>
      <c r="G166" s="2" t="n">
        <f aca="false">50*((2*C166)/((1-B166)^2+C166^2))</f>
        <v>-101.439491472282</v>
      </c>
    </row>
    <row r="167" customFormat="false" ht="15" hidden="false" customHeight="false" outlineLevel="0" collapsed="false">
      <c r="A167" s="0" t="n">
        <v>0.013532331</v>
      </c>
      <c r="B167" s="3" t="n">
        <v>0.482572</v>
      </c>
      <c r="C167" s="3" t="n">
        <v>-0.41267</v>
      </c>
      <c r="D167" s="3"/>
      <c r="E167" s="1" t="n">
        <f aca="false">A167*1000</f>
        <v>13.532331</v>
      </c>
      <c r="F167" s="2" t="n">
        <f aca="false">50*(1-B167*B167-C167*C167)/((1-B167)^2+C167^2)</f>
        <v>68.1266238794065</v>
      </c>
      <c r="G167" s="2" t="n">
        <f aca="false">50*((2*C167)/((1-B167)^2+C167^2))</f>
        <v>-94.2108155652857</v>
      </c>
    </row>
    <row r="168" customFormat="false" ht="15" hidden="false" customHeight="false" outlineLevel="0" collapsed="false">
      <c r="A168" s="0" t="n">
        <v>0.013603008</v>
      </c>
      <c r="B168" s="3" t="n">
        <v>0.452226</v>
      </c>
      <c r="C168" s="3" t="n">
        <v>-0.400131</v>
      </c>
      <c r="D168" s="3"/>
      <c r="E168" s="1" t="n">
        <f aca="false">A168*1000</f>
        <v>13.603008</v>
      </c>
      <c r="F168" s="2" t="n">
        <f aca="false">50*(1-B168*B168-C168*C168)/((1-B168)^2+C168^2)</f>
        <v>69.0395959174661</v>
      </c>
      <c r="G168" s="2" t="n">
        <f aca="false">50*((2*C168)/((1-B168)^2+C168^2))</f>
        <v>-86.954533355091</v>
      </c>
    </row>
    <row r="169" customFormat="false" ht="15" hidden="false" customHeight="false" outlineLevel="0" collapsed="false">
      <c r="A169" s="0" t="n">
        <v>0.013673684</v>
      </c>
      <c r="B169" s="3" t="n">
        <v>0.421851</v>
      </c>
      <c r="C169" s="3" t="n">
        <v>-0.383961</v>
      </c>
      <c r="D169" s="3"/>
      <c r="E169" s="1" t="n">
        <f aca="false">A169*1000</f>
        <v>13.673684</v>
      </c>
      <c r="F169" s="2" t="n">
        <f aca="false">50*(1-B169*B169-C169*C169)/((1-B169)^2+C169^2)</f>
        <v>70.0270346511279</v>
      </c>
      <c r="G169" s="2" t="n">
        <f aca="false">50*((2*C169)/((1-B169)^2+C169^2))</f>
        <v>-79.712496694938</v>
      </c>
    </row>
    <row r="170" customFormat="false" ht="15" hidden="false" customHeight="false" outlineLevel="0" collapsed="false">
      <c r="A170" s="0" t="n">
        <v>0.013744361</v>
      </c>
      <c r="B170" s="3" t="n">
        <v>0.393642</v>
      </c>
      <c r="C170" s="3" t="n">
        <v>-0.361665</v>
      </c>
      <c r="D170" s="3"/>
      <c r="E170" s="1" t="n">
        <f aca="false">A170*1000</f>
        <v>13.744361</v>
      </c>
      <c r="F170" s="2" t="n">
        <f aca="false">50*(1-B170*B170-C170*C170)/((1-B170)^2+C170^2)</f>
        <v>71.6434405475748</v>
      </c>
      <c r="G170" s="2" t="n">
        <f aca="false">50*((2*C170)/((1-B170)^2+C170^2))</f>
        <v>-72.5547859938166</v>
      </c>
    </row>
    <row r="171" customFormat="false" ht="15" hidden="false" customHeight="false" outlineLevel="0" collapsed="false">
      <c r="A171" s="0" t="n">
        <v>0.013815038</v>
      </c>
      <c r="B171" s="3" t="n">
        <v>0.369995</v>
      </c>
      <c r="C171" s="3" t="n">
        <v>-0.338399</v>
      </c>
      <c r="D171" s="3"/>
      <c r="E171" s="1" t="n">
        <f aca="false">A171*1000</f>
        <v>13.815038</v>
      </c>
      <c r="F171" s="2" t="n">
        <f aca="false">50*(1-B171*B171-C171*C171)/((1-B171)^2+C171^2)</f>
        <v>73.1873556545962</v>
      </c>
      <c r="G171" s="2" t="n">
        <f aca="false">50*((2*C171)/((1-B171)^2+C171^2))</f>
        <v>-66.1684874979718</v>
      </c>
    </row>
    <row r="172" customFormat="false" ht="15" hidden="false" customHeight="false" outlineLevel="0" collapsed="false">
      <c r="A172" s="0" t="n">
        <v>0.013885714</v>
      </c>
      <c r="B172" s="3" t="n">
        <v>0.345112</v>
      </c>
      <c r="C172" s="3" t="n">
        <v>-0.3162</v>
      </c>
      <c r="D172" s="3"/>
      <c r="E172" s="1" t="n">
        <f aca="false">A172*1000</f>
        <v>13.885714</v>
      </c>
      <c r="F172" s="2" t="n">
        <f aca="false">50*(1-B172*B172-C172*C172)/((1-B172)^2+C172^2)</f>
        <v>73.8299536533495</v>
      </c>
      <c r="G172" s="2" t="n">
        <f aca="false">50*((2*C172)/((1-B172)^2+C172^2))</f>
        <v>-59.7888972544758</v>
      </c>
    </row>
    <row r="173" customFormat="false" ht="15" hidden="false" customHeight="false" outlineLevel="0" collapsed="false">
      <c r="A173" s="0" t="n">
        <v>0.013956391</v>
      </c>
      <c r="B173" s="3" t="n">
        <v>0.320678</v>
      </c>
      <c r="C173" s="3" t="n">
        <v>-0.288788</v>
      </c>
      <c r="D173" s="3"/>
      <c r="E173" s="1" t="n">
        <f aca="false">A173*1000</f>
        <v>13.956391</v>
      </c>
      <c r="F173" s="2" t="n">
        <f aca="false">50*(1-B173*B173-C173*C173)/((1-B173)^2+C173^2)</f>
        <v>74.6744015350941</v>
      </c>
      <c r="G173" s="2" t="n">
        <f aca="false">50*((2*C173)/((1-B173)^2+C173^2))</f>
        <v>-53.0005962864691</v>
      </c>
    </row>
    <row r="174" customFormat="false" ht="15" hidden="false" customHeight="false" outlineLevel="0" collapsed="false">
      <c r="A174" s="0" t="n">
        <v>0.014027068</v>
      </c>
      <c r="B174" s="3" t="n">
        <v>0.297454</v>
      </c>
      <c r="C174" s="3" t="n">
        <v>-0.258351</v>
      </c>
      <c r="D174" s="3"/>
      <c r="E174" s="1" t="n">
        <f aca="false">A174*1000</f>
        <v>14.027068</v>
      </c>
      <c r="F174" s="2" t="n">
        <f aca="false">50*(1-B174*B174-C174*C174)/((1-B174)^2+C174^2)</f>
        <v>75.3838633713937</v>
      </c>
      <c r="G174" s="2" t="n">
        <f aca="false">50*((2*C174)/((1-B174)^2+C174^2))</f>
        <v>-46.1080790238119</v>
      </c>
    </row>
    <row r="175" customFormat="false" ht="15" hidden="false" customHeight="false" outlineLevel="0" collapsed="false">
      <c r="A175" s="0" t="n">
        <v>0.014097744</v>
      </c>
      <c r="B175" s="3" t="n">
        <v>0.27661</v>
      </c>
      <c r="C175" s="3" t="n">
        <v>-0.223751</v>
      </c>
      <c r="D175" s="3"/>
      <c r="E175" s="1" t="n">
        <f aca="false">A175*1000</f>
        <v>14.097744</v>
      </c>
      <c r="F175" s="2" t="n">
        <f aca="false">50*(1-B175*B175-C175*C175)/((1-B175)^2+C175^2)</f>
        <v>76.1673338505018</v>
      </c>
      <c r="G175" s="2" t="n">
        <f aca="false">50*((2*C175)/((1-B175)^2+C175^2))</f>
        <v>-39.0246853237999</v>
      </c>
    </row>
    <row r="176" customFormat="false" ht="15" hidden="false" customHeight="false" outlineLevel="0" collapsed="false">
      <c r="A176" s="0" t="n">
        <v>0.014168421</v>
      </c>
      <c r="B176" s="3" t="n">
        <v>0.25956</v>
      </c>
      <c r="C176" s="3" t="n">
        <v>-0.185988</v>
      </c>
      <c r="D176" s="3"/>
      <c r="E176" s="1" t="n">
        <f aca="false">A176*1000</f>
        <v>14.168421</v>
      </c>
      <c r="F176" s="2" t="n">
        <f aca="false">50*(1-B176*B176-C176*C176)/((1-B176)^2+C176^2)</f>
        <v>77.0393723957878</v>
      </c>
      <c r="G176" s="2" t="n">
        <f aca="false">50*((2*C176)/((1-B176)^2+C176^2))</f>
        <v>-31.9104840272646</v>
      </c>
    </row>
    <row r="177" customFormat="false" ht="15" hidden="false" customHeight="false" outlineLevel="0" collapsed="false">
      <c r="A177" s="0" t="n">
        <v>0.014239098</v>
      </c>
      <c r="B177" s="3" t="n">
        <v>0.247262</v>
      </c>
      <c r="C177" s="3" t="n">
        <v>-0.14363</v>
      </c>
      <c r="D177" s="3"/>
      <c r="E177" s="1" t="n">
        <f aca="false">A177*1000</f>
        <v>14.239098</v>
      </c>
      <c r="F177" s="2" t="n">
        <f aca="false">50*(1-B177*B177-C177*C177)/((1-B177)^2+C177^2)</f>
        <v>78.1814553627164</v>
      </c>
      <c r="G177" s="2" t="n">
        <f aca="false">50*((2*C177)/((1-B177)^2+C177^2))</f>
        <v>-24.4583140930137</v>
      </c>
    </row>
    <row r="178" customFormat="false" ht="15" hidden="false" customHeight="false" outlineLevel="0" collapsed="false">
      <c r="A178" s="0" t="n">
        <v>0.014309774</v>
      </c>
      <c r="B178" s="3" t="n">
        <v>0.241106</v>
      </c>
      <c r="C178" s="3" t="n">
        <v>-0.100477</v>
      </c>
      <c r="D178" s="3"/>
      <c r="E178" s="1" t="n">
        <f aca="false">A178*1000</f>
        <v>14.309774</v>
      </c>
      <c r="F178" s="2" t="n">
        <f aca="false">50*(1-B178*B178-C178*C178)/((1-B178)^2+C178^2)</f>
        <v>79.5006192085186</v>
      </c>
      <c r="G178" s="2" t="n">
        <f aca="false">50*((2*C178)/((1-B178)^2+C178^2))</f>
        <v>-17.1457854670274</v>
      </c>
    </row>
    <row r="179" customFormat="false" ht="15" hidden="false" customHeight="false" outlineLevel="0" collapsed="false">
      <c r="A179" s="0" t="n">
        <v>0.014380451</v>
      </c>
      <c r="B179" s="3" t="n">
        <v>0.24119</v>
      </c>
      <c r="C179" s="3" t="n">
        <v>-0.0574632</v>
      </c>
      <c r="D179" s="3"/>
      <c r="E179" s="1" t="n">
        <f aca="false">A179*1000</f>
        <v>14.380451</v>
      </c>
      <c r="F179" s="2" t="n">
        <f aca="false">50*(1-B179*B179-C179*C179)/((1-B179)^2+C179^2)</f>
        <v>81.0338506943329</v>
      </c>
      <c r="G179" s="2" t="n">
        <f aca="false">50*((2*C179)/((1-B179)^2+C179^2))</f>
        <v>-9.92293771723961</v>
      </c>
    </row>
    <row r="180" customFormat="false" ht="15" hidden="false" customHeight="false" outlineLevel="0" collapsed="false">
      <c r="A180" s="0" t="n">
        <v>0.014451128</v>
      </c>
      <c r="B180" s="3" t="n">
        <v>0.247232</v>
      </c>
      <c r="C180" s="3" t="n">
        <v>-0.0167875</v>
      </c>
      <c r="D180" s="3"/>
      <c r="E180" s="1" t="n">
        <f aca="false">A180*1000</f>
        <v>14.451128</v>
      </c>
      <c r="F180" s="2" t="n">
        <f aca="false">50*(1-B180*B180-C180*C180)/((1-B180)^2+C180^2)</f>
        <v>82.7770191326772</v>
      </c>
      <c r="G180" s="2" t="n">
        <f aca="false">50*((2*C180)/((1-B180)^2+C180^2))</f>
        <v>-2.96106397813113</v>
      </c>
    </row>
    <row r="181" customFormat="false" ht="15" hidden="false" customHeight="false" outlineLevel="0" collapsed="false">
      <c r="A181" s="0" t="n">
        <v>0.014521805</v>
      </c>
      <c r="B181" s="3" t="n">
        <v>0.257495</v>
      </c>
      <c r="C181" s="3" t="n">
        <v>0.0225702</v>
      </c>
      <c r="D181" s="3"/>
      <c r="E181" s="1" t="n">
        <f aca="false">A181*1000</f>
        <v>14.521805</v>
      </c>
      <c r="F181" s="2" t="n">
        <f aca="false">50*(1-B181*B181-C181*C181)/((1-B181)^2+C181^2)</f>
        <v>84.5548990001009</v>
      </c>
      <c r="G181" s="2" t="n">
        <f aca="false">50*((2*C181)/((1-B181)^2+C181^2))</f>
        <v>4.09011519304527</v>
      </c>
    </row>
    <row r="182" customFormat="false" ht="15" hidden="false" customHeight="false" outlineLevel="0" collapsed="false">
      <c r="A182" s="0" t="n">
        <v>0.014592481</v>
      </c>
      <c r="B182" s="3" t="n">
        <v>0.271752</v>
      </c>
      <c r="C182" s="3" t="n">
        <v>0.0557488</v>
      </c>
      <c r="D182" s="3"/>
      <c r="E182" s="1" t="n">
        <f aca="false">A182*1000</f>
        <v>14.592481</v>
      </c>
      <c r="F182" s="2" t="n">
        <f aca="false">50*(1-B182*B182-C182*C182)/((1-B182)^2+C182^2)</f>
        <v>86.5158492382983</v>
      </c>
      <c r="G182" s="2" t="n">
        <f aca="false">50*((2*C182)/((1-B182)^2+C182^2))</f>
        <v>10.4505536246115</v>
      </c>
    </row>
    <row r="183" customFormat="false" ht="15" hidden="false" customHeight="false" outlineLevel="0" collapsed="false">
      <c r="A183" s="0" t="n">
        <v>0.014663158</v>
      </c>
      <c r="B183" s="3" t="n">
        <v>0.285672</v>
      </c>
      <c r="C183" s="3" t="n">
        <v>0.08302</v>
      </c>
      <c r="D183" s="3"/>
      <c r="E183" s="1" t="n">
        <f aca="false">A183*1000</f>
        <v>14.663158</v>
      </c>
      <c r="F183" s="2" t="n">
        <f aca="false">50*(1-B183*B183-C183*C183)/((1-B183)^2+C183^2)</f>
        <v>88.1259964960299</v>
      </c>
      <c r="G183" s="2" t="n">
        <f aca="false">50*((2*C183)/((1-B183)^2+C183^2))</f>
        <v>16.0531579737885</v>
      </c>
    </row>
    <row r="184" customFormat="false" ht="15" hidden="false" customHeight="false" outlineLevel="0" collapsed="false">
      <c r="A184" s="0" t="n">
        <v>0.014733835</v>
      </c>
      <c r="B184" s="3" t="n">
        <v>0.295068</v>
      </c>
      <c r="C184" s="3" t="n">
        <v>0.109977</v>
      </c>
      <c r="D184" s="3"/>
      <c r="E184" s="1" t="n">
        <f aca="false">A184*1000</f>
        <v>14.733835</v>
      </c>
      <c r="F184" s="2" t="n">
        <f aca="false">50*(1-B184*B184-C184*C184)/((1-B184)^2+C184^2)</f>
        <v>88.486969135362</v>
      </c>
      <c r="G184" s="2" t="n">
        <f aca="false">50*((2*C184)/((1-B184)^2+C184^2))</f>
        <v>21.605461809933</v>
      </c>
    </row>
    <row r="185" customFormat="false" ht="15" hidden="false" customHeight="false" outlineLevel="0" collapsed="false">
      <c r="A185" s="0" t="n">
        <v>0.014804511</v>
      </c>
      <c r="B185" s="3" t="n">
        <v>0.303625</v>
      </c>
      <c r="C185" s="3" t="n">
        <v>0.140764</v>
      </c>
      <c r="D185" s="3"/>
      <c r="E185" s="1" t="n">
        <f aca="false">A185*1000</f>
        <v>14.804511</v>
      </c>
      <c r="F185" s="2" t="n">
        <f aca="false">50*(1-B185*B185-C185*C185)/((1-B185)^2+C185^2)</f>
        <v>87.9636160077523</v>
      </c>
      <c r="G185" s="2" t="n">
        <f aca="false">50*((2*C185)/((1-B185)^2+C185^2))</f>
        <v>27.8877191796306</v>
      </c>
    </row>
    <row r="186" customFormat="false" ht="15" hidden="false" customHeight="false" outlineLevel="0" collapsed="false">
      <c r="A186" s="0" t="n">
        <v>0.014875188</v>
      </c>
      <c r="B186" s="3" t="n">
        <v>0.317513</v>
      </c>
      <c r="C186" s="3" t="n">
        <v>0.175519</v>
      </c>
      <c r="D186" s="3"/>
      <c r="E186" s="1" t="n">
        <f aca="false">A186*1000</f>
        <v>14.875188</v>
      </c>
      <c r="F186" s="2" t="n">
        <f aca="false">50*(1-B186*B186-C186*C186)/((1-B186)^2+C186^2)</f>
        <v>87.4332034262974</v>
      </c>
      <c r="G186" s="2" t="n">
        <f aca="false">50*((2*C186)/((1-B186)^2+C186^2))</f>
        <v>35.3444658025432</v>
      </c>
    </row>
    <row r="187" customFormat="false" ht="15" hidden="false" customHeight="false" outlineLevel="0" collapsed="false">
      <c r="A187" s="0" t="n">
        <v>0.014945865</v>
      </c>
      <c r="B187" s="3" t="n">
        <v>0.339286</v>
      </c>
      <c r="C187" s="3" t="n">
        <v>0.208527</v>
      </c>
      <c r="D187" s="3"/>
      <c r="E187" s="1" t="n">
        <f aca="false">A187*1000</f>
        <v>14.945865</v>
      </c>
      <c r="F187" s="2" t="n">
        <f aca="false">50*(1-B187*B187-C187*C187)/((1-B187)^2+C187^2)</f>
        <v>87.6411511976517</v>
      </c>
      <c r="G187" s="2" t="n">
        <f aca="false">50*((2*C187)/((1-B187)^2+C187^2))</f>
        <v>43.4407267528654</v>
      </c>
    </row>
    <row r="188" customFormat="false" ht="15" hidden="false" customHeight="false" outlineLevel="0" collapsed="false">
      <c r="A188" s="0" t="n">
        <v>0.015016541</v>
      </c>
      <c r="B188" s="3" t="n">
        <v>0.365389</v>
      </c>
      <c r="C188" s="3" t="n">
        <v>0.23751</v>
      </c>
      <c r="D188" s="3"/>
      <c r="E188" s="1" t="n">
        <f aca="false">A188*1000</f>
        <v>15.016541</v>
      </c>
      <c r="F188" s="2" t="n">
        <f aca="false">50*(1-B188*B188-C188*C188)/((1-B188)^2+C188^2)</f>
        <v>88.2166807166245</v>
      </c>
      <c r="G188" s="2" t="n">
        <f aca="false">50*((2*C188)/((1-B188)^2+C188^2))</f>
        <v>51.7290810228715</v>
      </c>
    </row>
    <row r="189" customFormat="false" ht="15" hidden="false" customHeight="false" outlineLevel="0" collapsed="false">
      <c r="A189" s="0" t="n">
        <v>0.015087218</v>
      </c>
      <c r="B189" s="3" t="n">
        <v>0.394349</v>
      </c>
      <c r="C189" s="3" t="n">
        <v>0.260665</v>
      </c>
      <c r="D189" s="3"/>
      <c r="E189" s="1" t="n">
        <f aca="false">A189*1000</f>
        <v>15.087218</v>
      </c>
      <c r="F189" s="2" t="n">
        <f aca="false">50*(1-B189*B189-C189*C189)/((1-B189)^2+C189^2)</f>
        <v>89.3071738983681</v>
      </c>
      <c r="G189" s="2" t="n">
        <f aca="false">50*((2*C189)/((1-B189)^2+C189^2))</f>
        <v>59.9561537654823</v>
      </c>
    </row>
    <row r="190" customFormat="false" ht="15" hidden="false" customHeight="false" outlineLevel="0" collapsed="false">
      <c r="A190" s="0" t="n">
        <v>0.015157895</v>
      </c>
      <c r="B190" s="3" t="n">
        <v>0.424328</v>
      </c>
      <c r="C190" s="3" t="n">
        <v>0.278692</v>
      </c>
      <c r="D190" s="3"/>
      <c r="E190" s="1" t="n">
        <f aca="false">A190*1000</f>
        <v>15.157895</v>
      </c>
      <c r="F190" s="2" t="n">
        <f aca="false">50*(1-B190*B190-C190*C190)/((1-B190)^2+C190^2)</f>
        <v>90.7278810222171</v>
      </c>
      <c r="G190" s="2" t="n">
        <f aca="false">50*((2*C190)/((1-B190)^2+C190^2))</f>
        <v>68.1286125047661</v>
      </c>
    </row>
    <row r="191" customFormat="false" ht="15" hidden="false" customHeight="false" outlineLevel="0" collapsed="false">
      <c r="A191" s="0" t="n">
        <v>0.015228571</v>
      </c>
      <c r="B191" s="3" t="n">
        <v>0.453823</v>
      </c>
      <c r="C191" s="3" t="n">
        <v>0.292388</v>
      </c>
      <c r="D191" s="3"/>
      <c r="E191" s="1" t="n">
        <f aca="false">A191*1000</f>
        <v>15.228571</v>
      </c>
      <c r="F191" s="2" t="n">
        <f aca="false">50*(1-B191*B191-C191*C191)/((1-B191)^2+C191^2)</f>
        <v>92.3076908916806</v>
      </c>
      <c r="G191" s="2" t="n">
        <f aca="false">50*((2*C191)/((1-B191)^2+C191^2))</f>
        <v>76.1823751722183</v>
      </c>
    </row>
    <row r="192" customFormat="false" ht="15" hidden="false" customHeight="false" outlineLevel="0" collapsed="false">
      <c r="A192" s="0" t="n">
        <v>0.015299248</v>
      </c>
      <c r="B192" s="3" t="n">
        <v>0.481924</v>
      </c>
      <c r="C192" s="3" t="n">
        <v>0.302725</v>
      </c>
      <c r="D192" s="3"/>
      <c r="E192" s="1" t="n">
        <f aca="false">A192*1000</f>
        <v>15.299248</v>
      </c>
      <c r="F192" s="2" t="n">
        <f aca="false">50*(1-B192*B192-C192*C192)/((1-B192)^2+C192^2)</f>
        <v>93.8919465965206</v>
      </c>
      <c r="G192" s="2" t="n">
        <f aca="false">50*((2*C192)/((1-B192)^2+C192^2))</f>
        <v>84.0797287143811</v>
      </c>
    </row>
    <row r="193" customFormat="false" ht="15" hidden="false" customHeight="false" outlineLevel="0" collapsed="false">
      <c r="A193" s="0" t="n">
        <v>0.015369925</v>
      </c>
      <c r="B193" s="3" t="n">
        <v>0.509152</v>
      </c>
      <c r="C193" s="3" t="n">
        <v>0.309416</v>
      </c>
      <c r="D193" s="3"/>
      <c r="E193" s="1" t="n">
        <f aca="false">A193*1000</f>
        <v>15.369925</v>
      </c>
      <c r="F193" s="2" t="n">
        <f aca="false">50*(1-B193*B193-C193*C193)/((1-B193)^2+C193^2)</f>
        <v>95.7949833985004</v>
      </c>
      <c r="G193" s="2" t="n">
        <f aca="false">50*((2*C193)/((1-B193)^2+C193^2))</f>
        <v>91.9048271221038</v>
      </c>
    </row>
    <row r="194" customFormat="false" ht="15" hidden="false" customHeight="false" outlineLevel="0" collapsed="false">
      <c r="A194" s="0" t="n">
        <v>0.015440602</v>
      </c>
      <c r="B194" s="3" t="n">
        <v>0.534959</v>
      </c>
      <c r="C194" s="3" t="n">
        <v>0.313705</v>
      </c>
      <c r="D194" s="3"/>
      <c r="E194" s="1" t="n">
        <f aca="false">A194*1000</f>
        <v>15.440602</v>
      </c>
      <c r="F194" s="2" t="n">
        <f aca="false">50*(1-B194*B194-C194*C194)/((1-B194)^2+C194^2)</f>
        <v>97.785028641181</v>
      </c>
      <c r="G194" s="2" t="n">
        <f aca="false">50*((2*C194)/((1-B194)^2+C194^2))</f>
        <v>99.69207534364</v>
      </c>
    </row>
    <row r="195" customFormat="false" ht="15" hidden="false" customHeight="false" outlineLevel="0" collapsed="false">
      <c r="A195" s="0" t="n">
        <v>0.015511278</v>
      </c>
      <c r="B195" s="3" t="n">
        <v>0.557969</v>
      </c>
      <c r="C195" s="3" t="n">
        <v>0.316149</v>
      </c>
      <c r="D195" s="3"/>
      <c r="E195" s="1" t="n">
        <f aca="false">A195*1000</f>
        <v>15.511278</v>
      </c>
      <c r="F195" s="2" t="n">
        <f aca="false">50*(1-B195*B195-C195*C195)/((1-B195)^2+C195^2)</f>
        <v>99.6677092698502</v>
      </c>
      <c r="G195" s="2" t="n">
        <f aca="false">50*((2*C195)/((1-B195)^2+C195^2))</f>
        <v>107.045199585445</v>
      </c>
    </row>
    <row r="196" customFormat="false" ht="15" hidden="false" customHeight="false" outlineLevel="0" collapsed="false">
      <c r="A196" s="0" t="n">
        <v>0.015581955</v>
      </c>
      <c r="B196" s="3" t="n">
        <v>0.579767</v>
      </c>
      <c r="C196" s="3" t="n">
        <v>0.317312</v>
      </c>
      <c r="D196" s="3"/>
      <c r="E196" s="1" t="n">
        <f aca="false">A196*1000</f>
        <v>15.581955</v>
      </c>
      <c r="F196" s="2" t="n">
        <f aca="false">50*(1-B196*B196-C196*C196)/((1-B196)^2+C196^2)</f>
        <v>101.554002780196</v>
      </c>
      <c r="G196" s="2" t="n">
        <f aca="false">50*((2*C196)/((1-B196)^2+C196^2))</f>
        <v>114.436285894229</v>
      </c>
    </row>
    <row r="197" customFormat="false" ht="15" hidden="false" customHeight="false" outlineLevel="0" collapsed="false">
      <c r="A197" s="0" t="n">
        <v>0.015652632</v>
      </c>
      <c r="B197" s="3" t="n">
        <v>0.599698</v>
      </c>
      <c r="C197" s="3" t="n">
        <v>0.317421</v>
      </c>
      <c r="D197" s="3"/>
      <c r="E197" s="1" t="n">
        <f aca="false">A197*1000</f>
        <v>15.652632</v>
      </c>
      <c r="F197" s="2" t="n">
        <f aca="false">50*(1-B197*B197-C197*C197)/((1-B197)^2+C197^2)</f>
        <v>103.373716914379</v>
      </c>
      <c r="G197" s="2" t="n">
        <f aca="false">50*((2*C197)/((1-B197)^2+C197^2))</f>
        <v>121.618274694303</v>
      </c>
    </row>
    <row r="198" customFormat="false" ht="15" hidden="false" customHeight="false" outlineLevel="0" collapsed="false">
      <c r="A198" s="0" t="n">
        <v>0.015723308</v>
      </c>
      <c r="B198" s="3" t="n">
        <v>0.618792</v>
      </c>
      <c r="C198" s="3" t="n">
        <v>0.317798</v>
      </c>
      <c r="D198" s="3"/>
      <c r="E198" s="1" t="n">
        <f aca="false">A198*1000</f>
        <v>15.723308</v>
      </c>
      <c r="F198" s="2" t="n">
        <f aca="false">50*(1-B198*B198-C198*C198)/((1-B198)^2+C198^2)</f>
        <v>104.764359762601</v>
      </c>
      <c r="G198" s="2" t="n">
        <f aca="false">50*((2*C198)/((1-B198)^2+C198^2))</f>
        <v>129.020912477795</v>
      </c>
    </row>
    <row r="199" customFormat="false" ht="15" hidden="false" customHeight="false" outlineLevel="0" collapsed="false">
      <c r="A199" s="0" t="n">
        <v>0.015793985</v>
      </c>
      <c r="B199" s="3" t="n">
        <v>0.636106</v>
      </c>
      <c r="C199" s="3" t="n">
        <v>0.317232</v>
      </c>
      <c r="D199" s="3"/>
      <c r="E199" s="1" t="n">
        <f aca="false">A199*1000</f>
        <v>15.793985</v>
      </c>
      <c r="F199" s="2" t="n">
        <f aca="false">50*(1-B199*B199-C199*C199)/((1-B199)^2+C199^2)</f>
        <v>106.14083513653</v>
      </c>
      <c r="G199" s="2" t="n">
        <f aca="false">50*((2*C199)/((1-B199)^2+C199^2))</f>
        <v>136.118950606583</v>
      </c>
    </row>
    <row r="200" customFormat="false" ht="15" hidden="false" customHeight="false" outlineLevel="0" collapsed="false">
      <c r="A200" s="0" t="n">
        <v>0.015864662</v>
      </c>
      <c r="B200" s="3" t="n">
        <v>0.65316</v>
      </c>
      <c r="C200" s="3" t="n">
        <v>0.316654</v>
      </c>
      <c r="D200" s="3"/>
      <c r="E200" s="1" t="n">
        <f aca="false">A200*1000</f>
        <v>15.864662</v>
      </c>
      <c r="F200" s="2" t="n">
        <f aca="false">50*(1-B200*B200-C200*C200)/((1-B200)^2+C200^2)</f>
        <v>107.248742690389</v>
      </c>
      <c r="G200" s="2" t="n">
        <f aca="false">50*((2*C200)/((1-B200)^2+C200^2))</f>
        <v>143.563151216361</v>
      </c>
    </row>
    <row r="201" customFormat="false" ht="15" hidden="false" customHeight="false" outlineLevel="0" collapsed="false">
      <c r="A201" s="0" t="n">
        <v>0.015935338</v>
      </c>
      <c r="B201" s="3" t="n">
        <v>0.669484</v>
      </c>
      <c r="C201" s="3" t="n">
        <v>0.315031</v>
      </c>
      <c r="D201" s="3"/>
      <c r="E201" s="1" t="n">
        <f aca="false">A201*1000</f>
        <v>15.935338</v>
      </c>
      <c r="F201" s="2" t="n">
        <f aca="false">50*(1-B201*B201-C201*C201)/((1-B201)^2+C201^2)</f>
        <v>108.531996880714</v>
      </c>
      <c r="G201" s="2" t="n">
        <f aca="false">50*((2*C201)/((1-B201)^2+C201^2))</f>
        <v>151.104616748745</v>
      </c>
    </row>
    <row r="202" customFormat="false" ht="15" hidden="false" customHeight="false" outlineLevel="0" collapsed="false">
      <c r="A202" s="0" t="n">
        <v>0.016006015</v>
      </c>
      <c r="B202" s="3" t="n">
        <v>0.68574</v>
      </c>
      <c r="C202" s="3" t="n">
        <v>0.313726</v>
      </c>
      <c r="D202" s="3"/>
      <c r="E202" s="1" t="n">
        <f aca="false">A202*1000</f>
        <v>16.006015</v>
      </c>
      <c r="F202" s="2" t="n">
        <f aca="false">50*(1-B202*B202-C202*C202)/((1-B202)^2+C202^2)</f>
        <v>109.374510536832</v>
      </c>
      <c r="G202" s="2" t="n">
        <f aca="false">50*((2*C202)/((1-B202)^2+C202^2))</f>
        <v>159.103696597334</v>
      </c>
    </row>
    <row r="203" customFormat="false" ht="15" hidden="false" customHeight="false" outlineLevel="0" collapsed="false">
      <c r="A203" s="0" t="n">
        <v>0.016076692</v>
      </c>
      <c r="B203" s="3" t="n">
        <v>0.699922</v>
      </c>
      <c r="C203" s="3" t="n">
        <v>0.311543</v>
      </c>
      <c r="D203" s="3"/>
      <c r="E203" s="1" t="n">
        <f aca="false">A203*1000</f>
        <v>16.076692</v>
      </c>
      <c r="F203" s="2" t="n">
        <f aca="false">50*(1-B203*B203-C203*C203)/((1-B203)^2+C203^2)</f>
        <v>110.378740118931</v>
      </c>
      <c r="G203" s="2" t="n">
        <f aca="false">50*((2*C203)/((1-B203)^2+C203^2))</f>
        <v>166.506287808077</v>
      </c>
    </row>
    <row r="204" customFormat="false" ht="15" hidden="false" customHeight="false" outlineLevel="0" collapsed="false">
      <c r="A204" s="0" t="n">
        <v>0.016147368</v>
      </c>
      <c r="B204" s="3" t="n">
        <v>0.714415</v>
      </c>
      <c r="C204" s="3" t="n">
        <v>0.309831</v>
      </c>
      <c r="D204" s="3"/>
      <c r="E204" s="1" t="n">
        <f aca="false">A204*1000</f>
        <v>16.147368</v>
      </c>
      <c r="F204" s="2" t="n">
        <f aca="false">50*(1-B204*B204-C204*C204)/((1-B204)^2+C204^2)</f>
        <v>110.843987968827</v>
      </c>
      <c r="G204" s="2" t="n">
        <f aca="false">50*((2*C204)/((1-B204)^2+C204^2))</f>
        <v>174.499548773114</v>
      </c>
    </row>
    <row r="205" customFormat="false" ht="15" hidden="false" customHeight="false" outlineLevel="0" collapsed="false">
      <c r="A205" s="0" t="n">
        <v>0.016218045</v>
      </c>
      <c r="B205" s="3" t="n">
        <v>0.72943</v>
      </c>
      <c r="C205" s="3" t="n">
        <v>0.307022</v>
      </c>
      <c r="D205" s="3"/>
      <c r="E205" s="1" t="n">
        <f aca="false">A205*1000</f>
        <v>16.218045</v>
      </c>
      <c r="F205" s="2" t="n">
        <f aca="false">50*(1-B205*B205-C205*C205)/((1-B205)^2+C205^2)</f>
        <v>111.562654020421</v>
      </c>
      <c r="G205" s="2" t="n">
        <f aca="false">50*((2*C205)/((1-B205)^2+C205^2))</f>
        <v>183.328858198092</v>
      </c>
    </row>
    <row r="206" customFormat="false" ht="15" hidden="false" customHeight="false" outlineLevel="0" collapsed="false">
      <c r="A206" s="0" t="n">
        <v>0.016288722</v>
      </c>
      <c r="B206" s="3" t="n">
        <v>0.743288</v>
      </c>
      <c r="C206" s="3" t="n">
        <v>0.302678</v>
      </c>
      <c r="D206" s="3"/>
      <c r="E206" s="1" t="n">
        <f aca="false">A206*1000</f>
        <v>16.288722</v>
      </c>
      <c r="F206" s="2" t="n">
        <f aca="false">50*(1-B206*B206-C206*C206)/((1-B206)^2+C206^2)</f>
        <v>112.976201074022</v>
      </c>
      <c r="G206" s="2" t="n">
        <f aca="false">50*((2*C206)/((1-B206)^2+C206^2))</f>
        <v>192.158179550168</v>
      </c>
    </row>
    <row r="207" customFormat="false" ht="15" hidden="false" customHeight="false" outlineLevel="0" collapsed="false">
      <c r="A207" s="0" t="n">
        <v>0.016359398</v>
      </c>
      <c r="B207" s="3" t="n">
        <v>0.756323</v>
      </c>
      <c r="C207" s="3" t="n">
        <v>0.297087</v>
      </c>
      <c r="D207" s="3"/>
      <c r="E207" s="1" t="n">
        <f aca="false">A207*1000</f>
        <v>16.359398</v>
      </c>
      <c r="F207" s="2" t="n">
        <f aca="false">50*(1-B207*B207-C207*C207)/((1-B207)^2+C207^2)</f>
        <v>115.049022403953</v>
      </c>
      <c r="G207" s="2" t="n">
        <f aca="false">50*((2*C207)/((1-B207)^2+C207^2))</f>
        <v>201.225059890442</v>
      </c>
    </row>
    <row r="208" customFormat="false" ht="15" hidden="false" customHeight="false" outlineLevel="0" collapsed="false">
      <c r="A208" s="0" t="n">
        <v>0.016430075</v>
      </c>
      <c r="B208" s="3" t="n">
        <v>0.767243</v>
      </c>
      <c r="C208" s="3" t="n">
        <v>0.290965</v>
      </c>
      <c r="D208" s="3"/>
      <c r="E208" s="1" t="n">
        <f aca="false">A208*1000</f>
        <v>16.430075</v>
      </c>
      <c r="F208" s="2" t="n">
        <f aca="false">50*(1-B208*B208-C208*C208)/((1-B208)^2+C208^2)</f>
        <v>117.648334560324</v>
      </c>
      <c r="G208" s="2" t="n">
        <f aca="false">50*((2*C208)/((1-B208)^2+C208^2))</f>
        <v>209.573923299169</v>
      </c>
    </row>
    <row r="209" customFormat="false" ht="15" hidden="false" customHeight="false" outlineLevel="0" collapsed="false">
      <c r="A209" s="0" t="n">
        <v>0.016500752</v>
      </c>
      <c r="B209" s="3" t="n">
        <v>0.77697</v>
      </c>
      <c r="C209" s="3" t="n">
        <v>0.284626</v>
      </c>
      <c r="D209" s="3"/>
      <c r="E209" s="1" t="n">
        <f aca="false">A209*1000</f>
        <v>16.500752</v>
      </c>
      <c r="F209" s="2" t="n">
        <f aca="false">50*(1-B209*B209-C209*C209)/((1-B209)^2+C209^2)</f>
        <v>120.571775037343</v>
      </c>
      <c r="G209" s="2" t="n">
        <f aca="false">50*((2*C209)/((1-B209)^2+C209^2))</f>
        <v>217.679962524229</v>
      </c>
    </row>
    <row r="210" customFormat="false" ht="15" hidden="false" customHeight="false" outlineLevel="0" collapsed="false">
      <c r="A210" s="0" t="n">
        <v>0.016571429</v>
      </c>
      <c r="B210" s="3" t="n">
        <v>0.785602</v>
      </c>
      <c r="C210" s="3" t="n">
        <v>0.278291</v>
      </c>
      <c r="D210" s="3"/>
      <c r="E210" s="1" t="n">
        <f aca="false">A210*1000</f>
        <v>16.571429</v>
      </c>
      <c r="F210" s="2" t="n">
        <f aca="false">50*(1-B210*B210-C210*C210)/((1-B210)^2+C210^2)</f>
        <v>123.724868315956</v>
      </c>
      <c r="G210" s="2" t="n">
        <f aca="false">50*((2*C210)/((1-B210)^2+C210^2))</f>
        <v>225.496820532448</v>
      </c>
    </row>
    <row r="211" customFormat="false" ht="15" hidden="false" customHeight="false" outlineLevel="0" collapsed="false">
      <c r="A211" s="0" t="n">
        <v>0.016642105</v>
      </c>
      <c r="B211" s="3" t="n">
        <v>0.792867</v>
      </c>
      <c r="C211" s="3" t="n">
        <v>0.271988</v>
      </c>
      <c r="D211" s="3"/>
      <c r="E211" s="1" t="n">
        <f aca="false">A211*1000</f>
        <v>16.642105</v>
      </c>
      <c r="F211" s="2" t="n">
        <f aca="false">50*(1-B211*B211-C211*C211)/((1-B211)^2+C211^2)</f>
        <v>127.216161790828</v>
      </c>
      <c r="G211" s="2" t="n">
        <f aca="false">50*((2*C211)/((1-B211)^2+C211^2))</f>
        <v>232.703960320971</v>
      </c>
    </row>
    <row r="212" customFormat="false" ht="15" hidden="false" customHeight="false" outlineLevel="0" collapsed="false">
      <c r="A212" s="0" t="n">
        <v>0.016712782</v>
      </c>
      <c r="B212" s="3" t="n">
        <v>0.799132</v>
      </c>
      <c r="C212" s="3" t="n">
        <v>0.265868</v>
      </c>
      <c r="D212" s="3"/>
      <c r="E212" s="1" t="n">
        <f aca="false">A212*1000</f>
        <v>16.712782</v>
      </c>
      <c r="F212" s="2" t="n">
        <f aca="false">50*(1-B212*B212-C212*C212)/((1-B212)^2+C212^2)</f>
        <v>130.907161743338</v>
      </c>
      <c r="G212" s="2" t="n">
        <f aca="false">50*((2*C212)/((1-B212)^2+C212^2))</f>
        <v>239.447922408636</v>
      </c>
    </row>
    <row r="213" customFormat="false" ht="15" hidden="false" customHeight="false" outlineLevel="0" collapsed="false">
      <c r="A213" s="0" t="n">
        <v>0.016783459</v>
      </c>
      <c r="B213" s="3" t="n">
        <v>0.804317</v>
      </c>
      <c r="C213" s="3" t="n">
        <v>0.260445</v>
      </c>
      <c r="D213" s="3"/>
      <c r="E213" s="1" t="n">
        <f aca="false">A213*1000</f>
        <v>16.783459</v>
      </c>
      <c r="F213" s="2" t="n">
        <f aca="false">50*(1-B213*B213-C213*C213)/((1-B213)^2+C213^2)</f>
        <v>134.39188374947</v>
      </c>
      <c r="G213" s="2" t="n">
        <f aca="false">50*((2*C213)/((1-B213)^2+C213^2))</f>
        <v>245.41704779225</v>
      </c>
    </row>
    <row r="214" customFormat="false" ht="15" hidden="false" customHeight="false" outlineLevel="0" collapsed="false">
      <c r="A214" s="0" t="n">
        <v>0.016854135</v>
      </c>
      <c r="B214" s="3" t="n">
        <v>0.808972</v>
      </c>
      <c r="C214" s="3" t="n">
        <v>0.256144</v>
      </c>
      <c r="D214" s="3"/>
      <c r="E214" s="1" t="n">
        <f aca="false">A214*1000</f>
        <v>16.854135</v>
      </c>
      <c r="F214" s="2" t="n">
        <f aca="false">50*(1-B214*B214-C214*C214)/((1-B214)^2+C214^2)</f>
        <v>137.096273737457</v>
      </c>
      <c r="G214" s="2" t="n">
        <f aca="false">50*((2*C214)/((1-B214)^2+C214^2))</f>
        <v>250.87206032732</v>
      </c>
    </row>
    <row r="215" customFormat="false" ht="15" hidden="false" customHeight="false" outlineLevel="0" collapsed="false">
      <c r="A215" s="0" t="n">
        <v>0.016924812</v>
      </c>
      <c r="B215" s="3" t="n">
        <v>0.813626</v>
      </c>
      <c r="C215" s="3" t="n">
        <v>0.252898</v>
      </c>
      <c r="D215" s="3"/>
      <c r="E215" s="1" t="n">
        <f aca="false">A215*1000</f>
        <v>16.924812</v>
      </c>
      <c r="F215" s="2" t="n">
        <f aca="false">50*(1-B215*B215-C215*C215)/((1-B215)^2+C215^2)</f>
        <v>138.842805676402</v>
      </c>
      <c r="G215" s="2" t="n">
        <f aca="false">50*((2*C215)/((1-B215)^2+C215^2))</f>
        <v>256.248016729536</v>
      </c>
    </row>
    <row r="216" customFormat="false" ht="15" hidden="false" customHeight="false" outlineLevel="0" collapsed="false">
      <c r="A216" s="0" t="n">
        <v>0.016995489</v>
      </c>
      <c r="B216" s="3" t="n">
        <v>0.819158</v>
      </c>
      <c r="C216" s="3" t="n">
        <v>0.250601</v>
      </c>
      <c r="D216" s="3"/>
      <c r="E216" s="1" t="n">
        <f aca="false">A216*1000</f>
        <v>16.995489</v>
      </c>
      <c r="F216" s="2" t="n">
        <f aca="false">50*(1-B216*B216-C216*C216)/((1-B216)^2+C216^2)</f>
        <v>139.354051290639</v>
      </c>
      <c r="G216" s="2" t="n">
        <f aca="false">50*((2*C216)/((1-B216)^2+C216^2))</f>
        <v>262.396537350203</v>
      </c>
    </row>
    <row r="217" customFormat="false" ht="15" hidden="false" customHeight="false" outlineLevel="0" collapsed="false">
      <c r="A217" s="0" t="n">
        <v>0.017066165</v>
      </c>
      <c r="B217" s="3" t="n">
        <v>0.825862</v>
      </c>
      <c r="C217" s="3" t="n">
        <v>0.248296</v>
      </c>
      <c r="D217" s="3"/>
      <c r="E217" s="1" t="n">
        <f aca="false">A217*1000</f>
        <v>17.066165</v>
      </c>
      <c r="F217" s="2" t="n">
        <f aca="false">50*(1-B217*B217-C217*C217)/((1-B217)^2+C217^2)</f>
        <v>139.331993465273</v>
      </c>
      <c r="G217" s="2" t="n">
        <f aca="false">50*((2*C217)/((1-B217)^2+C217^2))</f>
        <v>269.960471864002</v>
      </c>
    </row>
    <row r="218" customFormat="false" ht="15" hidden="false" customHeight="false" outlineLevel="0" collapsed="false">
      <c r="A218" s="0" t="n">
        <v>0.017136842</v>
      </c>
      <c r="B218" s="3" t="n">
        <v>0.833518</v>
      </c>
      <c r="C218" s="3" t="n">
        <v>0.245055</v>
      </c>
      <c r="D218" s="3"/>
      <c r="E218" s="1" t="n">
        <f aca="false">A218*1000</f>
        <v>17.136842</v>
      </c>
      <c r="F218" s="2" t="n">
        <f aca="false">50*(1-B218*B218-C218*C218)/((1-B218)^2+C218^2)</f>
        <v>139.683714906389</v>
      </c>
      <c r="G218" s="2" t="n">
        <f aca="false">50*((2*C218)/((1-B218)^2+C218^2))</f>
        <v>279.20701791416</v>
      </c>
    </row>
    <row r="219" customFormat="false" ht="15" hidden="false" customHeight="false" outlineLevel="0" collapsed="false">
      <c r="A219" s="0" t="n">
        <v>0.017207519</v>
      </c>
      <c r="B219" s="3" t="n">
        <v>0.841114</v>
      </c>
      <c r="C219" s="3" t="n">
        <v>0.240493</v>
      </c>
      <c r="D219" s="3"/>
      <c r="E219" s="1" t="n">
        <f aca="false">A219*1000</f>
        <v>17.207519</v>
      </c>
      <c r="F219" s="2" t="n">
        <f aca="false">50*(1-B219*B219-C219*C219)/((1-B219)^2+C219^2)</f>
        <v>141.240799127593</v>
      </c>
      <c r="G219" s="2" t="n">
        <f aca="false">50*((2*C219)/((1-B219)^2+C219^2))</f>
        <v>289.46586549219</v>
      </c>
    </row>
    <row r="220" customFormat="false" ht="15" hidden="false" customHeight="false" outlineLevel="0" collapsed="false">
      <c r="A220" s="0" t="n">
        <v>0.017278195</v>
      </c>
      <c r="B220" s="3" t="n">
        <v>0.847918</v>
      </c>
      <c r="C220" s="3" t="n">
        <v>0.234529</v>
      </c>
      <c r="D220" s="3"/>
      <c r="E220" s="1" t="n">
        <f aca="false">A220*1000</f>
        <v>17.278195</v>
      </c>
      <c r="F220" s="2" t="n">
        <f aca="false">50*(1-B220*B220-C220*C220)/((1-B220)^2+C220^2)</f>
        <v>144.645560060091</v>
      </c>
      <c r="G220" s="2" t="n">
        <f aca="false">50*((2*C220)/((1-B220)^2+C220^2))</f>
        <v>300.167202925613</v>
      </c>
    </row>
    <row r="221" customFormat="false" ht="15" hidden="false" customHeight="false" outlineLevel="0" collapsed="false">
      <c r="A221" s="0" t="n">
        <v>0.017348872</v>
      </c>
      <c r="B221" s="3" t="n">
        <v>0.853256</v>
      </c>
      <c r="C221" s="3" t="n">
        <v>0.228292</v>
      </c>
      <c r="D221" s="3"/>
      <c r="E221" s="1" t="n">
        <f aca="false">A221*1000</f>
        <v>17.348872</v>
      </c>
      <c r="F221" s="2" t="n">
        <f aca="false">50*(1-B221*B221-C221*C221)/((1-B221)^2+C221^2)</f>
        <v>149.242267849724</v>
      </c>
      <c r="G221" s="2" t="n">
        <f aca="false">50*((2*C221)/((1-B221)^2+C221^2))</f>
        <v>309.964399307291</v>
      </c>
    </row>
    <row r="222" customFormat="false" ht="15" hidden="false" customHeight="false" outlineLevel="0" collapsed="false">
      <c r="A222" s="0" t="n">
        <v>0.017419549</v>
      </c>
      <c r="B222" s="3" t="n">
        <v>0.857524</v>
      </c>
      <c r="C222" s="3" t="n">
        <v>0.222506</v>
      </c>
      <c r="D222" s="3"/>
      <c r="E222" s="1" t="n">
        <f aca="false">A222*1000</f>
        <v>17.419549</v>
      </c>
      <c r="F222" s="2" t="n">
        <f aca="false">50*(1-B222*B222-C222*C222)/((1-B222)^2+C222^2)</f>
        <v>154.09598503636</v>
      </c>
      <c r="G222" s="2" t="n">
        <f aca="false">50*((2*C222)/((1-B222)^2+C222^2))</f>
        <v>318.738462944638</v>
      </c>
    </row>
    <row r="223" customFormat="false" ht="15" hidden="false" customHeight="false" outlineLevel="0" collapsed="false">
      <c r="A223" s="0" t="n">
        <v>0.017490226</v>
      </c>
      <c r="B223" s="3" t="n">
        <v>0.861302</v>
      </c>
      <c r="C223" s="3" t="n">
        <v>0.216919</v>
      </c>
      <c r="D223" s="3"/>
      <c r="E223" s="1" t="n">
        <f aca="false">A223*1000</f>
        <v>17.490226</v>
      </c>
      <c r="F223" s="2" t="n">
        <f aca="false">50*(1-B223*B223-C223*C223)/((1-B223)^2+C223^2)</f>
        <v>159.226027060694</v>
      </c>
      <c r="G223" s="2" t="n">
        <f aca="false">50*((2*C223)/((1-B223)^2+C223^2))</f>
        <v>327.222458607756</v>
      </c>
    </row>
    <row r="224" customFormat="false" ht="15" hidden="false" customHeight="false" outlineLevel="0" collapsed="false">
      <c r="A224" s="0" t="n">
        <v>0.017560902</v>
      </c>
      <c r="B224" s="3" t="n">
        <v>0.864035</v>
      </c>
      <c r="C224" s="3" t="n">
        <v>0.212196</v>
      </c>
      <c r="D224" s="3"/>
      <c r="E224" s="1" t="n">
        <f aca="false">A224*1000</f>
        <v>17.560902</v>
      </c>
      <c r="F224" s="2" t="n">
        <f aca="false">50*(1-B224*B224-C224*C224)/((1-B224)^2+C224^2)</f>
        <v>164.072182006996</v>
      </c>
      <c r="G224" s="2" t="n">
        <f aca="false">50*((2*C224)/((1-B224)^2+C224^2))</f>
        <v>334.095250492087</v>
      </c>
    </row>
    <row r="225" customFormat="false" ht="15" hidden="false" customHeight="false" outlineLevel="0" collapsed="false">
      <c r="A225" s="0" t="n">
        <v>0.017631579</v>
      </c>
      <c r="B225" s="3" t="n">
        <v>0.866624</v>
      </c>
      <c r="C225" s="3" t="n">
        <v>0.207761</v>
      </c>
      <c r="D225" s="3"/>
      <c r="E225" s="1" t="n">
        <f aca="false">A225*1000</f>
        <v>17.631579</v>
      </c>
      <c r="F225" s="2" t="n">
        <f aca="false">50*(1-B225*B225-C225*C225)/((1-B225)^2+C225^2)</f>
        <v>168.814939829812</v>
      </c>
      <c r="G225" s="2" t="n">
        <f aca="false">50*((2*C225)/((1-B225)^2+C225^2))</f>
        <v>340.850008352188</v>
      </c>
    </row>
    <row r="226" customFormat="false" ht="15" hidden="false" customHeight="false" outlineLevel="0" collapsed="false">
      <c r="A226" s="0" t="n">
        <v>0.017702256</v>
      </c>
      <c r="B226" s="3" t="n">
        <v>0.869215</v>
      </c>
      <c r="C226" s="3" t="n">
        <v>0.203801</v>
      </c>
      <c r="D226" s="3"/>
      <c r="E226" s="1" t="n">
        <f aca="false">A226*1000</f>
        <v>17.702256</v>
      </c>
      <c r="F226" s="2" t="n">
        <f aca="false">50*(1-B226*B226-C226*C226)/((1-B226)^2+C226^2)</f>
        <v>173.032013655619</v>
      </c>
      <c r="G226" s="2" t="n">
        <f aca="false">50*((2*C226)/((1-B226)^2+C226^2))</f>
        <v>347.54862878028</v>
      </c>
    </row>
    <row r="227" customFormat="false" ht="15" hidden="false" customHeight="false" outlineLevel="0" collapsed="false">
      <c r="A227" s="0" t="n">
        <v>0.017772932</v>
      </c>
      <c r="B227" s="3" t="n">
        <v>0.871087</v>
      </c>
      <c r="C227" s="3" t="n">
        <v>0.199911</v>
      </c>
      <c r="D227" s="3"/>
      <c r="E227" s="1" t="n">
        <f aca="false">A227*1000</f>
        <v>17.772932</v>
      </c>
      <c r="F227" s="2" t="n">
        <f aca="false">50*(1-B227*B227-C227*C227)/((1-B227)^2+C227^2)</f>
        <v>177.830036426036</v>
      </c>
      <c r="G227" s="2" t="n">
        <f aca="false">50*((2*C227)/((1-B227)^2+C227^2))</f>
        <v>353.305953720457</v>
      </c>
    </row>
    <row r="228" customFormat="false" ht="15" hidden="false" customHeight="false" outlineLevel="0" collapsed="false">
      <c r="A228" s="0" t="n">
        <v>0.017843609</v>
      </c>
      <c r="B228" s="3" t="n">
        <v>0.873432</v>
      </c>
      <c r="C228" s="3" t="n">
        <v>0.196324</v>
      </c>
      <c r="D228" s="3"/>
      <c r="E228" s="1" t="n">
        <f aca="false">A228*1000</f>
        <v>17.843609</v>
      </c>
      <c r="F228" s="2" t="n">
        <f aca="false">50*(1-B228*B228-C228*C228)/((1-B228)^2+C228^2)</f>
        <v>181.968538667631</v>
      </c>
      <c r="G228" s="2" t="n">
        <f aca="false">50*((2*C228)/((1-B228)^2+C228^2))</f>
        <v>359.814419010998</v>
      </c>
    </row>
    <row r="229" customFormat="false" ht="15" hidden="false" customHeight="false" outlineLevel="0" collapsed="false">
      <c r="A229" s="0" t="n">
        <v>0.017914286</v>
      </c>
      <c r="B229" s="3" t="n">
        <v>0.875562</v>
      </c>
      <c r="C229" s="3" t="n">
        <v>0.193079</v>
      </c>
      <c r="D229" s="3"/>
      <c r="E229" s="1" t="n">
        <f aca="false">A229*1000</f>
        <v>17.914286</v>
      </c>
      <c r="F229" s="2" t="n">
        <f aca="false">50*(1-B229*B229-C229*C229)/((1-B229)^2+C229^2)</f>
        <v>185.837416710828</v>
      </c>
      <c r="G229" s="2" t="n">
        <f aca="false">50*((2*C229)/((1-B229)^2+C229^2))</f>
        <v>365.927229472589</v>
      </c>
    </row>
    <row r="230" customFormat="false" ht="15" hidden="false" customHeight="false" outlineLevel="0" collapsed="false">
      <c r="A230" s="0" t="n">
        <v>0.017984962</v>
      </c>
      <c r="B230" s="3" t="n">
        <v>0.877476</v>
      </c>
      <c r="C230" s="3" t="n">
        <v>0.189802</v>
      </c>
      <c r="D230" s="3"/>
      <c r="E230" s="1" t="n">
        <f aca="false">A230*1000</f>
        <v>17.984962</v>
      </c>
      <c r="F230" s="2" t="n">
        <f aca="false">50*(1-B230*B230-C230*C230)/((1-B230)^2+C230^2)</f>
        <v>190.069299873939</v>
      </c>
      <c r="G230" s="2" t="n">
        <f aca="false">50*((2*C230)/((1-B230)^2+C230^2))</f>
        <v>371.89149272529</v>
      </c>
    </row>
    <row r="231" customFormat="false" ht="15" hidden="false" customHeight="false" outlineLevel="0" collapsed="false">
      <c r="A231" s="0" t="n">
        <v>0.018055639</v>
      </c>
      <c r="B231" s="3" t="n">
        <v>0.879596</v>
      </c>
      <c r="C231" s="3" t="n">
        <v>0.186485</v>
      </c>
      <c r="D231" s="3"/>
      <c r="E231" s="1" t="n">
        <f aca="false">A231*1000</f>
        <v>18.055639</v>
      </c>
      <c r="F231" s="2" t="n">
        <f aca="false">50*(1-B231*B231-C231*C231)/((1-B231)^2+C231^2)</f>
        <v>194.357148588008</v>
      </c>
      <c r="G231" s="2" t="n">
        <f aca="false">50*((2*C231)/((1-B231)^2+C231^2))</f>
        <v>378.467018159153</v>
      </c>
    </row>
    <row r="232" customFormat="false" ht="15" hidden="false" customHeight="false" outlineLevel="0" collapsed="false">
      <c r="A232" s="0" t="n">
        <v>0.018126316</v>
      </c>
      <c r="B232" s="3" t="n">
        <v>0.881613</v>
      </c>
      <c r="C232" s="3" t="n">
        <v>0.183468</v>
      </c>
      <c r="D232" s="3"/>
      <c r="E232" s="1" t="n">
        <f aca="false">A232*1000</f>
        <v>18.126316</v>
      </c>
      <c r="F232" s="2" t="n">
        <f aca="false">50*(1-B232*B232-C232*C232)/((1-B232)^2+C232^2)</f>
        <v>198.315772776132</v>
      </c>
      <c r="G232" s="2" t="n">
        <f aca="false">50*((2*C232)/((1-B232)^2+C232^2))</f>
        <v>384.822642686202</v>
      </c>
    </row>
    <row r="233" customFormat="false" ht="15" hidden="false" customHeight="false" outlineLevel="0" collapsed="false">
      <c r="A233" s="0" t="n">
        <v>0.018196992</v>
      </c>
      <c r="B233" s="3" t="n">
        <v>0.883257</v>
      </c>
      <c r="C233" s="3" t="n">
        <v>0.180406</v>
      </c>
      <c r="D233" s="3"/>
      <c r="E233" s="1" t="n">
        <f aca="false">A233*1000</f>
        <v>18.196992</v>
      </c>
      <c r="F233" s="2" t="n">
        <f aca="false">50*(1-B233*B233-C233*C233)/((1-B233)^2+C233^2)</f>
        <v>202.825902850494</v>
      </c>
      <c r="G233" s="2" t="n">
        <f aca="false">50*((2*C233)/((1-B233)^2+C233^2))</f>
        <v>390.698455835863</v>
      </c>
    </row>
    <row r="234" customFormat="false" ht="15" hidden="false" customHeight="false" outlineLevel="0" collapsed="false">
      <c r="A234" s="0" t="n">
        <v>0.018267669</v>
      </c>
      <c r="B234" s="3" t="n">
        <v>0.885119</v>
      </c>
      <c r="C234" s="3" t="n">
        <v>0.177372</v>
      </c>
      <c r="D234" s="3"/>
      <c r="E234" s="1" t="n">
        <f aca="false">A234*1000</f>
        <v>18.267669</v>
      </c>
      <c r="F234" s="2" t="n">
        <f aca="false">50*(1-B234*B234-C234*C234)/((1-B234)^2+C234^2)</f>
        <v>207.243471614731</v>
      </c>
      <c r="G234" s="2" t="n">
        <f aca="false">50*((2*C234)/((1-B234)^2+C234^2))</f>
        <v>397.174372152471</v>
      </c>
    </row>
    <row r="235" customFormat="false" ht="15" hidden="false" customHeight="false" outlineLevel="0" collapsed="false">
      <c r="A235" s="0" t="n">
        <v>0.018338346</v>
      </c>
      <c r="B235" s="3" t="n">
        <v>0.88676</v>
      </c>
      <c r="C235" s="3" t="n">
        <v>0.174217</v>
      </c>
      <c r="D235" s="3"/>
      <c r="E235" s="1" t="n">
        <f aca="false">A235*1000</f>
        <v>18.338346</v>
      </c>
      <c r="F235" s="2" t="n">
        <f aca="false">50*(1-B235*B235-C235*C235)/((1-B235)^2+C235^2)</f>
        <v>212.282259150059</v>
      </c>
      <c r="G235" s="2" t="n">
        <f aca="false">50*((2*C235)/((1-B235)^2+C235^2))</f>
        <v>403.514909416689</v>
      </c>
    </row>
    <row r="236" customFormat="false" ht="15" hidden="false" customHeight="false" outlineLevel="0" collapsed="false">
      <c r="A236" s="0" t="n">
        <v>0.018409023</v>
      </c>
      <c r="B236" s="3" t="n">
        <v>0.888414</v>
      </c>
      <c r="C236" s="3" t="n">
        <v>0.171166</v>
      </c>
      <c r="D236" s="3"/>
      <c r="E236" s="1" t="n">
        <f aca="false">A236*1000</f>
        <v>18.409023</v>
      </c>
      <c r="F236" s="2" t="n">
        <f aca="false">50*(1-B236*B236-C236*C236)/((1-B236)^2+C236^2)</f>
        <v>217.276754001104</v>
      </c>
      <c r="G236" s="2" t="n">
        <f aca="false">50*((2*C236)/((1-B236)^2+C236^2))</f>
        <v>409.985955902649</v>
      </c>
    </row>
    <row r="237" customFormat="false" ht="15" hidden="false" customHeight="false" outlineLevel="0" collapsed="false">
      <c r="A237" s="0" t="n">
        <v>0.018479699</v>
      </c>
      <c r="B237" s="3" t="n">
        <v>0.890389</v>
      </c>
      <c r="C237" s="3" t="n">
        <v>0.168185</v>
      </c>
      <c r="D237" s="3"/>
      <c r="E237" s="1" t="n">
        <f aca="false">A237*1000</f>
        <v>18.479699</v>
      </c>
      <c r="F237" s="2" t="n">
        <f aca="false">50*(1-B237*B237-C237*C237)/((1-B237)^2+C237^2)</f>
        <v>221.982426425344</v>
      </c>
      <c r="G237" s="2" t="n">
        <f aca="false">50*((2*C237)/((1-B237)^2+C237^2))</f>
        <v>417.324578631219</v>
      </c>
    </row>
    <row r="238" customFormat="false" ht="15" hidden="false" customHeight="false" outlineLevel="0" collapsed="false">
      <c r="A238" s="0" t="n">
        <v>0.018550376</v>
      </c>
      <c r="B238" s="3" t="n">
        <v>0.892062</v>
      </c>
      <c r="C238" s="3" t="n">
        <v>0.165229</v>
      </c>
      <c r="D238" s="3"/>
      <c r="E238" s="1" t="n">
        <f aca="false">A238*1000</f>
        <v>18.550376</v>
      </c>
      <c r="F238" s="2" t="n">
        <f aca="false">50*(1-B238*B238-C238*C238)/((1-B238)^2+C238^2)</f>
        <v>227.110602478563</v>
      </c>
      <c r="G238" s="2" t="n">
        <f aca="false">50*((2*C238)/((1-B238)^2+C238^2))</f>
        <v>424.194516638537</v>
      </c>
    </row>
    <row r="239" customFormat="false" ht="15" hidden="false" customHeight="false" outlineLevel="0" collapsed="false">
      <c r="A239" s="0" t="n">
        <v>0.018621053</v>
      </c>
      <c r="B239" s="3" t="n">
        <v>0.893834</v>
      </c>
      <c r="C239" s="3" t="n">
        <v>0.162502</v>
      </c>
      <c r="D239" s="3"/>
      <c r="E239" s="1" t="n">
        <f aca="false">A239*1000</f>
        <v>18.621053</v>
      </c>
      <c r="F239" s="2" t="n">
        <f aca="false">50*(1-B239*B239-C239*C239)/((1-B239)^2+C239^2)</f>
        <v>231.770962138749</v>
      </c>
      <c r="G239" s="2" t="n">
        <f aca="false">50*((2*C239)/((1-B239)^2+C239^2))</f>
        <v>431.290101251539</v>
      </c>
    </row>
    <row r="240" customFormat="false" ht="15" hidden="false" customHeight="false" outlineLevel="0" collapsed="false">
      <c r="A240" s="0" t="n">
        <v>0.018691729</v>
      </c>
      <c r="B240" s="3" t="n">
        <v>0.895482</v>
      </c>
      <c r="C240" s="3" t="n">
        <v>0.159755</v>
      </c>
      <c r="D240" s="3"/>
      <c r="E240" s="1" t="n">
        <f aca="false">A240*1000</f>
        <v>18.691729</v>
      </c>
      <c r="F240" s="2" t="n">
        <f aca="false">50*(1-B240*B240-C240*C240)/((1-B240)^2+C240^2)</f>
        <v>236.777532869051</v>
      </c>
      <c r="G240" s="2" t="n">
        <f aca="false">50*((2*C240)/((1-B240)^2+C240^2))</f>
        <v>438.337365463319</v>
      </c>
    </row>
    <row r="241" customFormat="false" ht="15" hidden="false" customHeight="false" outlineLevel="0" collapsed="false">
      <c r="A241" s="0" t="n">
        <v>0.018762406</v>
      </c>
      <c r="B241" s="3" t="n">
        <v>0.897351</v>
      </c>
      <c r="C241" s="3" t="n">
        <v>0.157179</v>
      </c>
      <c r="D241" s="3"/>
      <c r="E241" s="1" t="n">
        <f aca="false">A241*1000</f>
        <v>18.762406</v>
      </c>
      <c r="F241" s="2" t="n">
        <f aca="false">50*(1-B241*B241-C241*C241)/((1-B241)^2+C241^2)</f>
        <v>241.268483904047</v>
      </c>
      <c r="G241" s="2" t="n">
        <f aca="false">50*((2*C241)/((1-B241)^2+C241^2))</f>
        <v>445.99839288794</v>
      </c>
    </row>
    <row r="242" customFormat="false" ht="15" hidden="false" customHeight="false" outlineLevel="0" collapsed="false">
      <c r="A242" s="0" t="n">
        <v>0.018833083</v>
      </c>
      <c r="B242" s="3" t="n">
        <v>0.899194</v>
      </c>
      <c r="C242" s="3" t="n">
        <v>0.154432</v>
      </c>
      <c r="D242" s="3"/>
      <c r="E242" s="1" t="n">
        <f aca="false">A242*1000</f>
        <v>18.833083</v>
      </c>
      <c r="F242" s="2" t="n">
        <f aca="false">50*(1-B242*B242-C242*C242)/((1-B242)^2+C242^2)</f>
        <v>246.391539646483</v>
      </c>
      <c r="G242" s="2" t="n">
        <f aca="false">50*((2*C242)/((1-B242)^2+C242^2))</f>
        <v>454.063629651864</v>
      </c>
    </row>
    <row r="243" customFormat="false" ht="15" hidden="false" customHeight="false" outlineLevel="0" collapsed="false">
      <c r="A243" s="0" t="n">
        <v>0.018903759</v>
      </c>
      <c r="B243" s="3" t="n">
        <v>0.901062</v>
      </c>
      <c r="C243" s="3" t="n">
        <v>0.151881</v>
      </c>
      <c r="D243" s="3"/>
      <c r="E243" s="1" t="n">
        <f aca="false">A243*1000</f>
        <v>18.903759</v>
      </c>
      <c r="F243" s="2" t="n">
        <f aca="false">50*(1-B243*B243-C243*C243)/((1-B243)^2+C243^2)</f>
        <v>251.120938764398</v>
      </c>
      <c r="G243" s="2" t="n">
        <f aca="false">50*((2*C243)/((1-B243)^2+C243^2))</f>
        <v>462.254637252375</v>
      </c>
    </row>
    <row r="244" customFormat="false" ht="15" hidden="false" customHeight="false" outlineLevel="0" collapsed="false">
      <c r="A244" s="0" t="n">
        <v>0.018974436</v>
      </c>
      <c r="B244" s="3" t="n">
        <v>0.903028</v>
      </c>
      <c r="C244" s="3" t="n">
        <v>0.149604</v>
      </c>
      <c r="D244" s="3"/>
      <c r="E244" s="1" t="n">
        <f aca="false">A244*1000</f>
        <v>18.974436</v>
      </c>
      <c r="F244" s="2" t="n">
        <f aca="false">50*(1-B244*B244-C244*C244)/((1-B244)^2+C244^2)</f>
        <v>255.088019460395</v>
      </c>
      <c r="G244" s="2" t="n">
        <f aca="false">50*((2*C244)/((1-B244)^2+C244^2))</f>
        <v>470.675948349554</v>
      </c>
    </row>
    <row r="245" customFormat="false" ht="15" hidden="false" customHeight="false" outlineLevel="0" collapsed="false">
      <c r="A245" s="0" t="n">
        <v>0.019045113</v>
      </c>
      <c r="B245" s="3" t="n">
        <v>0.905049</v>
      </c>
      <c r="C245" s="3" t="n">
        <v>0.146904</v>
      </c>
      <c r="D245" s="3"/>
      <c r="E245" s="1" t="n">
        <f aca="false">A245*1000</f>
        <v>19.045113</v>
      </c>
      <c r="F245" s="2" t="n">
        <f aca="false">50*(1-B245*B245-C245*C245)/((1-B245)^2+C245^2)</f>
        <v>260.333108237412</v>
      </c>
      <c r="G245" s="2" t="n">
        <f aca="false">50*((2*C245)/((1-B245)^2+C245^2))</f>
        <v>480.133699829477</v>
      </c>
    </row>
    <row r="246" customFormat="false" ht="15" hidden="false" customHeight="false" outlineLevel="0" collapsed="false">
      <c r="A246" s="0" t="n">
        <v>0.019115789</v>
      </c>
      <c r="B246" s="3" t="n">
        <v>0.907275</v>
      </c>
      <c r="C246" s="3" t="n">
        <v>0.144724</v>
      </c>
      <c r="D246" s="3"/>
      <c r="E246" s="1" t="n">
        <f aca="false">A246*1000</f>
        <v>19.115789</v>
      </c>
      <c r="F246" s="2" t="n">
        <f aca="false">50*(1-B246*B246-C246*C246)/((1-B246)^2+C246^2)</f>
        <v>263.86494226473</v>
      </c>
      <c r="G246" s="2" t="n">
        <f aca="false">50*((2*C246)/((1-B246)^2+C246^2))</f>
        <v>489.876407703649</v>
      </c>
    </row>
    <row r="247" customFormat="false" ht="15" hidden="false" customHeight="false" outlineLevel="0" collapsed="false">
      <c r="A247" s="0" t="n">
        <v>0.019186466</v>
      </c>
      <c r="B247" s="3" t="n">
        <v>0.909553</v>
      </c>
      <c r="C247" s="3" t="n">
        <v>0.142482</v>
      </c>
      <c r="D247" s="3"/>
      <c r="E247" s="1" t="n">
        <f aca="false">A247*1000</f>
        <v>19.186466</v>
      </c>
      <c r="F247" s="2" t="n">
        <f aca="false">50*(1-B247*B247-C247*C247)/((1-B247)^2+C247^2)</f>
        <v>267.560909387138</v>
      </c>
      <c r="G247" s="2" t="n">
        <f aca="false">50*((2*C247)/((1-B247)^2+C247^2))</f>
        <v>500.256652971333</v>
      </c>
    </row>
    <row r="248" customFormat="false" ht="15" hidden="false" customHeight="false" outlineLevel="0" collapsed="false">
      <c r="A248" s="0" t="n">
        <v>0.019257143</v>
      </c>
      <c r="B248" s="3" t="n">
        <v>0.912081</v>
      </c>
      <c r="C248" s="3" t="n">
        <v>0.139984</v>
      </c>
      <c r="D248" s="3"/>
      <c r="E248" s="1" t="n">
        <f aca="false">A248*1000</f>
        <v>19.257143</v>
      </c>
      <c r="F248" s="2" t="n">
        <f aca="false">50*(1-B248*B248-C248*C248)/((1-B248)^2+C248^2)</f>
        <v>271.749784618063</v>
      </c>
      <c r="G248" s="2" t="n">
        <f aca="false">50*((2*C248)/((1-B248)^2+C248^2))</f>
        <v>512.287694923452</v>
      </c>
    </row>
    <row r="249" customFormat="false" ht="15" hidden="false" customHeight="false" outlineLevel="0" collapsed="false">
      <c r="A249" s="0" t="n">
        <v>0.01932782</v>
      </c>
      <c r="B249" s="3" t="n">
        <v>0.914308</v>
      </c>
      <c r="C249" s="3" t="n">
        <v>0.137742</v>
      </c>
      <c r="D249" s="3"/>
      <c r="E249" s="1" t="n">
        <f aca="false">A249*1000</f>
        <v>19.32782</v>
      </c>
      <c r="F249" s="2" t="n">
        <f aca="false">50*(1-B249*B249-C249*C249)/((1-B249)^2+C249^2)</f>
        <v>275.627274284042</v>
      </c>
      <c r="G249" s="2" t="n">
        <f aca="false">50*((2*C249)/((1-B249)^2+C249^2))</f>
        <v>523.415861625735</v>
      </c>
    </row>
    <row r="250" customFormat="false" ht="15" hidden="false" customHeight="false" outlineLevel="0" collapsed="false">
      <c r="A250" s="0" t="n">
        <v>0.019398496</v>
      </c>
      <c r="B250" s="3" t="n">
        <v>0.91668</v>
      </c>
      <c r="C250" s="3" t="n">
        <v>0.135184</v>
      </c>
      <c r="D250" s="3"/>
      <c r="E250" s="1" t="n">
        <f aca="false">A250*1000</f>
        <v>19.398496</v>
      </c>
      <c r="F250" s="2" t="n">
        <f aca="false">50*(1-B250*B250-C250*C250)/((1-B250)^2+C250^2)</f>
        <v>280.412858858598</v>
      </c>
      <c r="G250" s="2" t="n">
        <f aca="false">50*((2*C250)/((1-B250)^2+C250^2))</f>
        <v>536.084156408315</v>
      </c>
    </row>
    <row r="251" customFormat="false" ht="15" hidden="false" customHeight="false" outlineLevel="0" collapsed="false">
      <c r="A251" s="0" t="n">
        <v>0.019469173</v>
      </c>
      <c r="B251" s="3" t="n">
        <v>0.918795</v>
      </c>
      <c r="C251" s="3" t="n">
        <v>0.132958</v>
      </c>
      <c r="D251" s="3"/>
      <c r="E251" s="1" t="n">
        <f aca="false">A251*1000</f>
        <v>19.469173</v>
      </c>
      <c r="F251" s="2" t="n">
        <f aca="false">50*(1-B251*B251-C251*C251)/((1-B251)^2+C251^2)</f>
        <v>284.561331433885</v>
      </c>
      <c r="G251" s="2" t="n">
        <f aca="false">50*((2*C251)/((1-B251)^2+C251^2))</f>
        <v>547.781608334296</v>
      </c>
    </row>
    <row r="252" customFormat="false" ht="15" hidden="false" customHeight="false" outlineLevel="0" collapsed="false">
      <c r="A252" s="0" t="n">
        <v>0.01953985</v>
      </c>
      <c r="B252" s="3" t="n">
        <v>0.920745</v>
      </c>
      <c r="C252" s="3" t="n">
        <v>0.131067</v>
      </c>
      <c r="D252" s="3"/>
      <c r="E252" s="1" t="n">
        <f aca="false">A252*1000</f>
        <v>19.53985</v>
      </c>
      <c r="F252" s="2" t="n">
        <f aca="false">50*(1-B252*B252-C252*C252)/((1-B252)^2+C252^2)</f>
        <v>287.831594957516</v>
      </c>
      <c r="G252" s="2" t="n">
        <f aca="false">50*((2*C252)/((1-B252)^2+C252^2))</f>
        <v>558.684924059009</v>
      </c>
    </row>
    <row r="253" customFormat="false" ht="15" hidden="false" customHeight="false" outlineLevel="0" collapsed="false">
      <c r="A253" s="0" t="n">
        <v>0.019610526</v>
      </c>
      <c r="B253" s="3" t="n">
        <v>0.922468</v>
      </c>
      <c r="C253" s="3" t="n">
        <v>0.128712</v>
      </c>
      <c r="D253" s="3"/>
      <c r="E253" s="1" t="n">
        <f aca="false">A253*1000</f>
        <v>19.610526</v>
      </c>
      <c r="F253" s="2" t="n">
        <f aca="false">50*(1-B253*B253-C253*C253)/((1-B253)^2+C253^2)</f>
        <v>293.396378995149</v>
      </c>
      <c r="G253" s="2" t="n">
        <f aca="false">50*((2*C253)/((1-B253)^2+C253^2))</f>
        <v>570.077319470975</v>
      </c>
    </row>
    <row r="254" customFormat="false" ht="15" hidden="false" customHeight="false" outlineLevel="0" collapsed="false">
      <c r="A254" s="0" t="n">
        <v>0.019681203</v>
      </c>
      <c r="B254" s="3" t="n">
        <v>0.923864</v>
      </c>
      <c r="C254" s="3" t="n">
        <v>0.12704</v>
      </c>
      <c r="D254" s="3"/>
      <c r="E254" s="1" t="n">
        <f aca="false">A254*1000</f>
        <v>19.681203</v>
      </c>
      <c r="F254" s="2" t="n">
        <f aca="false">50*(1-B254*B254-C254*C254)/((1-B254)^2+C254^2)</f>
        <v>297.084761817315</v>
      </c>
      <c r="G254" s="2" t="n">
        <f aca="false">50*((2*C254)/((1-B254)^2+C254^2))</f>
        <v>579.143219255958</v>
      </c>
    </row>
    <row r="255" customFormat="false" ht="15" hidden="false" customHeight="false" outlineLevel="0" collapsed="false">
      <c r="A255" s="0" t="n">
        <v>0.01975188</v>
      </c>
      <c r="B255" s="3" t="n">
        <v>0.925436</v>
      </c>
      <c r="C255" s="3" t="n">
        <v>0.125051</v>
      </c>
      <c r="D255" s="3"/>
      <c r="E255" s="1" t="n">
        <f aca="false">A255*1000</f>
        <v>19.75188</v>
      </c>
      <c r="F255" s="2" t="n">
        <f aca="false">50*(1-B255*B255-C255*C255)/((1-B255)^2+C255^2)</f>
        <v>301.757753555806</v>
      </c>
      <c r="G255" s="2" t="n">
        <f aca="false">50*((2*C255)/((1-B255)^2+C255^2))</f>
        <v>589.931586823495</v>
      </c>
    </row>
    <row r="256" customFormat="false" ht="15" hidden="false" customHeight="false" outlineLevel="0" collapsed="false">
      <c r="A256" s="0" t="n">
        <v>0.019822556</v>
      </c>
      <c r="B256" s="3" t="n">
        <v>0.926926</v>
      </c>
      <c r="C256" s="3" t="n">
        <v>0.123014</v>
      </c>
      <c r="D256" s="3"/>
      <c r="E256" s="1" t="n">
        <f aca="false">A256*1000</f>
        <v>19.822556</v>
      </c>
      <c r="F256" s="2" t="n">
        <f aca="false">50*(1-B256*B256-C256*C256)/((1-B256)^2+C256^2)</f>
        <v>306.941649760542</v>
      </c>
      <c r="G256" s="2" t="n">
        <f aca="false">50*((2*C256)/((1-B256)^2+C256^2))</f>
        <v>600.881573523324</v>
      </c>
    </row>
    <row r="257" customFormat="false" ht="15" hidden="false" customHeight="false" outlineLevel="0" collapsed="false">
      <c r="A257" s="0" t="n">
        <v>0.019893233</v>
      </c>
      <c r="B257" s="3" t="n">
        <v>0.927871</v>
      </c>
      <c r="C257" s="3" t="n">
        <v>0.12148</v>
      </c>
      <c r="D257" s="3"/>
      <c r="E257" s="1" t="n">
        <f aca="false">A257*1000</f>
        <v>19.893233</v>
      </c>
      <c r="F257" s="2" t="n">
        <f aca="false">50*(1-B257*B257-C257*C257)/((1-B257)^2+C257^2)</f>
        <v>311.368042507046</v>
      </c>
      <c r="G257" s="2" t="n">
        <f aca="false">50*((2*C257)/((1-B257)^2+C257^2))</f>
        <v>608.617751580584</v>
      </c>
    </row>
    <row r="258" customFormat="false" ht="15" hidden="false" customHeight="false" outlineLevel="0" collapsed="false">
      <c r="A258" s="0" t="n">
        <v>0.01996391</v>
      </c>
      <c r="B258" s="3" t="n">
        <v>0.928953</v>
      </c>
      <c r="C258" s="3" t="n">
        <v>0.11975</v>
      </c>
      <c r="D258" s="3"/>
      <c r="E258" s="1" t="n">
        <f aca="false">A258*1000</f>
        <v>19.96391</v>
      </c>
      <c r="F258" s="2" t="n">
        <f aca="false">50*(1-B258*B258-C258*C258)/((1-B258)^2+C258^2)</f>
        <v>316.453257217765</v>
      </c>
      <c r="G258" s="2" t="n">
        <f aca="false">50*((2*C258)/((1-B258)^2+C258^2))</f>
        <v>617.65841698914</v>
      </c>
    </row>
    <row r="259" customFormat="false" ht="15" hidden="false" customHeight="false" outlineLevel="0" collapsed="false">
      <c r="A259" s="0" t="n">
        <v>0.020034586</v>
      </c>
      <c r="B259" s="3" t="n">
        <v>0.930241</v>
      </c>
      <c r="C259" s="3" t="n">
        <v>0.118157</v>
      </c>
      <c r="D259" s="3"/>
      <c r="E259" s="1" t="n">
        <f aca="false">A259*1000</f>
        <v>20.034586</v>
      </c>
      <c r="F259" s="2" t="n">
        <f aca="false">50*(1-B259*B259-C259*C259)/((1-B259)^2+C259^2)</f>
        <v>320.518603345817</v>
      </c>
      <c r="G259" s="2" t="n">
        <f aca="false">50*((2*C259)/((1-B259)^2+C259^2))</f>
        <v>627.580192025857</v>
      </c>
    </row>
    <row r="260" customFormat="false" ht="15" hidden="false" customHeight="false" outlineLevel="0" collapsed="false">
      <c r="A260" s="0" t="n">
        <v>0.020105263</v>
      </c>
      <c r="B260" s="3" t="n">
        <v>0.931096</v>
      </c>
      <c r="C260" s="3" t="n">
        <v>0.116662</v>
      </c>
      <c r="D260" s="3"/>
      <c r="E260" s="1" t="n">
        <f aca="false">A260*1000</f>
        <v>20.105263</v>
      </c>
      <c r="F260" s="2" t="n">
        <f aca="false">50*(1-B260*B260-C260*C260)/((1-B260)^2+C260^2)</f>
        <v>325.339431092734</v>
      </c>
      <c r="G260" s="2" t="n">
        <f aca="false">50*((2*C260)/((1-B260)^2+C260^2))</f>
        <v>635.490663969298</v>
      </c>
    </row>
    <row r="261" customFormat="false" ht="15" hidden="false" customHeight="false" outlineLevel="0" collapsed="false">
      <c r="A261" s="0" t="n">
        <v>0.02017594</v>
      </c>
      <c r="B261" s="3" t="n">
        <v>0.932101</v>
      </c>
      <c r="C261" s="3" t="n">
        <v>0.114707</v>
      </c>
      <c r="D261" s="3"/>
      <c r="E261" s="1" t="n">
        <f aca="false">A261*1000</f>
        <v>20.17594</v>
      </c>
      <c r="F261" s="2" t="n">
        <f aca="false">50*(1-B261*B261-C261*C261)/((1-B261)^2+C261^2)</f>
        <v>332.142697274526</v>
      </c>
      <c r="G261" s="2" t="n">
        <f aca="false">50*((2*C261)/((1-B261)^2+C261^2))</f>
        <v>645.583033273967</v>
      </c>
    </row>
    <row r="262" customFormat="false" ht="15" hidden="false" customHeight="false" outlineLevel="0" collapsed="false">
      <c r="A262" s="0" t="n">
        <v>0.020246617</v>
      </c>
      <c r="B262" s="3" t="n">
        <v>0.933043</v>
      </c>
      <c r="C262" s="3" t="n">
        <v>0.112695</v>
      </c>
      <c r="D262" s="3"/>
      <c r="E262" s="1" t="n">
        <f aca="false">A262*1000</f>
        <v>20.246617</v>
      </c>
      <c r="F262" s="2" t="n">
        <f aca="false">50*(1-B262*B262-C262*C262)/((1-B262)^2+C262^2)</f>
        <v>339.660886676363</v>
      </c>
      <c r="G262" s="2" t="n">
        <f aca="false">50*((2*C262)/((1-B262)^2+C262^2))</f>
        <v>655.836337111769</v>
      </c>
    </row>
    <row r="263" customFormat="false" ht="15" hidden="false" customHeight="false" outlineLevel="0" collapsed="false">
      <c r="A263" s="0" t="n">
        <v>0.020317293</v>
      </c>
      <c r="B263" s="3" t="n">
        <v>0.933911</v>
      </c>
      <c r="C263" s="3" t="n">
        <v>0.110434</v>
      </c>
      <c r="D263" s="3"/>
      <c r="E263" s="1" t="n">
        <f aca="false">A263*1000</f>
        <v>20.317293</v>
      </c>
      <c r="F263" s="2" t="n">
        <f aca="false">50*(1-B263*B263-C263*C263)/((1-B263)^2+C263^2)</f>
        <v>349.005657856457</v>
      </c>
      <c r="G263" s="2" t="n">
        <f aca="false">50*((2*C263)/((1-B263)^2+C263^2))</f>
        <v>666.73411338831</v>
      </c>
    </row>
    <row r="264" customFormat="false" ht="15" hidden="false" customHeight="false" outlineLevel="0" collapsed="false">
      <c r="A264" s="0" t="n">
        <v>0.02038797</v>
      </c>
      <c r="B264" s="3" t="n">
        <v>0.934881</v>
      </c>
      <c r="C264" s="3" t="n">
        <v>0.108708</v>
      </c>
      <c r="D264" s="3"/>
      <c r="E264" s="1" t="n">
        <f aca="false">A264*1000</f>
        <v>20.38797</v>
      </c>
      <c r="F264" s="2" t="n">
        <f aca="false">50*(1-B264*B264-C264*C264)/((1-B264)^2+C264^2)</f>
        <v>355.525912841319</v>
      </c>
      <c r="G264" s="2" t="n">
        <f aca="false">50*((2*C264)/((1-B264)^2+C264^2))</f>
        <v>676.97463003354</v>
      </c>
    </row>
    <row r="265" customFormat="false" ht="15" hidden="false" customHeight="false" outlineLevel="0" collapsed="false">
      <c r="A265" s="0" t="n">
        <v>0.020458647</v>
      </c>
      <c r="B265" s="3" t="n">
        <v>0.935689</v>
      </c>
      <c r="C265" s="3" t="n">
        <v>0.106366</v>
      </c>
      <c r="D265" s="3"/>
      <c r="E265" s="1" t="n">
        <f aca="false">A265*1000</f>
        <v>20.458647</v>
      </c>
      <c r="F265" s="2" t="n">
        <f aca="false">50*(1-B265*B265-C265*C265)/((1-B265)^2+C265^2)</f>
        <v>366.262377687386</v>
      </c>
      <c r="G265" s="2" t="n">
        <f aca="false">50*((2*C265)/((1-B265)^2+C265^2))</f>
        <v>688.469531885626</v>
      </c>
    </row>
    <row r="266" customFormat="false" ht="15" hidden="false" customHeight="false" outlineLevel="0" collapsed="false">
      <c r="A266" s="0" t="n">
        <v>0.020529323</v>
      </c>
      <c r="B266" s="3" t="n">
        <v>0.936751</v>
      </c>
      <c r="C266" s="3" t="n">
        <v>0.10411</v>
      </c>
      <c r="D266" s="3"/>
      <c r="E266" s="1" t="n">
        <f aca="false">A266*1000</f>
        <v>20.529323</v>
      </c>
      <c r="F266" s="2" t="n">
        <f aca="false">50*(1-B266*B266-C266*C266)/((1-B266)^2+C266^2)</f>
        <v>376.225497337294</v>
      </c>
      <c r="G266" s="2" t="n">
        <f aca="false">50*((2*C266)/((1-B266)^2+C266^2))</f>
        <v>701.581630188392</v>
      </c>
    </row>
    <row r="267" customFormat="false" ht="15" hidden="false" customHeight="false" outlineLevel="0" collapsed="false">
      <c r="A267" s="0" t="n">
        <v>0.0206</v>
      </c>
      <c r="B267" s="3" t="n">
        <v>0.937511</v>
      </c>
      <c r="C267" s="3" t="n">
        <v>0.102631</v>
      </c>
      <c r="D267" s="3"/>
      <c r="E267" s="1" t="n">
        <f aca="false">A267*1000</f>
        <v>20.6</v>
      </c>
      <c r="F267" s="2" t="n">
        <f aca="false">50*(1-B267*B267-C267*C267)/((1-B267)^2+C267^2)</f>
        <v>382.809334836942</v>
      </c>
      <c r="G267" s="2" t="n">
        <f aca="false">50*((2*C267)/((1-B267)^2+C267^2))</f>
        <v>710.83958526541</v>
      </c>
    </row>
    <row r="268" customFormat="false" ht="15" hidden="false" customHeight="false" outlineLevel="0" collapsed="false">
      <c r="A268" s="0" t="n">
        <v>0.020670677</v>
      </c>
      <c r="B268" s="3" t="n">
        <v>0.938382</v>
      </c>
      <c r="C268" s="3" t="n">
        <v>0.0991049</v>
      </c>
      <c r="D268" s="3"/>
      <c r="E268" s="1" t="n">
        <f aca="false">A268*1000</f>
        <v>20.670677</v>
      </c>
      <c r="F268" s="2" t="n">
        <f aca="false">50*(1-B268*B268-C268*C268)/((1-B268)^2+C268^2)</f>
        <v>402.456088935775</v>
      </c>
      <c r="G268" s="2" t="n">
        <f aca="false">50*((2*C268)/((1-B268)^2+C268^2))</f>
        <v>727.719423680923</v>
      </c>
    </row>
    <row r="269" customFormat="false" ht="15" hidden="false" customHeight="false" outlineLevel="0" collapsed="false">
      <c r="A269" s="0" t="n">
        <v>0.020741353</v>
      </c>
      <c r="B269" s="3" t="n">
        <v>0.938833</v>
      </c>
      <c r="C269" s="3" t="n">
        <v>0.0974721</v>
      </c>
      <c r="D269" s="3"/>
      <c r="E269" s="1" t="n">
        <f aca="false">A269*1000</f>
        <v>20.741353</v>
      </c>
      <c r="F269" s="2" t="n">
        <f aca="false">50*(1-B269*B269-C269*C269)/((1-B269)^2+C269^2)</f>
        <v>411.90922805584</v>
      </c>
      <c r="G269" s="2" t="n">
        <f aca="false">50*((2*C269)/((1-B269)^2+C269^2))</f>
        <v>736.071124429539</v>
      </c>
    </row>
    <row r="270" customFormat="false" ht="15" hidden="false" customHeight="false" outlineLevel="0" collapsed="false">
      <c r="A270" s="0" t="n">
        <v>0.02081203</v>
      </c>
      <c r="B270" s="3" t="n">
        <v>0.939488</v>
      </c>
      <c r="C270" s="3" t="n">
        <v>0.0952844</v>
      </c>
      <c r="D270" s="3"/>
      <c r="E270" s="1" t="n">
        <f aca="false">A270*1000</f>
        <v>20.81203</v>
      </c>
      <c r="F270" s="2" t="n">
        <f aca="false">50*(1-B270*B270-C270*C270)/((1-B270)^2+C270^2)</f>
        <v>424.94591886169</v>
      </c>
      <c r="G270" s="2" t="n">
        <f aca="false">50*((2*C270)/((1-B270)^2+C270^2))</f>
        <v>747.867148849564</v>
      </c>
    </row>
    <row r="271" customFormat="false" ht="15" hidden="false" customHeight="false" outlineLevel="0" collapsed="false">
      <c r="A271" s="0" t="n">
        <v>0.020882707</v>
      </c>
      <c r="B271" s="3" t="n">
        <v>0.940047</v>
      </c>
      <c r="C271" s="3" t="n">
        <v>0.0928441</v>
      </c>
      <c r="D271" s="3"/>
      <c r="E271" s="1" t="n">
        <f aca="false">A271*1000</f>
        <v>20.882707</v>
      </c>
      <c r="F271" s="2" t="n">
        <f aca="false">50*(1-B271*B271-C271*C271)/((1-B271)^2+C271^2)</f>
        <v>440.839119675786</v>
      </c>
      <c r="G271" s="2" t="n">
        <f aca="false">50*((2*C271)/((1-B271)^2+C271^2))</f>
        <v>760.120699732967</v>
      </c>
    </row>
    <row r="272" customFormat="false" ht="15" hidden="false" customHeight="false" outlineLevel="0" collapsed="false">
      <c r="A272" s="0" t="n">
        <v>0.020953383</v>
      </c>
      <c r="B272" s="3" t="n">
        <v>0.940893</v>
      </c>
      <c r="C272" s="3" t="n">
        <v>0.089862</v>
      </c>
      <c r="D272" s="3"/>
      <c r="E272" s="1" t="n">
        <f aca="false">A272*1000</f>
        <v>20.953383</v>
      </c>
      <c r="F272" s="2" t="n">
        <f aca="false">50*(1-B272*B272-C272*C272)/((1-B272)^2+C272^2)</f>
        <v>460.916566407326</v>
      </c>
      <c r="G272" s="2" t="n">
        <f aca="false">50*((2*C272)/((1-B272)^2+C272^2))</f>
        <v>776.760527357083</v>
      </c>
    </row>
    <row r="273" customFormat="false" ht="15" hidden="false" customHeight="false" outlineLevel="0" collapsed="false">
      <c r="A273" s="0" t="n">
        <v>0.02102406</v>
      </c>
      <c r="B273" s="3" t="n">
        <v>0.94109</v>
      </c>
      <c r="C273" s="3" t="n">
        <v>0.0888633</v>
      </c>
      <c r="D273" s="3"/>
      <c r="E273" s="1" t="n">
        <f aca="false">A273*1000</f>
        <v>21.02406</v>
      </c>
      <c r="F273" s="2" t="n">
        <f aca="false">50*(1-B273*B273-C273*C273)/((1-B273)^2+C273^2)</f>
        <v>468.251214265345</v>
      </c>
      <c r="G273" s="2" t="n">
        <f aca="false">50*((2*C273)/((1-B273)^2+C273^2))</f>
        <v>781.760535199892</v>
      </c>
    </row>
    <row r="274" customFormat="false" ht="15" hidden="false" customHeight="false" outlineLevel="0" collapsed="false">
      <c r="A274" s="0" t="n">
        <v>0.021094737</v>
      </c>
      <c r="B274" s="3" t="n">
        <v>0.94168</v>
      </c>
      <c r="C274" s="3" t="n">
        <v>0.0871206</v>
      </c>
      <c r="D274" s="3"/>
      <c r="E274" s="1" t="n">
        <f aca="false">A274*1000</f>
        <v>21.094737</v>
      </c>
      <c r="F274" s="2" t="n">
        <f aca="false">50*(1-B274*B274-C274*C274)/((1-B274)^2+C274^2)</f>
        <v>480.605272815529</v>
      </c>
      <c r="G274" s="2" t="n">
        <f aca="false">50*((2*C274)/((1-B274)^2+C274^2))</f>
        <v>792.638026935057</v>
      </c>
    </row>
    <row r="275" customFormat="false" ht="15" hidden="false" customHeight="false" outlineLevel="0" collapsed="false">
      <c r="A275" s="0" t="n">
        <v>0.021165414</v>
      </c>
      <c r="B275" s="3" t="n">
        <v>0.942212</v>
      </c>
      <c r="C275" s="3" t="n">
        <v>0.0854652</v>
      </c>
      <c r="D275" s="3"/>
      <c r="E275" s="1" t="n">
        <f aca="false">A275*1000</f>
        <v>21.165414</v>
      </c>
      <c r="F275" s="2" t="n">
        <f aca="false">50*(1-B275*B275-C275*C275)/((1-B275)^2+C275^2)</f>
        <v>492.9287777759</v>
      </c>
      <c r="G275" s="2" t="n">
        <f aca="false">50*((2*C275)/((1-B275)^2+C275^2))</f>
        <v>802.961109198672</v>
      </c>
    </row>
    <row r="276" customFormat="false" ht="15" hidden="false" customHeight="false" outlineLevel="0" collapsed="false">
      <c r="A276" s="0" t="n">
        <v>0.02123609</v>
      </c>
      <c r="B276" s="3" t="n">
        <v>0.944465</v>
      </c>
      <c r="C276" s="3" t="n">
        <v>0.0822224</v>
      </c>
      <c r="D276" s="3"/>
      <c r="E276" s="1" t="n">
        <f aca="false">A276*1000</f>
        <v>21.23609</v>
      </c>
      <c r="F276" s="2" t="n">
        <f aca="false">50*(1-B276*B276-C276*C276)/((1-B276)^2+C276^2)</f>
        <v>514.112971128301</v>
      </c>
      <c r="G276" s="2" t="n">
        <f aca="false">50*((2*C276)/((1-B276)^2+C276^2))</f>
        <v>835.198025700902</v>
      </c>
    </row>
    <row r="277" customFormat="false" ht="15" hidden="false" customHeight="false" outlineLevel="0" collapsed="false">
      <c r="A277" s="0" t="n">
        <v>0.021306767</v>
      </c>
      <c r="B277" s="3" t="n">
        <v>0.942709</v>
      </c>
      <c r="C277" s="3" t="n">
        <v>0.0829987</v>
      </c>
      <c r="D277" s="3"/>
      <c r="E277" s="1" t="n">
        <f aca="false">A277*1000</f>
        <v>21.306767</v>
      </c>
      <c r="F277" s="2" t="n">
        <f aca="false">50*(1-B277*B277-C277*C277)/((1-B277)^2+C277^2)</f>
        <v>513.275572237563</v>
      </c>
      <c r="G277" s="2" t="n">
        <f aca="false">50*((2*C277)/((1-B277)^2+C277^2))</f>
        <v>816.029397941628</v>
      </c>
    </row>
    <row r="278" customFormat="false" ht="15" hidden="false" customHeight="false" outlineLevel="0" collapsed="false">
      <c r="A278" s="0" t="n">
        <v>0.021377444</v>
      </c>
      <c r="B278" s="3" t="n">
        <v>0.943172</v>
      </c>
      <c r="C278" s="3" t="n">
        <v>0.0822503</v>
      </c>
      <c r="D278" s="3"/>
      <c r="E278" s="1" t="n">
        <f aca="false">A278*1000</f>
        <v>21.377444</v>
      </c>
      <c r="F278" s="2" t="n">
        <f aca="false">50*(1-B278*B278-C278*C278)/((1-B278)^2+C278^2)</f>
        <v>518.590823921479</v>
      </c>
      <c r="G278" s="2" t="n">
        <f aca="false">50*((2*C278)/((1-B278)^2+C278^2))</f>
        <v>822.952872611896</v>
      </c>
    </row>
    <row r="279" customFormat="false" ht="15" hidden="false" customHeight="false" outlineLevel="0" collapsed="false">
      <c r="A279" s="0" t="n">
        <v>0.02144812</v>
      </c>
      <c r="B279" s="3" t="n">
        <v>0.944344</v>
      </c>
      <c r="C279" s="3" t="n">
        <v>0.0811825</v>
      </c>
      <c r="D279" s="3"/>
      <c r="E279" s="1" t="n">
        <f aca="false">A279*1000</f>
        <v>21.44812</v>
      </c>
      <c r="F279" s="2" t="n">
        <f aca="false">50*(1-B279*B279-C279*C279)/((1-B279)^2+C279^2)</f>
        <v>524.472711620058</v>
      </c>
      <c r="G279" s="2" t="n">
        <f aca="false">50*((2*C279)/((1-B279)^2+C279^2))</f>
        <v>837.953336766841</v>
      </c>
    </row>
    <row r="280" customFormat="false" ht="15" hidden="false" customHeight="false" outlineLevel="0" collapsed="false">
      <c r="A280" s="0" t="n">
        <v>0.021518797</v>
      </c>
      <c r="B280" s="3" t="n">
        <v>0.944725</v>
      </c>
      <c r="C280" s="3" t="n">
        <v>0.0809874</v>
      </c>
      <c r="D280" s="3"/>
      <c r="E280" s="1" t="n">
        <f aca="false">A280*1000</f>
        <v>21.518797</v>
      </c>
      <c r="F280" s="2" t="n">
        <f aca="false">50*(1-B280*B280-C280*C280)/((1-B280)^2+C280^2)</f>
        <v>524.925773399385</v>
      </c>
      <c r="G280" s="2" t="n">
        <f aca="false">50*((2*C280)/((1-B280)^2+C280^2))</f>
        <v>842.365329364186</v>
      </c>
    </row>
    <row r="281" customFormat="false" ht="15" hidden="false" customHeight="false" outlineLevel="0" collapsed="false">
      <c r="A281" s="0" t="n">
        <v>0.021589474</v>
      </c>
      <c r="B281" s="3" t="n">
        <v>0.945672</v>
      </c>
      <c r="C281" s="3" t="n">
        <v>0.0796094</v>
      </c>
      <c r="D281" s="3"/>
      <c r="E281" s="1" t="n">
        <f aca="false">A281*1000</f>
        <v>21.589474</v>
      </c>
      <c r="F281" s="2" t="n">
        <f aca="false">50*(1-B281*B281-C281*C281)/((1-B281)^2+C281^2)</f>
        <v>534.851971011025</v>
      </c>
      <c r="G281" s="2" t="n">
        <f aca="false">50*((2*C281)/((1-B281)^2+C281^2))</f>
        <v>857.011384571584</v>
      </c>
    </row>
    <row r="282" customFormat="false" ht="15" hidden="false" customHeight="false" outlineLevel="0" collapsed="false">
      <c r="A282" s="0" t="n">
        <v>0.02166015</v>
      </c>
      <c r="B282" s="3" t="n">
        <v>0.945648</v>
      </c>
      <c r="C282" s="3" t="n">
        <v>0.0782416</v>
      </c>
      <c r="D282" s="3"/>
      <c r="E282" s="1" t="n">
        <f aca="false">A282*1000</f>
        <v>21.66015</v>
      </c>
      <c r="F282" s="2" t="n">
        <f aca="false">50*(1-B282*B282-C282*C282)/((1-B282)^2+C282^2)</f>
        <v>548.861519128617</v>
      </c>
      <c r="G282" s="2" t="n">
        <f aca="false">50*((2*C282)/((1-B282)^2+C282^2))</f>
        <v>862.082047303754</v>
      </c>
    </row>
    <row r="283" customFormat="false" ht="15" hidden="false" customHeight="false" outlineLevel="0" collapsed="false">
      <c r="A283" s="0" t="n">
        <v>0.021730827</v>
      </c>
      <c r="B283" s="3" t="n">
        <v>0.946555</v>
      </c>
      <c r="C283" s="3" t="n">
        <v>0.0762037</v>
      </c>
      <c r="D283" s="3"/>
      <c r="E283" s="1" t="n">
        <f aca="false">A283*1000</f>
        <v>21.730827</v>
      </c>
      <c r="F283" s="2" t="n">
        <f aca="false">50*(1-B283*B283-C283*C283)/((1-B283)^2+C283^2)</f>
        <v>566.907602508672</v>
      </c>
      <c r="G283" s="2" t="n">
        <f aca="false">50*((2*C283)/((1-B283)^2+C283^2))</f>
        <v>879.607856100479</v>
      </c>
    </row>
    <row r="284" customFormat="false" ht="15" hidden="false" customHeight="false" outlineLevel="0" collapsed="false">
      <c r="A284" s="0" t="n">
        <v>0.021801504</v>
      </c>
      <c r="B284" s="3" t="n">
        <v>0.945634</v>
      </c>
      <c r="C284" s="3" t="n">
        <v>0.0753423</v>
      </c>
      <c r="D284" s="3"/>
      <c r="E284" s="1" t="n">
        <f aca="false">A284*1000</f>
        <v>21.801504</v>
      </c>
      <c r="F284" s="2" t="n">
        <f aca="false">50*(1-B284*B284-C284*C284)/((1-B284)^2+C284^2)</f>
        <v>579.810220646862</v>
      </c>
      <c r="G284" s="2" t="n">
        <f aca="false">50*((2*C284)/((1-B284)^2+C284^2))</f>
        <v>872.812982140347</v>
      </c>
    </row>
    <row r="285" customFormat="false" ht="15" hidden="false" customHeight="false" outlineLevel="0" collapsed="false">
      <c r="A285" s="0" t="n">
        <v>0.02187218</v>
      </c>
      <c r="B285" s="3" t="n">
        <v>0.945181</v>
      </c>
      <c r="C285" s="3" t="n">
        <v>0.0739668</v>
      </c>
      <c r="D285" s="3"/>
      <c r="E285" s="1" t="n">
        <f aca="false">A285*1000</f>
        <v>21.87218</v>
      </c>
      <c r="F285" s="2" t="n">
        <f aca="false">50*(1-B285*B285-C285*C285)/((1-B285)^2+C285^2)</f>
        <v>596.739501469677</v>
      </c>
      <c r="G285" s="2" t="n">
        <f aca="false">50*((2*C285)/((1-B285)^2+C285^2))</f>
        <v>872.639985357401</v>
      </c>
    </row>
    <row r="286" customFormat="false" ht="15" hidden="false" customHeight="false" outlineLevel="0" collapsed="false">
      <c r="A286" s="0" t="n">
        <v>0.021942857</v>
      </c>
      <c r="B286" s="3" t="n">
        <v>0.945057</v>
      </c>
      <c r="C286" s="3" t="n">
        <v>0.0727697</v>
      </c>
      <c r="D286" s="3"/>
      <c r="E286" s="1" t="n">
        <f aca="false">A286*1000</f>
        <v>21.942857</v>
      </c>
      <c r="F286" s="2" t="n">
        <f aca="false">50*(1-B286*B286-C286*C286)/((1-B286)^2+C286^2)</f>
        <v>610.836254827999</v>
      </c>
      <c r="G286" s="2" t="n">
        <f aca="false">50*((2*C286)/((1-B286)^2+C286^2))</f>
        <v>875.249913782595</v>
      </c>
    </row>
    <row r="287" customFormat="false" ht="15" hidden="false" customHeight="false" outlineLevel="0" collapsed="false">
      <c r="A287" s="0" t="n">
        <v>0.022013534</v>
      </c>
      <c r="B287" s="3" t="n">
        <v>0.945563</v>
      </c>
      <c r="C287" s="3" t="n">
        <v>0.070828</v>
      </c>
      <c r="D287" s="3"/>
      <c r="E287" s="1" t="n">
        <f aca="false">A287*1000</f>
        <v>22.013534</v>
      </c>
      <c r="F287" s="2" t="n">
        <f aca="false">50*(1-B287*B287-C287*C287)/((1-B287)^2+C287^2)</f>
        <v>632.168556404666</v>
      </c>
      <c r="G287" s="2" t="n">
        <f aca="false">50*((2*C287)/((1-B287)^2+C287^2))</f>
        <v>887.569750592975</v>
      </c>
    </row>
    <row r="288" customFormat="false" ht="15" hidden="false" customHeight="false" outlineLevel="0" collapsed="false">
      <c r="A288" s="0" t="n">
        <v>0.022084211</v>
      </c>
      <c r="B288" s="3" t="n">
        <v>0.944511</v>
      </c>
      <c r="C288" s="3" t="n">
        <v>0.0696231</v>
      </c>
      <c r="D288" s="3"/>
      <c r="E288" s="1" t="n">
        <f aca="false">A288*1000</f>
        <v>22.084211</v>
      </c>
      <c r="F288" s="2" t="n">
        <f aca="false">50*(1-B288*B288-C288*C288)/((1-B288)^2+C288^2)</f>
        <v>650.052530467952</v>
      </c>
      <c r="G288" s="2" t="n">
        <f aca="false">50*((2*C288)/((1-B288)^2+C288^2))</f>
        <v>878.369178288008</v>
      </c>
    </row>
    <row r="289" customFormat="false" ht="15" hidden="false" customHeight="false" outlineLevel="0" collapsed="false">
      <c r="A289" s="0" t="n">
        <v>0.022154887</v>
      </c>
      <c r="B289" s="3" t="n">
        <v>0.944707</v>
      </c>
      <c r="C289" s="3" t="n">
        <v>0.0680131</v>
      </c>
      <c r="D289" s="3"/>
      <c r="E289" s="1" t="n">
        <f aca="false">A289*1000</f>
        <v>22.154887</v>
      </c>
      <c r="F289" s="2" t="n">
        <f aca="false">50*(1-B289*B289-C289*C289)/((1-B289)^2+C289^2)</f>
        <v>669.670668399109</v>
      </c>
      <c r="G289" s="2" t="n">
        <f aca="false">50*((2*C289)/((1-B289)^2+C289^2))</f>
        <v>885.230194362675</v>
      </c>
    </row>
    <row r="290" customFormat="false" ht="15" hidden="false" customHeight="false" outlineLevel="0" collapsed="false">
      <c r="A290" s="0" t="n">
        <v>0.022225564</v>
      </c>
      <c r="B290" s="3" t="n">
        <v>0.944356</v>
      </c>
      <c r="C290" s="3" t="n">
        <v>0.066448</v>
      </c>
      <c r="D290" s="3"/>
      <c r="E290" s="1" t="n">
        <f aca="false">A290*1000</f>
        <v>22.225564</v>
      </c>
      <c r="F290" s="2" t="n">
        <f aca="false">50*(1-B290*B290-C290*C290)/((1-B290)^2+C290^2)</f>
        <v>690.775113296099</v>
      </c>
      <c r="G290" s="2" t="n">
        <f aca="false">50*((2*C290)/((1-B290)^2+C290^2))</f>
        <v>884.606152115217</v>
      </c>
    </row>
    <row r="291" customFormat="false" ht="15" hidden="false" customHeight="false" outlineLevel="0" collapsed="false">
      <c r="A291" s="0" t="n">
        <v>0.022296241</v>
      </c>
      <c r="B291" s="3" t="n">
        <v>0.945763</v>
      </c>
      <c r="C291" s="3" t="n">
        <v>0.0648944</v>
      </c>
      <c r="D291" s="3"/>
      <c r="E291" s="1" t="n">
        <f aca="false">A291*1000</f>
        <v>22.296241</v>
      </c>
      <c r="F291" s="2" t="n">
        <f aca="false">50*(1-B291*B291-C291*C291)/((1-B291)^2+C291^2)</f>
        <v>708.248153672251</v>
      </c>
      <c r="G291" s="2" t="n">
        <f aca="false">50*((2*C291)/((1-B291)^2+C291^2))</f>
        <v>907.241532232029</v>
      </c>
    </row>
    <row r="292" customFormat="false" ht="15" hidden="false" customHeight="false" outlineLevel="0" collapsed="false">
      <c r="A292" s="0" t="n">
        <v>0.022366917</v>
      </c>
      <c r="B292" s="3" t="n">
        <v>0.944908</v>
      </c>
      <c r="C292" s="3" t="n">
        <v>0.0633196</v>
      </c>
      <c r="D292" s="3"/>
      <c r="E292" s="1" t="n">
        <f aca="false">A292*1000</f>
        <v>22.366917</v>
      </c>
      <c r="F292" s="2" t="n">
        <f aca="false">50*(1-B292*B292-C292*C292)/((1-B292)^2+C292^2)</f>
        <v>732.056900732066</v>
      </c>
      <c r="G292" s="2" t="n">
        <f aca="false">50*((2*C292)/((1-B292)^2+C292^2))</f>
        <v>898.851559783527</v>
      </c>
    </row>
    <row r="293" customFormat="false" ht="15" hidden="false" customHeight="false" outlineLevel="0" collapsed="false">
      <c r="A293" s="0" t="n">
        <v>0.022437594</v>
      </c>
      <c r="B293" s="3" t="n">
        <v>0.945784</v>
      </c>
      <c r="C293" s="3" t="n">
        <v>0.0617901</v>
      </c>
      <c r="D293" s="3"/>
      <c r="E293" s="1" t="n">
        <f aca="false">A293*1000</f>
        <v>22.437594</v>
      </c>
      <c r="F293" s="2" t="n">
        <f aca="false">50*(1-B293*B293-C293*C293)/((1-B293)^2+C293^2)</f>
        <v>752.321474149909</v>
      </c>
      <c r="G293" s="2" t="n">
        <f aca="false">50*((2*C293)/((1-B293)^2+C293^2))</f>
        <v>914.407630955258</v>
      </c>
    </row>
    <row r="294" customFormat="false" ht="15" hidden="false" customHeight="false" outlineLevel="0" collapsed="false">
      <c r="A294" s="0" t="n">
        <v>0.022508271</v>
      </c>
      <c r="B294" s="3" t="n">
        <v>0.947511</v>
      </c>
      <c r="C294" s="3" t="n">
        <v>0.0604725</v>
      </c>
      <c r="D294" s="3"/>
      <c r="E294" s="1" t="n">
        <f aca="false">A294*1000</f>
        <v>22.508271</v>
      </c>
      <c r="F294" s="2" t="n">
        <f aca="false">50*(1-B294*B294-C294*C294)/((1-B294)^2+C294^2)</f>
        <v>768.603393063131</v>
      </c>
      <c r="G294" s="2" t="n">
        <f aca="false">50*((2*C294)/((1-B294)^2+C294^2))</f>
        <v>943.111769837684</v>
      </c>
    </row>
    <row r="295" customFormat="false" ht="15" hidden="false" customHeight="false" outlineLevel="0" collapsed="false">
      <c r="A295" s="0" t="n">
        <v>0.022578947</v>
      </c>
      <c r="B295" s="3" t="n">
        <v>0.947513</v>
      </c>
      <c r="C295" s="3" t="n">
        <v>0.0588556</v>
      </c>
      <c r="D295" s="3"/>
      <c r="E295" s="1" t="n">
        <f aca="false">A295*1000</f>
        <v>22.578947</v>
      </c>
      <c r="F295" s="2" t="n">
        <f aca="false">50*(1-B295*B295-C295*C295)/((1-B295)^2+C295^2)</f>
        <v>793.996205677895</v>
      </c>
      <c r="G295" s="2" t="n">
        <f aca="false">50*((2*C295)/((1-B295)^2+C295^2))</f>
        <v>946.403930171204</v>
      </c>
    </row>
    <row r="296" customFormat="false" ht="15" hidden="false" customHeight="false" outlineLevel="0" collapsed="false">
      <c r="A296" s="0" t="n">
        <v>0.022649624</v>
      </c>
      <c r="B296" s="3" t="n">
        <v>0.948313</v>
      </c>
      <c r="C296" s="3" t="n">
        <v>0.0568896</v>
      </c>
      <c r="D296" s="3"/>
      <c r="E296" s="1" t="n">
        <f aca="false">A296*1000</f>
        <v>22.649624</v>
      </c>
      <c r="F296" s="2" t="n">
        <f aca="false">50*(1-B296*B296-C296*C296)/((1-B296)^2+C296^2)</f>
        <v>824.868654177471</v>
      </c>
      <c r="G296" s="2" t="n">
        <f aca="false">50*((2*C296)/((1-B296)^2+C296^2))</f>
        <v>962.929320500215</v>
      </c>
    </row>
    <row r="297" customFormat="false" ht="15" hidden="false" customHeight="false" outlineLevel="0" collapsed="false">
      <c r="A297" s="0" t="n">
        <v>0.022720301</v>
      </c>
      <c r="B297" s="3" t="n">
        <v>0.949371</v>
      </c>
      <c r="C297" s="3" t="n">
        <v>0.0555746</v>
      </c>
      <c r="D297" s="3"/>
      <c r="E297" s="1" t="n">
        <f aca="false">A297*1000</f>
        <v>22.720301</v>
      </c>
      <c r="F297" s="2" t="n">
        <f aca="false">50*(1-B297*B297-C297*C297)/((1-B297)^2+C297^2)</f>
        <v>845.798065767259</v>
      </c>
      <c r="G297" s="2" t="n">
        <f aca="false">50*((2*C297)/((1-B297)^2+C297^2))</f>
        <v>983.302439032749</v>
      </c>
    </row>
    <row r="298" customFormat="false" ht="15" hidden="false" customHeight="false" outlineLevel="0" collapsed="false">
      <c r="A298" s="0" t="n">
        <v>0.022790977</v>
      </c>
      <c r="B298" s="3" t="n">
        <v>0.951286</v>
      </c>
      <c r="C298" s="3" t="n">
        <v>0.0546314</v>
      </c>
      <c r="D298" s="3"/>
      <c r="E298" s="1" t="n">
        <f aca="false">A298*1000</f>
        <v>22.790977</v>
      </c>
      <c r="F298" s="2" t="n">
        <f aca="false">50*(1-B298*B298-C298*C298)/((1-B298)^2+C298^2)</f>
        <v>859.243000722053</v>
      </c>
      <c r="G298" s="2" t="n">
        <f aca="false">50*((2*C298)/((1-B298)^2+C298^2))</f>
        <v>1019.69080900043</v>
      </c>
    </row>
    <row r="299" customFormat="false" ht="15" hidden="false" customHeight="false" outlineLevel="0" collapsed="false">
      <c r="A299" s="0" t="n">
        <v>0.022861654</v>
      </c>
      <c r="B299" s="3" t="n">
        <v>0.951503</v>
      </c>
      <c r="C299" s="3" t="n">
        <v>0.0526371</v>
      </c>
      <c r="D299" s="3"/>
      <c r="E299" s="1" t="n">
        <f aca="false">A299*1000</f>
        <v>22.861654</v>
      </c>
      <c r="F299" s="2" t="n">
        <f aca="false">50*(1-B299*B299-C299*C299)/((1-B299)^2+C299^2)</f>
        <v>896.721964677402</v>
      </c>
      <c r="G299" s="2" t="n">
        <f aca="false">50*((2*C299)/((1-B299)^2+C299^2))</f>
        <v>1027.54188355818</v>
      </c>
    </row>
    <row r="300" customFormat="false" ht="15" hidden="false" customHeight="false" outlineLevel="0" collapsed="false">
      <c r="A300" s="0" t="n">
        <v>0.022932331</v>
      </c>
      <c r="B300" s="3" t="n">
        <v>0.952342</v>
      </c>
      <c r="C300" s="3" t="n">
        <v>0.0514848</v>
      </c>
      <c r="D300" s="3"/>
      <c r="E300" s="1" t="n">
        <f aca="false">A300*1000</f>
        <v>22.932331</v>
      </c>
      <c r="F300" s="2" t="n">
        <f aca="false">50*(1-B300*B300-C300*C300)/((1-B300)^2+C300^2)</f>
        <v>918.270914310935</v>
      </c>
      <c r="G300" s="2" t="n">
        <f aca="false">50*((2*C300)/((1-B300)^2+C300^2))</f>
        <v>1046.02027716471</v>
      </c>
    </row>
    <row r="301" customFormat="false" ht="15" hidden="false" customHeight="false" outlineLevel="0" collapsed="false">
      <c r="A301" s="0" t="n">
        <v>0.023003008</v>
      </c>
      <c r="B301" s="3" t="n">
        <v>0.953105</v>
      </c>
      <c r="C301" s="3" t="n">
        <v>0.0500651</v>
      </c>
      <c r="D301" s="3"/>
      <c r="E301" s="1" t="n">
        <f aca="false">A301*1000</f>
        <v>23.003008</v>
      </c>
      <c r="F301" s="2" t="n">
        <f aca="false">50*(1-B301*B301-C301*C301)/((1-B301)^2+C301^2)</f>
        <v>946.566840937756</v>
      </c>
      <c r="G301" s="2" t="n">
        <f aca="false">50*((2*C301)/((1-B301)^2+C301^2))</f>
        <v>1063.9347168831</v>
      </c>
    </row>
    <row r="302" customFormat="false" ht="15" hidden="false" customHeight="false" outlineLevel="0" collapsed="false">
      <c r="A302" s="0" t="n">
        <v>0.023073684</v>
      </c>
      <c r="B302" s="3" t="n">
        <v>0.95457</v>
      </c>
      <c r="C302" s="3" t="n">
        <v>0.0492921</v>
      </c>
      <c r="D302" s="3"/>
      <c r="E302" s="1" t="n">
        <f aca="false">A302*1000</f>
        <v>23.073684</v>
      </c>
      <c r="F302" s="2" t="n">
        <f aca="false">50*(1-B302*B302-C302*C302)/((1-B302)^2+C302^2)</f>
        <v>960.994307753438</v>
      </c>
      <c r="G302" s="2" t="n">
        <f aca="false">50*((2*C302)/((1-B302)^2+C302^2))</f>
        <v>1096.94106355301</v>
      </c>
    </row>
    <row r="303" customFormat="false" ht="15" hidden="false" customHeight="false" outlineLevel="0" collapsed="false">
      <c r="A303" s="0" t="n">
        <v>0.023144361</v>
      </c>
      <c r="B303" s="3" t="n">
        <v>0.954435</v>
      </c>
      <c r="C303" s="3" t="n">
        <v>0.0475654</v>
      </c>
      <c r="D303" s="3"/>
      <c r="E303" s="1" t="n">
        <f aca="false">A303*1000</f>
        <v>23.144361</v>
      </c>
      <c r="F303" s="2" t="n">
        <f aca="false">50*(1-B303*B303-C303*C303)/((1-B303)^2+C303^2)</f>
        <v>1000.21473860083</v>
      </c>
      <c r="G303" s="2" t="n">
        <f aca="false">50*((2*C303)/((1-B303)^2+C303^2))</f>
        <v>1096.32138982649</v>
      </c>
    </row>
    <row r="304" customFormat="false" ht="15" hidden="false" customHeight="false" outlineLevel="0" collapsed="false">
      <c r="A304" s="0" t="n">
        <v>0.023215038</v>
      </c>
      <c r="B304" s="3" t="n">
        <v>0.954776</v>
      </c>
      <c r="C304" s="3" t="n">
        <v>0.0466027</v>
      </c>
      <c r="D304" s="3"/>
      <c r="E304" s="1" t="n">
        <f aca="false">A304*1000</f>
        <v>23.215038</v>
      </c>
      <c r="F304" s="2" t="n">
        <f aca="false">50*(1-B304*B304-C304*C304)/((1-B304)^2+C304^2)</f>
        <v>1022.41560264721</v>
      </c>
      <c r="G304" s="2" t="n">
        <f aca="false">50*((2*C304)/((1-B304)^2+C304^2))</f>
        <v>1105.10929164796</v>
      </c>
    </row>
    <row r="305" customFormat="false" ht="15" hidden="false" customHeight="false" outlineLevel="0" collapsed="false">
      <c r="A305" s="0" t="n">
        <v>0.023285714</v>
      </c>
      <c r="B305" s="3" t="n">
        <v>0.955779</v>
      </c>
      <c r="C305" s="3" t="n">
        <v>0.046419</v>
      </c>
      <c r="D305" s="3"/>
      <c r="E305" s="1" t="n">
        <f aca="false">A305*1000</f>
        <v>23.285714</v>
      </c>
      <c r="F305" s="2" t="n">
        <f aca="false">50*(1-B305*B305-C305*C305)/((1-B305)^2+C305^2)</f>
        <v>1025.87904479483</v>
      </c>
      <c r="G305" s="2" t="n">
        <f aca="false">50*((2*C305)/((1-B305)^2+C305^2))</f>
        <v>1129.35549581266</v>
      </c>
    </row>
    <row r="306" customFormat="false" ht="15" hidden="false" customHeight="false" outlineLevel="0" collapsed="false">
      <c r="A306" s="0" t="n">
        <v>0.023356391</v>
      </c>
      <c r="B306" s="3" t="n">
        <v>0.955229</v>
      </c>
      <c r="C306" s="3" t="n">
        <v>0.0448977</v>
      </c>
      <c r="D306" s="3"/>
      <c r="E306" s="1" t="n">
        <f aca="false">A306*1000</f>
        <v>23.356391</v>
      </c>
      <c r="F306" s="2" t="n">
        <f aca="false">50*(1-B306*B306-C306*C306)/((1-B306)^2+C306^2)</f>
        <v>1063.63834560349</v>
      </c>
      <c r="G306" s="2" t="n">
        <f aca="false">50*((2*C306)/((1-B306)^2+C306^2))</f>
        <v>1116.78989411453</v>
      </c>
    </row>
    <row r="307" customFormat="false" ht="15" hidden="false" customHeight="false" outlineLevel="0" collapsed="false">
      <c r="A307" s="0" t="n">
        <v>0.023427068</v>
      </c>
      <c r="B307" s="3" t="n">
        <v>0.95492</v>
      </c>
      <c r="C307" s="3" t="n">
        <v>0.0440164</v>
      </c>
      <c r="D307" s="3"/>
      <c r="E307" s="1" t="n">
        <f aca="false">A307*1000</f>
        <v>23.427068</v>
      </c>
      <c r="F307" s="2" t="n">
        <f aca="false">50*(1-B307*B307-C307*C307)/((1-B307)^2+C307^2)</f>
        <v>1085.61652760601</v>
      </c>
      <c r="G307" s="2" t="n">
        <f aca="false">50*((2*C307)/((1-B307)^2+C307^2))</f>
        <v>1108.82323260242</v>
      </c>
    </row>
    <row r="308" customFormat="false" ht="15" hidden="false" customHeight="false" outlineLevel="0" collapsed="false">
      <c r="A308" s="0" t="n">
        <v>0.023497744</v>
      </c>
      <c r="B308" s="3" t="n">
        <v>0.956618</v>
      </c>
      <c r="C308" s="3" t="n">
        <v>0.042454</v>
      </c>
      <c r="D308" s="3"/>
      <c r="E308" s="1" t="n">
        <f aca="false">A308*1000</f>
        <v>23.497744</v>
      </c>
      <c r="F308" s="2" t="n">
        <f aca="false">50*(1-B308*B308-C308*C308)/((1-B308)^2+C308^2)</f>
        <v>1127.4700361262</v>
      </c>
      <c r="G308" s="2" t="n">
        <f aca="false">50*((2*C308)/((1-B308)^2+C308^2))</f>
        <v>1152.28235013834</v>
      </c>
    </row>
    <row r="309" customFormat="false" ht="15" hidden="false" customHeight="false" outlineLevel="0" collapsed="false">
      <c r="A309" s="0" t="n">
        <v>0.023568421</v>
      </c>
      <c r="B309" s="3" t="n">
        <v>0.956525</v>
      </c>
      <c r="C309" s="3" t="n">
        <v>0.0421866</v>
      </c>
      <c r="D309" s="3"/>
      <c r="E309" s="1" t="n">
        <f aca="false">A309*1000</f>
        <v>23.568421</v>
      </c>
      <c r="F309" s="2" t="n">
        <f aca="false">50*(1-B309*B309-C309*C309)/((1-B309)^2+C309^2)</f>
        <v>1134.67435671185</v>
      </c>
      <c r="G309" s="2" t="n">
        <f aca="false">50*((2*C309)/((1-B309)^2+C309^2))</f>
        <v>1149.56603144014</v>
      </c>
    </row>
    <row r="310" customFormat="false" ht="15" hidden="false" customHeight="false" outlineLevel="0" collapsed="false">
      <c r="A310" s="0" t="n">
        <v>0.023639098</v>
      </c>
      <c r="B310" s="3" t="n">
        <v>0.95573</v>
      </c>
      <c r="C310" s="3" t="n">
        <v>0.0403556</v>
      </c>
      <c r="D310" s="3"/>
      <c r="E310" s="1" t="n">
        <f aca="false">A310*1000</f>
        <v>23.639098</v>
      </c>
      <c r="F310" s="2" t="n">
        <f aca="false">50*(1-B310*B310-C310*C310)/((1-B310)^2+C310^2)</f>
        <v>1183.69494222059</v>
      </c>
      <c r="G310" s="2" t="n">
        <f aca="false">50*((2*C310)/((1-B310)^2+C310^2))</f>
        <v>1124.61033680319</v>
      </c>
    </row>
    <row r="311" customFormat="false" ht="15" hidden="false" customHeight="false" outlineLevel="0" collapsed="false">
      <c r="A311" s="0" t="n">
        <v>0.023709774</v>
      </c>
      <c r="B311" s="3" t="n">
        <v>0.95534</v>
      </c>
      <c r="C311" s="3" t="n">
        <v>0.0392347</v>
      </c>
      <c r="D311" s="3"/>
      <c r="E311" s="1" t="n">
        <f aca="false">A311*1000</f>
        <v>23.709774</v>
      </c>
      <c r="F311" s="2" t="n">
        <f aca="false">50*(1-B311*B311-C311*C311)/((1-B311)^2+C311^2)</f>
        <v>1213.76770922594</v>
      </c>
      <c r="G311" s="2" t="n">
        <f aca="false">50*((2*C311)/((1-B311)^2+C311^2))</f>
        <v>1110.24511735707</v>
      </c>
    </row>
    <row r="312" customFormat="false" ht="15" hidden="false" customHeight="false" outlineLevel="0" collapsed="false">
      <c r="A312" s="0" t="n">
        <v>0.023780451</v>
      </c>
      <c r="B312" s="3" t="n">
        <v>0.954775</v>
      </c>
      <c r="C312" s="3" t="n">
        <v>0.0381073</v>
      </c>
      <c r="D312" s="3"/>
      <c r="E312" s="1" t="n">
        <f aca="false">A312*1000</f>
        <v>23.780451</v>
      </c>
      <c r="F312" s="2" t="n">
        <f aca="false">50*(1-B312*B312-C312*C312)/((1-B312)^2+C312^2)</f>
        <v>1243.07869946904</v>
      </c>
      <c r="G312" s="2" t="n">
        <f aca="false">50*((2*C312)/((1-B312)^2+C312^2))</f>
        <v>1089.56855553956</v>
      </c>
    </row>
    <row r="313" customFormat="false" ht="15" hidden="false" customHeight="false" outlineLevel="0" collapsed="false">
      <c r="A313" s="0" t="n">
        <v>0.023851128</v>
      </c>
      <c r="B313" s="3" t="n">
        <v>0.954494</v>
      </c>
      <c r="C313" s="3" t="n">
        <v>0.0379264</v>
      </c>
      <c r="D313" s="3"/>
      <c r="E313" s="1" t="n">
        <f aca="false">A313*1000</f>
        <v>23.851128</v>
      </c>
      <c r="F313" s="2" t="n">
        <f aca="false">50*(1-B313*B313-C313*C313)/((1-B313)^2+C313^2)</f>
        <v>1246.75989302303</v>
      </c>
      <c r="G313" s="2" t="n">
        <f aca="false">50*((2*C313)/((1-B313)^2+C313^2))</f>
        <v>1080.76812742822</v>
      </c>
    </row>
    <row r="314" customFormat="false" ht="15" hidden="false" customHeight="false" outlineLevel="0" collapsed="false">
      <c r="A314" s="0" t="n">
        <v>0.023921805</v>
      </c>
      <c r="B314" s="3" t="n">
        <v>0.95377</v>
      </c>
      <c r="C314" s="3" t="n">
        <v>0.0367039</v>
      </c>
      <c r="D314" s="3"/>
      <c r="E314" s="1" t="n">
        <f aca="false">A314*1000</f>
        <v>23.921805</v>
      </c>
      <c r="F314" s="2" t="n">
        <f aca="false">50*(1-B314*B314-C314*C314)/((1-B314)^2+C314^2)</f>
        <v>1276.77487144397</v>
      </c>
      <c r="G314" s="2" t="n">
        <f aca="false">50*((2*C314)/((1-B314)^2+C314^2))</f>
        <v>1053.38118546382</v>
      </c>
    </row>
    <row r="315" customFormat="false" ht="15" hidden="false" customHeight="false" outlineLevel="0" collapsed="false">
      <c r="A315" s="0" t="n">
        <v>0.023992481</v>
      </c>
      <c r="B315" s="3" t="n">
        <v>0.953025</v>
      </c>
      <c r="C315" s="3" t="n">
        <v>0.0353818</v>
      </c>
      <c r="D315" s="3"/>
      <c r="E315" s="1" t="n">
        <f aca="false">A315*1000</f>
        <v>23.992481</v>
      </c>
      <c r="F315" s="2" t="n">
        <f aca="false">50*(1-B315*B315-C315*C315)/((1-B315)^2+C315^2)</f>
        <v>1308.23899972629</v>
      </c>
      <c r="G315" s="2" t="n">
        <f aca="false">50*((2*C315)/((1-B315)^2+C315^2))</f>
        <v>1023.03226483269</v>
      </c>
    </row>
    <row r="316" customFormat="false" ht="15" hidden="false" customHeight="false" outlineLevel="0" collapsed="false">
      <c r="A316" s="0" t="n">
        <v>0.024063158</v>
      </c>
      <c r="B316" s="3" t="n">
        <v>0.952385</v>
      </c>
      <c r="C316" s="3" t="n">
        <v>0.0339277</v>
      </c>
      <c r="D316" s="3"/>
      <c r="E316" s="1" t="n">
        <f aca="false">A316*1000</f>
        <v>24.063158</v>
      </c>
      <c r="F316" s="2" t="n">
        <f aca="false">50*(1-B316*B316-C316*C316)/((1-B316)^2+C316^2)</f>
        <v>1342.95321214825</v>
      </c>
      <c r="G316" s="2" t="n">
        <f aca="false">50*((2*C316)/((1-B316)^2+C316^2))</f>
        <v>992.538038345105</v>
      </c>
    </row>
    <row r="317" customFormat="false" ht="15" hidden="false" customHeight="false" outlineLevel="0" collapsed="false">
      <c r="A317" s="0" t="n">
        <v>0.024133835</v>
      </c>
      <c r="B317" s="3" t="n">
        <v>0.95175</v>
      </c>
      <c r="C317" s="3" t="n">
        <v>0.0324348</v>
      </c>
      <c r="D317" s="3"/>
      <c r="E317" s="1" t="n">
        <f aca="false">A317*1000</f>
        <v>24.133835</v>
      </c>
      <c r="F317" s="2" t="n">
        <f aca="false">50*(1-B317*B317-C317*C317)/((1-B317)^2+C317^2)</f>
        <v>1377.48153382977</v>
      </c>
      <c r="G317" s="2" t="n">
        <f aca="false">50*((2*C317)/((1-B317)^2+C317^2))</f>
        <v>959.587109916308</v>
      </c>
    </row>
    <row r="318" customFormat="false" ht="15" hidden="false" customHeight="false" outlineLevel="0" collapsed="false">
      <c r="A318" s="0" t="n">
        <v>0.024204511</v>
      </c>
      <c r="B318" s="3" t="n">
        <v>0.951065</v>
      </c>
      <c r="C318" s="3" t="n">
        <v>0.0307371</v>
      </c>
      <c r="D318" s="3"/>
      <c r="E318" s="1" t="n">
        <f aca="false">A318*1000</f>
        <v>24.204511</v>
      </c>
      <c r="F318" s="2" t="n">
        <f aca="false">50*(1-B318*B318-C318*C318)/((1-B318)^2+C318^2)</f>
        <v>1415.38144890803</v>
      </c>
      <c r="G318" s="2" t="n">
        <f aca="false">50*((2*C318)/((1-B318)^2+C318^2))</f>
        <v>920.436827081458</v>
      </c>
    </row>
    <row r="319" customFormat="false" ht="15" hidden="false" customHeight="false" outlineLevel="0" collapsed="false">
      <c r="A319" s="0" t="n">
        <v>0.024275188</v>
      </c>
      <c r="B319" s="3" t="n">
        <v>0.950704</v>
      </c>
      <c r="C319" s="3" t="n">
        <v>0.0295768</v>
      </c>
      <c r="D319" s="3"/>
      <c r="E319" s="1" t="n">
        <f aca="false">A319*1000</f>
        <v>24.275188</v>
      </c>
      <c r="F319" s="2" t="n">
        <f aca="false">50*(1-B319*B319-C319*C319)/((1-B319)^2+C319^2)</f>
        <v>1441.61117844196</v>
      </c>
      <c r="G319" s="2" t="n">
        <f aca="false">50*((2*C319)/((1-B319)^2+C319^2))</f>
        <v>894.942500457284</v>
      </c>
    </row>
    <row r="320" customFormat="false" ht="15" hidden="false" customHeight="false" outlineLevel="0" collapsed="false">
      <c r="A320" s="0" t="n">
        <v>0.024345865</v>
      </c>
      <c r="B320" s="3" t="n">
        <v>0.950301</v>
      </c>
      <c r="C320" s="3" t="n">
        <v>0.0278775</v>
      </c>
      <c r="D320" s="3"/>
      <c r="E320" s="1" t="n">
        <f aca="false">A320*1000</f>
        <v>24.345865</v>
      </c>
      <c r="F320" s="2" t="n">
        <f aca="false">50*(1-B320*B320-C320*C320)/((1-B320)^2+C320^2)</f>
        <v>1480.54423826993</v>
      </c>
      <c r="G320" s="2" t="n">
        <f aca="false">50*((2*C320)/((1-B320)^2+C320^2))</f>
        <v>858.523250012473</v>
      </c>
    </row>
    <row r="321" customFormat="false" ht="15" hidden="false" customHeight="false" outlineLevel="0" collapsed="false">
      <c r="A321" s="0" t="n">
        <v>0.024416541</v>
      </c>
      <c r="B321" s="3" t="n">
        <v>0.949778</v>
      </c>
      <c r="C321" s="3" t="n">
        <v>0.0262092</v>
      </c>
      <c r="D321" s="3"/>
      <c r="E321" s="1" t="n">
        <f aca="false">A321*1000</f>
        <v>24.416541</v>
      </c>
      <c r="F321" s="2" t="n">
        <f aca="false">50*(1-B321*B321-C321*C321)/((1-B321)^2+C321^2)</f>
        <v>1514.95222532543</v>
      </c>
      <c r="G321" s="2" t="n">
        <f aca="false">50*((2*C321)/((1-B321)^2+C321^2))</f>
        <v>816.696783560975</v>
      </c>
    </row>
    <row r="322" customFormat="false" ht="15" hidden="false" customHeight="false" outlineLevel="0" collapsed="false">
      <c r="A322" s="0" t="n">
        <v>0.024487218</v>
      </c>
      <c r="B322" s="3" t="n">
        <v>0.949714</v>
      </c>
      <c r="C322" s="3" t="n">
        <v>0.0247982</v>
      </c>
      <c r="D322" s="3"/>
      <c r="E322" s="1" t="n">
        <f aca="false">A322*1000</f>
        <v>24.487218</v>
      </c>
      <c r="F322" s="2" t="n">
        <f aca="false">50*(1-B322*B322-C322*C322)/((1-B322)^2+C322^2)</f>
        <v>1549.61444896101</v>
      </c>
      <c r="G322" s="2" t="n">
        <f aca="false">50*((2*C322)/((1-B322)^2+C322^2))</f>
        <v>788.839021362304</v>
      </c>
    </row>
    <row r="323" customFormat="false" ht="15" hidden="false" customHeight="false" outlineLevel="0" collapsed="false">
      <c r="A323" s="0" t="n">
        <v>0.024557895</v>
      </c>
      <c r="B323" s="3" t="n">
        <v>0.949505</v>
      </c>
      <c r="C323" s="3" t="n">
        <v>0.0231361</v>
      </c>
      <c r="D323" s="3"/>
      <c r="E323" s="1" t="n">
        <f aca="false">A323*1000</f>
        <v>24.557895</v>
      </c>
      <c r="F323" s="2" t="n">
        <f aca="false">50*(1-B323*B323-C323*C323)/((1-B323)^2+C323^2)</f>
        <v>1586.77811174666</v>
      </c>
      <c r="G323" s="2" t="n">
        <f aca="false">50*((2*C323)/((1-B323)^2+C323^2))</f>
        <v>749.948748810414</v>
      </c>
    </row>
    <row r="324" customFormat="false" ht="15" hidden="false" customHeight="false" outlineLevel="0" collapsed="false">
      <c r="A324" s="0" t="n">
        <v>0.024628571</v>
      </c>
      <c r="B324" s="3" t="n">
        <v>0.949207</v>
      </c>
      <c r="C324" s="3" t="n">
        <v>0.0214125</v>
      </c>
      <c r="D324" s="3"/>
      <c r="E324" s="1" t="n">
        <f aca="false">A324*1000</f>
        <v>24.628571</v>
      </c>
      <c r="F324" s="2" t="n">
        <f aca="false">50*(1-B324*B324-C324*C324)/((1-B324)^2+C324^2)</f>
        <v>1621.68900430738</v>
      </c>
      <c r="G324" s="2" t="n">
        <f aca="false">50*((2*C324)/((1-B324)^2+C324^2))</f>
        <v>704.723895118062</v>
      </c>
    </row>
    <row r="325" customFormat="false" ht="15" hidden="false" customHeight="false" outlineLevel="0" collapsed="false">
      <c r="A325" s="0" t="n">
        <v>0.024699248</v>
      </c>
      <c r="B325" s="3" t="n">
        <v>0.949068</v>
      </c>
      <c r="C325" s="3" t="n">
        <v>0.0201603</v>
      </c>
      <c r="D325" s="3"/>
      <c r="E325" s="1" t="n">
        <f aca="false">A325*1000</f>
        <v>24.699248</v>
      </c>
      <c r="F325" s="2" t="n">
        <f aca="false">50*(1-B325*B325-C325*C325)/((1-B325)^2+C325^2)</f>
        <v>1647.44684951946</v>
      </c>
      <c r="G325" s="2" t="n">
        <f aca="false">50*((2*C325)/((1-B325)^2+C325^2))</f>
        <v>671.896601750711</v>
      </c>
    </row>
    <row r="326" customFormat="false" ht="15" hidden="false" customHeight="false" outlineLevel="0" collapsed="false">
      <c r="A326" s="0" t="n">
        <v>0.024769925</v>
      </c>
      <c r="B326" s="3" t="n">
        <v>0.948924</v>
      </c>
      <c r="C326" s="3" t="n">
        <v>0.0182459</v>
      </c>
      <c r="D326" s="3"/>
      <c r="E326" s="1" t="n">
        <f aca="false">A326*1000</f>
        <v>24.769925</v>
      </c>
      <c r="F326" s="2" t="n">
        <f aca="false">50*(1-B326*B326-C326*C326)/((1-B326)^2+C326^2)</f>
        <v>1686.29227068093</v>
      </c>
      <c r="G326" s="2" t="n">
        <f aca="false">50*((2*C326)/((1-B326)^2+C326^2))</f>
        <v>620.256385418144</v>
      </c>
    </row>
    <row r="327" customFormat="false" ht="15" hidden="false" customHeight="false" outlineLevel="0" collapsed="false">
      <c r="A327" s="0" t="n">
        <v>0.024840602</v>
      </c>
      <c r="B327" s="3" t="n">
        <v>0.943286</v>
      </c>
      <c r="C327" s="3" t="n">
        <v>0.00749268</v>
      </c>
      <c r="D327" s="3"/>
      <c r="E327" s="1" t="n">
        <f aca="false">A327*1000</f>
        <v>24.840602</v>
      </c>
      <c r="F327" s="2" t="n">
        <f aca="false">50*(1-B327*B327-C327*C327)/((1-B327)^2+C327^2)</f>
        <v>1682.98561398685</v>
      </c>
      <c r="G327" s="2" t="n">
        <f aca="false">50*((2*C327)/((1-B327)^2+C327^2))</f>
        <v>228.950640938868</v>
      </c>
    </row>
    <row r="328" customFormat="false" ht="15" hidden="false" customHeight="false" outlineLevel="0" collapsed="false">
      <c r="A328" s="0" t="n">
        <v>0.024911278</v>
      </c>
      <c r="B328" s="3" t="n">
        <v>0.943059</v>
      </c>
      <c r="C328" s="3" t="n">
        <v>0.00640193</v>
      </c>
      <c r="D328" s="3"/>
      <c r="E328" s="1" t="n">
        <f aca="false">A328*1000</f>
        <v>24.911278</v>
      </c>
      <c r="F328" s="2" t="n">
        <f aca="false">50*(1-B328*B328-C328*C328)/((1-B328)^2+C328^2)</f>
        <v>1684.28123393684</v>
      </c>
      <c r="G328" s="2" t="n">
        <f aca="false">50*((2*C328)/((1-B328)^2+C328^2))</f>
        <v>194.986864648975</v>
      </c>
    </row>
    <row r="329" customFormat="false" ht="15" hidden="false" customHeight="false" outlineLevel="0" collapsed="false">
      <c r="A329" s="0" t="n">
        <v>0.024981955</v>
      </c>
      <c r="B329" s="3" t="n">
        <v>0.94286</v>
      </c>
      <c r="C329" s="3" t="n">
        <v>0.00484213</v>
      </c>
      <c r="D329" s="3"/>
      <c r="E329" s="1" t="n">
        <f aca="false">A329*1000</f>
        <v>24.981955</v>
      </c>
      <c r="F329" s="2" t="n">
        <f aca="false">50*(1-B329*B329-C329*C329)/((1-B329)^2+C329^2)</f>
        <v>1687.60951521078</v>
      </c>
      <c r="G329" s="2" t="n">
        <f aca="false">50*((2*C329)/((1-B329)^2+C329^2))</f>
        <v>147.247657715919</v>
      </c>
    </row>
    <row r="330" customFormat="false" ht="15" hidden="false" customHeight="false" outlineLevel="0" collapsed="false">
      <c r="A330" s="0" t="n">
        <v>0.025052632</v>
      </c>
      <c r="B330" s="3" t="n">
        <v>0.942286</v>
      </c>
      <c r="C330" s="3" t="n">
        <v>0.00352934</v>
      </c>
      <c r="D330" s="3"/>
      <c r="E330" s="1" t="n">
        <f aca="false">A330*1000</f>
        <v>25.052632</v>
      </c>
      <c r="F330" s="2" t="n">
        <f aca="false">50*(1-B330*B330-C330*C330)/((1-B330)^2+C330^2)</f>
        <v>1676.22645600848</v>
      </c>
      <c r="G330" s="2" t="n">
        <f aca="false">50*((2*C330)/((1-B330)^2+C330^2))</f>
        <v>105.562603185517</v>
      </c>
    </row>
    <row r="331" customFormat="false" ht="15" hidden="false" customHeight="false" outlineLevel="0" collapsed="false">
      <c r="A331" s="0" t="n">
        <v>0.025123308</v>
      </c>
      <c r="B331" s="3" t="n">
        <v>0.941443</v>
      </c>
      <c r="C331" s="3" t="n">
        <v>0.00247563</v>
      </c>
      <c r="D331" s="3"/>
      <c r="E331" s="1" t="n">
        <f aca="false">A331*1000</f>
        <v>25.123308</v>
      </c>
      <c r="F331" s="2" t="n">
        <f aca="false">50*(1-B331*B331-C331*C331)/((1-B331)^2+C331^2)</f>
        <v>1654.69085090981</v>
      </c>
      <c r="G331" s="2" t="n">
        <f aca="false">50*((2*C331)/((1-B331)^2+C331^2))</f>
        <v>72.069672477037</v>
      </c>
    </row>
    <row r="332" customFormat="false" ht="15" hidden="false" customHeight="false" outlineLevel="0" collapsed="false">
      <c r="A332" s="0" t="n">
        <v>0.025193985</v>
      </c>
      <c r="B332" s="3" t="n">
        <v>0.940361</v>
      </c>
      <c r="C332" s="3" t="n">
        <v>0.000922415</v>
      </c>
      <c r="D332" s="3"/>
      <c r="E332" s="1" t="n">
        <f aca="false">A332*1000</f>
        <v>25.193985</v>
      </c>
      <c r="F332" s="2" t="n">
        <f aca="false">50*(1-B332*B332-C332*C332)/((1-B332)^2+C332^2)</f>
        <v>1626.35413106961</v>
      </c>
      <c r="G332" s="2" t="n">
        <f aca="false">50*((2*C332)/((1-B332)^2+C332^2))</f>
        <v>25.927567461067</v>
      </c>
    </row>
    <row r="333" customFormat="false" ht="15" hidden="false" customHeight="false" outlineLevel="0" collapsed="false">
      <c r="A333" s="0" t="n">
        <v>0.025264662</v>
      </c>
      <c r="B333" s="3" t="n">
        <v>0.939375</v>
      </c>
      <c r="C333" s="3" t="n">
        <v>3.41582E-005</v>
      </c>
      <c r="D333" s="3"/>
      <c r="E333" s="1" t="n">
        <f aca="false">A333*1000</f>
        <v>25.264662</v>
      </c>
      <c r="F333" s="2" t="n">
        <f aca="false">50*(1-B333*B333-C333*C333)/((1-B333)^2+C333^2)</f>
        <v>1599.48401244037</v>
      </c>
      <c r="G333" s="2" t="n">
        <f aca="false">50*((2*C333)/((1-B333)^2+C333^2))</f>
        <v>0.929375749175101</v>
      </c>
    </row>
    <row r="334" customFormat="false" ht="15" hidden="false" customHeight="false" outlineLevel="0" collapsed="false">
      <c r="A334" s="0" t="n">
        <v>0.025335338</v>
      </c>
      <c r="B334" s="3" t="n">
        <v>0.937827</v>
      </c>
      <c r="C334" s="3" t="n">
        <v>-0.0009935891</v>
      </c>
      <c r="D334" s="3"/>
      <c r="E334" s="1" t="n">
        <f aca="false">A334*1000</f>
        <v>25.335338</v>
      </c>
      <c r="F334" s="2" t="n">
        <f aca="false">50*(1-B334*B334-C334*C334)/((1-B334)^2+C334^2)</f>
        <v>1558.00455442252</v>
      </c>
      <c r="G334" s="2" t="n">
        <f aca="false">50*((2*C334)/((1-B334)^2+C334^2))</f>
        <v>-25.6975825201386</v>
      </c>
    </row>
    <row r="335" customFormat="false" ht="15" hidden="false" customHeight="false" outlineLevel="0" collapsed="false">
      <c r="A335" s="0" t="n">
        <v>0.025406015</v>
      </c>
      <c r="B335" s="3" t="n">
        <v>0.936986</v>
      </c>
      <c r="C335" s="3" t="n">
        <v>-0.00190726</v>
      </c>
      <c r="D335" s="3"/>
      <c r="E335" s="1" t="n">
        <f aca="false">A335*1000</f>
        <v>25.406015</v>
      </c>
      <c r="F335" s="2" t="n">
        <f aca="false">50*(1-B335*B335-C335*C335)/((1-B335)^2+C335^2)</f>
        <v>1535.49644925187</v>
      </c>
      <c r="G335" s="2" t="n">
        <f aca="false">50*((2*C335)/((1-B335)^2+C335^2))</f>
        <v>-47.9886050369777</v>
      </c>
    </row>
    <row r="336" customFormat="false" ht="15" hidden="false" customHeight="false" outlineLevel="0" collapsed="false">
      <c r="A336" s="0" t="n">
        <v>0.025476692</v>
      </c>
      <c r="B336" s="3" t="n">
        <v>0.935172</v>
      </c>
      <c r="C336" s="3" t="n">
        <v>-0.00342454</v>
      </c>
      <c r="D336" s="3"/>
      <c r="E336" s="1" t="n">
        <f aca="false">A336*1000</f>
        <v>25.476692</v>
      </c>
      <c r="F336" s="2" t="n">
        <f aca="false">50*(1-B336*B336-C336*C336)/((1-B336)^2+C336^2)</f>
        <v>1488.25088392383</v>
      </c>
      <c r="G336" s="2" t="n">
        <f aca="false">50*((2*C336)/((1-B336)^2+C336^2))</f>
        <v>-81.2581242986445</v>
      </c>
    </row>
    <row r="337" customFormat="false" ht="15" hidden="false" customHeight="false" outlineLevel="0" collapsed="false">
      <c r="A337" s="0" t="n">
        <v>0.025547368</v>
      </c>
      <c r="B337" s="3" t="n">
        <v>0.933859</v>
      </c>
      <c r="C337" s="3" t="n">
        <v>-0.00462692</v>
      </c>
      <c r="D337" s="3"/>
      <c r="E337" s="1" t="n">
        <f aca="false">A337*1000</f>
        <v>25.547368</v>
      </c>
      <c r="F337" s="2" t="n">
        <f aca="false">50*(1-B337*B337-C337*C337)/((1-B337)^2+C337^2)</f>
        <v>1454.55855593694</v>
      </c>
      <c r="G337" s="2" t="n">
        <f aca="false">50*((2*C337)/((1-B337)^2+C337^2))</f>
        <v>-105.251993069892</v>
      </c>
    </row>
    <row r="338" customFormat="false" ht="15" hidden="false" customHeight="false" outlineLevel="0" collapsed="false">
      <c r="A338" s="0" t="n">
        <v>0.025618045</v>
      </c>
      <c r="B338" s="3" t="n">
        <v>0.93249</v>
      </c>
      <c r="C338" s="3" t="n">
        <v>-0.00586935</v>
      </c>
      <c r="D338" s="3"/>
      <c r="E338" s="1" t="n">
        <f aca="false">A338*1000</f>
        <v>25.618045</v>
      </c>
      <c r="F338" s="2" t="n">
        <f aca="false">50*(1-B338*B338-C338*C338)/((1-B338)^2+C338^2)</f>
        <v>1420.14969938118</v>
      </c>
      <c r="G338" s="2" t="n">
        <f aca="false">50*((2*C338)/((1-B338)^2+C338^2))</f>
        <v>-127.815481233342</v>
      </c>
    </row>
    <row r="339" customFormat="false" ht="15" hidden="false" customHeight="false" outlineLevel="0" collapsed="false">
      <c r="A339" s="0" t="n">
        <v>0.025688722</v>
      </c>
      <c r="B339" s="3" t="n">
        <v>0.93108</v>
      </c>
      <c r="C339" s="3" t="n">
        <v>-0.00727421</v>
      </c>
      <c r="D339" s="3"/>
      <c r="E339" s="1" t="n">
        <f aca="false">A339*1000</f>
        <v>25.688722</v>
      </c>
      <c r="F339" s="2" t="n">
        <f aca="false">50*(1-B339*B339-C339*C339)/((1-B339)^2+C339^2)</f>
        <v>1384.97219123769</v>
      </c>
      <c r="G339" s="2" t="n">
        <f aca="false">50*((2*C339)/((1-B339)^2+C339^2))</f>
        <v>-151.455151816935</v>
      </c>
    </row>
    <row r="340" customFormat="false" ht="15" hidden="false" customHeight="false" outlineLevel="0" collapsed="false">
      <c r="A340" s="0" t="n">
        <v>0.025759398</v>
      </c>
      <c r="B340" s="3" t="n">
        <v>0.930076</v>
      </c>
      <c r="C340" s="3" t="n">
        <v>-0.00845707</v>
      </c>
      <c r="D340" s="3"/>
      <c r="E340" s="1" t="n">
        <f aca="false">A340*1000</f>
        <v>25.759398</v>
      </c>
      <c r="F340" s="2" t="n">
        <f aca="false">50*(1-B340*B340-C340*C340)/((1-B340)^2+C340^2)</f>
        <v>1359.50577179668</v>
      </c>
      <c r="G340" s="2" t="n">
        <f aca="false">50*((2*C340)/((1-B340)^2+C340^2))</f>
        <v>-170.474929601976</v>
      </c>
    </row>
    <row r="341" customFormat="false" ht="15" hidden="false" customHeight="false" outlineLevel="0" collapsed="false">
      <c r="A341" s="0" t="n">
        <v>0.025830075</v>
      </c>
      <c r="B341" s="3" t="n">
        <v>0.929166</v>
      </c>
      <c r="C341" s="3" t="n">
        <v>-0.00971063</v>
      </c>
      <c r="D341" s="3"/>
      <c r="E341" s="1" t="n">
        <f aca="false">A341*1000</f>
        <v>25.830075</v>
      </c>
      <c r="F341" s="2" t="n">
        <f aca="false">50*(1-B341*B341-C341*C341)/((1-B341)^2+C341^2)</f>
        <v>1335.70888240403</v>
      </c>
      <c r="G341" s="2" t="n">
        <f aca="false">50*((2*C341)/((1-B341)^2+C341^2))</f>
        <v>-189.966770826708</v>
      </c>
    </row>
    <row r="342" customFormat="false" ht="15" hidden="false" customHeight="false" outlineLevel="0" collapsed="false">
      <c r="A342" s="0" t="n">
        <v>0.025900752</v>
      </c>
      <c r="B342" s="3" t="n">
        <v>0.928129</v>
      </c>
      <c r="C342" s="3" t="n">
        <v>-0.0113377</v>
      </c>
      <c r="D342" s="3"/>
      <c r="E342" s="1" t="n">
        <f aca="false">A342*1000</f>
        <v>25.900752</v>
      </c>
      <c r="F342" s="2" t="n">
        <f aca="false">50*(1-B342*B342-C342*C342)/((1-B342)^2+C342^2)</f>
        <v>1307.59758402808</v>
      </c>
      <c r="G342" s="2" t="n">
        <f aca="false">50*((2*C342)/((1-B342)^2+C342^2))</f>
        <v>-214.16195862636</v>
      </c>
    </row>
    <row r="343" customFormat="false" ht="15" hidden="false" customHeight="false" outlineLevel="0" collapsed="false">
      <c r="A343" s="0" t="n">
        <v>0.025971429</v>
      </c>
      <c r="B343" s="3" t="n">
        <v>0.927669</v>
      </c>
      <c r="C343" s="3" t="n">
        <v>-0.0126091</v>
      </c>
      <c r="D343" s="3"/>
      <c r="E343" s="1" t="n">
        <f aca="false">A343*1000</f>
        <v>25.971429</v>
      </c>
      <c r="F343" s="2" t="n">
        <f aca="false">50*(1-B343*B343-C343*C343)/((1-B343)^2+C343^2)</f>
        <v>1291.75812376805</v>
      </c>
      <c r="G343" s="2" t="n">
        <f aca="false">50*((2*C343)/((1-B343)^2+C343^2))</f>
        <v>-233.901955709222</v>
      </c>
    </row>
    <row r="344" customFormat="false" ht="15" hidden="false" customHeight="false" outlineLevel="0" collapsed="false">
      <c r="A344" s="0" t="n">
        <v>0.026042105</v>
      </c>
      <c r="B344" s="3" t="n">
        <v>0.927423</v>
      </c>
      <c r="C344" s="3" t="n">
        <v>-0.0137019</v>
      </c>
      <c r="D344" s="3"/>
      <c r="E344" s="1" t="n">
        <f aca="false">A344*1000</f>
        <v>26.042105</v>
      </c>
      <c r="F344" s="2" t="n">
        <f aca="false">50*(1-B344*B344-C344*C344)/((1-B344)^2+C344^2)</f>
        <v>1280.42770854544</v>
      </c>
      <c r="G344" s="2" t="n">
        <f aca="false">50*((2*C344)/((1-B344)^2+C344^2))</f>
        <v>-251.173063363307</v>
      </c>
    </row>
    <row r="345" customFormat="false" ht="15" hidden="false" customHeight="false" outlineLevel="0" collapsed="false">
      <c r="A345" s="0" t="n">
        <v>0.026112782</v>
      </c>
      <c r="B345" s="3" t="n">
        <v>0.927212</v>
      </c>
      <c r="C345" s="3" t="n">
        <v>-0.0152167</v>
      </c>
      <c r="D345" s="3"/>
      <c r="E345" s="1" t="n">
        <f aca="false">A345*1000</f>
        <v>26.112782</v>
      </c>
      <c r="F345" s="2" t="n">
        <f aca="false">50*(1-B345*B345-C345*C345)/((1-B345)^2+C345^2)</f>
        <v>1266.32417508266</v>
      </c>
      <c r="G345" s="2" t="n">
        <f aca="false">50*((2*C345)/((1-B345)^2+C345^2))</f>
        <v>-275.184234695009</v>
      </c>
    </row>
    <row r="346" customFormat="false" ht="15" hidden="false" customHeight="false" outlineLevel="0" collapsed="false">
      <c r="A346" s="0" t="n">
        <v>0.026183459</v>
      </c>
      <c r="B346" s="3" t="n">
        <v>0.92733</v>
      </c>
      <c r="C346" s="3" t="n">
        <v>-0.0160718</v>
      </c>
      <c r="D346" s="3"/>
      <c r="E346" s="1" t="n">
        <f aca="false">A346*1000</f>
        <v>26.183459</v>
      </c>
      <c r="F346" s="2" t="n">
        <f aca="false">50*(1-B346*B346-C346*C346)/((1-B346)^2+C346^2)</f>
        <v>1261.91480196095</v>
      </c>
      <c r="G346" s="2" t="n">
        <f aca="false">50*((2*C346)/((1-B346)^2+C346^2))</f>
        <v>-290.14493345474</v>
      </c>
    </row>
    <row r="347" customFormat="false" ht="15" hidden="false" customHeight="false" outlineLevel="0" collapsed="false">
      <c r="A347" s="0" t="n">
        <v>0.026254135</v>
      </c>
      <c r="B347" s="3" t="n">
        <v>0.927442</v>
      </c>
      <c r="C347" s="3" t="n">
        <v>-0.0168988</v>
      </c>
      <c r="D347" s="3"/>
      <c r="E347" s="1" t="n">
        <f aca="false">A347*1000</f>
        <v>26.254135</v>
      </c>
      <c r="F347" s="2" t="n">
        <f aca="false">50*(1-B347*B347-C347*C347)/((1-B347)^2+C347^2)</f>
        <v>1257.29651428104</v>
      </c>
      <c r="G347" s="2" t="n">
        <f aca="false">50*((2*C347)/((1-B347)^2+C347^2))</f>
        <v>-304.470111297617</v>
      </c>
    </row>
    <row r="348" customFormat="false" ht="15" hidden="false" customHeight="false" outlineLevel="0" collapsed="false">
      <c r="A348" s="0" t="n">
        <v>0.026324812</v>
      </c>
      <c r="B348" s="3" t="n">
        <v>0.927931</v>
      </c>
      <c r="C348" s="3" t="n">
        <v>-0.0180008</v>
      </c>
      <c r="D348" s="3"/>
      <c r="E348" s="1" t="n">
        <f aca="false">A348*1000</f>
        <v>26.324812</v>
      </c>
      <c r="F348" s="2" t="n">
        <f aca="false">50*(1-B348*B348-C348*C348)/((1-B348)^2+C348^2)</f>
        <v>1256.0782448133</v>
      </c>
      <c r="G348" s="2" t="n">
        <f aca="false">50*((2*C348)/((1-B348)^2+C348^2))</f>
        <v>-326.221444299703</v>
      </c>
    </row>
    <row r="349" customFormat="false" ht="15" hidden="false" customHeight="false" outlineLevel="0" collapsed="false">
      <c r="A349" s="0" t="n">
        <v>0.026395489</v>
      </c>
      <c r="B349" s="3" t="n">
        <v>0.928487</v>
      </c>
      <c r="C349" s="3" t="n">
        <v>-0.0186909</v>
      </c>
      <c r="D349" s="3"/>
      <c r="E349" s="1" t="n">
        <f aca="false">A349*1000</f>
        <v>26.395489</v>
      </c>
      <c r="F349" s="2" t="n">
        <f aca="false">50*(1-B349*B349-C349*C349)/((1-B349)^2+C349^2)</f>
        <v>1258.93269546541</v>
      </c>
      <c r="G349" s="2" t="n">
        <f aca="false">50*((2*C349)/((1-B349)^2+C349^2))</f>
        <v>-342.107450640785</v>
      </c>
    </row>
    <row r="350" customFormat="false" ht="15" hidden="false" customHeight="false" outlineLevel="0" collapsed="false">
      <c r="A350" s="0" t="n">
        <v>0.026466165</v>
      </c>
      <c r="B350" s="3" t="n">
        <v>0.928972</v>
      </c>
      <c r="C350" s="3" t="n">
        <v>-0.0191438</v>
      </c>
      <c r="D350" s="3"/>
      <c r="E350" s="1" t="n">
        <f aca="false">A350*1000</f>
        <v>26.466165</v>
      </c>
      <c r="F350" s="2" t="n">
        <f aca="false">50*(1-B350*B350-C350*C350)/((1-B350)^2+C350^2)</f>
        <v>1262.54736345816</v>
      </c>
      <c r="G350" s="2" t="n">
        <f aca="false">50*((2*C350)/((1-B350)^2+C350^2))</f>
        <v>-353.76392713536</v>
      </c>
    </row>
    <row r="351" customFormat="false" ht="15" hidden="false" customHeight="false" outlineLevel="0" collapsed="false">
      <c r="A351" s="0" t="n">
        <v>0.026536842</v>
      </c>
      <c r="B351" s="3" t="n">
        <v>0.92959</v>
      </c>
      <c r="C351" s="3" t="n">
        <v>-0.019937</v>
      </c>
      <c r="D351" s="3"/>
      <c r="E351" s="1" t="n">
        <f aca="false">A351*1000</f>
        <v>26.536842</v>
      </c>
      <c r="F351" s="2" t="n">
        <f aca="false">50*(1-B351*B351-C351*C351)/((1-B351)^2+C351^2)</f>
        <v>1264.83315367928</v>
      </c>
      <c r="G351" s="2" t="n">
        <f aca="false">50*((2*C351)/((1-B351)^2+C351^2))</f>
        <v>-372.302635774801</v>
      </c>
    </row>
    <row r="352" customFormat="false" ht="15" hidden="false" customHeight="false" outlineLevel="0" collapsed="false">
      <c r="A352" s="0" t="n">
        <v>0.026607519</v>
      </c>
      <c r="B352" s="3" t="n">
        <v>0.930211</v>
      </c>
      <c r="C352" s="3" t="n">
        <v>-0.0201389</v>
      </c>
      <c r="D352" s="3"/>
      <c r="E352" s="1" t="n">
        <f aca="false">A352*1000</f>
        <v>26.607519</v>
      </c>
      <c r="F352" s="2" t="n">
        <f aca="false">50*(1-B352*B352-C352*C352)/((1-B352)^2+C352^2)</f>
        <v>1272.74344698195</v>
      </c>
      <c r="G352" s="2" t="n">
        <f aca="false">50*((2*C352)/((1-B352)^2+C352^2))</f>
        <v>-381.701958824811</v>
      </c>
    </row>
    <row r="353" customFormat="false" ht="15" hidden="false" customHeight="false" outlineLevel="0" collapsed="false">
      <c r="A353" s="0" t="n">
        <v>0.026678195</v>
      </c>
      <c r="B353" s="3" t="n">
        <v>0.930892</v>
      </c>
      <c r="C353" s="3" t="n">
        <v>-0.0200865</v>
      </c>
      <c r="D353" s="3"/>
      <c r="E353" s="1" t="n">
        <f aca="false">A353*1000</f>
        <v>26.678195</v>
      </c>
      <c r="F353" s="2" t="n">
        <f aca="false">50*(1-B353*B353-C353*C353)/((1-B353)^2+C353^2)</f>
        <v>1284.29016638856</v>
      </c>
      <c r="G353" s="2" t="n">
        <f aca="false">50*((2*C353)/((1-B353)^2+C353^2))</f>
        <v>-387.816452902179</v>
      </c>
    </row>
    <row r="354" customFormat="false" ht="15" hidden="false" customHeight="false" outlineLevel="0" collapsed="false">
      <c r="A354" s="0" t="n">
        <v>0.026748872</v>
      </c>
      <c r="B354" s="3" t="n">
        <v>0.93179</v>
      </c>
      <c r="C354" s="3" t="n">
        <v>-0.0201605</v>
      </c>
      <c r="D354" s="3"/>
      <c r="E354" s="1" t="n">
        <f aca="false">A354*1000</f>
        <v>26.748872</v>
      </c>
      <c r="F354" s="2" t="n">
        <f aca="false">50*(1-B354*B354-C354*C354)/((1-B354)^2+C354^2)</f>
        <v>1298.2768876413</v>
      </c>
      <c r="G354" s="2" t="n">
        <f aca="false">50*((2*C354)/((1-B354)^2+C354^2))</f>
        <v>-398.503682646127</v>
      </c>
    </row>
    <row r="355" customFormat="false" ht="15" hidden="false" customHeight="false" outlineLevel="0" collapsed="false">
      <c r="A355" s="0" t="n">
        <v>0.026819549</v>
      </c>
      <c r="B355" s="3" t="n">
        <v>0.932404</v>
      </c>
      <c r="C355" s="3" t="n">
        <v>-0.0196377</v>
      </c>
      <c r="D355" s="3"/>
      <c r="E355" s="1" t="n">
        <f aca="false">A355*1000</f>
        <v>26.819549</v>
      </c>
      <c r="F355" s="2" t="n">
        <f aca="false">50*(1-B355*B355-C355*C355)/((1-B355)^2+C355^2)</f>
        <v>1314.23674479944</v>
      </c>
      <c r="G355" s="2" t="n">
        <f aca="false">50*((2*C355)/((1-B355)^2+C355^2))</f>
        <v>-396.332207872476</v>
      </c>
    </row>
    <row r="356" customFormat="false" ht="15" hidden="false" customHeight="false" outlineLevel="0" collapsed="false">
      <c r="A356" s="0" t="n">
        <v>0.026890226</v>
      </c>
      <c r="B356" s="3" t="n">
        <v>0.932662</v>
      </c>
      <c r="C356" s="3" t="n">
        <v>-0.0196382</v>
      </c>
      <c r="D356" s="3"/>
      <c r="E356" s="1" t="n">
        <f aca="false">A356*1000</f>
        <v>26.890226</v>
      </c>
      <c r="F356" s="2" t="n">
        <f aca="false">50*(1-B356*B356-C356*C356)/((1-B356)^2+C356^2)</f>
        <v>1318.64041510751</v>
      </c>
      <c r="G356" s="2" t="n">
        <f aca="false">50*((2*C356)/((1-B356)^2+C356^2))</f>
        <v>-399.145121624705</v>
      </c>
    </row>
    <row r="357" customFormat="false" ht="15" hidden="false" customHeight="false" outlineLevel="0" collapsed="false">
      <c r="A357" s="0" t="n">
        <v>0.026960902</v>
      </c>
      <c r="B357" s="3" t="n">
        <v>0.933527</v>
      </c>
      <c r="C357" s="3" t="n">
        <v>-0.0194414</v>
      </c>
      <c r="D357" s="3"/>
      <c r="E357" s="1" t="n">
        <f aca="false">A357*1000</f>
        <v>26.960902</v>
      </c>
      <c r="F357" s="2" t="n">
        <f aca="false">50*(1-B357*B357-C357*C357)/((1-B357)^2+C357^2)</f>
        <v>1335.82777911829</v>
      </c>
      <c r="G357" s="2" t="n">
        <f aca="false">50*((2*C357)/((1-B357)^2+C357^2))</f>
        <v>-405.313919711016</v>
      </c>
    </row>
    <row r="358" customFormat="false" ht="15" hidden="false" customHeight="false" outlineLevel="0" collapsed="false">
      <c r="A358" s="0" t="n">
        <v>0.027031579</v>
      </c>
      <c r="B358" s="3" t="n">
        <v>0.933703</v>
      </c>
      <c r="C358" s="3" t="n">
        <v>-0.0188747</v>
      </c>
      <c r="D358" s="3"/>
      <c r="E358" s="1" t="n">
        <f aca="false">A358*1000</f>
        <v>27.031579</v>
      </c>
      <c r="F358" s="2" t="n">
        <f aca="false">50*(1-B358*B358-C358*C358)/((1-B358)^2+C358^2)</f>
        <v>1345.27204191666</v>
      </c>
      <c r="G358" s="2" t="n">
        <f aca="false">50*((2*C358)/((1-B358)^2+C358^2))</f>
        <v>-397.232773874601</v>
      </c>
    </row>
    <row r="359" customFormat="false" ht="15" hidden="false" customHeight="false" outlineLevel="0" collapsed="false">
      <c r="A359" s="0" t="n">
        <v>0.027102256</v>
      </c>
      <c r="B359" s="3" t="n">
        <v>0.934235</v>
      </c>
      <c r="C359" s="3" t="n">
        <v>-0.0187549</v>
      </c>
      <c r="D359" s="3"/>
      <c r="E359" s="1" t="n">
        <f aca="false">A359*1000</f>
        <v>27.102256</v>
      </c>
      <c r="F359" s="2" t="n">
        <f aca="false">50*(1-B359*B359-C359*C359)/((1-B359)^2+C359^2)</f>
        <v>1356.20210745192</v>
      </c>
      <c r="G359" s="2" t="n">
        <f aca="false">50*((2*C359)/((1-B359)^2+C359^2))</f>
        <v>-401.021514560176</v>
      </c>
    </row>
    <row r="360" customFormat="false" ht="15" hidden="false" customHeight="false" outlineLevel="0" collapsed="false">
      <c r="A360" s="0" t="n">
        <v>0.027172932</v>
      </c>
      <c r="B360" s="3" t="n">
        <v>0.934422</v>
      </c>
      <c r="C360" s="3" t="n">
        <v>-0.0186403</v>
      </c>
      <c r="D360" s="3"/>
      <c r="E360" s="1" t="n">
        <f aca="false">A360*1000</f>
        <v>27.172932</v>
      </c>
      <c r="F360" s="2" t="n">
        <f aca="false">50*(1-B360*B360-C360*C360)/((1-B360)^2+C360^2)</f>
        <v>1360.90617362606</v>
      </c>
      <c r="G360" s="2" t="n">
        <f aca="false">50*((2*C360)/((1-B360)^2+C360^2))</f>
        <v>-401.044776422608</v>
      </c>
    </row>
    <row r="361" customFormat="false" ht="15" hidden="false" customHeight="false" outlineLevel="0" collapsed="false">
      <c r="A361" s="0" t="n">
        <v>0.027243609</v>
      </c>
      <c r="B361" s="3" t="n">
        <v>0.934965</v>
      </c>
      <c r="C361" s="3" t="n">
        <v>-0.0181247</v>
      </c>
      <c r="D361" s="3"/>
      <c r="E361" s="1" t="n">
        <f aca="false">A361*1000</f>
        <v>27.243609</v>
      </c>
      <c r="F361" s="2" t="n">
        <f aca="false">50*(1-B361*B361-C361*C361)/((1-B361)^2+C361^2)</f>
        <v>1376.81442166177</v>
      </c>
      <c r="G361" s="2" t="n">
        <f aca="false">50*((2*C361)/((1-B361)^2+C361^2))</f>
        <v>-397.641014043101</v>
      </c>
    </row>
    <row r="362" customFormat="false" ht="15" hidden="false" customHeight="false" outlineLevel="0" collapsed="false">
      <c r="A362" s="0" t="n">
        <v>0.027314286</v>
      </c>
      <c r="B362" s="3" t="n">
        <v>0.935064</v>
      </c>
      <c r="C362" s="3" t="n">
        <v>-0.0184206</v>
      </c>
      <c r="D362" s="3"/>
      <c r="E362" s="1" t="n">
        <f aca="false">A362*1000</f>
        <v>27.314286</v>
      </c>
      <c r="F362" s="2" t="n">
        <f aca="false">50*(1-B362*B362-C362*C362)/((1-B362)^2+C362^2)</f>
        <v>1375.28452452747</v>
      </c>
      <c r="G362" s="2" t="n">
        <f aca="false">50*((2*C362)/((1-B362)^2+C362^2))</f>
        <v>-404.314957997269</v>
      </c>
    </row>
    <row r="363" customFormat="false" ht="15" hidden="false" customHeight="false" outlineLevel="0" collapsed="false">
      <c r="A363" s="0" t="n">
        <v>0.027384962</v>
      </c>
      <c r="B363" s="3" t="n">
        <v>0.935093</v>
      </c>
      <c r="C363" s="3" t="n">
        <v>-0.0185281</v>
      </c>
      <c r="D363" s="3"/>
      <c r="E363" s="1" t="n">
        <f aca="false">A363*1000</f>
        <v>27.384962</v>
      </c>
      <c r="F363" s="2" t="n">
        <f aca="false">50*(1-B363*B363-C363*C363)/((1-B363)^2+C363^2)</f>
        <v>1374.58342067682</v>
      </c>
      <c r="G363" s="2" t="n">
        <f aca="false">50*((2*C363)/((1-B363)^2+C363^2))</f>
        <v>-406.656047524028</v>
      </c>
    </row>
    <row r="364" customFormat="false" ht="15" hidden="false" customHeight="false" outlineLevel="0" collapsed="false">
      <c r="A364" s="0" t="n">
        <v>0.027455639</v>
      </c>
      <c r="B364" s="3" t="n">
        <v>0.934891</v>
      </c>
      <c r="C364" s="3" t="n">
        <v>-0.0188062</v>
      </c>
      <c r="D364" s="3"/>
      <c r="E364" s="1" t="n">
        <f aca="false">A364*1000</f>
        <v>27.455639</v>
      </c>
      <c r="F364" s="2" t="n">
        <f aca="false">50*(1-B364*B364-C364*C364)/((1-B364)^2+C364^2)</f>
        <v>1367.61495716483</v>
      </c>
      <c r="G364" s="2" t="n">
        <f aca="false">50*((2*C364)/((1-B364)^2+C364^2))</f>
        <v>-409.466439469708</v>
      </c>
    </row>
    <row r="365" customFormat="false" ht="15" hidden="false" customHeight="false" outlineLevel="0" collapsed="false">
      <c r="A365" s="0" t="n">
        <v>0.027526316</v>
      </c>
      <c r="B365" s="3" t="n">
        <v>0.935552</v>
      </c>
      <c r="C365" s="3" t="n">
        <v>-0.0189297</v>
      </c>
      <c r="D365" s="3"/>
      <c r="E365" s="1" t="n">
        <f aca="false">A365*1000</f>
        <v>27.526316</v>
      </c>
      <c r="F365" s="2" t="n">
        <f aca="false">50*(1-B365*B365-C365*C365)/((1-B365)^2+C365^2)</f>
        <v>1378.40733913533</v>
      </c>
      <c r="G365" s="2" t="n">
        <f aca="false">50*((2*C365)/((1-B365)^2+C365^2))</f>
        <v>-419.552544805582</v>
      </c>
    </row>
    <row r="366" customFormat="false" ht="15" hidden="false" customHeight="false" outlineLevel="0" collapsed="false">
      <c r="A366" s="0" t="n">
        <v>0.027596992</v>
      </c>
      <c r="B366" s="3" t="n">
        <v>0.935735</v>
      </c>
      <c r="C366" s="3" t="n">
        <v>-0.019376</v>
      </c>
      <c r="D366" s="3"/>
      <c r="E366" s="1" t="n">
        <f aca="false">A366*1000</f>
        <v>27.596992</v>
      </c>
      <c r="F366" s="2" t="n">
        <f aca="false">50*(1-B366*B366-C366*C366)/((1-B366)^2+C366^2)</f>
        <v>1376.39322618777</v>
      </c>
      <c r="G366" s="2" t="n">
        <f aca="false">50*((2*C366)/((1-B366)^2+C366^2))</f>
        <v>-430.059832733435</v>
      </c>
    </row>
    <row r="367" customFormat="false" ht="15" hidden="false" customHeight="false" outlineLevel="0" collapsed="false">
      <c r="A367" s="0" t="n">
        <v>0.027667669</v>
      </c>
      <c r="B367" s="3" t="n">
        <v>0.935861</v>
      </c>
      <c r="C367" s="3" t="n">
        <v>-0.0197638</v>
      </c>
      <c r="D367" s="3"/>
      <c r="E367" s="1" t="n">
        <f aca="false">A367*1000</f>
        <v>27.667669</v>
      </c>
      <c r="F367" s="2" t="n">
        <f aca="false">50*(1-B367*B367-C367*C367)/((1-B367)^2+C367^2)</f>
        <v>1373.9127934855</v>
      </c>
      <c r="G367" s="2" t="n">
        <f aca="false">50*((2*C367)/((1-B367)^2+C367^2))</f>
        <v>-438.764677776217</v>
      </c>
    </row>
    <row r="368" customFormat="false" ht="15" hidden="false" customHeight="false" outlineLevel="0" collapsed="false">
      <c r="A368" s="0" t="n">
        <v>0.027738346</v>
      </c>
      <c r="B368" s="3" t="n">
        <v>0.936341</v>
      </c>
      <c r="C368" s="3" t="n">
        <v>-0.0200785</v>
      </c>
      <c r="D368" s="3"/>
      <c r="E368" s="1" t="n">
        <f aca="false">A368*1000</f>
        <v>27.738346</v>
      </c>
      <c r="F368" s="2" t="n">
        <f aca="false">50*(1-B368*B368-C368*C368)/((1-B368)^2+C368^2)</f>
        <v>1378.73672780282</v>
      </c>
      <c r="G368" s="2" t="n">
        <f aca="false">50*((2*C368)/((1-B368)^2+C368^2))</f>
        <v>-450.633694987181</v>
      </c>
    </row>
    <row r="369" customFormat="false" ht="15" hidden="false" customHeight="false" outlineLevel="0" collapsed="false">
      <c r="A369" s="0" t="n">
        <v>0.027809023</v>
      </c>
      <c r="B369" s="3" t="n">
        <v>0.936903</v>
      </c>
      <c r="C369" s="3" t="n">
        <v>-0.0195443</v>
      </c>
      <c r="D369" s="3"/>
      <c r="E369" s="1" t="n">
        <f aca="false">A369*1000</f>
        <v>27.809023</v>
      </c>
      <c r="F369" s="2" t="n">
        <f aca="false">50*(1-B369*B369-C369*C369)/((1-B369)^2+C369^2)</f>
        <v>1396.11385894868</v>
      </c>
      <c r="G369" s="2" t="n">
        <f aca="false">50*((2*C369)/((1-B369)^2+C369^2))</f>
        <v>-447.93386521468</v>
      </c>
    </row>
    <row r="370" customFormat="false" ht="15" hidden="false" customHeight="false" outlineLevel="0" collapsed="false">
      <c r="A370" s="0" t="n">
        <v>0.027879699</v>
      </c>
      <c r="B370" s="3" t="n">
        <v>0.937262</v>
      </c>
      <c r="C370" s="3" t="n">
        <v>-0.0202158</v>
      </c>
      <c r="D370" s="3"/>
      <c r="E370" s="1" t="n">
        <f aca="false">A370*1000</f>
        <v>27.879699</v>
      </c>
      <c r="F370" s="2" t="n">
        <f aca="false">50*(1-B370*B370-C370*C370)/((1-B370)^2+C370^2)</f>
        <v>1394.00054123065</v>
      </c>
      <c r="G370" s="2" t="n">
        <f aca="false">50*((2*C370)/((1-B370)^2+C370^2))</f>
        <v>-465.29417803262</v>
      </c>
    </row>
    <row r="371" customFormat="false" ht="15" hidden="false" customHeight="false" outlineLevel="0" collapsed="false">
      <c r="A371" s="0" t="n">
        <v>0.027950376</v>
      </c>
      <c r="B371" s="3" t="n">
        <v>0.937955</v>
      </c>
      <c r="C371" s="3" t="n">
        <v>-0.0202891</v>
      </c>
      <c r="D371" s="3"/>
      <c r="E371" s="1" t="n">
        <f aca="false">A371*1000</f>
        <v>27.950376</v>
      </c>
      <c r="F371" s="2" t="n">
        <f aca="false">50*(1-B371*B371-C371*C371)/((1-B371)^2+C371^2)</f>
        <v>1406.03512996636</v>
      </c>
      <c r="G371" s="2" t="n">
        <f aca="false">50*((2*C371)/((1-B371)^2+C371^2))</f>
        <v>-476.132522449843</v>
      </c>
    </row>
    <row r="372" customFormat="false" ht="15" hidden="false" customHeight="false" outlineLevel="0" collapsed="false">
      <c r="A372" s="0" t="n">
        <v>0.028021053</v>
      </c>
      <c r="B372" s="3" t="n">
        <v>0.938426</v>
      </c>
      <c r="C372" s="3" t="n">
        <v>-0.0218752</v>
      </c>
      <c r="D372" s="3"/>
      <c r="E372" s="1" t="n">
        <f aca="false">A372*1000</f>
        <v>28.021053</v>
      </c>
      <c r="F372" s="2" t="n">
        <f aca="false">50*(1-B372*B372-C372*C372)/((1-B372)^2+C372^2)</f>
        <v>1392.05395249994</v>
      </c>
      <c r="G372" s="2" t="n">
        <f aca="false">50*((2*C372)/((1-B372)^2+C372^2))</f>
        <v>-512.313941301957</v>
      </c>
    </row>
    <row r="373" customFormat="false" ht="15" hidden="false" customHeight="false" outlineLevel="0" collapsed="false">
      <c r="A373" s="0" t="n">
        <v>0.028091729</v>
      </c>
      <c r="B373" s="3" t="n">
        <v>0.939003</v>
      </c>
      <c r="C373" s="3" t="n">
        <v>-0.0212909</v>
      </c>
      <c r="D373" s="3"/>
      <c r="E373" s="1" t="n">
        <f aca="false">A373*1000</f>
        <v>28.091729</v>
      </c>
      <c r="F373" s="2" t="n">
        <f aca="false">50*(1-B373*B373-C373*C373)/((1-B373)^2+C373^2)</f>
        <v>1411.37826956672</v>
      </c>
      <c r="G373" s="2" t="n">
        <f aca="false">50*((2*C373)/((1-B373)^2+C373^2))</f>
        <v>-510.091620891489</v>
      </c>
    </row>
    <row r="374" customFormat="false" ht="15" hidden="false" customHeight="false" outlineLevel="0" collapsed="false">
      <c r="A374" s="0" t="n">
        <v>0.028162406</v>
      </c>
      <c r="B374" s="3" t="n">
        <v>0.939697</v>
      </c>
      <c r="C374" s="3" t="n">
        <v>-0.0213502</v>
      </c>
      <c r="D374" s="3"/>
      <c r="E374" s="1" t="n">
        <f aca="false">A374*1000</f>
        <v>28.162406</v>
      </c>
      <c r="F374" s="2" t="n">
        <f aca="false">50*(1-B374*B374-C374*C374)/((1-B374)^2+C374^2)</f>
        <v>1423.57849455949</v>
      </c>
      <c r="G374" s="2" t="n">
        <f aca="false">50*((2*C374)/((1-B374)^2+C374^2))</f>
        <v>-521.718580742983</v>
      </c>
    </row>
    <row r="375" customFormat="false" ht="15" hidden="false" customHeight="false" outlineLevel="0" collapsed="false">
      <c r="A375" s="0" t="n">
        <v>0.028233083</v>
      </c>
      <c r="B375" s="3" t="n">
        <v>0.940209</v>
      </c>
      <c r="C375" s="3" t="n">
        <v>-0.0229383</v>
      </c>
      <c r="D375" s="3"/>
      <c r="E375" s="1" t="n">
        <f aca="false">A375*1000</f>
        <v>28.233083</v>
      </c>
      <c r="F375" s="2" t="n">
        <f aca="false">50*(1-B375*B375-C375*C375)/((1-B375)^2+C375^2)</f>
        <v>1407.91551065102</v>
      </c>
      <c r="G375" s="2" t="n">
        <f aca="false">50*((2*C375)/((1-B375)^2+C375^2))</f>
        <v>-559.316675719862</v>
      </c>
    </row>
    <row r="376" customFormat="false" ht="15" hidden="false" customHeight="false" outlineLevel="0" collapsed="false">
      <c r="A376" s="0" t="n">
        <v>0.028303759</v>
      </c>
      <c r="B376" s="3" t="n">
        <v>0.940667</v>
      </c>
      <c r="C376" s="3" t="n">
        <v>-0.0223775</v>
      </c>
      <c r="D376" s="3"/>
      <c r="E376" s="1" t="n">
        <f aca="false">A376*1000</f>
        <v>28.303759</v>
      </c>
      <c r="F376" s="2" t="n">
        <f aca="false">50*(1-B376*B376-C376*C376)/((1-B376)^2+C376^2)</f>
        <v>1425.52045761967</v>
      </c>
      <c r="G376" s="2" t="n">
        <f aca="false">50*((2*C376)/((1-B376)^2+C376^2))</f>
        <v>-556.494009073942</v>
      </c>
    </row>
    <row r="377" customFormat="false" ht="15" hidden="false" customHeight="false" outlineLevel="0" collapsed="false">
      <c r="A377" s="0" t="n">
        <v>0.028374436</v>
      </c>
      <c r="B377" s="3" t="n">
        <v>0.940877</v>
      </c>
      <c r="C377" s="3" t="n">
        <v>-0.0224978</v>
      </c>
      <c r="D377" s="3"/>
      <c r="E377" s="1" t="n">
        <f aca="false">A377*1000</f>
        <v>28.374436</v>
      </c>
      <c r="F377" s="2" t="n">
        <f aca="false">50*(1-B377*B377-C377*C377)/((1-B377)^2+C377^2)</f>
        <v>1427.4544197081</v>
      </c>
      <c r="G377" s="2" t="n">
        <f aca="false">50*((2*C377)/((1-B377)^2+C377^2))</f>
        <v>-562.208853470034</v>
      </c>
    </row>
    <row r="378" customFormat="false" ht="15" hidden="false" customHeight="false" outlineLevel="0" collapsed="false">
      <c r="A378" s="0" t="n">
        <v>0.028445113</v>
      </c>
      <c r="B378" s="3" t="n">
        <v>0.941355</v>
      </c>
      <c r="C378" s="3" t="n">
        <v>-0.0227388</v>
      </c>
      <c r="D378" s="3"/>
      <c r="E378" s="1" t="n">
        <f aca="false">A378*1000</f>
        <v>28.445113</v>
      </c>
      <c r="F378" s="2" t="n">
        <f aca="false">50*(1-B378*B378-C378*C378)/((1-B378)^2+C378^2)</f>
        <v>1432.3234412935</v>
      </c>
      <c r="G378" s="2" t="n">
        <f aca="false">50*((2*C378)/((1-B378)^2+C378^2))</f>
        <v>-574.750724987375</v>
      </c>
    </row>
    <row r="379" customFormat="false" ht="15" hidden="false" customHeight="false" outlineLevel="0" collapsed="false">
      <c r="A379" s="0" t="n">
        <v>0.028515789</v>
      </c>
      <c r="B379" s="3" t="n">
        <v>0.94186</v>
      </c>
      <c r="C379" s="3" t="n">
        <v>-0.0240732</v>
      </c>
      <c r="D379" s="3"/>
      <c r="E379" s="1" t="n">
        <f aca="false">A379*1000</f>
        <v>28.515789</v>
      </c>
      <c r="F379" s="2" t="n">
        <f aca="false">50*(1-B379*B379-C379*C379)/((1-B379)^2+C379^2)</f>
        <v>1418.26392296648</v>
      </c>
      <c r="G379" s="2" t="n">
        <f aca="false">50*((2*C379)/((1-B379)^2+C379^2))</f>
        <v>-607.943086865439</v>
      </c>
    </row>
    <row r="380" customFormat="false" ht="15" hidden="false" customHeight="false" outlineLevel="0" collapsed="false">
      <c r="A380" s="0" t="n">
        <v>0.028586466</v>
      </c>
      <c r="B380" s="3" t="n">
        <v>0.941279</v>
      </c>
      <c r="C380" s="3" t="n">
        <v>-0.023248</v>
      </c>
      <c r="D380" s="3"/>
      <c r="E380" s="1" t="n">
        <f aca="false">A380*1000</f>
        <v>28.586466</v>
      </c>
      <c r="F380" s="2" t="n">
        <f aca="false">50*(1-B380*B380-C380*C380)/((1-B380)^2+C380^2)</f>
        <v>1422.21147440209</v>
      </c>
      <c r="G380" s="2" t="n">
        <f aca="false">50*((2*C380)/((1-B380)^2+C380^2))</f>
        <v>-582.857450603699</v>
      </c>
    </row>
    <row r="381" customFormat="false" ht="15" hidden="false" customHeight="false" outlineLevel="0" collapsed="false">
      <c r="A381" s="0" t="n">
        <v>0.028657143</v>
      </c>
      <c r="B381" s="3" t="n">
        <v>0.941102</v>
      </c>
      <c r="C381" s="3" t="n">
        <v>-0.0237487</v>
      </c>
      <c r="D381" s="3"/>
      <c r="E381" s="1" t="n">
        <f aca="false">A381*1000</f>
        <v>28.657143</v>
      </c>
      <c r="F381" s="2" t="n">
        <f aca="false">50*(1-B381*B381-C381*C381)/((1-B381)^2+C381^2)</f>
        <v>1410.41068259254</v>
      </c>
      <c r="G381" s="2" t="n">
        <f aca="false">50*((2*C381)/((1-B381)^2+C381^2))</f>
        <v>-588.863037415286</v>
      </c>
    </row>
    <row r="382" customFormat="false" ht="15" hidden="false" customHeight="false" outlineLevel="0" collapsed="false">
      <c r="A382" s="0" t="n">
        <v>0.02872782</v>
      </c>
      <c r="B382" s="3" t="n">
        <v>0.940748</v>
      </c>
      <c r="C382" s="3" t="n">
        <v>-0.0239263</v>
      </c>
      <c r="D382" s="3"/>
      <c r="E382" s="1" t="n">
        <f aca="false">A382*1000</f>
        <v>28.72782</v>
      </c>
      <c r="F382" s="2" t="n">
        <f aca="false">50*(1-B382*B382-C382*C382)/((1-B382)^2+C382^2)</f>
        <v>1401.09284131619</v>
      </c>
      <c r="G382" s="2" t="n">
        <f aca="false">50*((2*C382)/((1-B382)^2+C382^2))</f>
        <v>-585.959674765133</v>
      </c>
    </row>
    <row r="383" customFormat="false" ht="15" hidden="false" customHeight="false" outlineLevel="0" collapsed="false">
      <c r="A383" s="0" t="n">
        <v>0.028798496</v>
      </c>
      <c r="B383" s="3" t="n">
        <v>0.941017</v>
      </c>
      <c r="C383" s="3" t="n">
        <v>-0.0251265</v>
      </c>
      <c r="D383" s="3"/>
      <c r="E383" s="1" t="n">
        <f aca="false">A383*1000</f>
        <v>28.798496</v>
      </c>
      <c r="F383" s="2" t="n">
        <f aca="false">50*(1-B383*B383-C383*C383)/((1-B383)^2+C383^2)</f>
        <v>1384.99242325953</v>
      </c>
      <c r="G383" s="2" t="n">
        <f aca="false">50*((2*C383)/((1-B383)^2+C383^2))</f>
        <v>-611.300495448359</v>
      </c>
    </row>
    <row r="384" customFormat="false" ht="15" hidden="false" customHeight="false" outlineLevel="0" collapsed="false">
      <c r="A384" s="0" t="n">
        <v>0.028869173</v>
      </c>
      <c r="B384" s="3" t="n">
        <v>0.940261</v>
      </c>
      <c r="C384" s="3" t="n">
        <v>-0.0244529</v>
      </c>
      <c r="D384" s="3"/>
      <c r="E384" s="1" t="n">
        <f aca="false">A384*1000</f>
        <v>28.869173</v>
      </c>
      <c r="F384" s="2" t="n">
        <f aca="false">50*(1-B384*B384-C384*C384)/((1-B384)^2+C384^2)</f>
        <v>1383.72713174047</v>
      </c>
      <c r="G384" s="2" t="n">
        <f aca="false">50*((2*C384)/((1-B384)^2+C384^2))</f>
        <v>-586.865969964957</v>
      </c>
    </row>
    <row r="385" customFormat="false" ht="15" hidden="false" customHeight="false" outlineLevel="0" collapsed="false">
      <c r="A385" s="0" t="n">
        <v>0.02893985</v>
      </c>
      <c r="B385" s="3" t="n">
        <v>0.939731</v>
      </c>
      <c r="C385" s="3" t="n">
        <v>-0.0249736</v>
      </c>
      <c r="D385" s="3"/>
      <c r="E385" s="1" t="n">
        <f aca="false">A385*1000</f>
        <v>28.93985</v>
      </c>
      <c r="F385" s="2" t="n">
        <f aca="false">50*(1-B385*B385-C385*C385)/((1-B385)^2+C385^2)</f>
        <v>1366.08392555316</v>
      </c>
      <c r="G385" s="2" t="n">
        <f aca="false">50*((2*C385)/((1-B385)^2+C385^2))</f>
        <v>-586.781156534774</v>
      </c>
    </row>
    <row r="386" customFormat="false" ht="15" hidden="false" customHeight="false" outlineLevel="0" collapsed="false">
      <c r="A386" s="0" t="n">
        <v>0.029010526</v>
      </c>
      <c r="B386" s="3" t="n">
        <v>0.939383</v>
      </c>
      <c r="C386" s="3" t="n">
        <v>-0.0254309</v>
      </c>
      <c r="D386" s="3"/>
      <c r="E386" s="1" t="n">
        <f aca="false">A386*1000</f>
        <v>29.010526</v>
      </c>
      <c r="F386" s="2" t="n">
        <f aca="false">50*(1-B386*B386-C386*C386)/((1-B386)^2+C386^2)</f>
        <v>1352.797423568</v>
      </c>
      <c r="G386" s="2" t="n">
        <f aca="false">50*((2*C386)/((1-B386)^2+C386^2))</f>
        <v>-588.521388373151</v>
      </c>
    </row>
    <row r="387" customFormat="false" ht="15" hidden="false" customHeight="false" outlineLevel="0" collapsed="false">
      <c r="A387" s="0" t="n">
        <v>0.029081203</v>
      </c>
      <c r="B387" s="3" t="n">
        <v>0.939873</v>
      </c>
      <c r="C387" s="3" t="n">
        <v>-0.0271694</v>
      </c>
      <c r="D387" s="3"/>
      <c r="E387" s="1" t="n">
        <f aca="false">A387*1000</f>
        <v>29.081203</v>
      </c>
      <c r="F387" s="2" t="n">
        <f aca="false">50*(1-B387*B387-C387*C387)/((1-B387)^2+C387^2)</f>
        <v>1331.14007810809</v>
      </c>
      <c r="G387" s="2" t="n">
        <f aca="false">50*((2*C387)/((1-B387)^2+C387^2))</f>
        <v>-624.091460378031</v>
      </c>
    </row>
    <row r="388" customFormat="false" ht="15" hidden="false" customHeight="false" outlineLevel="0" collapsed="false">
      <c r="A388" s="0" t="n">
        <v>0.02915188</v>
      </c>
      <c r="B388" s="3" t="n">
        <v>0.938421</v>
      </c>
      <c r="C388" s="3" t="n">
        <v>-0.0267783</v>
      </c>
      <c r="D388" s="3"/>
      <c r="E388" s="1" t="n">
        <f aca="false">A388*1000</f>
        <v>29.15188</v>
      </c>
      <c r="F388" s="2" t="n">
        <f aca="false">50*(1-B388*B388-C388*C388)/((1-B388)^2+C388^2)</f>
        <v>1315.67551738622</v>
      </c>
      <c r="G388" s="2" t="n">
        <f aca="false">50*((2*C388)/((1-B388)^2+C388^2))</f>
        <v>-593.878898767815</v>
      </c>
    </row>
    <row r="389" customFormat="false" ht="15" hidden="false" customHeight="false" outlineLevel="0" collapsed="false">
      <c r="A389" s="0" t="n">
        <v>0.029222556</v>
      </c>
      <c r="B389" s="3" t="n">
        <v>0.93817</v>
      </c>
      <c r="C389" s="3" t="n">
        <v>-0.0274674</v>
      </c>
      <c r="D389" s="3"/>
      <c r="E389" s="1" t="n">
        <f aca="false">A389*1000</f>
        <v>29.222556</v>
      </c>
      <c r="F389" s="2" t="n">
        <f aca="false">50*(1-B389*B389-C389*C389)/((1-B389)^2+C389^2)</f>
        <v>1300.76475618237</v>
      </c>
      <c r="G389" s="2" t="n">
        <f aca="false">50*((2*C389)/((1-B389)^2+C389^2))</f>
        <v>-600.064626620793</v>
      </c>
    </row>
    <row r="390" customFormat="false" ht="15" hidden="false" customHeight="false" outlineLevel="0" collapsed="false">
      <c r="A390" s="0" t="n">
        <v>0.029293233</v>
      </c>
      <c r="B390" s="3" t="n">
        <v>0.93894</v>
      </c>
      <c r="C390" s="3" t="n">
        <v>-0.0285234</v>
      </c>
      <c r="D390" s="3"/>
      <c r="E390" s="1" t="n">
        <f aca="false">A390*1000</f>
        <v>29.293233</v>
      </c>
      <c r="F390" s="2" t="n">
        <f aca="false">50*(1-B390*B390-C390*C390)/((1-B390)^2+C390^2)</f>
        <v>1294.36894593609</v>
      </c>
      <c r="G390" s="2" t="n">
        <f aca="false">50*((2*C390)/((1-B390)^2+C390^2))</f>
        <v>-628.004801711653</v>
      </c>
    </row>
    <row r="391" customFormat="false" ht="15" hidden="false" customHeight="false" outlineLevel="0" collapsed="false">
      <c r="A391" s="0" t="n">
        <v>0.02936391</v>
      </c>
      <c r="B391" s="3" t="n">
        <v>0.937501</v>
      </c>
      <c r="C391" s="3" t="n">
        <v>-0.0285887</v>
      </c>
      <c r="D391" s="3"/>
      <c r="E391" s="1" t="n">
        <f aca="false">A391*1000</f>
        <v>29.36391</v>
      </c>
      <c r="F391" s="2" t="n">
        <f aca="false">50*(1-B391*B391-C391*C391)/((1-B391)^2+C391^2)</f>
        <v>1273.16735879554</v>
      </c>
      <c r="G391" s="2" t="n">
        <f aca="false">50*((2*C391)/((1-B391)^2+C391^2))</f>
        <v>-605.251838755789</v>
      </c>
    </row>
    <row r="392" customFormat="false" ht="15" hidden="false" customHeight="false" outlineLevel="0" collapsed="false">
      <c r="A392" s="0" t="n">
        <v>0.029434586</v>
      </c>
      <c r="B392" s="3" t="n">
        <v>0.937358</v>
      </c>
      <c r="C392" s="3" t="n">
        <v>-0.0291016</v>
      </c>
      <c r="D392" s="3"/>
      <c r="E392" s="1" t="n">
        <f aca="false">A392*1000</f>
        <v>29.434586</v>
      </c>
      <c r="F392" s="2" t="n">
        <f aca="false">50*(1-B392*B392-C392*C392)/((1-B392)^2+C392^2)</f>
        <v>1262.99533103931</v>
      </c>
      <c r="G392" s="2" t="n">
        <f aca="false">50*((2*C392)/((1-B392)^2+C392^2))</f>
        <v>-609.978367960372</v>
      </c>
    </row>
    <row r="393" customFormat="false" ht="15" hidden="false" customHeight="false" outlineLevel="0" collapsed="false">
      <c r="A393" s="0" t="n">
        <v>0.029505263</v>
      </c>
      <c r="B393" s="3" t="n">
        <v>0.93743</v>
      </c>
      <c r="C393" s="3" t="n">
        <v>-0.0295209</v>
      </c>
      <c r="D393" s="3"/>
      <c r="E393" s="1" t="n">
        <f aca="false">A393*1000</f>
        <v>29.505263</v>
      </c>
      <c r="F393" s="2" t="n">
        <f aca="false">50*(1-B393*B393-C393*C393)/((1-B393)^2+C393^2)</f>
        <v>1257.2213758799</v>
      </c>
      <c r="G393" s="2" t="n">
        <f aca="false">50*((2*C393)/((1-B393)^2+C393^2))</f>
        <v>-616.754858801549</v>
      </c>
    </row>
    <row r="394" customFormat="false" ht="15" hidden="false" customHeight="false" outlineLevel="0" collapsed="false">
      <c r="A394" s="0" t="n">
        <v>0.02957594</v>
      </c>
      <c r="B394" s="3" t="n">
        <v>0.938882</v>
      </c>
      <c r="C394" s="3" t="n">
        <v>-0.032651</v>
      </c>
      <c r="D394" s="3"/>
      <c r="E394" s="1" t="n">
        <f aca="false">A394*1000</f>
        <v>29.57594</v>
      </c>
      <c r="F394" s="2" t="n">
        <f aca="false">50*(1-B394*B394-C394*C394)/((1-B394)^2+C394^2)</f>
        <v>1222.89449043736</v>
      </c>
      <c r="G394" s="2" t="n">
        <f aca="false">50*((2*C394)/((1-B394)^2+C394^2))</f>
        <v>-680.016983658989</v>
      </c>
    </row>
    <row r="395" customFormat="false" ht="15" hidden="false" customHeight="false" outlineLevel="0" collapsed="false">
      <c r="A395" s="0" t="n">
        <v>0.029646617</v>
      </c>
      <c r="B395" s="3" t="n">
        <v>0.938253</v>
      </c>
      <c r="C395" s="3" t="n">
        <v>-0.0326383</v>
      </c>
      <c r="D395" s="3"/>
      <c r="E395" s="1" t="n">
        <f aca="false">A395*1000</f>
        <v>29.646617</v>
      </c>
      <c r="F395" s="2" t="n">
        <f aca="false">50*(1-B395*B395-C395*C395)/((1-B395)^2+C395^2)</f>
        <v>1215.83896822757</v>
      </c>
      <c r="G395" s="2" t="n">
        <f aca="false">50*((2*C395)/((1-B395)^2+C395^2))</f>
        <v>-669.098612024905</v>
      </c>
    </row>
    <row r="396" customFormat="false" ht="15" hidden="false" customHeight="false" outlineLevel="0" collapsed="false">
      <c r="A396" s="0" t="n">
        <v>0.029717293</v>
      </c>
      <c r="B396" s="3" t="n">
        <v>0.938587</v>
      </c>
      <c r="C396" s="3" t="n">
        <v>-0.0332054</v>
      </c>
      <c r="D396" s="3"/>
      <c r="E396" s="1" t="n">
        <f aca="false">A396*1000</f>
        <v>29.717293</v>
      </c>
      <c r="F396" s="2" t="n">
        <f aca="false">50*(1-B396*B396-C396*C396)/((1-B396)^2+C396^2)</f>
        <v>1209.97220045788</v>
      </c>
      <c r="G396" s="2" t="n">
        <f aca="false">50*((2*C396)/((1-B396)^2+C396^2))</f>
        <v>-681.254472262944</v>
      </c>
    </row>
    <row r="397" customFormat="false" ht="15" hidden="false" customHeight="false" outlineLevel="0" collapsed="false">
      <c r="A397" s="0" t="n">
        <v>0.02978797</v>
      </c>
      <c r="B397" s="3" t="n">
        <v>0.939075</v>
      </c>
      <c r="C397" s="3" t="n">
        <v>-0.0341504</v>
      </c>
      <c r="D397" s="3"/>
      <c r="E397" s="1" t="n">
        <f aca="false">A397*1000</f>
        <v>29.78797</v>
      </c>
      <c r="F397" s="2" t="n">
        <f aca="false">50*(1-B397*B397-C397*C397)/((1-B397)^2+C397^2)</f>
        <v>1198.94799189815</v>
      </c>
      <c r="G397" s="2" t="n">
        <f aca="false">50*((2*C397)/((1-B397)^2+C397^2))</f>
        <v>-700.075067747534</v>
      </c>
    </row>
    <row r="398" customFormat="false" ht="15" hidden="false" customHeight="false" outlineLevel="0" collapsed="false">
      <c r="A398" s="0" t="n">
        <v>0.029858647</v>
      </c>
      <c r="B398" s="3" t="n">
        <v>0.940817</v>
      </c>
      <c r="C398" s="3" t="n">
        <v>-0.034814</v>
      </c>
      <c r="D398" s="3"/>
      <c r="E398" s="1" t="n">
        <f aca="false">A398*1000</f>
        <v>29.858647</v>
      </c>
      <c r="F398" s="2" t="n">
        <f aca="false">50*(1-B398*B398-C398*C398)/((1-B398)^2+C398^2)</f>
        <v>1205.30207665806</v>
      </c>
      <c r="G398" s="2" t="n">
        <f aca="false">50*((2*C398)/((1-B398)^2+C398^2))</f>
        <v>-738.422967689604</v>
      </c>
    </row>
    <row r="399" customFormat="false" ht="15" hidden="false" customHeight="false" outlineLevel="0" collapsed="false">
      <c r="A399" s="0" t="n">
        <v>0.029929323</v>
      </c>
      <c r="B399" s="3" t="n">
        <v>0.940503</v>
      </c>
      <c r="C399" s="3" t="n">
        <v>-0.035301</v>
      </c>
      <c r="D399" s="3"/>
      <c r="E399" s="1" t="n">
        <f aca="false">A399*1000</f>
        <v>29.929323</v>
      </c>
      <c r="F399" s="2" t="n">
        <f aca="false">50*(1-B399*B399-C399*C399)/((1-B399)^2+C399^2)</f>
        <v>1193.13275295719</v>
      </c>
      <c r="G399" s="2" t="n">
        <f aca="false">50*((2*C399)/((1-B399)^2+C399^2))</f>
        <v>-737.580538718621</v>
      </c>
    </row>
    <row r="400" customFormat="false" ht="15" hidden="false" customHeight="false" outlineLevel="0" collapsed="false">
      <c r="A400" s="0" t="n">
        <v>0.03</v>
      </c>
      <c r="B400" s="3" t="n">
        <v>0.943642</v>
      </c>
      <c r="C400" s="3" t="n">
        <v>-0.0362911</v>
      </c>
      <c r="D400" s="3"/>
      <c r="E400" s="1" t="n">
        <f aca="false">A400*1000</f>
        <v>30</v>
      </c>
      <c r="F400" s="2" t="n">
        <f aca="false">50*(1-B400*B400-C400*C400)/((1-B400)^2+C400^2)</f>
        <v>1204.27636868002</v>
      </c>
      <c r="G400" s="2" t="n">
        <f aca="false">50*((2*C400)/((1-B400)^2+C400^2))</f>
        <v>-807.677155388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1:32:13Z</dcterms:created>
  <dc:creator>Admin</dc:creator>
  <dc:description/>
  <dc:language>en-US</dc:language>
  <cp:lastModifiedBy>User</cp:lastModifiedBy>
  <dcterms:modified xsi:type="dcterms:W3CDTF">2013-12-23T07:49:08Z</dcterms:modified>
  <cp:revision>0</cp:revision>
  <dc:subject/>
  <dc:title/>
</cp:coreProperties>
</file>