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Design Equations for Class-E LF Power Amplifier</t>
  </si>
  <si>
    <t xml:space="preserve">Design Frequency =</t>
  </si>
  <si>
    <t xml:space="preserve">Hz</t>
  </si>
  <si>
    <t xml:space="preserve">VRBcev or Vddmax</t>
  </si>
  <si>
    <t xml:space="preserve">volts</t>
  </si>
  <si>
    <t xml:space="preserve">Vce(sat)</t>
  </si>
  <si>
    <t xml:space="preserve">Maybe Ic(pk)*rdss is the best guess for a FET</t>
  </si>
  <si>
    <t xml:space="preserve">Pout</t>
  </si>
  <si>
    <t xml:space="preserve">watts</t>
  </si>
  <si>
    <t xml:space="preserve">w  =2*pi*F</t>
  </si>
  <si>
    <t xml:space="preserve">Ql</t>
  </si>
  <si>
    <t xml:space="preserve">must be greater than 1.8</t>
  </si>
  <si>
    <t xml:space="preserve">------------------------------------------------------------------------------------------------------</t>
  </si>
  <si>
    <t xml:space="preserve">Vcc (Vdd) must be less than</t>
  </si>
  <si>
    <t xml:space="preserve">Select a value for Vcc (Vdd)</t>
  </si>
  <si>
    <t xml:space="preserve">Peak voltage Vcc(pk) </t>
  </si>
  <si>
    <t xml:space="preserve">Peak current Ic(pk)</t>
  </si>
  <si>
    <t xml:space="preserve">amp</t>
  </si>
  <si>
    <t xml:space="preserve">Q</t>
  </si>
  <si>
    <t xml:space="preserve">R</t>
  </si>
  <si>
    <t xml:space="preserve">C1</t>
  </si>
  <si>
    <t xml:space="preserve">L2</t>
  </si>
  <si>
    <t xml:space="preserve">C2</t>
  </si>
  <si>
    <t xml:space="preserve">Resonance</t>
  </si>
  <si>
    <t xml:space="preserve">ohms</t>
  </si>
  <si>
    <t xml:space="preserve">nF</t>
  </si>
  <si>
    <t xml:space="preserve">uH</t>
  </si>
  <si>
    <t xml:space="preserve">L2C2</t>
  </si>
  <si>
    <t xml:space="preserve">for selected 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u val="single"/>
      <sz val="10"/>
      <name val="Arial"/>
      <family val="0"/>
      <charset val="204"/>
    </font>
    <font>
      <sz val="10"/>
      <name val="Arial Black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9.99"/>
  </cols>
  <sheetData>
    <row r="1" customFormat="false" ht="12.7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1" t="s">
        <v>1</v>
      </c>
      <c r="B3" s="3" t="n">
        <v>3500000</v>
      </c>
      <c r="C3" s="1" t="s">
        <v>2</v>
      </c>
    </row>
    <row r="4" customFormat="false" ht="14.25" hidden="false" customHeight="true" outlineLevel="0" collapsed="false">
      <c r="A4" s="1" t="s">
        <v>3</v>
      </c>
      <c r="B4" s="3" t="n">
        <v>100</v>
      </c>
      <c r="C4" s="1" t="s">
        <v>4</v>
      </c>
    </row>
    <row r="5" customFormat="false" ht="14.25" hidden="false" customHeight="true" outlineLevel="0" collapsed="false">
      <c r="A5" s="1" t="s">
        <v>5</v>
      </c>
      <c r="B5" s="3" t="n">
        <v>1</v>
      </c>
      <c r="C5" s="1" t="s">
        <v>4</v>
      </c>
      <c r="D5" s="1" t="s">
        <v>6</v>
      </c>
    </row>
    <row r="6" customFormat="false" ht="14.25" hidden="false" customHeight="true" outlineLevel="0" collapsed="false">
      <c r="A6" s="1" t="s">
        <v>7</v>
      </c>
      <c r="B6" s="3" t="n">
        <v>100</v>
      </c>
      <c r="C6" s="1" t="s">
        <v>8</v>
      </c>
    </row>
    <row r="7" customFormat="false" ht="12.75" hidden="false" customHeight="false" outlineLevel="0" collapsed="false">
      <c r="A7" s="1" t="s">
        <v>9</v>
      </c>
      <c r="B7" s="1" t="n">
        <f aca="false">2*3.1416*B3</f>
        <v>21991200</v>
      </c>
    </row>
    <row r="8" customFormat="false" ht="14.25" hidden="false" customHeight="true" outlineLevel="0" collapsed="false">
      <c r="A8" s="1" t="s">
        <v>10</v>
      </c>
      <c r="B8" s="3" t="n">
        <v>7.2</v>
      </c>
      <c r="C8" s="1" t="s">
        <v>11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1" t="s">
        <v>13</v>
      </c>
      <c r="C10" s="1" t="n">
        <f aca="false">(B4+2.56*B5)/3.562</f>
        <v>28.7928130263897</v>
      </c>
      <c r="D10" s="1" t="s">
        <v>4</v>
      </c>
    </row>
    <row r="11" customFormat="false" ht="14.25" hidden="false" customHeight="true" outlineLevel="0" collapsed="false">
      <c r="A11" s="1" t="s">
        <v>14</v>
      </c>
      <c r="C11" s="3" t="n">
        <v>24</v>
      </c>
      <c r="D11" s="4" t="s">
        <v>4</v>
      </c>
    </row>
    <row r="12" customFormat="false" ht="12.75" hidden="false" customHeight="false" outlineLevel="0" collapsed="false">
      <c r="A12" s="1" t="s">
        <v>15</v>
      </c>
      <c r="C12" s="5" t="n">
        <f aca="false">3.562*C11-2.562*B5</f>
        <v>82.926</v>
      </c>
      <c r="D12" s="1" t="s">
        <v>4</v>
      </c>
    </row>
    <row r="13" customFormat="false" ht="12.75" hidden="false" customHeight="false" outlineLevel="0" collapsed="false">
      <c r="A13" s="1" t="s">
        <v>16</v>
      </c>
      <c r="C13" s="5" t="n">
        <f aca="false">B6*(1+1.862*(1-1/(2*B8)))/(0.9*C11)</f>
        <v>12.6513631687243</v>
      </c>
      <c r="D13" s="1" t="s">
        <v>17</v>
      </c>
    </row>
    <row r="14" customFormat="false" ht="12.75" hidden="false" customHeight="false" outlineLevel="0" collapsed="false"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" t="s">
        <v>23</v>
      </c>
    </row>
    <row r="15" customFormat="false" ht="12.75" hidden="false" customHeight="false" outlineLevel="0" collapsed="false">
      <c r="C15" s="6" t="s">
        <v>24</v>
      </c>
      <c r="D15" s="6" t="s">
        <v>25</v>
      </c>
      <c r="E15" s="6" t="s">
        <v>26</v>
      </c>
      <c r="F15" s="6" t="s">
        <v>25</v>
      </c>
      <c r="G15" s="6" t="s">
        <v>27</v>
      </c>
    </row>
    <row r="16" customFormat="false" ht="12.75" hidden="false" customHeight="false" outlineLevel="0" collapsed="false">
      <c r="A16" s="1" t="s">
        <v>28</v>
      </c>
      <c r="B16" s="1" t="n">
        <f aca="false">B8</f>
        <v>7.2</v>
      </c>
      <c r="C16" s="5" t="n">
        <f aca="false">(0.5768*($C$11-$B$5)*($C$11-$B$5))/$B$6</f>
        <v>3.051272</v>
      </c>
      <c r="D16" s="5" t="n">
        <f aca="false">(1/($B$7*5.447*C16)*(1+0.81*B16/(B16*B16+4)))*1000000000</f>
        <v>3.02172818706335</v>
      </c>
      <c r="E16" s="5" t="n">
        <f aca="false">1000000*C16*B16/$B$7</f>
        <v>0.998997708174179</v>
      </c>
      <c r="F16" s="5" t="n">
        <f aca="false">(1/($B$7*$B$7*E16*0.000001))*(1+1.11/(B16-1.7879))*1000000000</f>
        <v>2.49436091260237</v>
      </c>
      <c r="G16" s="5" t="n">
        <f aca="false">1/(2*3.1416*SQRT(E16*F16*1E-015))</f>
        <v>3188285.64605652</v>
      </c>
    </row>
    <row r="18" customFormat="false" ht="12.75" hidden="false" customHeight="false" outlineLevel="0" collapsed="false">
      <c r="B18" s="1" t="n">
        <f aca="false">2</f>
        <v>2</v>
      </c>
      <c r="C18" s="5" t="n">
        <f aca="false">(0.5768*($C$11-$B$5)*($C$11-$B$5))/$B$6</f>
        <v>3.051272</v>
      </c>
      <c r="D18" s="5" t="n">
        <f aca="false">(1/($B$7*5.447*C18))*(1+0.81*B18/(B18*B18+4))*1000000000</f>
        <v>3.29001484650497</v>
      </c>
      <c r="E18" s="5" t="n">
        <f aca="false">1000000*C18*B18/$B$7</f>
        <v>0.277499363381716</v>
      </c>
      <c r="F18" s="5" t="n">
        <f aca="false">(1/($B$7*$B$7*E18*0.000001))*(1+1.11/(B18-1.7879))*1000000000</f>
        <v>46.4476546088258</v>
      </c>
      <c r="G18" s="5" t="n">
        <f aca="false">1/(2*3.1416*SQRT(E18*F18*1E-015))</f>
        <v>1401865.10662498</v>
      </c>
    </row>
    <row r="19" customFormat="false" ht="12.75" hidden="false" customHeight="false" outlineLevel="0" collapsed="false">
      <c r="B19" s="1" t="n">
        <f aca="false">3</f>
        <v>3</v>
      </c>
      <c r="C19" s="5" t="n">
        <f aca="false">(0.5768*($C$11-$B$5)*($C$11-$B$5))/$B$6</f>
        <v>3.051272</v>
      </c>
      <c r="D19" s="5" t="n">
        <f aca="false">(1/($B$7*5.447*C19))*(1+0.81*B19/(B19*B19+4))*1000000000</f>
        <v>3.24739671079941</v>
      </c>
      <c r="E19" s="5" t="n">
        <f aca="false">1000000*C19*B19/$B$7</f>
        <v>0.416249045072574</v>
      </c>
      <c r="F19" s="5" t="n">
        <f aca="false">(1/($B$7*$B$7*E19*0.000001))*(1+1.11/(B19-1.7879))*1000000000</f>
        <v>9.51680915945596</v>
      </c>
      <c r="G19" s="5" t="n">
        <f aca="false">1/(2*3.1416*SQRT(E19*F19*1E-015))</f>
        <v>2528697.10139804</v>
      </c>
    </row>
    <row r="20" customFormat="false" ht="12.75" hidden="false" customHeight="false" outlineLevel="0" collapsed="false">
      <c r="B20" s="1" t="n">
        <f aca="false">4</f>
        <v>4</v>
      </c>
      <c r="C20" s="5" t="n">
        <f aca="false">(0.5768*($C$11-$B$5)*($C$11-$B$5))/$B$6</f>
        <v>3.051272</v>
      </c>
      <c r="D20" s="5" t="n">
        <f aca="false">(1/($B$7*5.447*C20))*(1+0.81*B20/(B20*B20+4))*1000000000</f>
        <v>3.1792076936705</v>
      </c>
      <c r="E20" s="5" t="n">
        <f aca="false">1000000*C20*B20/$B$7</f>
        <v>0.554998726763433</v>
      </c>
      <c r="F20" s="5" t="n">
        <f aca="false">(1/($B$7*$B$7*E20*0.000001))*(1+1.11/(B20-1.7879))*1000000000</f>
        <v>5.59523204285469</v>
      </c>
      <c r="G20" s="5" t="n">
        <f aca="false">1/(2*3.1416*SQRT(E20*F20*1E-015))</f>
        <v>2856038.59273884</v>
      </c>
    </row>
    <row r="21" customFormat="false" ht="12.75" hidden="false" customHeight="false" outlineLevel="0" collapsed="false">
      <c r="B21" s="1" t="n">
        <f aca="false">5</f>
        <v>5</v>
      </c>
      <c r="C21" s="5" t="n">
        <f aca="false">(0.5768*($C$11-$B$5)*($C$11-$B$5))/$B$6</f>
        <v>3.051272</v>
      </c>
      <c r="D21" s="5" t="n">
        <f aca="false">(1/($B$7*5.447*C21))*(1+0.81*B21/(B21*B21+4))*1000000000</f>
        <v>3.11807271279631</v>
      </c>
      <c r="E21" s="5" t="n">
        <f aca="false">1000000*C21*B21/$B$7</f>
        <v>0.693748408454291</v>
      </c>
      <c r="F21" s="5" t="n">
        <f aca="false">(1/($B$7*$B$7*E21*0.000001))*(1+1.11/(B21-1.7879))*1000000000</f>
        <v>4.01056811864271</v>
      </c>
      <c r="G21" s="5" t="n">
        <f aca="false">1/(2*3.1416*SQRT(E21*F21*1E-015))</f>
        <v>3017276.8982335</v>
      </c>
    </row>
    <row r="22" customFormat="false" ht="12.75" hidden="false" customHeight="false" outlineLevel="0" collapsed="false">
      <c r="B22" s="1" t="n">
        <f aca="false">6</f>
        <v>6</v>
      </c>
      <c r="C22" s="5" t="n">
        <f aca="false">(0.5768*($C$11-$B$5)*($C$11-$B$5))/$B$6</f>
        <v>3.051272</v>
      </c>
      <c r="D22" s="5" t="n">
        <f aca="false">(1/($B$7*5.447*C22))*(1+0.81*B22/(B22*B22+4))*1000000000</f>
        <v>3.06840054083603</v>
      </c>
      <c r="E22" s="5" t="n">
        <f aca="false">1000000*C22*B22/$B$7</f>
        <v>0.832498090145149</v>
      </c>
      <c r="F22" s="5" t="n">
        <f aca="false">(1/($B$7*$B$7*E22*0.000001))*(1+1.11/(B22-1.7879))*1000000000</f>
        <v>3.1383635767957</v>
      </c>
      <c r="G22" s="5" t="n">
        <f aca="false">1/(2*3.1416*SQRT(E22*F22*1E-015))</f>
        <v>3113693.54071241</v>
      </c>
    </row>
    <row r="23" customFormat="false" ht="12.75" hidden="false" customHeight="false" outlineLevel="0" collapsed="false">
      <c r="B23" s="1" t="n">
        <f aca="false">7</f>
        <v>7</v>
      </c>
      <c r="C23" s="5" t="n">
        <f aca="false">(0.5768*($C$11-$B$5)*($C$11-$B$5))/$B$6</f>
        <v>3.051272</v>
      </c>
      <c r="D23" s="5" t="n">
        <f aca="false">(1/($B$7*5.447*C23))*(1+0.81*B23/(B23*B23+4))*1000000000</f>
        <v>3.02867722189537</v>
      </c>
      <c r="E23" s="5" t="n">
        <f aca="false">1000000*C23*B23/$B$7</f>
        <v>0.971247771836007</v>
      </c>
      <c r="F23" s="5" t="n">
        <f aca="false">(1/($B$7*$B$7*E23*0.000001))*(1+1.11/(B23-1.7879))*1000000000</f>
        <v>2.5823834481959</v>
      </c>
      <c r="G23" s="5" t="n">
        <f aca="false">1/(2*3.1416*SQRT(E23*F23*1E-015))</f>
        <v>3177925.65932246</v>
      </c>
    </row>
    <row r="24" customFormat="false" ht="12.75" hidden="false" customHeight="false" outlineLevel="0" collapsed="false">
      <c r="B24" s="1" t="n">
        <f aca="false">8</f>
        <v>8</v>
      </c>
      <c r="C24" s="5" t="n">
        <f aca="false">(0.5768*($C$11-$B$5)*($C$11-$B$5))/$B$6</f>
        <v>3.051272</v>
      </c>
      <c r="D24" s="5" t="n">
        <f aca="false">(1/($B$7*5.447*C24))*(1+0.81*B24/(B24*B24+4))*1000000000</f>
        <v>2.99670179488432</v>
      </c>
      <c r="E24" s="5" t="n">
        <f aca="false">1000000*C24*B24/$B$7</f>
        <v>1.10999745352687</v>
      </c>
      <c r="F24" s="5" t="n">
        <f aca="false">(1/($B$7*$B$7*E24*0.000001))*(1+1.11/(B24-1.7879))*1000000000</f>
        <v>2.19572212806174</v>
      </c>
      <c r="G24" s="5" t="n">
        <f aca="false">1/(2*3.1416*SQRT(E24*F24*1E-015))</f>
        <v>3223809.98087749</v>
      </c>
    </row>
    <row r="25" customFormat="false" ht="12.75" hidden="false" customHeight="false" outlineLevel="0" collapsed="false">
      <c r="B25" s="1" t="n">
        <f aca="false">9</f>
        <v>9</v>
      </c>
      <c r="C25" s="5" t="n">
        <f aca="false">(0.5768*($C$11-$B$5)*($C$11-$B$5))/$B$6</f>
        <v>3.051272</v>
      </c>
      <c r="D25" s="5" t="n">
        <f aca="false">(1/($B$7*5.447*C25))*(1+0.81*B25/(B25*B25+4))*1000000000</f>
        <v>2.97062952362915</v>
      </c>
      <c r="E25" s="5" t="n">
        <f aca="false">1000000*C25*B25/$B$7</f>
        <v>1.24874713521772</v>
      </c>
      <c r="F25" s="5" t="n">
        <f aca="false">(1/($B$7*$B$7*E25*0.000001))*(1+1.11/(B25-1.7879))*1000000000</f>
        <v>1.91072782800701</v>
      </c>
      <c r="G25" s="5" t="n">
        <f aca="false">1/(2*3.1416*SQRT(E25*F25*1E-015))</f>
        <v>3258235.3351821</v>
      </c>
    </row>
    <row r="26" customFormat="false" ht="12.75" hidden="false" customHeight="false" outlineLevel="0" collapsed="false">
      <c r="B26" s="1" t="n">
        <f aca="false">10</f>
        <v>10</v>
      </c>
      <c r="C26" s="5" t="n">
        <f aca="false">(0.5768*($C$11-$B$5)*($C$11-$B$5))/$B$6</f>
        <v>3.051272</v>
      </c>
      <c r="D26" s="5" t="n">
        <f aca="false">(1/($B$7*5.447*C26))*(1+0.81*B26/(B26*B26+4))*1000000000</f>
        <v>2.94906976086045</v>
      </c>
      <c r="E26" s="5" t="n">
        <f aca="false">1000000*C26*B26/$B$7</f>
        <v>1.38749681690858</v>
      </c>
      <c r="F26" s="5" t="n">
        <f aca="false">(1/($B$7*$B$7*E26*0.000001))*(1+1.11/(B26-1.7879))*1000000000</f>
        <v>1.69172464505778</v>
      </c>
      <c r="G26" s="5" t="n">
        <f aca="false">1/(2*3.1416*SQRT(E26*F26*1E-015))</f>
        <v>3285021.98378121</v>
      </c>
    </row>
    <row r="27" customFormat="false" ht="12.75" hidden="false" customHeight="false" outlineLevel="0" collapsed="false">
      <c r="B27" s="1" t="n">
        <v>20</v>
      </c>
      <c r="C27" s="5" t="n">
        <f aca="false">(0.5768*($C$11-$B$5)*($C$11-$B$5))/$B$6</f>
        <v>3.051272</v>
      </c>
      <c r="D27" s="5" t="n">
        <f aca="false">(1/($B$7*5.447*C27))*(1+0.81*B27/(B27*B27+4))*1000000000</f>
        <v>2.84568913464398</v>
      </c>
      <c r="E27" s="5" t="n">
        <f aca="false">1000000*C27*B27/$B$7</f>
        <v>2.77499363381716</v>
      </c>
      <c r="F27" s="5" t="n">
        <f aca="false">(1/($B$7*$B$7*E27*0.000001))*(1+1.11/(B27-1.7879))*1000000000</f>
        <v>0.790559299013974</v>
      </c>
      <c r="G27" s="5" t="n">
        <f aca="false">1/(2*3.1416*SQRT(E27*F27*1E-015))</f>
        <v>3397980.5979923</v>
      </c>
    </row>
    <row r="28" customFormat="false" ht="12.75" hidden="false" customHeight="false" outlineLevel="0" collapsed="false">
      <c r="C28" s="5"/>
      <c r="D28" s="5"/>
      <c r="E28" s="5"/>
      <c r="F28" s="5"/>
      <c r="G28" s="5"/>
    </row>
    <row r="29" customFormat="false" ht="12.75" hidden="false" customHeight="false" outlineLevel="0" collapsed="false">
      <c r="C29" s="5"/>
      <c r="D29" s="5"/>
      <c r="E29" s="5"/>
      <c r="F29" s="5"/>
      <c r="G29" s="5"/>
    </row>
    <row r="30" customFormat="false" ht="12.75" hidden="false" customHeight="false" outlineLevel="0" collapsed="false">
      <c r="C30" s="5"/>
      <c r="D30" s="5"/>
      <c r="E30" s="5"/>
      <c r="F30" s="5"/>
      <c r="G30" s="5"/>
    </row>
    <row r="31" customFormat="false" ht="12.75" hidden="false" customHeight="false" outlineLevel="0" collapsed="false">
      <c r="C31" s="5"/>
      <c r="D31" s="5"/>
      <c r="E31" s="5"/>
      <c r="F31" s="5"/>
      <c r="G31" s="5"/>
    </row>
    <row r="32" customFormat="false" ht="12.75" hidden="false" customHeight="false" outlineLevel="0" collapsed="false">
      <c r="C32" s="5"/>
      <c r="D32" s="5"/>
      <c r="E32" s="5"/>
      <c r="F32" s="5"/>
      <c r="G32" s="5"/>
    </row>
    <row r="33" customFormat="false" ht="12.75" hidden="false" customHeight="false" outlineLevel="0" collapsed="false">
      <c r="C33" s="5"/>
      <c r="D33" s="5"/>
      <c r="E33" s="5"/>
      <c r="F33" s="5"/>
      <c r="G33" s="5"/>
    </row>
    <row r="34" customFormat="false" ht="12.75" hidden="false" customHeight="false" outlineLevel="0" collapsed="false">
      <c r="C34" s="5"/>
      <c r="D34" s="5"/>
      <c r="E34" s="5"/>
      <c r="F34" s="5"/>
      <c r="G34" s="5"/>
    </row>
    <row r="35" customFormat="false" ht="12.75" hidden="false" customHeight="false" outlineLevel="0" collapsed="false">
      <c r="C35" s="5"/>
      <c r="D35" s="5"/>
      <c r="E35" s="5"/>
      <c r="F35" s="5"/>
      <c r="G35" s="5"/>
    </row>
  </sheetData>
  <sheetProtection sheet="true" objects="true" scenarios="true"/>
  <printOptions headings="false" gridLines="false" gridLinesSet="true" horizontalCentered="false" verticalCentered="false"/>
  <pageMargins left="0.590972222222222" right="0.590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a</dc:creator>
  <dc:description/>
  <dc:language>en-US</dc:language>
  <cp:lastModifiedBy>Sea</cp:lastModifiedBy>
  <dcterms:modified xsi:type="dcterms:W3CDTF">2010-07-15T20:36:02Z</dcterms:modified>
  <cp:revision>0</cp:revision>
  <dc:subject/>
  <dc:title/>
</cp:coreProperties>
</file>