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Трансформирование импедан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Трансформирование импеданса комплексной нагрузки коаксиальным кабелем с потерями</t>
  </si>
  <si>
    <t xml:space="preserve">Формулы заимствованы c http://www.k1ttt.net/technote/stubpair.html</t>
  </si>
  <si>
    <t xml:space="preserve">(c)Vilker специально для форума www.radioscaner.ru</t>
  </si>
  <si>
    <t xml:space="preserve">Пожалуйста, не изменяйте ничего вне красной рамки.</t>
  </si>
  <si>
    <t xml:space="preserve">СИ</t>
  </si>
  <si>
    <t xml:space="preserve">Z.line</t>
  </si>
  <si>
    <t xml:space="preserve">Волновое сопротивление фидера</t>
  </si>
  <si>
    <t xml:space="preserve">V, Velocity factor</t>
  </si>
  <si>
    <t xml:space="preserve">К-т укорочения фидера</t>
  </si>
  <si>
    <t xml:space="preserve">loss, dB/100m</t>
  </si>
  <si>
    <t xml:space="preserve">Потери в фидере</t>
  </si>
  <si>
    <t xml:space="preserve">Кабель, до длины, м</t>
  </si>
  <si>
    <t xml:space="preserve">Длина фидера</t>
  </si>
  <si>
    <t xml:space="preserve">Z.load.Re</t>
  </si>
  <si>
    <t xml:space="preserve">Комплексное сопротивление нагрузки</t>
  </si>
  <si>
    <t xml:space="preserve">Z.load.Im</t>
  </si>
  <si>
    <t xml:space="preserve">Частота,МГц</t>
  </si>
  <si>
    <t xml:space="preserve">R.target</t>
  </si>
  <si>
    <t xml:space="preserve">Целевое сопротивление, для расчета КСВ</t>
  </si>
  <si>
    <t xml:space="preserve">Скорость света, м/с</t>
  </si>
  <si>
    <t xml:space="preserve">Количество шагов</t>
  </si>
  <si>
    <t xml:space="preserve">Шаг, м</t>
  </si>
  <si>
    <t xml:space="preserve">Пример графика для оценки корректности работы (без потерь):</t>
  </si>
  <si>
    <t xml:space="preserve">http://www.seed-solutions.com/gregordy/images/RRTL25.gif</t>
  </si>
  <si>
    <t xml:space="preserve">Полностью соответсвует при установке:</t>
  </si>
  <si>
    <t xml:space="preserve">Z.line =50</t>
  </si>
  <si>
    <t xml:space="preserve">loss=0</t>
  </si>
  <si>
    <t xml:space="preserve">Z.load = 25+i*0</t>
  </si>
  <si>
    <t xml:space="preserve">Кабель = 1м</t>
  </si>
  <si>
    <t xml:space="preserve">Частота = 100МГц</t>
  </si>
  <si>
    <t xml:space="preserve">Таблица —</t>
  </si>
  <si>
    <t xml:space="preserve"> длина кабеля, количество электрических градусов, трансформированный импеданс,</t>
  </si>
  <si>
    <t xml:space="preserve">КСВ на целевой нагрузке.</t>
  </si>
  <si>
    <t xml:space="preserve">Tanh(beta*len)</t>
  </si>
  <si>
    <t xml:space="preserve">A</t>
  </si>
  <si>
    <t xml:space="preserve">B</t>
  </si>
  <si>
    <t xml:space="preserve">C</t>
  </si>
  <si>
    <t xml:space="preserve">D</t>
  </si>
  <si>
    <t xml:space="preserve">Transform</t>
  </si>
  <si>
    <t xml:space="preserve">КСВ</t>
  </si>
  <si>
    <t xml:space="preserve">КСВ=мин:</t>
  </si>
  <si>
    <t xml:space="preserve">Len, m</t>
  </si>
  <si>
    <t xml:space="preserve">Angle, grad</t>
  </si>
  <si>
    <t xml:space="preserve">tanh(alfa*len)</t>
  </si>
  <si>
    <t xml:space="preserve">tan(2*Pi*F/C/V*len)</t>
  </si>
  <si>
    <t xml:space="preserve">Re</t>
  </si>
  <si>
    <t xml:space="preserve">Im</t>
  </si>
  <si>
    <t xml:space="preserve">Th</t>
  </si>
  <si>
    <t xml:space="preserve">Ta</t>
  </si>
  <si>
    <t xml:space="preserve">-0.0000060776312968478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"/>
    <numFmt numFmtId="167" formatCode="0.00"/>
    <numFmt numFmtId="168" formatCode="0.000"/>
    <numFmt numFmtId="169" formatCode="0"/>
    <numFmt numFmtId="170" formatCode="General"/>
    <numFmt numFmtId="171" formatCode="#,##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3333"/>
      </left>
      <right style="thick">
        <color rgb="FFFF3333"/>
      </right>
      <top style="thick">
        <color rgb="FFFF3333"/>
      </top>
      <bottom/>
      <diagonal/>
    </border>
    <border diagonalUp="false" diagonalDown="false">
      <left style="thick">
        <color rgb="FFFF3333"/>
      </left>
      <right style="thick">
        <color rgb="FFFF3333"/>
      </right>
      <top/>
      <bottom/>
      <diagonal/>
    </border>
    <border diagonalUp="false" diagonalDown="false">
      <left style="thick">
        <color rgb="FFFF3333"/>
      </left>
      <right style="thick">
        <color rgb="FFFF3333"/>
      </right>
      <top/>
      <bottom style="thick">
        <color rgb="FFFF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рансформирование импеданса'!$B$37:$B$137</c:f>
              <c:strCache>
                <c:ptCount val="101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3</c:v>
                </c:pt>
                <c:pt idx="4">
                  <c:v>31</c:v>
                </c:pt>
                <c:pt idx="5">
                  <c:v>39</c:v>
                </c:pt>
                <c:pt idx="6">
                  <c:v>47</c:v>
                </c:pt>
                <c:pt idx="7">
                  <c:v>55</c:v>
                </c:pt>
                <c:pt idx="8">
                  <c:v>62</c:v>
                </c:pt>
                <c:pt idx="9">
                  <c:v>70</c:v>
                </c:pt>
                <c:pt idx="10">
                  <c:v>78</c:v>
                </c:pt>
                <c:pt idx="11">
                  <c:v>86</c:v>
                </c:pt>
                <c:pt idx="12">
                  <c:v>94</c:v>
                </c:pt>
                <c:pt idx="13">
                  <c:v>101</c:v>
                </c:pt>
                <c:pt idx="14">
                  <c:v>109</c:v>
                </c:pt>
                <c:pt idx="15">
                  <c:v>117</c:v>
                </c:pt>
                <c:pt idx="16">
                  <c:v>125</c:v>
                </c:pt>
                <c:pt idx="17">
                  <c:v>133</c:v>
                </c:pt>
                <c:pt idx="18">
                  <c:v>140</c:v>
                </c:pt>
                <c:pt idx="19">
                  <c:v>148</c:v>
                </c:pt>
                <c:pt idx="20">
                  <c:v>156</c:v>
                </c:pt>
                <c:pt idx="21">
                  <c:v>164</c:v>
                </c:pt>
                <c:pt idx="22">
                  <c:v>172</c:v>
                </c:pt>
                <c:pt idx="23">
                  <c:v>179</c:v>
                </c:pt>
                <c:pt idx="24">
                  <c:v>187</c:v>
                </c:pt>
                <c:pt idx="25">
                  <c:v>195</c:v>
                </c:pt>
                <c:pt idx="26">
                  <c:v>203</c:v>
                </c:pt>
                <c:pt idx="27">
                  <c:v>211</c:v>
                </c:pt>
                <c:pt idx="28">
                  <c:v>218</c:v>
                </c:pt>
                <c:pt idx="29">
                  <c:v>226</c:v>
                </c:pt>
                <c:pt idx="30">
                  <c:v>234</c:v>
                </c:pt>
                <c:pt idx="31">
                  <c:v>242</c:v>
                </c:pt>
                <c:pt idx="32">
                  <c:v>249</c:v>
                </c:pt>
                <c:pt idx="33">
                  <c:v>257</c:v>
                </c:pt>
                <c:pt idx="34">
                  <c:v>265</c:v>
                </c:pt>
                <c:pt idx="35">
                  <c:v>273</c:v>
                </c:pt>
                <c:pt idx="36">
                  <c:v>281</c:v>
                </c:pt>
                <c:pt idx="37">
                  <c:v>288</c:v>
                </c:pt>
                <c:pt idx="38">
                  <c:v>296</c:v>
                </c:pt>
                <c:pt idx="39">
                  <c:v>304</c:v>
                </c:pt>
                <c:pt idx="40">
                  <c:v>312</c:v>
                </c:pt>
                <c:pt idx="41">
                  <c:v>320</c:v>
                </c:pt>
                <c:pt idx="42">
                  <c:v>327</c:v>
                </c:pt>
                <c:pt idx="43">
                  <c:v>335</c:v>
                </c:pt>
                <c:pt idx="44">
                  <c:v>343</c:v>
                </c:pt>
                <c:pt idx="45">
                  <c:v>351</c:v>
                </c:pt>
                <c:pt idx="46">
                  <c:v>359</c:v>
                </c:pt>
                <c:pt idx="47">
                  <c:v>366</c:v>
                </c:pt>
                <c:pt idx="48">
                  <c:v>374</c:v>
                </c:pt>
                <c:pt idx="49">
                  <c:v>382</c:v>
                </c:pt>
                <c:pt idx="50">
                  <c:v>390</c:v>
                </c:pt>
                <c:pt idx="51">
                  <c:v>398</c:v>
                </c:pt>
                <c:pt idx="52">
                  <c:v>405</c:v>
                </c:pt>
                <c:pt idx="53">
                  <c:v>413</c:v>
                </c:pt>
                <c:pt idx="54">
                  <c:v>421</c:v>
                </c:pt>
                <c:pt idx="55">
                  <c:v>429</c:v>
                </c:pt>
                <c:pt idx="56">
                  <c:v>437</c:v>
                </c:pt>
                <c:pt idx="57">
                  <c:v>444</c:v>
                </c:pt>
                <c:pt idx="58">
                  <c:v>452</c:v>
                </c:pt>
                <c:pt idx="59">
                  <c:v>460</c:v>
                </c:pt>
                <c:pt idx="60">
                  <c:v>468</c:v>
                </c:pt>
                <c:pt idx="61">
                  <c:v>476</c:v>
                </c:pt>
                <c:pt idx="62">
                  <c:v>483</c:v>
                </c:pt>
                <c:pt idx="63">
                  <c:v>491</c:v>
                </c:pt>
                <c:pt idx="64">
                  <c:v>499</c:v>
                </c:pt>
                <c:pt idx="65">
                  <c:v>507</c:v>
                </c:pt>
                <c:pt idx="66">
                  <c:v>515</c:v>
                </c:pt>
                <c:pt idx="67">
                  <c:v>522</c:v>
                </c:pt>
                <c:pt idx="68">
                  <c:v>530</c:v>
                </c:pt>
                <c:pt idx="69">
                  <c:v>538</c:v>
                </c:pt>
                <c:pt idx="70">
                  <c:v>546</c:v>
                </c:pt>
                <c:pt idx="71">
                  <c:v>554</c:v>
                </c:pt>
                <c:pt idx="72">
                  <c:v>561</c:v>
                </c:pt>
                <c:pt idx="73">
                  <c:v>569</c:v>
                </c:pt>
                <c:pt idx="74">
                  <c:v>577</c:v>
                </c:pt>
                <c:pt idx="75">
                  <c:v>585</c:v>
                </c:pt>
                <c:pt idx="76">
                  <c:v>593</c:v>
                </c:pt>
                <c:pt idx="77">
                  <c:v>600</c:v>
                </c:pt>
                <c:pt idx="78">
                  <c:v>608</c:v>
                </c:pt>
                <c:pt idx="79">
                  <c:v>616</c:v>
                </c:pt>
                <c:pt idx="80">
                  <c:v>624</c:v>
                </c:pt>
                <c:pt idx="81">
                  <c:v>632</c:v>
                </c:pt>
                <c:pt idx="82">
                  <c:v>639</c:v>
                </c:pt>
                <c:pt idx="83">
                  <c:v>647</c:v>
                </c:pt>
                <c:pt idx="84">
                  <c:v>655</c:v>
                </c:pt>
                <c:pt idx="85">
                  <c:v>663</c:v>
                </c:pt>
                <c:pt idx="86">
                  <c:v>670</c:v>
                </c:pt>
                <c:pt idx="87">
                  <c:v>678</c:v>
                </c:pt>
                <c:pt idx="88">
                  <c:v>686</c:v>
                </c:pt>
                <c:pt idx="89">
                  <c:v>694</c:v>
                </c:pt>
                <c:pt idx="90">
                  <c:v>702</c:v>
                </c:pt>
                <c:pt idx="91">
                  <c:v>709</c:v>
                </c:pt>
                <c:pt idx="92">
                  <c:v>717</c:v>
                </c:pt>
                <c:pt idx="93">
                  <c:v>725</c:v>
                </c:pt>
                <c:pt idx="94">
                  <c:v>733</c:v>
                </c:pt>
                <c:pt idx="95">
                  <c:v>741</c:v>
                </c:pt>
                <c:pt idx="96">
                  <c:v>748</c:v>
                </c:pt>
                <c:pt idx="97">
                  <c:v>756</c:v>
                </c:pt>
                <c:pt idx="98">
                  <c:v>764</c:v>
                </c:pt>
                <c:pt idx="99">
                  <c:v>772</c:v>
                </c:pt>
                <c:pt idx="100">
                  <c:v>780</c:v>
                </c:pt>
              </c:strCache>
            </c:strRef>
          </c:cat>
          <c:val>
            <c:numRef>
              <c:f>'Трансформирование импеданса'!$M$37:$M$137</c:f>
              <c:numCache>
                <c:formatCode>General</c:formatCode>
                <c:ptCount val="101"/>
                <c:pt idx="0">
                  <c:v>50</c:v>
                </c:pt>
                <c:pt idx="1">
                  <c:v>51.0091738397264</c:v>
                </c:pt>
                <c:pt idx="2">
                  <c:v>53.0456504409651</c:v>
                </c:pt>
                <c:pt idx="3">
                  <c:v>56.1461428416022</c:v>
                </c:pt>
                <c:pt idx="4">
                  <c:v>60.3598992277586</c:v>
                </c:pt>
                <c:pt idx="5">
                  <c:v>65.7114212574078</c:v>
                </c:pt>
                <c:pt idx="6">
                  <c:v>72.1375101010769</c:v>
                </c:pt>
                <c:pt idx="7">
                  <c:v>79.3934338858472</c:v>
                </c:pt>
                <c:pt idx="8">
                  <c:v>86.9452814880459</c:v>
                </c:pt>
                <c:pt idx="9">
                  <c:v>93.9137641959725</c:v>
                </c:pt>
                <c:pt idx="10">
                  <c:v>99.1828676854543</c:v>
                </c:pt>
                <c:pt idx="11">
                  <c:v>101.743292090183</c:v>
                </c:pt>
                <c:pt idx="12">
                  <c:v>101.137492853155</c:v>
                </c:pt>
                <c:pt idx="13">
                  <c:v>97.68304905543</c:v>
                </c:pt>
                <c:pt idx="14">
                  <c:v>92.2847494752242</c:v>
                </c:pt>
                <c:pt idx="15">
                  <c:v>86.009805991675</c:v>
                </c:pt>
                <c:pt idx="16">
                  <c:v>79.7418881453439</c:v>
                </c:pt>
                <c:pt idx="17">
                  <c:v>74.0532932379572</c:v>
                </c:pt>
                <c:pt idx="18">
                  <c:v>69.2386787531747</c:v>
                </c:pt>
                <c:pt idx="19">
                  <c:v>65.4059716225616</c:v>
                </c:pt>
                <c:pt idx="20">
                  <c:v>62.5605968570599</c:v>
                </c:pt>
                <c:pt idx="21">
                  <c:v>60.6632353067844</c:v>
                </c:pt>
                <c:pt idx="22">
                  <c:v>59.6629592695463</c:v>
                </c:pt>
                <c:pt idx="23">
                  <c:v>59.5130393942429</c:v>
                </c:pt>
                <c:pt idx="24">
                  <c:v>60.1755762385718</c:v>
                </c:pt>
                <c:pt idx="25">
                  <c:v>61.6185435496123</c:v>
                </c:pt>
                <c:pt idx="26">
                  <c:v>63.8066603213459</c:v>
                </c:pt>
                <c:pt idx="27">
                  <c:v>66.6862442261366</c:v>
                </c:pt>
                <c:pt idx="28">
                  <c:v>70.164193327165</c:v>
                </c:pt>
                <c:pt idx="29">
                  <c:v>74.0831145935928</c:v>
                </c:pt>
                <c:pt idx="30">
                  <c:v>78.1989884055938</c:v>
                </c:pt>
                <c:pt idx="31">
                  <c:v>82.1739900605197</c:v>
                </c:pt>
                <c:pt idx="32">
                  <c:v>85.6011570159637</c:v>
                </c:pt>
                <c:pt idx="33">
                  <c:v>88.0715939519062</c:v>
                </c:pt>
                <c:pt idx="34">
                  <c:v>89.2732793209553</c:v>
                </c:pt>
                <c:pt idx="35">
                  <c:v>89.0824931252982</c:v>
                </c:pt>
                <c:pt idx="36">
                  <c:v>87.6001722372997</c:v>
                </c:pt>
                <c:pt idx="37">
                  <c:v>85.1129231027456</c:v>
                </c:pt>
                <c:pt idx="38">
                  <c:v>82.0027329811126</c:v>
                </c:pt>
                <c:pt idx="39">
                  <c:v>78.6524147067199</c:v>
                </c:pt>
                <c:pt idx="40">
                  <c:v>75.3820141293428</c:v>
                </c:pt>
                <c:pt idx="41">
                  <c:v>72.4244446776708</c:v>
                </c:pt>
                <c:pt idx="42">
                  <c:v>69.9297015733427</c:v>
                </c:pt>
                <c:pt idx="43">
                  <c:v>67.9824718986208</c:v>
                </c:pt>
                <c:pt idx="44">
                  <c:v>66.6218867013627</c:v>
                </c:pt>
                <c:pt idx="45">
                  <c:v>65.857680274766</c:v>
                </c:pt>
                <c:pt idx="46">
                  <c:v>65.6809210245582</c:v>
                </c:pt>
                <c:pt idx="47">
                  <c:v>66.0694134185635</c:v>
                </c:pt>
                <c:pt idx="48">
                  <c:v>66.9885442079538</c:v>
                </c:pt>
                <c:pt idx="49">
                  <c:v>68.38850306554</c:v>
                </c:pt>
                <c:pt idx="50">
                  <c:v>70.1989624586066</c:v>
                </c:pt>
                <c:pt idx="51">
                  <c:v>72.3227454933692</c:v>
                </c:pt>
                <c:pt idx="52">
                  <c:v>74.6308144046217</c:v>
                </c:pt>
                <c:pt idx="53">
                  <c:v>76.9618293883306</c:v>
                </c:pt>
                <c:pt idx="54">
                  <c:v>79.1298689165744</c:v>
                </c:pt>
                <c:pt idx="55">
                  <c:v>80.9426476700388</c:v>
                </c:pt>
                <c:pt idx="56">
                  <c:v>82.2290365054672</c:v>
                </c:pt>
                <c:pt idx="57">
                  <c:v>82.8696750758549</c:v>
                </c:pt>
                <c:pt idx="58">
                  <c:v>82.8207546220306</c:v>
                </c:pt>
                <c:pt idx="59">
                  <c:v>82.1218844429657</c:v>
                </c:pt>
                <c:pt idx="60">
                  <c:v>80.8849817647764</c:v>
                </c:pt>
                <c:pt idx="61">
                  <c:v>79.2689545858732</c:v>
                </c:pt>
                <c:pt idx="62">
                  <c:v>77.449713154404</c:v>
                </c:pt>
                <c:pt idx="63">
                  <c:v>75.5945144542188</c:v>
                </c:pt>
                <c:pt idx="64">
                  <c:v>73.8454741695578</c:v>
                </c:pt>
                <c:pt idx="65">
                  <c:v>72.3125334112305</c:v>
                </c:pt>
                <c:pt idx="66">
                  <c:v>71.0733946282519</c:v>
                </c:pt>
                <c:pt idx="67">
                  <c:v>70.1772232906901</c:v>
                </c:pt>
                <c:pt idx="68">
                  <c:v>69.649469526239</c:v>
                </c:pt>
                <c:pt idx="69">
                  <c:v>69.4961344906991</c:v>
                </c:pt>
                <c:pt idx="70">
                  <c:v>69.7066863838902</c:v>
                </c:pt>
                <c:pt idx="71">
                  <c:v>70.2554692218844</c:v>
                </c:pt>
                <c:pt idx="72">
                  <c:v>71.1018834894271</c:v>
                </c:pt>
                <c:pt idx="73">
                  <c:v>72.1899411926679</c:v>
                </c:pt>
                <c:pt idx="74">
                  <c:v>73.4480637844233</c:v>
                </c:pt>
                <c:pt idx="75">
                  <c:v>74.7901784401469</c:v>
                </c:pt>
                <c:pt idx="76">
                  <c:v>76.119168266957</c:v>
                </c:pt>
                <c:pt idx="77">
                  <c:v>77.3333877070642</c:v>
                </c:pt>
                <c:pt idx="78">
                  <c:v>78.3361624991423</c:v>
                </c:pt>
                <c:pt idx="79">
                  <c:v>79.0470558971386</c:v>
                </c:pt>
                <c:pt idx="80">
                  <c:v>79.4125994630074</c:v>
                </c:pt>
                <c:pt idx="81">
                  <c:v>79.4137431306338</c:v>
                </c:pt>
                <c:pt idx="82">
                  <c:v>79.0678934068069</c:v>
                </c:pt>
                <c:pt idx="83">
                  <c:v>78.4249612295368</c:v>
                </c:pt>
                <c:pt idx="84">
                  <c:v>77.5586439436213</c:v>
                </c:pt>
                <c:pt idx="85">
                  <c:v>76.555378756242</c:v>
                </c:pt>
                <c:pt idx="86">
                  <c:v>75.5035754225624</c:v>
                </c:pt>
                <c:pt idx="87">
                  <c:v>74.4850128979523</c:v>
                </c:pt>
                <c:pt idx="88">
                  <c:v>73.5691938372722</c:v>
                </c:pt>
                <c:pt idx="89">
                  <c:v>72.8105038358525</c:v>
                </c:pt>
                <c:pt idx="90">
                  <c:v>72.2474769589786</c:v>
                </c:pt>
                <c:pt idx="91">
                  <c:v>71.9033253839406</c:v>
                </c:pt>
                <c:pt idx="92">
                  <c:v>71.7870150989167</c:v>
                </c:pt>
                <c:pt idx="93">
                  <c:v>71.8944143123677</c:v>
                </c:pt>
                <c:pt idx="94">
                  <c:v>72.2093047244124</c:v>
                </c:pt>
                <c:pt idx="95">
                  <c:v>72.704276743164</c:v>
                </c:pt>
                <c:pt idx="96">
                  <c:v>73.3417070025292</c:v>
                </c:pt>
                <c:pt idx="97">
                  <c:v>74.0751267316868</c:v>
                </c:pt>
                <c:pt idx="98">
                  <c:v>74.8513136300043</c:v>
                </c:pt>
                <c:pt idx="99">
                  <c:v>75.6133542333069</c:v>
                </c:pt>
                <c:pt idx="100">
                  <c:v>76.30471558723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рансформирование импеданса'!$B$37:$B$137</c:f>
              <c:strCache>
                <c:ptCount val="101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3</c:v>
                </c:pt>
                <c:pt idx="4">
                  <c:v>31</c:v>
                </c:pt>
                <c:pt idx="5">
                  <c:v>39</c:v>
                </c:pt>
                <c:pt idx="6">
                  <c:v>47</c:v>
                </c:pt>
                <c:pt idx="7">
                  <c:v>55</c:v>
                </c:pt>
                <c:pt idx="8">
                  <c:v>62</c:v>
                </c:pt>
                <c:pt idx="9">
                  <c:v>70</c:v>
                </c:pt>
                <c:pt idx="10">
                  <c:v>78</c:v>
                </c:pt>
                <c:pt idx="11">
                  <c:v>86</c:v>
                </c:pt>
                <c:pt idx="12">
                  <c:v>94</c:v>
                </c:pt>
                <c:pt idx="13">
                  <c:v>101</c:v>
                </c:pt>
                <c:pt idx="14">
                  <c:v>109</c:v>
                </c:pt>
                <c:pt idx="15">
                  <c:v>117</c:v>
                </c:pt>
                <c:pt idx="16">
                  <c:v>125</c:v>
                </c:pt>
                <c:pt idx="17">
                  <c:v>133</c:v>
                </c:pt>
                <c:pt idx="18">
                  <c:v>140</c:v>
                </c:pt>
                <c:pt idx="19">
                  <c:v>148</c:v>
                </c:pt>
                <c:pt idx="20">
                  <c:v>156</c:v>
                </c:pt>
                <c:pt idx="21">
                  <c:v>164</c:v>
                </c:pt>
                <c:pt idx="22">
                  <c:v>172</c:v>
                </c:pt>
                <c:pt idx="23">
                  <c:v>179</c:v>
                </c:pt>
                <c:pt idx="24">
                  <c:v>187</c:v>
                </c:pt>
                <c:pt idx="25">
                  <c:v>195</c:v>
                </c:pt>
                <c:pt idx="26">
                  <c:v>203</c:v>
                </c:pt>
                <c:pt idx="27">
                  <c:v>211</c:v>
                </c:pt>
                <c:pt idx="28">
                  <c:v>218</c:v>
                </c:pt>
                <c:pt idx="29">
                  <c:v>226</c:v>
                </c:pt>
                <c:pt idx="30">
                  <c:v>234</c:v>
                </c:pt>
                <c:pt idx="31">
                  <c:v>242</c:v>
                </c:pt>
                <c:pt idx="32">
                  <c:v>249</c:v>
                </c:pt>
                <c:pt idx="33">
                  <c:v>257</c:v>
                </c:pt>
                <c:pt idx="34">
                  <c:v>265</c:v>
                </c:pt>
                <c:pt idx="35">
                  <c:v>273</c:v>
                </c:pt>
                <c:pt idx="36">
                  <c:v>281</c:v>
                </c:pt>
                <c:pt idx="37">
                  <c:v>288</c:v>
                </c:pt>
                <c:pt idx="38">
                  <c:v>296</c:v>
                </c:pt>
                <c:pt idx="39">
                  <c:v>304</c:v>
                </c:pt>
                <c:pt idx="40">
                  <c:v>312</c:v>
                </c:pt>
                <c:pt idx="41">
                  <c:v>320</c:v>
                </c:pt>
                <c:pt idx="42">
                  <c:v>327</c:v>
                </c:pt>
                <c:pt idx="43">
                  <c:v>335</c:v>
                </c:pt>
                <c:pt idx="44">
                  <c:v>343</c:v>
                </c:pt>
                <c:pt idx="45">
                  <c:v>351</c:v>
                </c:pt>
                <c:pt idx="46">
                  <c:v>359</c:v>
                </c:pt>
                <c:pt idx="47">
                  <c:v>366</c:v>
                </c:pt>
                <c:pt idx="48">
                  <c:v>374</c:v>
                </c:pt>
                <c:pt idx="49">
                  <c:v>382</c:v>
                </c:pt>
                <c:pt idx="50">
                  <c:v>390</c:v>
                </c:pt>
                <c:pt idx="51">
                  <c:v>398</c:v>
                </c:pt>
                <c:pt idx="52">
                  <c:v>405</c:v>
                </c:pt>
                <c:pt idx="53">
                  <c:v>413</c:v>
                </c:pt>
                <c:pt idx="54">
                  <c:v>421</c:v>
                </c:pt>
                <c:pt idx="55">
                  <c:v>429</c:v>
                </c:pt>
                <c:pt idx="56">
                  <c:v>437</c:v>
                </c:pt>
                <c:pt idx="57">
                  <c:v>444</c:v>
                </c:pt>
                <c:pt idx="58">
                  <c:v>452</c:v>
                </c:pt>
                <c:pt idx="59">
                  <c:v>460</c:v>
                </c:pt>
                <c:pt idx="60">
                  <c:v>468</c:v>
                </c:pt>
                <c:pt idx="61">
                  <c:v>476</c:v>
                </c:pt>
                <c:pt idx="62">
                  <c:v>483</c:v>
                </c:pt>
                <c:pt idx="63">
                  <c:v>491</c:v>
                </c:pt>
                <c:pt idx="64">
                  <c:v>499</c:v>
                </c:pt>
                <c:pt idx="65">
                  <c:v>507</c:v>
                </c:pt>
                <c:pt idx="66">
                  <c:v>515</c:v>
                </c:pt>
                <c:pt idx="67">
                  <c:v>522</c:v>
                </c:pt>
                <c:pt idx="68">
                  <c:v>530</c:v>
                </c:pt>
                <c:pt idx="69">
                  <c:v>538</c:v>
                </c:pt>
                <c:pt idx="70">
                  <c:v>546</c:v>
                </c:pt>
                <c:pt idx="71">
                  <c:v>554</c:v>
                </c:pt>
                <c:pt idx="72">
                  <c:v>561</c:v>
                </c:pt>
                <c:pt idx="73">
                  <c:v>569</c:v>
                </c:pt>
                <c:pt idx="74">
                  <c:v>577</c:v>
                </c:pt>
                <c:pt idx="75">
                  <c:v>585</c:v>
                </c:pt>
                <c:pt idx="76">
                  <c:v>593</c:v>
                </c:pt>
                <c:pt idx="77">
                  <c:v>600</c:v>
                </c:pt>
                <c:pt idx="78">
                  <c:v>608</c:v>
                </c:pt>
                <c:pt idx="79">
                  <c:v>616</c:v>
                </c:pt>
                <c:pt idx="80">
                  <c:v>624</c:v>
                </c:pt>
                <c:pt idx="81">
                  <c:v>632</c:v>
                </c:pt>
                <c:pt idx="82">
                  <c:v>639</c:v>
                </c:pt>
                <c:pt idx="83">
                  <c:v>647</c:v>
                </c:pt>
                <c:pt idx="84">
                  <c:v>655</c:v>
                </c:pt>
                <c:pt idx="85">
                  <c:v>663</c:v>
                </c:pt>
                <c:pt idx="86">
                  <c:v>670</c:v>
                </c:pt>
                <c:pt idx="87">
                  <c:v>678</c:v>
                </c:pt>
                <c:pt idx="88">
                  <c:v>686</c:v>
                </c:pt>
                <c:pt idx="89">
                  <c:v>694</c:v>
                </c:pt>
                <c:pt idx="90">
                  <c:v>702</c:v>
                </c:pt>
                <c:pt idx="91">
                  <c:v>709</c:v>
                </c:pt>
                <c:pt idx="92">
                  <c:v>717</c:v>
                </c:pt>
                <c:pt idx="93">
                  <c:v>725</c:v>
                </c:pt>
                <c:pt idx="94">
                  <c:v>733</c:v>
                </c:pt>
                <c:pt idx="95">
                  <c:v>741</c:v>
                </c:pt>
                <c:pt idx="96">
                  <c:v>748</c:v>
                </c:pt>
                <c:pt idx="97">
                  <c:v>756</c:v>
                </c:pt>
                <c:pt idx="98">
                  <c:v>764</c:v>
                </c:pt>
                <c:pt idx="99">
                  <c:v>772</c:v>
                </c:pt>
                <c:pt idx="100">
                  <c:v>780</c:v>
                </c:pt>
              </c:strCache>
            </c:strRef>
          </c:cat>
          <c:val>
            <c:numRef>
              <c:f>'Трансформирование импеданса'!$N$37:$N$137</c:f>
              <c:numCache>
                <c:formatCode>General</c:formatCode>
                <c:ptCount val="101"/>
                <c:pt idx="0">
                  <c:v>0</c:v>
                </c:pt>
                <c:pt idx="1">
                  <c:v>5.56667825716201</c:v>
                </c:pt>
                <c:pt idx="2">
                  <c:v>10.8670884631052</c:v>
                </c:pt>
                <c:pt idx="3">
                  <c:v>15.7752433818163</c:v>
                </c:pt>
                <c:pt idx="4">
                  <c:v>20.096285412055</c:v>
                </c:pt>
                <c:pt idx="5">
                  <c:v>23.5405805743731</c:v>
                </c:pt>
                <c:pt idx="6">
                  <c:v>25.7080515990678</c:v>
                </c:pt>
                <c:pt idx="7">
                  <c:v>26.1068701452915</c:v>
                </c:pt>
                <c:pt idx="8">
                  <c:v>24.2459988539266</c:v>
                </c:pt>
                <c:pt idx="9">
                  <c:v>19.8346117865923</c:v>
                </c:pt>
                <c:pt idx="10">
                  <c:v>13.051925518218</c:v>
                </c:pt>
                <c:pt idx="11">
                  <c:v>4.71936195660147</c:v>
                </c:pt>
                <c:pt idx="12">
                  <c:v>-3.84307364449484</c:v>
                </c:pt>
                <c:pt idx="13">
                  <c:v>-11.2824618424155</c:v>
                </c:pt>
                <c:pt idx="14">
                  <c:v>-16.6905211256249</c:v>
                </c:pt>
                <c:pt idx="15">
                  <c:v>-19.7773986788034</c:v>
                </c:pt>
                <c:pt idx="16">
                  <c:v>-20.7329273649941</c:v>
                </c:pt>
                <c:pt idx="17">
                  <c:v>-19.9783148470294</c:v>
                </c:pt>
                <c:pt idx="18">
                  <c:v>-17.9721682429978</c:v>
                </c:pt>
                <c:pt idx="19">
                  <c:v>-15.1129897406645</c:v>
                </c:pt>
                <c:pt idx="20">
                  <c:v>-11.7123989055225</c:v>
                </c:pt>
                <c:pt idx="21">
                  <c:v>-8.00375188138689</c:v>
                </c:pt>
                <c:pt idx="22">
                  <c:v>-4.16296753108219</c:v>
                </c:pt>
                <c:pt idx="23">
                  <c:v>-0.330626193809354</c:v>
                </c:pt>
                <c:pt idx="24">
                  <c:v>3.36845596836655</c:v>
                </c:pt>
                <c:pt idx="25">
                  <c:v>6.80898548915052</c:v>
                </c:pt>
                <c:pt idx="26">
                  <c:v>9.85254941354188</c:v>
                </c:pt>
                <c:pt idx="27">
                  <c:v>12.3396960702323</c:v>
                </c:pt>
                <c:pt idx="28">
                  <c:v>14.0895715534788</c:v>
                </c:pt>
                <c:pt idx="29">
                  <c:v>14.9118591872561</c:v>
                </c:pt>
                <c:pt idx="30">
                  <c:v>14.6363866034799</c:v>
                </c:pt>
                <c:pt idx="31">
                  <c:v>13.1622886729322</c:v>
                </c:pt>
                <c:pt idx="32">
                  <c:v>10.5182430766781</c:v>
                </c:pt>
                <c:pt idx="33">
                  <c:v>6.90977845875265</c:v>
                </c:pt>
                <c:pt idx="34">
                  <c:v>2.72043573557466</c:v>
                </c:pt>
                <c:pt idx="35">
                  <c:v>-1.55296814883316</c:v>
                </c:pt>
                <c:pt idx="36">
                  <c:v>-5.41357994685483</c:v>
                </c:pt>
                <c:pt idx="37">
                  <c:v>-8.47571325808249</c:v>
                </c:pt>
                <c:pt idx="38">
                  <c:v>-10.5259515420254</c:v>
                </c:pt>
                <c:pt idx="39">
                  <c:v>-11.5210392252917</c:v>
                </c:pt>
                <c:pt idx="40">
                  <c:v>-11.5435999918261</c:v>
                </c:pt>
                <c:pt idx="41">
                  <c:v>-10.74675772504</c:v>
                </c:pt>
                <c:pt idx="42">
                  <c:v>-9.30889575385206</c:v>
                </c:pt>
                <c:pt idx="43">
                  <c:v>-7.40563319424943</c:v>
                </c:pt>
                <c:pt idx="44">
                  <c:v>-5.1970401887717</c:v>
                </c:pt>
                <c:pt idx="45">
                  <c:v>-2.82505037487821</c:v>
                </c:pt>
                <c:pt idx="46">
                  <c:v>-0.416347983715814</c:v>
                </c:pt>
                <c:pt idx="47">
                  <c:v>1.91266452788446</c:v>
                </c:pt>
                <c:pt idx="48">
                  <c:v>4.05106069448106</c:v>
                </c:pt>
                <c:pt idx="49">
                  <c:v>5.89033907863062</c:v>
                </c:pt>
                <c:pt idx="50">
                  <c:v>7.32448143417852</c:v>
                </c:pt>
                <c:pt idx="51">
                  <c:v>8.25436584271014</c:v>
                </c:pt>
                <c:pt idx="52">
                  <c:v>8.59740084907283</c:v>
                </c:pt>
                <c:pt idx="53">
                  <c:v>8.30214141053158</c:v>
                </c:pt>
                <c:pt idx="54">
                  <c:v>7.36554923764828</c:v>
                </c:pt>
                <c:pt idx="55">
                  <c:v>5.84785428653778</c:v>
                </c:pt>
                <c:pt idx="56">
                  <c:v>3.87809702135953</c:v>
                </c:pt>
                <c:pt idx="57">
                  <c:v>1.64446614970382</c:v>
                </c:pt>
                <c:pt idx="58">
                  <c:v>-0.6314547489385</c:v>
                </c:pt>
                <c:pt idx="59">
                  <c:v>-2.73030762981253</c:v>
                </c:pt>
                <c:pt idx="60">
                  <c:v>-4.46935313203715</c:v>
                </c:pt>
                <c:pt idx="61">
                  <c:v>-5.7253469968798</c:v>
                </c:pt>
                <c:pt idx="62">
                  <c:v>-6.4414030884136</c:v>
                </c:pt>
                <c:pt idx="63">
                  <c:v>-6.62004352614543</c:v>
                </c:pt>
                <c:pt idx="64">
                  <c:v>-6.30848683826553</c:v>
                </c:pt>
                <c:pt idx="65">
                  <c:v>-5.58235821172368</c:v>
                </c:pt>
                <c:pt idx="66">
                  <c:v>-4.53189610074315</c:v>
                </c:pt>
                <c:pt idx="67">
                  <c:v>-3.25226042716678</c:v>
                </c:pt>
                <c:pt idx="68">
                  <c:v>-1.83778921350988</c:v>
                </c:pt>
                <c:pt idx="69">
                  <c:v>-0.379186878111377</c:v>
                </c:pt>
                <c:pt idx="70">
                  <c:v>1.03760038806012</c:v>
                </c:pt>
                <c:pt idx="71">
                  <c:v>2.33197511702514</c:v>
                </c:pt>
                <c:pt idx="72">
                  <c:v>3.4296908667598</c:v>
                </c:pt>
                <c:pt idx="73">
                  <c:v>4.2649610533366</c:v>
                </c:pt>
                <c:pt idx="74">
                  <c:v>4.78405125171604</c:v>
                </c:pt>
                <c:pt idx="75">
                  <c:v>4.95028878603647</c:v>
                </c:pt>
                <c:pt idx="76">
                  <c:v>4.74982908987452</c:v>
                </c:pt>
                <c:pt idx="77">
                  <c:v>4.19685629829379</c:v>
                </c:pt>
                <c:pt idx="78">
                  <c:v>3.33640684650811</c:v>
                </c:pt>
                <c:pt idx="79">
                  <c:v>2.24303730579107</c:v>
                </c:pt>
                <c:pt idx="80">
                  <c:v>1.01436865522194</c:v>
                </c:pt>
                <c:pt idx="81">
                  <c:v>-0.239971849180818</c:v>
                </c:pt>
                <c:pt idx="82">
                  <c:v>-1.4118909445806</c:v>
                </c:pt>
                <c:pt idx="83">
                  <c:v>-2.40780727409927</c:v>
                </c:pt>
                <c:pt idx="84">
                  <c:v>-3.1582664292076</c:v>
                </c:pt>
                <c:pt idx="85">
                  <c:v>-3.62265065134382</c:v>
                </c:pt>
                <c:pt idx="86">
                  <c:v>-3.78903426379811</c:v>
                </c:pt>
                <c:pt idx="87">
                  <c:v>-3.67044259184836</c:v>
                </c:pt>
                <c:pt idx="88">
                  <c:v>-3.29923838935355</c:v>
                </c:pt>
                <c:pt idx="89">
                  <c:v>-2.7211680031906</c:v>
                </c:pt>
                <c:pt idx="90">
                  <c:v>-1.99006300271838</c:v>
                </c:pt>
                <c:pt idx="91">
                  <c:v>-1.1636169272618</c:v>
                </c:pt>
                <c:pt idx="92">
                  <c:v>-0.300217434517993</c:v>
                </c:pt>
                <c:pt idx="93">
                  <c:v>0.543440136931058</c:v>
                </c:pt>
                <c:pt idx="94">
                  <c:v>1.31432496970861</c:v>
                </c:pt>
                <c:pt idx="95">
                  <c:v>1.96497155883212</c:v>
                </c:pt>
                <c:pt idx="96">
                  <c:v>2.45554497092248</c:v>
                </c:pt>
                <c:pt idx="97">
                  <c:v>2.75613893227493</c:v>
                </c:pt>
                <c:pt idx="98">
                  <c:v>2.84916660847633</c:v>
                </c:pt>
                <c:pt idx="99">
                  <c:v>2.73148732156662</c:v>
                </c:pt>
                <c:pt idx="100">
                  <c:v>2.41574435713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19785"/>
        <c:axId val="75708591"/>
      </c:lineChart>
      <c:catAx>
        <c:axId val="340197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8591"/>
        <c:crossesAt val="0"/>
        <c:auto val="1"/>
        <c:lblAlgn val="ctr"/>
        <c:lblOffset val="100"/>
        <c:noMultiLvlLbl val="0"/>
      </c:catAx>
      <c:valAx>
        <c:axId val="7570859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978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0</xdr:colOff>
      <xdr:row>18</xdr:row>
      <xdr:rowOff>52920</xdr:rowOff>
    </xdr:from>
    <xdr:to>
      <xdr:col>20</xdr:col>
      <xdr:colOff>423720</xdr:colOff>
      <xdr:row>30</xdr:row>
      <xdr:rowOff>30600</xdr:rowOff>
    </xdr:to>
    <xdr:graphicFrame>
      <xdr:nvGraphicFramePr>
        <xdr:cNvPr id="0" name="Chart 1"/>
        <xdr:cNvGraphicFramePr/>
      </xdr:nvGraphicFramePr>
      <xdr:xfrm>
        <a:off x="3835800" y="3070440"/>
        <a:ext cx="4728600" cy="19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1ttt.net/technote/stubpair.html" TargetMode="External"/><Relationship Id="rId2" Type="http://schemas.openxmlformats.org/officeDocument/2006/relationships/hyperlink" Target="http://www.radioscaner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11.55078125" defaultRowHeight="13.2" zeroHeight="false" outlineLevelRow="0" outlineLevelCol="0"/>
  <cols>
    <col collapsed="false" customWidth="true" hidden="true" outlineLevel="0" max="3" min="3" style="0" width="11.99"/>
    <col collapsed="false" customWidth="true" hidden="true" outlineLevel="0" max="4" min="4" style="0" width="10.87"/>
    <col collapsed="false" customWidth="true" hidden="true" outlineLevel="0" max="11" min="5" style="0" width="8.87"/>
    <col collapsed="false" customWidth="false" hidden="false" outlineLevel="0" max="14" min="13" style="1" width="11.55"/>
    <col collapsed="false" customWidth="true" hidden="true" outlineLevel="0" max="15" min="15" style="0" width="9.06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0" t="s">
        <v>3</v>
      </c>
    </row>
    <row r="7" customFormat="false" ht="13.2" hidden="false" customHeight="false" outlineLevel="0" collapsed="false">
      <c r="M7" s="3" t="s">
        <v>4</v>
      </c>
    </row>
    <row r="8" customFormat="false" ht="13.2" hidden="false" customHeight="false" outlineLevel="0" collapsed="false">
      <c r="A8" s="0" t="s">
        <v>5</v>
      </c>
      <c r="L8" s="4" t="n">
        <v>75</v>
      </c>
      <c r="N8" s="1" t="s">
        <v>6</v>
      </c>
    </row>
    <row r="9" customFormat="false" ht="13.2" hidden="false" customHeight="false" outlineLevel="0" collapsed="false">
      <c r="A9" s="0" t="s">
        <v>7</v>
      </c>
      <c r="L9" s="5" t="n">
        <v>0.67</v>
      </c>
      <c r="N9" s="1" t="s">
        <v>8</v>
      </c>
    </row>
    <row r="10" customFormat="false" ht="13.2" hidden="false" customHeight="false" outlineLevel="0" collapsed="false">
      <c r="A10" s="0" t="s">
        <v>9</v>
      </c>
      <c r="L10" s="5" t="n">
        <v>40</v>
      </c>
      <c r="M10" s="1" t="n">
        <f aca="false">L10/100</f>
        <v>0.4</v>
      </c>
      <c r="N10" s="1" t="s">
        <v>10</v>
      </c>
    </row>
    <row r="11" customFormat="false" ht="13.2" hidden="false" customHeight="false" outlineLevel="0" collapsed="false">
      <c r="A11" s="0" t="s">
        <v>11</v>
      </c>
      <c r="L11" s="5" t="n">
        <v>3</v>
      </c>
      <c r="N11" s="1" t="s">
        <v>12</v>
      </c>
    </row>
    <row r="12" customFormat="false" ht="13.2" hidden="false" customHeight="false" outlineLevel="0" collapsed="false">
      <c r="L12" s="5"/>
    </row>
    <row r="13" customFormat="false" ht="13.2" hidden="false" customHeight="false" outlineLevel="0" collapsed="false">
      <c r="A13" s="0" t="s">
        <v>13</v>
      </c>
      <c r="L13" s="5" t="n">
        <v>50</v>
      </c>
      <c r="M13" s="3"/>
      <c r="N13" s="1" t="s">
        <v>14</v>
      </c>
    </row>
    <row r="14" customFormat="false" ht="13.2" hidden="false" customHeight="false" outlineLevel="0" collapsed="false">
      <c r="A14" s="0" t="s">
        <v>15</v>
      </c>
      <c r="L14" s="5" t="n">
        <v>0</v>
      </c>
      <c r="M14" s="3"/>
    </row>
    <row r="15" customFormat="false" ht="13.2" hidden="false" customHeight="false" outlineLevel="0" collapsed="false">
      <c r="L15" s="5"/>
      <c r="M15" s="3"/>
    </row>
    <row r="16" customFormat="false" ht="13.2" hidden="false" customHeight="false" outlineLevel="0" collapsed="false">
      <c r="A16" s="0" t="s">
        <v>16</v>
      </c>
      <c r="L16" s="5" t="n">
        <v>145</v>
      </c>
      <c r="M16" s="1" t="n">
        <f aca="false">L16*1000000</f>
        <v>145000000</v>
      </c>
    </row>
    <row r="17" customFormat="false" ht="13.2" hidden="false" customHeight="false" outlineLevel="0" collapsed="false">
      <c r="L17" s="5"/>
      <c r="M17" s="3"/>
    </row>
    <row r="18" customFormat="false" ht="13.2" hidden="false" customHeight="false" outlineLevel="0" collapsed="false">
      <c r="A18" s="0" t="s">
        <v>17</v>
      </c>
      <c r="L18" s="6" t="n">
        <v>75</v>
      </c>
      <c r="M18" s="7"/>
      <c r="N18" s="1" t="s">
        <v>18</v>
      </c>
    </row>
    <row r="19" customFormat="false" ht="13.2" hidden="false" customHeight="false" outlineLevel="0" collapsed="false">
      <c r="M19" s="7"/>
    </row>
    <row r="20" customFormat="false" ht="13.2" hidden="false" customHeight="false" outlineLevel="0" collapsed="false">
      <c r="M20" s="7"/>
    </row>
    <row r="21" customFormat="false" ht="13.2" hidden="false" customHeight="false" outlineLevel="0" collapsed="false">
      <c r="A21" s="0" t="s">
        <v>19</v>
      </c>
      <c r="M21" s="1" t="n">
        <v>299792458</v>
      </c>
    </row>
    <row r="22" customFormat="false" ht="13.2" hidden="false" customHeight="false" outlineLevel="0" collapsed="false">
      <c r="A22" s="0" t="s">
        <v>20</v>
      </c>
      <c r="M22" s="1" t="n">
        <v>100</v>
      </c>
    </row>
    <row r="23" customFormat="false" ht="13.2" hidden="false" customHeight="false" outlineLevel="0" collapsed="false">
      <c r="A23" s="0" t="s">
        <v>21</v>
      </c>
      <c r="M23" s="1" t="n">
        <f aca="false">L11/M22</f>
        <v>0.03</v>
      </c>
    </row>
    <row r="24" customFormat="false" ht="13.2" hidden="false" customHeight="false" outlineLevel="0" collapsed="false">
      <c r="C24" s="8"/>
    </row>
    <row r="25" customFormat="false" ht="13.2" hidden="false" customHeight="false" outlineLevel="0" collapsed="false">
      <c r="A25" s="0" t="s">
        <v>22</v>
      </c>
    </row>
    <row r="26" customFormat="false" ht="13.2" hidden="false" customHeight="false" outlineLevel="0" collapsed="false">
      <c r="A26" s="0" t="s">
        <v>23</v>
      </c>
    </row>
    <row r="27" customFormat="false" ht="13.2" hidden="false" customHeight="false" outlineLevel="0" collapsed="false">
      <c r="A27" s="0" t="s">
        <v>24</v>
      </c>
    </row>
    <row r="28" customFormat="false" ht="13.2" hidden="false" customHeight="false" outlineLevel="0" collapsed="false">
      <c r="A28" s="0" t="s">
        <v>25</v>
      </c>
      <c r="B28" s="1" t="s">
        <v>26</v>
      </c>
      <c r="C28" s="1"/>
      <c r="L28" s="0" t="s">
        <v>27</v>
      </c>
      <c r="M28" s="0"/>
      <c r="N28" s="0"/>
    </row>
    <row r="29" customFormat="false" ht="13.2" hidden="false" customHeight="false" outlineLevel="0" collapsed="false">
      <c r="A29" s="0" t="s">
        <v>28</v>
      </c>
      <c r="B29" s="1" t="s">
        <v>29</v>
      </c>
      <c r="C29" s="1"/>
      <c r="M29" s="0"/>
      <c r="N29" s="0"/>
    </row>
    <row r="32" customFormat="false" ht="13.2" hidden="false" customHeight="false" outlineLevel="0" collapsed="false">
      <c r="A32" s="0" t="s">
        <v>30</v>
      </c>
      <c r="B32" s="0" t="s">
        <v>31</v>
      </c>
    </row>
    <row r="33" customFormat="false" ht="13.2" hidden="false" customHeight="false" outlineLevel="0" collapsed="false">
      <c r="B33" s="0" t="s">
        <v>32</v>
      </c>
    </row>
    <row r="34" customFormat="false" ht="13.2" hidden="false" customHeight="false" outlineLevel="0" collapsed="false">
      <c r="C34" s="9"/>
      <c r="D34" s="9"/>
      <c r="Q34" s="10" t="n">
        <f aca="false">MIN(P37:P10000)</f>
        <v>1.03695772718954</v>
      </c>
    </row>
    <row r="35" customFormat="false" ht="13.2" hidden="false" customHeight="false" outlineLevel="0" collapsed="false">
      <c r="E35" s="11" t="s">
        <v>33</v>
      </c>
      <c r="F35" s="11"/>
      <c r="H35" s="0" t="s">
        <v>34</v>
      </c>
      <c r="I35" s="0" t="s">
        <v>35</v>
      </c>
      <c r="J35" s="0" t="s">
        <v>36</v>
      </c>
      <c r="K35" s="0" t="s">
        <v>37</v>
      </c>
      <c r="M35" s="12" t="s">
        <v>38</v>
      </c>
      <c r="N35" s="12"/>
      <c r="P35" s="13" t="s">
        <v>39</v>
      </c>
      <c r="Q35" s="0" t="s">
        <v>40</v>
      </c>
    </row>
    <row r="36" customFormat="false" ht="13.2" hidden="false" customHeight="false" outlineLevel="0" collapsed="false">
      <c r="A36" s="0" t="s">
        <v>41</v>
      </c>
      <c r="B36" s="0" t="s">
        <v>42</v>
      </c>
      <c r="C36" s="0" t="s">
        <v>43</v>
      </c>
      <c r="D36" s="0" t="s">
        <v>44</v>
      </c>
      <c r="E36" s="13" t="s">
        <v>45</v>
      </c>
      <c r="F36" s="13" t="s">
        <v>46</v>
      </c>
      <c r="M36" s="14" t="s">
        <v>45</v>
      </c>
      <c r="N36" s="15" t="s">
        <v>46</v>
      </c>
    </row>
    <row r="37" customFormat="false" ht="13.2" hidden="false" customHeight="false" outlineLevel="0" collapsed="false">
      <c r="A37" s="16" t="n">
        <v>0</v>
      </c>
      <c r="B37" s="17" t="n">
        <f aca="false">A37/($M$21/$M$16*$L$9)*360</f>
        <v>0</v>
      </c>
      <c r="C37" s="18" t="n">
        <f aca="false">TANH(A37*$M$10)</f>
        <v>0</v>
      </c>
      <c r="D37" s="18" t="n">
        <f aca="false">TAN(2*PI()*$M$16/$M$21/$L$9*A37)</f>
        <v>0</v>
      </c>
      <c r="E37" s="19" t="n">
        <f aca="false">(C37+C37*D37*D37)/(1+C37*C37*D37*D37)</f>
        <v>0</v>
      </c>
      <c r="F37" s="20" t="n">
        <f aca="false">(D37-C37*C37*D37)/(1+C37*C37*D37*D37)</f>
        <v>0</v>
      </c>
      <c r="G37" s="19"/>
      <c r="H37" s="19" t="n">
        <f aca="false">$L$13+$L$8*E37</f>
        <v>50</v>
      </c>
      <c r="I37" s="19" t="n">
        <f aca="false">$L$14+$L$8*F37</f>
        <v>0</v>
      </c>
      <c r="J37" s="19" t="n">
        <f aca="false">$L$8+$L$13*E37+$L$14*F37</f>
        <v>75</v>
      </c>
      <c r="K37" s="19" t="n">
        <f aca="false">$L$13*F37+$L$14*E37</f>
        <v>0</v>
      </c>
      <c r="M37" s="21" t="n">
        <f aca="false">$L$8*(H37*J37+I37*K37)/(J37*J37+K37*K37)</f>
        <v>50</v>
      </c>
      <c r="N37" s="22" t="n">
        <f aca="false">$L$8*(I37*J37-H37*K37)/(J37*J37+K37*K37)</f>
        <v>0</v>
      </c>
      <c r="O37" s="10" t="n">
        <f aca="false">SQRT(((M37-$L$18)*(M37-$L$18)+N37*N37)/((M37+$L$18)*(M37+$L$18)+N37*N37))</f>
        <v>0.2</v>
      </c>
      <c r="P37" s="10" t="n">
        <f aca="false">(O37+1)/(1-O37)</f>
        <v>1.5</v>
      </c>
      <c r="Q37" s="0" t="str">
        <f aca="false">IF(P37=$Q$34,"&lt;===","")</f>
        <v/>
      </c>
      <c r="R37" s="0" t="str">
        <f aca="false">IF(P37&lt;1.2,"***","")</f>
        <v/>
      </c>
    </row>
    <row r="38" customFormat="false" ht="13.2" hidden="false" customHeight="false" outlineLevel="0" collapsed="false">
      <c r="A38" s="23" t="n">
        <f aca="false">A37+$M$23</f>
        <v>0.03</v>
      </c>
      <c r="B38" s="17" t="n">
        <f aca="false">A38/($M$21/$M$16*$L$9)*360</f>
        <v>7.79643840418367</v>
      </c>
      <c r="C38" s="18" t="n">
        <f aca="false">TANH(A38*$M$10)</f>
        <v>0.0119994240331757</v>
      </c>
      <c r="D38" s="18" t="n">
        <f aca="false">TAN(2*PI()*$M$16/$M$21/$L$9*A38)</f>
        <v>0.136919633183991</v>
      </c>
      <c r="E38" s="20" t="n">
        <f aca="false">(C38+C38*D38*D38)/(1+C38*C38*D38*D38)</f>
        <v>0.012224344069693</v>
      </c>
      <c r="F38" s="20" t="n">
        <f aca="false">(D38-C38*C38*D38)/(1+C38*C38*D38*D38)</f>
        <v>0.136899549115546</v>
      </c>
      <c r="G38" s="20"/>
      <c r="H38" s="20" t="n">
        <f aca="false">$L$13+$L$8*E38</f>
        <v>50.916825805227</v>
      </c>
      <c r="I38" s="20" t="n">
        <f aca="false">$L$14+$L$8*F38</f>
        <v>10.2674661836659</v>
      </c>
      <c r="J38" s="20" t="n">
        <f aca="false">$L$8+$L$13*E38+$L$14*F38</f>
        <v>75.6112172034847</v>
      </c>
      <c r="K38" s="20" t="n">
        <f aca="false">$L$13*F38+$L$14*E38</f>
        <v>6.84497745577728</v>
      </c>
      <c r="M38" s="24" t="n">
        <f aca="false">$L$8*(H38*J38+I38*K38)/(J38*J38+K38*K38)</f>
        <v>51.0091738397264</v>
      </c>
      <c r="N38" s="25" t="n">
        <f aca="false">$L$8*(I38*J38-H38*K38)/(J38*J38+K38*K38)</f>
        <v>5.56667825716201</v>
      </c>
      <c r="O38" s="10" t="n">
        <f aca="false">SQRT(((M38-$L$18)*(M38-$L$18)+N38*N38)/((M38+$L$18)*(M38+$L$18)+N38*N38))</f>
        <v>0.195257141951582</v>
      </c>
      <c r="P38" s="10" t="n">
        <f aca="false">(O38+1)/(1-O38)</f>
        <v>1.48526592065719</v>
      </c>
      <c r="Q38" s="0" t="str">
        <f aca="false">IF(P38=$Q$34,"&lt;===","")</f>
        <v/>
      </c>
      <c r="R38" s="0" t="str">
        <f aca="false">IF(P38&lt;1.2,"***","")</f>
        <v/>
      </c>
      <c r="S38" s="18"/>
      <c r="T38" s="18"/>
      <c r="U38" s="18"/>
      <c r="V38" s="18"/>
      <c r="W38" s="18"/>
    </row>
    <row r="39" customFormat="false" ht="13.2" hidden="false" customHeight="false" outlineLevel="0" collapsed="false">
      <c r="A39" s="23" t="n">
        <f aca="false">A38+$M$23</f>
        <v>0.06</v>
      </c>
      <c r="B39" s="17" t="n">
        <f aca="false">A39/($M$21/$M$16*$L$9)*360</f>
        <v>15.5928768083673</v>
      </c>
      <c r="C39" s="18" t="n">
        <f aca="false">TANH(A39*$M$10)</f>
        <v>0.0239953930614357</v>
      </c>
      <c r="D39" s="18" t="n">
        <f aca="false">TAN(2*PI()*$M$16/$M$21/$L$9*A39)</f>
        <v>0.279071006608265</v>
      </c>
      <c r="E39" s="20" t="n">
        <f aca="false">(C39+C39*D39*D39)/(1+C39*C39*D39*D39)</f>
        <v>0.0258630095620681</v>
      </c>
      <c r="F39" s="20" t="n">
        <f aca="false">(D39-C39*C39*D39)/(1+C39*C39*D39*D39)</f>
        <v>0.278897817072681</v>
      </c>
      <c r="G39" s="20"/>
      <c r="H39" s="20" t="n">
        <f aca="false">$L$13+$L$8*E39</f>
        <v>51.9397257171551</v>
      </c>
      <c r="I39" s="20" t="n">
        <f aca="false">$L$14+$L$8*F39</f>
        <v>20.9173362804511</v>
      </c>
      <c r="J39" s="20" t="n">
        <f aca="false">$L$8+$L$13*E39+$L$14*F39</f>
        <v>76.2931504781034</v>
      </c>
      <c r="K39" s="20" t="n">
        <f aca="false">$L$13*F39+$L$14*E39</f>
        <v>13.9448908536341</v>
      </c>
      <c r="M39" s="24" t="n">
        <f aca="false">$L$8*(H39*J39+I39*K39)/(J39*J39+K39*K39)</f>
        <v>53.0456504409651</v>
      </c>
      <c r="N39" s="25" t="n">
        <f aca="false">$L$8*(I39*J39-H39*K39)/(J39*J39+K39*K39)</f>
        <v>10.8670884631052</v>
      </c>
      <c r="O39" s="10" t="n">
        <f aca="false">SQRT(((M39-$L$18)*(M39-$L$18)+N39*N39)/((M39+$L$18)*(M39+$L$18)+N39*N39))</f>
        <v>0.190626757415501</v>
      </c>
      <c r="P39" s="10" t="n">
        <f aca="false">(O39+1)/(1-O39)</f>
        <v>1.47104783648837</v>
      </c>
      <c r="Q39" s="0" t="str">
        <f aca="false">IF(P39=$Q$34,"&lt;===","")</f>
        <v/>
      </c>
      <c r="R39" s="0" t="str">
        <f aca="false">IF(P39&lt;1.2,"***","")</f>
        <v/>
      </c>
      <c r="S39" s="18"/>
      <c r="T39" s="18"/>
      <c r="U39" s="18"/>
      <c r="V39" s="18"/>
      <c r="W39" s="18"/>
    </row>
    <row r="40" customFormat="false" ht="13.2" hidden="false" customHeight="false" outlineLevel="0" collapsed="false">
      <c r="A40" s="23" t="n">
        <f aca="false">A39+$M$23</f>
        <v>0.09</v>
      </c>
      <c r="B40" s="17" t="n">
        <f aca="false">A40/($M$21/$M$16*$L$9)*360</f>
        <v>23.389315212551</v>
      </c>
      <c r="C40" s="18" t="n">
        <f aca="false">TANH(A40*$M$10)</f>
        <v>0.0359844560579298</v>
      </c>
      <c r="D40" s="18" t="n">
        <f aca="false">TAN(2*PI()*$M$16/$M$21/$L$9*A40)</f>
        <v>0.432517253751465</v>
      </c>
      <c r="E40" s="20" t="n">
        <f aca="false">(C40+C40*D40*D40)/(1+C40*C40*D40*D40)</f>
        <v>0.0427057656990362</v>
      </c>
      <c r="F40" s="20" t="n">
        <f aca="false">(D40-C40*C40*D40)/(1+C40*C40*D40*D40)</f>
        <v>0.431852585565333</v>
      </c>
      <c r="G40" s="20"/>
      <c r="H40" s="20" t="n">
        <f aca="false">$L$13+$L$8*E40</f>
        <v>53.2029324274277</v>
      </c>
      <c r="I40" s="20" t="n">
        <f aca="false">$L$14+$L$8*F40</f>
        <v>32.3889439174</v>
      </c>
      <c r="J40" s="20" t="n">
        <f aca="false">$L$8+$L$13*E40+$L$14*F40</f>
        <v>77.1352882849518</v>
      </c>
      <c r="K40" s="20" t="n">
        <f aca="false">$L$13*F40+$L$14*E40</f>
        <v>21.5926292782667</v>
      </c>
      <c r="M40" s="24" t="n">
        <f aca="false">$L$8*(H40*J40+I40*K40)/(J40*J40+K40*K40)</f>
        <v>56.1461428416022</v>
      </c>
      <c r="N40" s="25" t="n">
        <f aca="false">$L$8*(I40*J40-H40*K40)/(J40*J40+K40*K40)</f>
        <v>15.7752433818163</v>
      </c>
      <c r="O40" s="10" t="n">
        <f aca="false">SQRT(((M40-$L$18)*(M40-$L$18)+N40*N40)/((M40+$L$18)*(M40+$L$18)+N40*N40))</f>
        <v>0.186106179162241</v>
      </c>
      <c r="P40" s="10" t="n">
        <f aca="false">(O40+1)/(1-O40)</f>
        <v>1.45732299323929</v>
      </c>
      <c r="Q40" s="0" t="str">
        <f aca="false">IF(P40=$Q$34,"&lt;===","")</f>
        <v/>
      </c>
      <c r="R40" s="0" t="str">
        <f aca="false">IF(P40&lt;1.2,"***","")</f>
        <v/>
      </c>
      <c r="S40" s="18"/>
      <c r="T40" s="18"/>
      <c r="U40" s="18"/>
      <c r="V40" s="18"/>
      <c r="W40" s="18"/>
    </row>
    <row r="41" customFormat="false" ht="13.2" hidden="false" customHeight="false" outlineLevel="0" collapsed="false">
      <c r="A41" s="23" t="n">
        <f aca="false">A40+$M$23</f>
        <v>0.12</v>
      </c>
      <c r="B41" s="17" t="n">
        <f aca="false">A41/($M$21/$M$16*$L$9)*360</f>
        <v>31.1857536167347</v>
      </c>
      <c r="C41" s="18" t="n">
        <f aca="false">TANH(A41*$M$10)</f>
        <v>0.0479631699422089</v>
      </c>
      <c r="D41" s="18" t="n">
        <f aca="false">TAN(2*PI()*$M$16/$M$21/$L$9*A41)</f>
        <v>0.605281734008977</v>
      </c>
      <c r="E41" s="20" t="n">
        <f aca="false">(C41+C41*D41*D41)/(1+C41*C41*D41*D41)</f>
        <v>0.0654800561829696</v>
      </c>
      <c r="F41" s="20" t="n">
        <f aca="false">(D41-C41*C41*D41)/(1+C41*C41*D41*D41)</f>
        <v>0.603380767393567</v>
      </c>
      <c r="G41" s="20"/>
      <c r="H41" s="20" t="n">
        <f aca="false">$L$13+$L$8*E41</f>
        <v>54.9110042137227</v>
      </c>
      <c r="I41" s="20" t="n">
        <f aca="false">$L$14+$L$8*F41</f>
        <v>45.2535575545175</v>
      </c>
      <c r="J41" s="20" t="n">
        <f aca="false">$L$8+$L$13*E41+$L$14*F41</f>
        <v>78.2740028091485</v>
      </c>
      <c r="K41" s="20" t="n">
        <f aca="false">$L$13*F41+$L$14*E41</f>
        <v>30.1690383696783</v>
      </c>
      <c r="M41" s="24" t="n">
        <f aca="false">$L$8*(H41*J41+I41*K41)/(J41*J41+K41*K41)</f>
        <v>60.3598992277586</v>
      </c>
      <c r="N41" s="25" t="n">
        <f aca="false">$L$8*(I41*J41-H41*K41)/(J41*J41+K41*K41)</f>
        <v>20.096285412055</v>
      </c>
      <c r="O41" s="10" t="n">
        <f aca="false">SQRT(((M41-$L$18)*(M41-$L$18)+N41*N41)/((M41+$L$18)*(M41+$L$18)+N41*N41))</f>
        <v>0.181692803213741</v>
      </c>
      <c r="P41" s="10" t="n">
        <f aca="false">(O41+1)/(1-O41)</f>
        <v>1.44406991390838</v>
      </c>
      <c r="Q41" s="0" t="str">
        <f aca="false">IF(P41=$Q$34,"&lt;===","")</f>
        <v/>
      </c>
      <c r="R41" s="0" t="str">
        <f aca="false">IF(P41&lt;1.2,"***","")</f>
        <v/>
      </c>
      <c r="S41" s="18"/>
      <c r="T41" s="18"/>
      <c r="U41" s="18"/>
      <c r="V41" s="18"/>
      <c r="W41" s="18"/>
    </row>
    <row r="42" customFormat="false" ht="13.2" hidden="false" customHeight="false" outlineLevel="0" collapsed="false">
      <c r="A42" s="23" t="n">
        <f aca="false">A41+$M$23</f>
        <v>0.15</v>
      </c>
      <c r="B42" s="17" t="n">
        <f aca="false">A42/($M$21/$M$16*$L$9)*360</f>
        <v>38.9821920209184</v>
      </c>
      <c r="C42" s="18" t="n">
        <f aca="false">TANH(A42*$M$10)</f>
        <v>0.0599281035291435</v>
      </c>
      <c r="D42" s="18" t="n">
        <f aca="false">TAN(2*PI()*$M$16/$M$21/$L$9*A42)</f>
        <v>0.809269542485508</v>
      </c>
      <c r="E42" s="20" t="n">
        <f aca="false">(C42+C42*D42*D42)/(1+C42*C42*D42*D42)</f>
        <v>0.0989433286939664</v>
      </c>
      <c r="F42" s="20" t="n">
        <f aca="false">(D42-C42*C42*D42)/(1+C42*C42*D42*D42)</f>
        <v>0.804470990026301</v>
      </c>
      <c r="G42" s="20"/>
      <c r="H42" s="20" t="n">
        <f aca="false">$L$13+$L$8*E42</f>
        <v>57.4207496520475</v>
      </c>
      <c r="I42" s="20" t="n">
        <f aca="false">$L$14+$L$8*F42</f>
        <v>60.3353242519725</v>
      </c>
      <c r="J42" s="20" t="n">
        <f aca="false">$L$8+$L$13*E42+$L$14*F42</f>
        <v>79.9471664346983</v>
      </c>
      <c r="K42" s="20" t="n">
        <f aca="false">$L$13*F42+$L$14*E42</f>
        <v>40.223549501315</v>
      </c>
      <c r="M42" s="24" t="n">
        <f aca="false">$L$8*(H42*J42+I42*K42)/(J42*J42+K42*K42)</f>
        <v>65.7114212574078</v>
      </c>
      <c r="N42" s="25" t="n">
        <f aca="false">$L$8*(I42*J42-H42*K42)/(J42*J42+K42*K42)</f>
        <v>23.5405805743731</v>
      </c>
      <c r="O42" s="10" t="n">
        <f aca="false">SQRT(((M42-$L$18)*(M42-$L$18)+N42*N42)/((M42+$L$18)*(M42+$L$18)+N42*N42))</f>
        <v>0.177384087343431</v>
      </c>
      <c r="P42" s="10" t="n">
        <f aca="false">(O42+1)/(1-O42)</f>
        <v>1.43126831031164</v>
      </c>
      <c r="Q42" s="0" t="str">
        <f aca="false">IF(P42=$Q$34,"&lt;===","")</f>
        <v/>
      </c>
      <c r="R42" s="0" t="str">
        <f aca="false">IF(P42&lt;1.2,"***","")</f>
        <v/>
      </c>
      <c r="S42" s="18"/>
      <c r="T42" s="18"/>
      <c r="U42" s="18"/>
      <c r="V42" s="18"/>
      <c r="W42" s="18"/>
    </row>
    <row r="43" customFormat="false" ht="13.2" hidden="false" customHeight="false" outlineLevel="0" collapsed="false">
      <c r="A43" s="23" t="n">
        <f aca="false">A42+$M$23</f>
        <v>0.18</v>
      </c>
      <c r="B43" s="17" t="n">
        <f aca="false">A43/($M$21/$M$16*$L$9)*360</f>
        <v>46.778630425102</v>
      </c>
      <c r="C43" s="18" t="n">
        <f aca="false">TANH(A43*$M$10)</f>
        <v>0.0718758414488177</v>
      </c>
      <c r="D43" s="18" t="n">
        <f aca="false">TAN(2*PI()*$M$16/$M$21/$L$9*A43)</f>
        <v>1.06409624149119</v>
      </c>
      <c r="E43" s="20" t="n">
        <f aca="false">(C43+C43*D43*D43)/(1+C43*C43*D43*D43)</f>
        <v>0.152369610604016</v>
      </c>
      <c r="F43" s="20" t="n">
        <f aca="false">(D43-C43*C43*D43)/(1+C43*C43*D43*D43)</f>
        <v>1.05244258509614</v>
      </c>
      <c r="G43" s="20"/>
      <c r="H43" s="20" t="n">
        <f aca="false">$L$13+$L$8*E43</f>
        <v>61.4277207953012</v>
      </c>
      <c r="I43" s="20" t="n">
        <f aca="false">$L$14+$L$8*F43</f>
        <v>78.9331938822108</v>
      </c>
      <c r="J43" s="20" t="n">
        <f aca="false">$L$8+$L$13*E43+$L$14*F43</f>
        <v>82.6184805302008</v>
      </c>
      <c r="K43" s="20" t="n">
        <f aca="false">$L$13*F43+$L$14*E43</f>
        <v>52.6221292548072</v>
      </c>
      <c r="M43" s="24" t="n">
        <f aca="false">$L$8*(H43*J43+I43*K43)/(J43*J43+K43*K43)</f>
        <v>72.1375101010769</v>
      </c>
      <c r="N43" s="25" t="n">
        <f aca="false">$L$8*(I43*J43-H43*K43)/(J43*J43+K43*K43)</f>
        <v>25.7080515990678</v>
      </c>
      <c r="O43" s="10" t="n">
        <f aca="false">SQRT(((M43-$L$18)*(M43-$L$18)+N43*N43)/((M43+$L$18)*(M43+$L$18)+N43*N43))</f>
        <v>0.173177549611841</v>
      </c>
      <c r="P43" s="10" t="n">
        <f aca="false">(O43+1)/(1-O43)</f>
        <v>1.41889900190916</v>
      </c>
      <c r="Q43" s="0" t="str">
        <f aca="false">IF(P43=$Q$34,"&lt;===","")</f>
        <v/>
      </c>
      <c r="R43" s="0" t="str">
        <f aca="false">IF(P43&lt;1.2,"***","")</f>
        <v/>
      </c>
      <c r="S43" s="18"/>
      <c r="T43" s="18"/>
      <c r="U43" s="18"/>
      <c r="V43" s="18"/>
      <c r="W43" s="18"/>
    </row>
    <row r="44" customFormat="false" ht="13.2" hidden="false" customHeight="false" outlineLevel="0" collapsed="false">
      <c r="A44" s="23" t="n">
        <f aca="false">A43+$M$23</f>
        <v>0.21</v>
      </c>
      <c r="B44" s="17" t="n">
        <f aca="false">A44/($M$21/$M$16*$L$9)*360</f>
        <v>54.5750688292857</v>
      </c>
      <c r="C44" s="18" t="n">
        <f aca="false">TANH(A44*$M$10)</f>
        <v>0.0838029880279127</v>
      </c>
      <c r="D44" s="18" t="n">
        <f aca="false">TAN(2*PI()*$M$16/$M$21/$L$9*A44)</f>
        <v>1.40584078572844</v>
      </c>
      <c r="E44" s="20" t="n">
        <f aca="false">(C44+C44*D44*D44)/(1+C44*C44*D44*D44)</f>
        <v>0.246015524529865</v>
      </c>
      <c r="F44" s="20" t="n">
        <f aca="false">(D44-C44*C44*D44)/(1+C44*C44*D44*D44)</f>
        <v>1.37685679672703</v>
      </c>
      <c r="G44" s="20"/>
      <c r="H44" s="20" t="n">
        <f aca="false">$L$13+$L$8*E44</f>
        <v>68.4511643397399</v>
      </c>
      <c r="I44" s="20" t="n">
        <f aca="false">$L$14+$L$8*F44</f>
        <v>103.264259754528</v>
      </c>
      <c r="J44" s="20" t="n">
        <f aca="false">$L$8+$L$13*E44+$L$14*F44</f>
        <v>87.3007762264933</v>
      </c>
      <c r="K44" s="20" t="n">
        <f aca="false">$L$13*F44+$L$14*E44</f>
        <v>68.8428398363517</v>
      </c>
      <c r="M44" s="24" t="n">
        <f aca="false">$L$8*(H44*J44+I44*K44)/(J44*J44+K44*K44)</f>
        <v>79.3934338858472</v>
      </c>
      <c r="N44" s="25" t="n">
        <f aca="false">$L$8*(I44*J44-H44*K44)/(J44*J44+K44*K44)</f>
        <v>26.1068701452915</v>
      </c>
      <c r="O44" s="10" t="n">
        <f aca="false">SQRT(((M44-$L$18)*(M44-$L$18)+N44*N44)/((M44+$L$18)*(M44+$L$18)+N44*N44))</f>
        <v>0.169070766936932</v>
      </c>
      <c r="P44" s="10" t="n">
        <f aca="false">(O44+1)/(1-O44)</f>
        <v>1.40694384120699</v>
      </c>
      <c r="Q44" s="0" t="str">
        <f aca="false">IF(P44=$Q$34,"&lt;===","")</f>
        <v/>
      </c>
      <c r="R44" s="0" t="str">
        <f aca="false">IF(P44&lt;1.2,"***","")</f>
        <v/>
      </c>
      <c r="S44" s="18"/>
      <c r="T44" s="18"/>
      <c r="U44" s="18"/>
      <c r="V44" s="18"/>
      <c r="W44" s="18"/>
    </row>
    <row r="45" customFormat="false" ht="13.2" hidden="false" customHeight="false" outlineLevel="0" collapsed="false">
      <c r="A45" s="23" t="n">
        <f aca="false">A44+$M$23</f>
        <v>0.24</v>
      </c>
      <c r="B45" s="17" t="n">
        <f aca="false">A45/($M$21/$M$16*$L$9)*360</f>
        <v>62.3715072334694</v>
      </c>
      <c r="C45" s="18" t="n">
        <f aca="false">TANH(A45*$M$10)</f>
        <v>0.095706171123255</v>
      </c>
      <c r="D45" s="18" t="n">
        <f aca="false">TAN(2*PI()*$M$16/$M$21/$L$9*A45)</f>
        <v>1.91050894535189</v>
      </c>
      <c r="E45" s="20" t="n">
        <f aca="false">(C45+C45*D45*D45)/(1+C45*C45*D45*D45)</f>
        <v>0.430640262998812</v>
      </c>
      <c r="F45" s="20" t="n">
        <f aca="false">(D45-C45*C45*D45)/(1+C45*C45*D45*D45)</f>
        <v>1.83176745156151</v>
      </c>
      <c r="G45" s="20"/>
      <c r="H45" s="20" t="n">
        <f aca="false">$L$13+$L$8*E45</f>
        <v>82.2980197249109</v>
      </c>
      <c r="I45" s="20" t="n">
        <f aca="false">$L$14+$L$8*F45</f>
        <v>137.382558867113</v>
      </c>
      <c r="J45" s="20" t="n">
        <f aca="false">$L$8+$L$13*E45+$L$14*F45</f>
        <v>96.5320131499406</v>
      </c>
      <c r="K45" s="20" t="n">
        <f aca="false">$L$13*F45+$L$14*E45</f>
        <v>91.5883725780754</v>
      </c>
      <c r="M45" s="24" t="n">
        <f aca="false">$L$8*(H45*J45+I45*K45)/(J45*J45+K45*K45)</f>
        <v>86.9452814880459</v>
      </c>
      <c r="N45" s="25" t="n">
        <f aca="false">$L$8*(I45*J45-H45*K45)/(J45*J45+K45*K45)</f>
        <v>24.2459988539266</v>
      </c>
      <c r="O45" s="10" t="n">
        <f aca="false">SQRT(((M45-$L$18)*(M45-$L$18)+N45*N45)/((M45+$L$18)*(M45+$L$18)+N45*N45))</f>
        <v>0.165061373698336</v>
      </c>
      <c r="P45" s="10" t="n">
        <f aca="false">(O45+1)/(1-O45)</f>
        <v>1.39538564512094</v>
      </c>
      <c r="Q45" s="0" t="str">
        <f aca="false">IF(P45=$Q$34,"&lt;===","")</f>
        <v/>
      </c>
      <c r="R45" s="0" t="str">
        <f aca="false">IF(P45&lt;1.2,"***","")</f>
        <v/>
      </c>
      <c r="S45" s="20"/>
      <c r="T45" s="20"/>
      <c r="U45" s="20"/>
      <c r="V45" s="20"/>
      <c r="W45" s="20"/>
    </row>
    <row r="46" customFormat="false" ht="13.2" hidden="false" customHeight="false" outlineLevel="0" collapsed="false">
      <c r="A46" s="23" t="n">
        <f aca="false">A45+$M$23</f>
        <v>0.27</v>
      </c>
      <c r="B46" s="17" t="n">
        <f aca="false">A46/($M$21/$M$16*$L$9)*360</f>
        <v>70.1679456376531</v>
      </c>
      <c r="C46" s="18" t="n">
        <f aca="false">TANH(A46*$M$10)</f>
        <v>0.107582045898404</v>
      </c>
      <c r="D46" s="18" t="n">
        <f aca="false">TAN(2*PI()*$M$16/$M$21/$L$9*A46)</f>
        <v>2.77273871933427</v>
      </c>
      <c r="E46" s="20" t="n">
        <f aca="false">(C46+C46*D46*D46)/(1+C46*C46*D46*D46)</f>
        <v>0.858308257906747</v>
      </c>
      <c r="F46" s="20" t="n">
        <f aca="false">(D46-C46*C46*D46)/(1+C46*C46*D46*D46)</f>
        <v>2.51670802317912</v>
      </c>
      <c r="G46" s="20"/>
      <c r="H46" s="20" t="n">
        <f aca="false">$L$13+$L$8*E46</f>
        <v>114.373119343006</v>
      </c>
      <c r="I46" s="20" t="n">
        <f aca="false">$L$14+$L$8*F46</f>
        <v>188.753101738434</v>
      </c>
      <c r="J46" s="20" t="n">
        <f aca="false">$L$8+$L$13*E46+$L$14*F46</f>
        <v>117.915412895337</v>
      </c>
      <c r="K46" s="20" t="n">
        <f aca="false">$L$13*F46+$L$14*E46</f>
        <v>125.835401158956</v>
      </c>
      <c r="M46" s="24" t="n">
        <f aca="false">$L$8*(H46*J46+I46*K46)/(J46*J46+K46*K46)</f>
        <v>93.9137641959725</v>
      </c>
      <c r="N46" s="25" t="n">
        <f aca="false">$L$8*(I46*J46-H46*K46)/(J46*J46+K46*K46)</f>
        <v>19.8346117865923</v>
      </c>
      <c r="O46" s="10" t="n">
        <f aca="false">SQRT(((M46-$L$18)*(M46-$L$18)+N46*N46)/((M46+$L$18)*(M46+$L$18)+N46*N46))</f>
        <v>0.161147060374696</v>
      </c>
      <c r="P46" s="10" t="n">
        <f aca="false">(O46+1)/(1-O46)</f>
        <v>1.38420813175353</v>
      </c>
      <c r="Q46" s="0" t="str">
        <f aca="false">IF(P46=$Q$34,"&lt;===","")</f>
        <v/>
      </c>
      <c r="R46" s="0" t="str">
        <f aca="false">IF(P46&lt;1.2,"***","")</f>
        <v/>
      </c>
      <c r="S46" s="18"/>
      <c r="T46" s="18"/>
      <c r="U46" s="18"/>
      <c r="V46" s="18"/>
      <c r="W46" s="18"/>
    </row>
    <row r="47" customFormat="false" ht="13.2" hidden="false" customHeight="false" outlineLevel="0" collapsed="false">
      <c r="A47" s="23" t="n">
        <f aca="false">A46+$M$23</f>
        <v>0.3</v>
      </c>
      <c r="B47" s="17" t="n">
        <f aca="false">A47/($M$21/$M$16*$L$9)*360</f>
        <v>77.9643840418367</v>
      </c>
      <c r="C47" s="18" t="n">
        <f aca="false">TANH(A47*$M$10)</f>
        <v>0.119427298534386</v>
      </c>
      <c r="D47" s="18" t="n">
        <f aca="false">TAN(2*PI()*$M$16/$M$21/$L$9*A47)</f>
        <v>4.69029186415539</v>
      </c>
      <c r="E47" s="20" t="n">
        <f aca="false">(C47+C47*D47*D47)/(1+C47*C47*D47*D47)</f>
        <v>2.09069761557235</v>
      </c>
      <c r="F47" s="20" t="n">
        <f aca="false">(D47-C47*C47*D47)/(1+C47*C47*D47*D47)</f>
        <v>3.51918992242079</v>
      </c>
      <c r="G47" s="20"/>
      <c r="H47" s="20" t="n">
        <f aca="false">$L$13+$L$8*E47</f>
        <v>206.802321167926</v>
      </c>
      <c r="I47" s="20" t="n">
        <f aca="false">$L$14+$L$8*F47</f>
        <v>263.939244181559</v>
      </c>
      <c r="J47" s="20" t="n">
        <f aca="false">$L$8+$L$13*E47+$L$14*F47</f>
        <v>179.534880778618</v>
      </c>
      <c r="K47" s="20" t="n">
        <f aca="false">$L$13*F47+$L$14*E47</f>
        <v>175.959496121039</v>
      </c>
      <c r="M47" s="24" t="n">
        <f aca="false">$L$8*(H47*J47+I47*K47)/(J47*J47+K47*K47)</f>
        <v>99.1828676854543</v>
      </c>
      <c r="N47" s="25" t="n">
        <f aca="false">$L$8*(I47*J47-H47*K47)/(J47*J47+K47*K47)</f>
        <v>13.051925518218</v>
      </c>
      <c r="O47" s="10" t="n">
        <f aca="false">SQRT(((M47-$L$18)*(M47-$L$18)+N47*N47)/((M47+$L$18)*(M47+$L$18)+N47*N47))</f>
        <v>0.157325572213311</v>
      </c>
      <c r="P47" s="10" t="n">
        <f aca="false">(O47+1)/(1-O47)</f>
        <v>1.37339586209239</v>
      </c>
      <c r="Q47" s="0" t="str">
        <f aca="false">IF(P47=$Q$34,"&lt;===","")</f>
        <v/>
      </c>
      <c r="R47" s="0" t="str">
        <f aca="false">IF(P47&lt;1.2,"***","")</f>
        <v/>
      </c>
      <c r="S47" s="18"/>
      <c r="T47" s="18"/>
      <c r="U47" s="18"/>
      <c r="V47" s="18"/>
      <c r="W47" s="18"/>
    </row>
    <row r="48" customFormat="false" ht="13.2" hidden="false" customHeight="false" outlineLevel="0" collapsed="false">
      <c r="A48" s="23" t="n">
        <f aca="false">A47+$M$23</f>
        <v>0.33</v>
      </c>
      <c r="B48" s="17" t="n">
        <f aca="false">A48/($M$21/$M$16*$L$9)*360</f>
        <v>85.7608224460204</v>
      </c>
      <c r="C48" s="18" t="n">
        <f aca="false">TANH(A48*$M$10)</f>
        <v>0.131238649865963</v>
      </c>
      <c r="D48" s="18" t="n">
        <f aca="false">TAN(2*PI()*$M$16/$M$21/$L$9*A48)</f>
        <v>13.4911057025459</v>
      </c>
      <c r="E48" s="20" t="n">
        <f aca="false">(C48+C48*D48*D48)/(1+C48*C48*D48*D48)</f>
        <v>5.80865078216176</v>
      </c>
      <c r="F48" s="20" t="n">
        <f aca="false">(D48-C48*C48*D48)/(1+C48*C48*D48*D48)</f>
        <v>3.20657293519514</v>
      </c>
      <c r="G48" s="20"/>
      <c r="H48" s="20" t="n">
        <f aca="false">$L$13+$L$8*E48</f>
        <v>485.648808662132</v>
      </c>
      <c r="I48" s="20" t="n">
        <f aca="false">$L$14+$L$8*F48</f>
        <v>240.492970139636</v>
      </c>
      <c r="J48" s="20" t="n">
        <f aca="false">$L$8+$L$13*E48+$L$14*F48</f>
        <v>365.432539108088</v>
      </c>
      <c r="K48" s="20" t="n">
        <f aca="false">$L$13*F48+$L$14*E48</f>
        <v>160.328646759757</v>
      </c>
      <c r="M48" s="24" t="n">
        <f aca="false">$L$8*(H48*J48+I48*K48)/(J48*J48+K48*K48)</f>
        <v>101.743292090183</v>
      </c>
      <c r="N48" s="25" t="n">
        <f aca="false">$L$8*(I48*J48-H48*K48)/(J48*J48+K48*K48)</f>
        <v>4.71936195660147</v>
      </c>
      <c r="O48" s="10" t="n">
        <f aca="false">SQRT(((M48-$L$18)*(M48-$L$18)+N48*N48)/((M48+$L$18)*(M48+$L$18)+N48*N48))</f>
        <v>0.153594707931341</v>
      </c>
      <c r="P48" s="10" t="n">
        <f aca="false">(O48+1)/(1-O48)</f>
        <v>1.36293418618862</v>
      </c>
      <c r="Q48" s="0" t="str">
        <f aca="false">IF(P48=$Q$34,"&lt;===","")</f>
        <v/>
      </c>
      <c r="R48" s="0" t="str">
        <f aca="false">IF(P48&lt;1.2,"***","")</f>
        <v/>
      </c>
      <c r="S48" s="18"/>
      <c r="T48" s="18"/>
      <c r="U48" s="18"/>
      <c r="V48" s="18"/>
      <c r="W48" s="18"/>
    </row>
    <row r="49" customFormat="false" ht="13.2" hidden="false" customHeight="false" outlineLevel="0" collapsed="false">
      <c r="A49" s="23" t="n">
        <f aca="false">A48+$M$23</f>
        <v>0.36</v>
      </c>
      <c r="B49" s="17" t="n">
        <f aca="false">A49/($M$21/$M$16*$L$9)*360</f>
        <v>93.5572608502041</v>
      </c>
      <c r="C49" s="18" t="n">
        <f aca="false">TANH(A49*$M$10)</f>
        <v>0.143012858935112</v>
      </c>
      <c r="D49" s="18" t="n">
        <f aca="false">TAN(2*PI()*$M$16/$M$21/$L$9*A49)</f>
        <v>-16.0860123561757</v>
      </c>
      <c r="E49" s="20" t="n">
        <f aca="false">(C49+C49*D49*D49)/(1+C49*C49*D49*D49)</f>
        <v>5.90385225108106</v>
      </c>
      <c r="F49" s="20" t="n">
        <f aca="false">(D49-C49*C49*D49)/(1+C49*C49*D49*D49)</f>
        <v>-2.5041611931364</v>
      </c>
      <c r="G49" s="20"/>
      <c r="H49" s="20" t="n">
        <f aca="false">$L$13+$L$8*E49</f>
        <v>492.78891883108</v>
      </c>
      <c r="I49" s="20" t="n">
        <f aca="false">$L$14+$L$8*F49</f>
        <v>-187.81208948523</v>
      </c>
      <c r="J49" s="20" t="n">
        <f aca="false">$L$8+$L$13*E49+$L$14*F49</f>
        <v>370.192612554053</v>
      </c>
      <c r="K49" s="20" t="n">
        <f aca="false">$L$13*F49+$L$14*E49</f>
        <v>-125.20805965682</v>
      </c>
      <c r="M49" s="24" t="n">
        <f aca="false">$L$8*(H49*J49+I49*K49)/(J49*J49+K49*K49)</f>
        <v>101.137492853155</v>
      </c>
      <c r="N49" s="25" t="n">
        <f aca="false">$L$8*(I49*J49-H49*K49)/(J49*J49+K49*K49)</f>
        <v>-3.84307364449484</v>
      </c>
      <c r="O49" s="10" t="n">
        <f aca="false">SQRT(((M49-$L$18)*(M49-$L$18)+N49*N49)/((M49+$L$18)*(M49+$L$18)+N49*N49))</f>
        <v>0.149952318447808</v>
      </c>
      <c r="P49" s="10" t="n">
        <f aca="false">(O49+1)/(1-O49)</f>
        <v>1.35280919341841</v>
      </c>
      <c r="Q49" s="0" t="str">
        <f aca="false">IF(P49=$Q$34,"&lt;===","")</f>
        <v/>
      </c>
      <c r="R49" s="0" t="str">
        <f aca="false">IF(P49&lt;1.2,"***","")</f>
        <v/>
      </c>
      <c r="S49" s="18"/>
      <c r="T49" s="18"/>
      <c r="U49" s="18"/>
      <c r="V49" s="18"/>
      <c r="W49" s="18"/>
    </row>
    <row r="50" customFormat="false" ht="13.2" hidden="false" customHeight="false" outlineLevel="0" collapsed="false">
      <c r="A50" s="23" t="n">
        <f aca="false">A49+$M$23</f>
        <v>0.39</v>
      </c>
      <c r="B50" s="17" t="n">
        <f aca="false">A50/($M$21/$M$16*$L$9)*360</f>
        <v>101.353699254388</v>
      </c>
      <c r="C50" s="18" t="n">
        <f aca="false">TANH(A50*$M$10)</f>
        <v>0.154746726453746</v>
      </c>
      <c r="D50" s="18" t="n">
        <f aca="false">TAN(2*PI()*$M$16/$M$21/$L$9*A50)</f>
        <v>-4.98021482815445</v>
      </c>
      <c r="E50" s="20" t="n">
        <f aca="false">(C50+C50*D50*D50)/(1+C50*C50*D50*D50)</f>
        <v>2.50503185676815</v>
      </c>
      <c r="F50" s="20" t="n">
        <f aca="false">(D50-C50*C50*D50)/(1+C50*C50*D50*D50)</f>
        <v>-3.04965706309536</v>
      </c>
      <c r="G50" s="20"/>
      <c r="H50" s="20" t="n">
        <f aca="false">$L$13+$L$8*E50</f>
        <v>237.877389257611</v>
      </c>
      <c r="I50" s="20" t="n">
        <f aca="false">$L$14+$L$8*F50</f>
        <v>-228.724279732152</v>
      </c>
      <c r="J50" s="20" t="n">
        <f aca="false">$L$8+$L$13*E50+$L$14*F50</f>
        <v>200.251592838407</v>
      </c>
      <c r="K50" s="20" t="n">
        <f aca="false">$L$13*F50+$L$14*E50</f>
        <v>-152.482853154768</v>
      </c>
      <c r="M50" s="24" t="n">
        <f aca="false">$L$8*(H50*J50+I50*K50)/(J50*J50+K50*K50)</f>
        <v>97.68304905543</v>
      </c>
      <c r="N50" s="25" t="n">
        <f aca="false">$L$8*(I50*J50-H50*K50)/(J50*J50+K50*K50)</f>
        <v>-11.2824618424155</v>
      </c>
      <c r="O50" s="10" t="n">
        <f aca="false">SQRT(((M50-$L$18)*(M50-$L$18)+N50*N50)/((M50+$L$18)*(M50+$L$18)+N50*N50))</f>
        <v>0.146396305645662</v>
      </c>
      <c r="P50" s="10" t="n">
        <f aca="false">(O50+1)/(1-O50)</f>
        <v>1.34300766647079</v>
      </c>
      <c r="Q50" s="0" t="str">
        <f aca="false">IF(P50=$Q$34,"&lt;===","")</f>
        <v/>
      </c>
      <c r="R50" s="0" t="str">
        <f aca="false">IF(P50&lt;1.2,"***","")</f>
        <v/>
      </c>
      <c r="S50" s="18"/>
      <c r="T50" s="18"/>
      <c r="U50" s="18"/>
      <c r="V50" s="18"/>
      <c r="W50" s="18"/>
    </row>
    <row r="51" customFormat="false" ht="13.2" hidden="false" customHeight="false" outlineLevel="0" collapsed="false">
      <c r="A51" s="23" t="n">
        <f aca="false">A50+$M$23</f>
        <v>0.42</v>
      </c>
      <c r="B51" s="17" t="n">
        <f aca="false">A51/($M$21/$M$16*$L$9)*360</f>
        <v>109.150137658571</v>
      </c>
      <c r="C51" s="18" t="n">
        <f aca="false">TANH(A51*$M$10)</f>
        <v>0.166437098168067</v>
      </c>
      <c r="D51" s="18" t="n">
        <f aca="false">TAN(2*PI()*$M$16/$M$21/$L$9*A51)</f>
        <v>-2.8796755643089</v>
      </c>
      <c r="E51" s="20" t="n">
        <f aca="false">(C51+C51*D51*D51)/(1+C51*C51*D51*D51)</f>
        <v>1.25770870377162</v>
      </c>
      <c r="F51" s="20" t="n">
        <f aca="false">(D51-C51*C51*D51)/(1+C51*C51*D51*D51)</f>
        <v>-2.27687484368341</v>
      </c>
      <c r="G51" s="20"/>
      <c r="H51" s="20" t="n">
        <f aca="false">$L$13+$L$8*E51</f>
        <v>144.328152782872</v>
      </c>
      <c r="I51" s="20" t="n">
        <f aca="false">$L$14+$L$8*F51</f>
        <v>-170.765613276256</v>
      </c>
      <c r="J51" s="20" t="n">
        <f aca="false">$L$8+$L$13*E51+$L$14*F51</f>
        <v>137.885435188581</v>
      </c>
      <c r="K51" s="20" t="n">
        <f aca="false">$L$13*F51+$L$14*E51</f>
        <v>-113.843742184171</v>
      </c>
      <c r="M51" s="24" t="n">
        <f aca="false">$L$8*(H51*J51+I51*K51)/(J51*J51+K51*K51)</f>
        <v>92.2847494752242</v>
      </c>
      <c r="N51" s="25" t="n">
        <f aca="false">$L$8*(I51*J51-H51*K51)/(J51*J51+K51*K51)</f>
        <v>-16.6905211256249</v>
      </c>
      <c r="O51" s="10" t="n">
        <f aca="false">SQRT(((M51-$L$18)*(M51-$L$18)+N51*N51)/((M51+$L$18)*(M51+$L$18)+N51*N51))</f>
        <v>0.142924621163211</v>
      </c>
      <c r="P51" s="10" t="n">
        <f aca="false">(O51+1)/(1-O51)</f>
        <v>1.33351703873978</v>
      </c>
      <c r="Q51" s="0" t="str">
        <f aca="false">IF(P51=$Q$34,"&lt;===","")</f>
        <v/>
      </c>
      <c r="R51" s="0" t="str">
        <f aca="false">IF(P51&lt;1.2,"***","")</f>
        <v/>
      </c>
      <c r="S51" s="18"/>
      <c r="T51" s="18"/>
      <c r="U51" s="18"/>
      <c r="V51" s="18"/>
      <c r="W51" s="18"/>
    </row>
    <row r="52" customFormat="false" ht="13.2" hidden="false" customHeight="false" outlineLevel="0" collapsed="false">
      <c r="A52" s="23" t="n">
        <f aca="false">A51+$M$23</f>
        <v>0.45</v>
      </c>
      <c r="B52" s="17" t="n">
        <f aca="false">A52/($M$21/$M$16*$L$9)*360</f>
        <v>116.946576062755</v>
      </c>
      <c r="C52" s="18" t="n">
        <f aca="false">TANH(A52*$M$10)</f>
        <v>0.17808086811733</v>
      </c>
      <c r="D52" s="18" t="n">
        <f aca="false">TAN(2*PI()*$M$16/$M$21/$L$9*A52)</f>
        <v>-1.96714277093033</v>
      </c>
      <c r="E52" s="20" t="n">
        <f aca="false">(C52+C52*D52*D52)/(1+C52*C52*D52*D52)</f>
        <v>0.772404158899218</v>
      </c>
      <c r="F52" s="20" t="n">
        <f aca="false">(D52-C52*C52*D52)/(1+C52*C52*D52*D52)</f>
        <v>-1.69656148972698</v>
      </c>
      <c r="G52" s="20"/>
      <c r="H52" s="20" t="n">
        <f aca="false">$L$13+$L$8*E52</f>
        <v>107.930311917441</v>
      </c>
      <c r="I52" s="20" t="n">
        <f aca="false">$L$14+$L$8*F52</f>
        <v>-127.242111729523</v>
      </c>
      <c r="J52" s="20" t="n">
        <f aca="false">$L$8+$L$13*E52+$L$14*F52</f>
        <v>113.620207944961</v>
      </c>
      <c r="K52" s="20" t="n">
        <f aca="false">$L$13*F52+$L$14*E52</f>
        <v>-84.828074486349</v>
      </c>
      <c r="M52" s="24" t="n">
        <f aca="false">$L$8*(H52*J52+I52*K52)/(J52*J52+K52*K52)</f>
        <v>86.009805991675</v>
      </c>
      <c r="N52" s="25" t="n">
        <f aca="false">$L$8*(I52*J52-H52*K52)/(J52*J52+K52*K52)</f>
        <v>-19.7773986788034</v>
      </c>
      <c r="O52" s="10" t="n">
        <f aca="false">SQRT(((M52-$L$18)*(M52-$L$18)+N52*N52)/((M52+$L$18)*(M52+$L$18)+N52*N52))</f>
        <v>0.139535265214206</v>
      </c>
      <c r="P52" s="10" t="n">
        <f aca="false">(O52+1)/(1-O52)</f>
        <v>1.32432535483036</v>
      </c>
      <c r="Q52" s="0" t="str">
        <f aca="false">IF(P52=$Q$34,"&lt;===","")</f>
        <v/>
      </c>
      <c r="R52" s="0" t="str">
        <f aca="false">IF(P52&lt;1.2,"***","")</f>
        <v/>
      </c>
      <c r="S52" s="18"/>
      <c r="T52" s="18"/>
      <c r="U52" s="18"/>
      <c r="V52" s="18"/>
      <c r="W52" s="18"/>
    </row>
    <row r="53" customFormat="false" ht="13.2" hidden="false" customHeight="false" outlineLevel="0" collapsed="false">
      <c r="A53" s="23" t="n">
        <f aca="false">A52+$M$23</f>
        <v>0.48</v>
      </c>
      <c r="B53" s="17" t="n">
        <f aca="false">A53/($M$21/$M$16*$L$9)*360</f>
        <v>124.743014466939</v>
      </c>
      <c r="C53" s="18" t="n">
        <f aca="false">TANH(A53*$M$10)</f>
        <v>0.18967498178023</v>
      </c>
      <c r="D53" s="18" t="n">
        <f aca="false">TAN(2*PI()*$M$16/$M$21/$L$9*A53)</f>
        <v>-1.44186936907886</v>
      </c>
      <c r="E53" s="20" t="n">
        <f aca="false">(C53+C53*D53*D53)/(1+C53*C53*D53*D53)</f>
        <v>0.543365865099176</v>
      </c>
      <c r="F53" s="20" t="n">
        <f aca="false">(D53-C53*C53*D53)/(1+C53*C53*D53*D53)</f>
        <v>-1.29326611525041</v>
      </c>
      <c r="G53" s="20"/>
      <c r="H53" s="20" t="n">
        <f aca="false">$L$13+$L$8*E53</f>
        <v>90.7524398824382</v>
      </c>
      <c r="I53" s="20" t="n">
        <f aca="false">$L$14+$L$8*F53</f>
        <v>-96.9949586437809</v>
      </c>
      <c r="J53" s="20" t="n">
        <f aca="false">$L$8+$L$13*E53+$L$14*F53</f>
        <v>102.168293254959</v>
      </c>
      <c r="K53" s="20" t="n">
        <f aca="false">$L$13*F53+$L$14*E53</f>
        <v>-64.6633057625206</v>
      </c>
      <c r="M53" s="24" t="n">
        <f aca="false">$L$8*(H53*J53+I53*K53)/(J53*J53+K53*K53)</f>
        <v>79.7418881453439</v>
      </c>
      <c r="N53" s="25" t="n">
        <f aca="false">$L$8*(I53*J53-H53*K53)/(J53*J53+K53*K53)</f>
        <v>-20.7329273649941</v>
      </c>
      <c r="O53" s="10" t="n">
        <f aca="false">SQRT(((M53-$L$18)*(M53-$L$18)+N53*N53)/((M53+$L$18)*(M53+$L$18)+N53*N53))</f>
        <v>0.136226285435909</v>
      </c>
      <c r="P53" s="10" t="n">
        <f aca="false">(O53+1)/(1-O53)</f>
        <v>1.31542123391578</v>
      </c>
      <c r="Q53" s="0" t="str">
        <f aca="false">IF(P53=$Q$34,"&lt;===","")</f>
        <v/>
      </c>
      <c r="R53" s="0" t="str">
        <f aca="false">IF(P53&lt;1.2,"***","")</f>
        <v/>
      </c>
      <c r="S53" s="18"/>
      <c r="T53" s="18"/>
      <c r="U53" s="18"/>
      <c r="V53" s="18"/>
      <c r="W53" s="18"/>
    </row>
    <row r="54" customFormat="false" ht="13.2" hidden="false" customHeight="false" outlineLevel="0" collapsed="false">
      <c r="A54" s="23" t="n">
        <f aca="false">A53+$M$23</f>
        <v>0.51</v>
      </c>
      <c r="B54" s="17" t="n">
        <f aca="false">A54/($M$21/$M$16*$L$9)*360</f>
        <v>132.539452871123</v>
      </c>
      <c r="C54" s="18" t="n">
        <f aca="false">TANH(A54*$M$10)</f>
        <v>0.201216439102549</v>
      </c>
      <c r="D54" s="18" t="n">
        <f aca="false">TAN(2*PI()*$M$16/$M$21/$L$9*A54)</f>
        <v>-1.08980098091392</v>
      </c>
      <c r="E54" s="20" t="n">
        <f aca="false">(C54+C54*D54*D54)/(1+C54*C54*D54*D54)</f>
        <v>0.419998239472218</v>
      </c>
      <c r="F54" s="20" t="n">
        <f aca="false">(D54-C54*C54*D54)/(1+C54*C54*D54*D54)</f>
        <v>-0.997701300434607</v>
      </c>
      <c r="G54" s="20"/>
      <c r="H54" s="20" t="n">
        <f aca="false">$L$13+$L$8*E54</f>
        <v>81.4998679604164</v>
      </c>
      <c r="I54" s="20" t="n">
        <f aca="false">$L$14+$L$8*F54</f>
        <v>-74.8275975325955</v>
      </c>
      <c r="J54" s="20" t="n">
        <f aca="false">$L$8+$L$13*E54+$L$14*F54</f>
        <v>95.9999119736109</v>
      </c>
      <c r="K54" s="20" t="n">
        <f aca="false">$L$13*F54+$L$14*E54</f>
        <v>-49.8850650217303</v>
      </c>
      <c r="M54" s="24" t="n">
        <f aca="false">$L$8*(H54*J54+I54*K54)/(J54*J54+K54*K54)</f>
        <v>74.0532932379572</v>
      </c>
      <c r="N54" s="25" t="n">
        <f aca="false">$L$8*(I54*J54-H54*K54)/(J54*J54+K54*K54)</f>
        <v>-19.9783148470294</v>
      </c>
      <c r="O54" s="10" t="n">
        <f aca="false">SQRT(((M54-$L$18)*(M54-$L$18)+N54*N54)/((M54+$L$18)*(M54+$L$18)+N54*N54))</f>
        <v>0.13299577576448</v>
      </c>
      <c r="P54" s="10" t="n">
        <f aca="false">(O54+1)/(1-O54)</f>
        <v>1.30679383570882</v>
      </c>
      <c r="Q54" s="0" t="str">
        <f aca="false">IF(P54=$Q$34,"&lt;===","")</f>
        <v/>
      </c>
      <c r="R54" s="0" t="str">
        <f aca="false">IF(P54&lt;1.2,"***","")</f>
        <v/>
      </c>
      <c r="S54" s="18"/>
      <c r="T54" s="18"/>
      <c r="U54" s="18"/>
      <c r="V54" s="18"/>
      <c r="W54" s="18"/>
    </row>
    <row r="55" customFormat="false" ht="13.2" hidden="false" customHeight="false" outlineLevel="0" collapsed="false">
      <c r="A55" s="23" t="n">
        <f aca="false">A54+$M$23</f>
        <v>0.54</v>
      </c>
      <c r="B55" s="17" t="n">
        <f aca="false">A55/($M$21/$M$16*$L$9)*360</f>
        <v>140.335891275306</v>
      </c>
      <c r="C55" s="18" t="n">
        <f aca="false">TANH(A55*$M$10)</f>
        <v>0.212702297400182</v>
      </c>
      <c r="D55" s="18" t="n">
        <f aca="false">TAN(2*PI()*$M$16/$M$21/$L$9*A55)</f>
        <v>-0.829158358444591</v>
      </c>
      <c r="E55" s="20" t="n">
        <f aca="false">(C55+C55*D55*D55)/(1+C55*C55*D55*D55)</f>
        <v>0.348108253054759</v>
      </c>
      <c r="F55" s="20" t="n">
        <f aca="false">(D55-C55*C55*D55)/(1+C55*C55*D55*D55)</f>
        <v>-0.767764633578088</v>
      </c>
      <c r="G55" s="20"/>
      <c r="H55" s="20" t="n">
        <f aca="false">$L$13+$L$8*E55</f>
        <v>76.1081189791069</v>
      </c>
      <c r="I55" s="20" t="n">
        <f aca="false">$L$14+$L$8*F55</f>
        <v>-57.5823475183566</v>
      </c>
      <c r="J55" s="20" t="n">
        <f aca="false">$L$8+$L$13*E55+$L$14*F55</f>
        <v>92.4054126527379</v>
      </c>
      <c r="K55" s="20" t="n">
        <f aca="false">$L$13*F55+$L$14*E55</f>
        <v>-38.3882316789044</v>
      </c>
      <c r="M55" s="24" t="n">
        <f aca="false">$L$8*(H55*J55+I55*K55)/(J55*J55+K55*K55)</f>
        <v>69.2386787531747</v>
      </c>
      <c r="N55" s="25" t="n">
        <f aca="false">$L$8*(I55*J55-H55*K55)/(J55*J55+K55*K55)</f>
        <v>-17.9721682429978</v>
      </c>
      <c r="O55" s="10" t="n">
        <f aca="false">SQRT(((M55-$L$18)*(M55-$L$18)+N55*N55)/((M55+$L$18)*(M55+$L$18)+N55*N55))</f>
        <v>0.129841875337029</v>
      </c>
      <c r="P55" s="10" t="n">
        <f aca="false">(O55+1)/(1-O55)</f>
        <v>1.2984328288317</v>
      </c>
      <c r="Q55" s="0" t="str">
        <f aca="false">IF(P55=$Q$34,"&lt;===","")</f>
        <v/>
      </c>
      <c r="R55" s="0" t="str">
        <f aca="false">IF(P55&lt;1.2,"***","")</f>
        <v/>
      </c>
      <c r="S55" s="18"/>
      <c r="T55" s="18"/>
      <c r="U55" s="18"/>
      <c r="V55" s="18"/>
      <c r="W55" s="18"/>
    </row>
    <row r="56" customFormat="false" ht="13.2" hidden="false" customHeight="false" outlineLevel="0" collapsed="false">
      <c r="A56" s="23" t="n">
        <f aca="false">A55+$M$23</f>
        <v>0.57</v>
      </c>
      <c r="B56" s="17" t="n">
        <f aca="false">A56/($M$21/$M$16*$L$9)*360</f>
        <v>148.13232967949</v>
      </c>
      <c r="C56" s="18" t="n">
        <f aca="false">TANH(A56*$M$10)</f>
        <v>0.224129674132123</v>
      </c>
      <c r="D56" s="18" t="n">
        <f aca="false">TAN(2*PI()*$M$16/$M$21/$L$9*A56)</f>
        <v>-0.621662579678366</v>
      </c>
      <c r="E56" s="20" t="n">
        <f aca="false">(C56+C56*D56*D56)/(1+C56*C56*D56*D56)</f>
        <v>0.304829930976494</v>
      </c>
      <c r="F56" s="20" t="n">
        <f aca="false">(D56-C56*C56*D56)/(1+C56*C56*D56*D56)</f>
        <v>-0.579189701332907</v>
      </c>
      <c r="G56" s="20"/>
      <c r="H56" s="20" t="n">
        <f aca="false">$L$13+$L$8*E56</f>
        <v>72.8622448232371</v>
      </c>
      <c r="I56" s="20" t="n">
        <f aca="false">$L$14+$L$8*F56</f>
        <v>-43.4392275999681</v>
      </c>
      <c r="J56" s="20" t="n">
        <f aca="false">$L$8+$L$13*E56+$L$14*F56</f>
        <v>90.2414965488247</v>
      </c>
      <c r="K56" s="20" t="n">
        <f aca="false">$L$13*F56+$L$14*E56</f>
        <v>-28.9594850666454</v>
      </c>
      <c r="M56" s="24" t="n">
        <f aca="false">$L$8*(H56*J56+I56*K56)/(J56*J56+K56*K56)</f>
        <v>65.4059716225616</v>
      </c>
      <c r="N56" s="25" t="n">
        <f aca="false">$L$8*(I56*J56-H56*K56)/(J56*J56+K56*K56)</f>
        <v>-15.1129897406645</v>
      </c>
      <c r="O56" s="10" t="n">
        <f aca="false">SQRT(((M56-$L$18)*(M56-$L$18)+N56*N56)/((M56+$L$18)*(M56+$L$18)+N56*N56))</f>
        <v>0.12676276741971</v>
      </c>
      <c r="P56" s="10" t="n">
        <f aca="false">(O56+1)/(1-O56)</f>
        <v>1.29032836138959</v>
      </c>
      <c r="Q56" s="0" t="str">
        <f aca="false">IF(P56=$Q$34,"&lt;===","")</f>
        <v/>
      </c>
      <c r="R56" s="0" t="str">
        <f aca="false">IF(P56&lt;1.2,"***","")</f>
        <v/>
      </c>
      <c r="S56" s="18"/>
      <c r="T56" s="18"/>
      <c r="U56" s="18"/>
      <c r="V56" s="18"/>
      <c r="W56" s="18"/>
    </row>
    <row r="57" customFormat="false" ht="13.2" hidden="false" customHeight="false" outlineLevel="0" collapsed="false">
      <c r="A57" s="23" t="n">
        <f aca="false">A56+$M$23</f>
        <v>0.6</v>
      </c>
      <c r="B57" s="17" t="n">
        <f aca="false">A57/($M$21/$M$16*$L$9)*360</f>
        <v>155.928768083674</v>
      </c>
      <c r="C57" s="18" t="n">
        <f aca="false">TANH(A57*$M$10)</f>
        <v>0.235495749538498</v>
      </c>
      <c r="D57" s="18" t="n">
        <f aca="false">TAN(2*PI()*$M$16/$M$21/$L$9*A57)</f>
        <v>-0.446719186586721</v>
      </c>
      <c r="E57" s="20" t="n">
        <f aca="false">(C57+C57*D57*D57)/(1+C57*C57*D57*D57)</f>
        <v>0.279398673871782</v>
      </c>
      <c r="F57" s="20" t="n">
        <f aca="false">(D57-C57*C57*D57)/(1+C57*C57*D57*D57)</f>
        <v>-0.417326314867868</v>
      </c>
      <c r="G57" s="20"/>
      <c r="H57" s="20" t="n">
        <f aca="false">$L$13+$L$8*E57</f>
        <v>70.9549005403837</v>
      </c>
      <c r="I57" s="20" t="n">
        <f aca="false">$L$14+$L$8*F57</f>
        <v>-31.2994736150901</v>
      </c>
      <c r="J57" s="20" t="n">
        <f aca="false">$L$8+$L$13*E57+$L$14*F57</f>
        <v>88.9699336935891</v>
      </c>
      <c r="K57" s="20" t="n">
        <f aca="false">$L$13*F57+$L$14*E57</f>
        <v>-20.8663157433934</v>
      </c>
      <c r="M57" s="24" t="n">
        <f aca="false">$L$8*(H57*J57+I57*K57)/(J57*J57+K57*K57)</f>
        <v>62.5605968570599</v>
      </c>
      <c r="N57" s="25" t="n">
        <f aca="false">$L$8*(I57*J57-H57*K57)/(J57*J57+K57*K57)</f>
        <v>-11.7123989055225</v>
      </c>
      <c r="O57" s="10" t="n">
        <f aca="false">SQRT(((M57-$L$18)*(M57-$L$18)+N57*N57)/((M57+$L$18)*(M57+$L$18)+N57*N57))</f>
        <v>0.123756678361228</v>
      </c>
      <c r="P57" s="10" t="n">
        <f aca="false">(O57+1)/(1-O57)</f>
        <v>1.28247103357039</v>
      </c>
      <c r="Q57" s="0" t="str">
        <f aca="false">IF(P57=$Q$34,"&lt;===","")</f>
        <v/>
      </c>
      <c r="R57" s="0" t="str">
        <f aca="false">IF(P57&lt;1.2,"***","")</f>
        <v/>
      </c>
      <c r="S57" s="18"/>
      <c r="T57" s="18"/>
      <c r="U57" s="18"/>
      <c r="V57" s="18"/>
      <c r="W57" s="18"/>
    </row>
    <row r="58" customFormat="false" ht="13.2" hidden="false" customHeight="false" outlineLevel="0" collapsed="false">
      <c r="A58" s="23" t="n">
        <f aca="false">A57+$M$23</f>
        <v>0.63</v>
      </c>
      <c r="B58" s="17" t="n">
        <f aca="false">A58/($M$21/$M$16*$L$9)*360</f>
        <v>163.725206487857</v>
      </c>
      <c r="C58" s="18" t="n">
        <f aca="false">TANH(A58*$M$10)</f>
        <v>0.246797769139231</v>
      </c>
      <c r="D58" s="18" t="n">
        <f aca="false">TAN(2*PI()*$M$16/$M$21/$L$9*A58)</f>
        <v>-0.291942970461394</v>
      </c>
      <c r="E58" s="20" t="n">
        <f aca="false">(C58+C58*D58*D58)/(1+C58*C58*D58*D58)</f>
        <v>0.266449289499445</v>
      </c>
      <c r="F58" s="20" t="n">
        <f aca="false">(D58-C58*C58*D58)/(1+C58*C58*D58*D58)</f>
        <v>-0.272745066322708</v>
      </c>
      <c r="G58" s="20"/>
      <c r="H58" s="20" t="n">
        <f aca="false">$L$13+$L$8*E58</f>
        <v>69.9836967124583</v>
      </c>
      <c r="I58" s="20" t="n">
        <f aca="false">$L$14+$L$8*F58</f>
        <v>-20.4558799742031</v>
      </c>
      <c r="J58" s="20" t="n">
        <f aca="false">$L$8+$L$13*E58+$L$14*F58</f>
        <v>88.3224644749722</v>
      </c>
      <c r="K58" s="20" t="n">
        <f aca="false">$L$13*F58+$L$14*E58</f>
        <v>-13.6372533161354</v>
      </c>
      <c r="M58" s="24" t="n">
        <f aca="false">$L$8*(H58*J58+I58*K58)/(J58*J58+K58*K58)</f>
        <v>60.6632353067844</v>
      </c>
      <c r="N58" s="25" t="n">
        <f aca="false">$L$8*(I58*J58-H58*K58)/(J58*J58+K58*K58)</f>
        <v>-8.00375188138689</v>
      </c>
      <c r="O58" s="10" t="n">
        <f aca="false">SQRT(((M58-$L$18)*(M58-$L$18)+N58*N58)/((M58+$L$18)*(M58+$L$18)+N58*N58))</f>
        <v>0.120821876571173</v>
      </c>
      <c r="P58" s="10" t="n">
        <f aca="false">(O58+1)/(1-O58)</f>
        <v>1.27485187210975</v>
      </c>
      <c r="Q58" s="0" t="str">
        <f aca="false">IF(P58=$Q$34,"&lt;===","")</f>
        <v/>
      </c>
      <c r="R58" s="0" t="str">
        <f aca="false">IF(P58&lt;1.2,"***","")</f>
        <v/>
      </c>
      <c r="S58" s="18"/>
      <c r="T58" s="18"/>
      <c r="U58" s="18"/>
      <c r="V58" s="18"/>
      <c r="W58" s="18"/>
    </row>
    <row r="59" customFormat="false" ht="13.2" hidden="false" customHeight="false" outlineLevel="0" collapsed="false">
      <c r="A59" s="23" t="n">
        <f aca="false">A58+$M$23</f>
        <v>0.66</v>
      </c>
      <c r="B59" s="17" t="n">
        <f aca="false">A59/($M$21/$M$16*$L$9)*360</f>
        <v>171.521644892041</v>
      </c>
      <c r="C59" s="18" t="n">
        <f aca="false">TANH(A59*$M$10)</f>
        <v>0.258033046089445</v>
      </c>
      <c r="D59" s="18" t="n">
        <f aca="false">TAN(2*PI()*$M$16/$M$21/$L$9*A59)</f>
        <v>-0.149064810678505</v>
      </c>
      <c r="E59" s="20" t="n">
        <f aca="false">(C59+C59*D59*D59)/(1+C59*C59*D59*D59)</f>
        <v>0.263376968748461</v>
      </c>
      <c r="F59" s="20" t="n">
        <f aca="false">(D59-C59*C59*D59)/(1+C59*C59*D59*D59)</f>
        <v>-0.138934371881408</v>
      </c>
      <c r="G59" s="20"/>
      <c r="H59" s="20" t="n">
        <f aca="false">$L$13+$L$8*E59</f>
        <v>69.7532726561346</v>
      </c>
      <c r="I59" s="20" t="n">
        <f aca="false">$L$14+$L$8*F59</f>
        <v>-10.4200778911056</v>
      </c>
      <c r="J59" s="20" t="n">
        <f aca="false">$L$8+$L$13*E59+$L$14*F59</f>
        <v>88.168848437423</v>
      </c>
      <c r="K59" s="20" t="n">
        <f aca="false">$L$13*F59+$L$14*E59</f>
        <v>-6.94671859407042</v>
      </c>
      <c r="M59" s="24" t="n">
        <f aca="false">$L$8*(H59*J59+I59*K59)/(J59*J59+K59*K59)</f>
        <v>59.6629592695463</v>
      </c>
      <c r="N59" s="25" t="n">
        <f aca="false">$L$8*(I59*J59-H59*K59)/(J59*J59+K59*K59)</f>
        <v>-4.16296753108219</v>
      </c>
      <c r="O59" s="10" t="n">
        <f aca="false">SQRT(((M59-$L$18)*(M59-$L$18)+N59*N59)/((M59+$L$18)*(M59+$L$18)+N59*N59))</f>
        <v>0.11795667152257</v>
      </c>
      <c r="P59" s="10" t="n">
        <f aca="false">(O59+1)/(1-O59)</f>
        <v>1.26746230647464</v>
      </c>
      <c r="Q59" s="0" t="str">
        <f aca="false">IF(P59=$Q$34,"&lt;===","")</f>
        <v/>
      </c>
      <c r="R59" s="0" t="str">
        <f aca="false">IF(P59&lt;1.2,"***","")</f>
        <v/>
      </c>
      <c r="S59" s="18"/>
      <c r="T59" s="18"/>
      <c r="U59" s="18"/>
      <c r="V59" s="18"/>
      <c r="W59" s="18"/>
    </row>
    <row r="60" customFormat="false" ht="13.2" hidden="false" customHeight="false" outlineLevel="0" collapsed="false">
      <c r="A60" s="23" t="n">
        <f aca="false">A59+$M$23</f>
        <v>0.69</v>
      </c>
      <c r="B60" s="17" t="n">
        <f aca="false">A60/($M$21/$M$16*$L$9)*360</f>
        <v>179.318083296225</v>
      </c>
      <c r="C60" s="18" t="n">
        <f aca="false">TANH(A60*$M$10)</f>
        <v>0.269198963388234</v>
      </c>
      <c r="D60" s="18" t="n">
        <f aca="false">TAN(2*PI()*$M$16/$M$21/$L$9*A60)</f>
        <v>-0.0119022536963339</v>
      </c>
      <c r="E60" s="20" t="n">
        <f aca="false">(C60+C60*D60*D60)/(1+C60*C60*D60*D60)</f>
        <v>0.269234335109509</v>
      </c>
      <c r="F60" s="20" t="n">
        <f aca="false">(D60-C60*C60*D60)/(1+C60*C60*D60*D60)</f>
        <v>-0.0110396068671756</v>
      </c>
      <c r="G60" s="20"/>
      <c r="H60" s="20" t="n">
        <f aca="false">$L$13+$L$8*E60</f>
        <v>70.1925751332132</v>
      </c>
      <c r="I60" s="20" t="n">
        <f aca="false">$L$14+$L$8*F60</f>
        <v>-0.827970515038172</v>
      </c>
      <c r="J60" s="20" t="n">
        <f aca="false">$L$8+$L$13*E60+$L$14*F60</f>
        <v>88.4617167554754</v>
      </c>
      <c r="K60" s="20" t="n">
        <f aca="false">$L$13*F60+$L$14*E60</f>
        <v>-0.551980343358781</v>
      </c>
      <c r="M60" s="24" t="n">
        <f aca="false">$L$8*(H60*J60+I60*K60)/(J60*J60+K60*K60)</f>
        <v>59.5130393942429</v>
      </c>
      <c r="N60" s="25" t="n">
        <f aca="false">$L$8*(I60*J60-H60*K60)/(J60*J60+K60*K60)</f>
        <v>-0.330626193809354</v>
      </c>
      <c r="O60" s="10" t="n">
        <f aca="false">SQRT(((M60-$L$18)*(M60-$L$18)+N60*N60)/((M60+$L$18)*(M60+$L$18)+N60*N60))</f>
        <v>0.115159412778093</v>
      </c>
      <c r="P60" s="10" t="n">
        <f aca="false">(O60+1)/(1-O60)</f>
        <v>1.26029414663189</v>
      </c>
      <c r="Q60" s="0" t="str">
        <f aca="false">IF(P60=$Q$34,"&lt;===","")</f>
        <v/>
      </c>
      <c r="R60" s="0" t="str">
        <f aca="false">IF(P60&lt;1.2,"***","")</f>
        <v/>
      </c>
      <c r="S60" s="18"/>
      <c r="T60" s="18"/>
      <c r="U60" s="18"/>
      <c r="V60" s="18"/>
      <c r="W60" s="18"/>
    </row>
    <row r="61" customFormat="false" ht="13.2" hidden="false" customHeight="false" outlineLevel="0" collapsed="false">
      <c r="A61" s="23" t="n">
        <f aca="false">A60+$M$23</f>
        <v>0.72</v>
      </c>
      <c r="B61" s="17" t="n">
        <f aca="false">A61/($M$21/$M$16*$L$9)*360</f>
        <v>187.114521700408</v>
      </c>
      <c r="C61" s="18" t="n">
        <f aca="false">TANH(A61*$M$10)</f>
        <v>0.280292975937934</v>
      </c>
      <c r="D61" s="18" t="n">
        <f aca="false">TAN(2*PI()*$M$16/$M$21/$L$9*A61)</f>
        <v>0.124813976115621</v>
      </c>
      <c r="E61" s="20" t="n">
        <f aca="false">(C61+C61*D61*D61)/(1+C61*C61*D61*D61)</f>
        <v>0.284311555225877</v>
      </c>
      <c r="F61" s="20" t="n">
        <f aca="false">(D61-C61*C61*D61)/(1+C61*C61*D61*D61)</f>
        <v>0.114867483969439</v>
      </c>
      <c r="G61" s="20"/>
      <c r="H61" s="20" t="n">
        <f aca="false">$L$13+$L$8*E61</f>
        <v>71.3233666419408</v>
      </c>
      <c r="I61" s="20" t="n">
        <f aca="false">$L$14+$L$8*F61</f>
        <v>8.61506129770794</v>
      </c>
      <c r="J61" s="20" t="n">
        <f aca="false">$L$8+$L$13*E61+$L$14*F61</f>
        <v>89.2155777612938</v>
      </c>
      <c r="K61" s="20" t="n">
        <f aca="false">$L$13*F61+$L$14*E61</f>
        <v>5.74337419847196</v>
      </c>
      <c r="M61" s="24" t="n">
        <f aca="false">$L$8*(H61*J61+I61*K61)/(J61*J61+K61*K61)</f>
        <v>60.1755762385718</v>
      </c>
      <c r="N61" s="22" t="n">
        <f aca="false">$L$8*(I61*J61-H61*K61)/(J61*J61+K61*K61)</f>
        <v>3.36845596836655</v>
      </c>
      <c r="O61" s="10" t="n">
        <f aca="false">SQRT(((M61-$L$18)*(M61-$L$18)+N61*N61)/((M61+$L$18)*(M61+$L$18)+N61*N61))</f>
        <v>0.112428489039364</v>
      </c>
      <c r="P61" s="10" t="n">
        <f aca="false">(O61+1)/(1-O61)</f>
        <v>1.25333956227973</v>
      </c>
      <c r="Q61" s="0" t="str">
        <f aca="false">IF(P61=$Q$34,"&lt;===","")</f>
        <v/>
      </c>
      <c r="R61" s="0" t="str">
        <f aca="false">IF(P61&lt;1.2,"***","")</f>
        <v/>
      </c>
    </row>
    <row r="62" customFormat="false" ht="13.2" hidden="false" customHeight="false" outlineLevel="0" collapsed="false">
      <c r="A62" s="23" t="n">
        <f aca="false">A61+$M$23</f>
        <v>0.75</v>
      </c>
      <c r="B62" s="17" t="n">
        <f aca="false">A62/($M$21/$M$16*$L$9)*360</f>
        <v>194.910960104592</v>
      </c>
      <c r="C62" s="18" t="n">
        <f aca="false">TANH(A62*$M$10)</f>
        <v>0.291312612451591</v>
      </c>
      <c r="D62" s="18" t="n">
        <f aca="false">TAN(2*PI()*$M$16/$M$21/$L$9*A62)</f>
        <v>0.266284270025325</v>
      </c>
      <c r="E62" s="20" t="n">
        <f aca="false">(C62+C62*D62*D62)/(1+C62*C62*D62*D62)</f>
        <v>0.310102791260991</v>
      </c>
      <c r="F62" s="20" t="n">
        <f aca="false">(D62-C62*C62*D62)/(1+C62*C62*D62*D62)</f>
        <v>0.242228986734774</v>
      </c>
      <c r="G62" s="20"/>
      <c r="H62" s="20" t="n">
        <f aca="false">$L$13+$L$8*E62</f>
        <v>73.2577093445743</v>
      </c>
      <c r="I62" s="20" t="n">
        <f aca="false">$L$14+$L$8*F62</f>
        <v>18.1671740051081</v>
      </c>
      <c r="J62" s="20" t="n">
        <f aca="false">$L$8+$L$13*E62+$L$14*F62</f>
        <v>90.5051395630495</v>
      </c>
      <c r="K62" s="20" t="n">
        <f aca="false">$L$13*F62+$L$14*E62</f>
        <v>12.1114493367387</v>
      </c>
      <c r="M62" s="24" t="n">
        <f aca="false">$L$8*(H62*J62+I62*K62)/(J62*J62+K62*K62)</f>
        <v>61.6185435496123</v>
      </c>
      <c r="N62" s="22" t="n">
        <f aca="false">$L$8*(I62*J62-H62*K62)/(J62*J62+K62*K62)</f>
        <v>6.80898548915052</v>
      </c>
      <c r="O62" s="10" t="n">
        <f aca="false">SQRT(((M62-$L$18)*(M62-$L$18)+N62*N62)/((M62+$L$18)*(M62+$L$18)+N62*N62))</f>
        <v>0.109762327218805</v>
      </c>
      <c r="P62" s="10" t="n">
        <f aca="false">(O62+1)/(1-O62)</f>
        <v>1.24659106343118</v>
      </c>
      <c r="Q62" s="0" t="str">
        <f aca="false">IF(P62=$Q$34,"&lt;===","")</f>
        <v/>
      </c>
      <c r="R62" s="0" t="str">
        <f aca="false">IF(P62&lt;1.2,"***","")</f>
        <v/>
      </c>
    </row>
    <row r="63" customFormat="false" ht="13.2" hidden="false" customHeight="false" outlineLevel="0" collapsed="false">
      <c r="A63" s="23" t="n">
        <f aca="false">A62+$M$23</f>
        <v>0.780000000000001</v>
      </c>
      <c r="B63" s="17" t="n">
        <f aca="false">A63/($M$21/$M$16*$L$9)*360</f>
        <v>202.707398508776</v>
      </c>
      <c r="C63" s="18" t="n">
        <f aca="false">TANH(A63*$M$10)</f>
        <v>0.30225547720681</v>
      </c>
      <c r="D63" s="18" t="n">
        <f aca="false">TAN(2*PI()*$M$16/$M$21/$L$9*A63)</f>
        <v>0.418460793149858</v>
      </c>
      <c r="E63" s="20" t="n">
        <f aca="false">(C63+C63*D63*D63)/(1+C63*C63*D63*D63)</f>
        <v>0.349590612805928</v>
      </c>
      <c r="F63" s="20" t="n">
        <f aca="false">(D63-C63*C63*D63)/(1+C63*C63*D63*D63)</f>
        <v>0.374243849934207</v>
      </c>
      <c r="G63" s="20"/>
      <c r="H63" s="20" t="n">
        <f aca="false">$L$13+$L$8*E63</f>
        <v>76.2192959604446</v>
      </c>
      <c r="I63" s="20" t="n">
        <f aca="false">$L$14+$L$8*F63</f>
        <v>28.0682887450655</v>
      </c>
      <c r="J63" s="20" t="n">
        <f aca="false">$L$8+$L$13*E63+$L$14*F63</f>
        <v>92.4795306402964</v>
      </c>
      <c r="K63" s="20" t="n">
        <f aca="false">$L$13*F63+$L$14*E63</f>
        <v>18.7121924967104</v>
      </c>
      <c r="M63" s="24" t="n">
        <f aca="false">$L$8*(H63*J63+I63*K63)/(J63*J63+K63*K63)</f>
        <v>63.8066603213459</v>
      </c>
      <c r="N63" s="22" t="n">
        <f aca="false">$L$8*(I63*J63-H63*K63)/(J63*J63+K63*K63)</f>
        <v>9.85254941354188</v>
      </c>
      <c r="O63" s="10" t="n">
        <f aca="false">SQRT(((M63-$L$18)*(M63-$L$18)+N63*N63)/((M63+$L$18)*(M63+$L$18)+N63*N63))</f>
        <v>0.107159391533491</v>
      </c>
      <c r="P63" s="10" t="n">
        <f aca="false">(O63+1)/(1-O63)</f>
        <v>1.24004148224741</v>
      </c>
      <c r="Q63" s="0" t="str">
        <f aca="false">IF(P63=$Q$34,"&lt;===","")</f>
        <v/>
      </c>
      <c r="R63" s="0" t="str">
        <f aca="false">IF(P63&lt;1.2,"***","")</f>
        <v/>
      </c>
    </row>
    <row r="64" customFormat="false" ht="13.2" hidden="false" customHeight="false" outlineLevel="0" collapsed="false">
      <c r="A64" s="23" t="n">
        <f aca="false">A63+$M$23</f>
        <v>0.810000000000001</v>
      </c>
      <c r="B64" s="17" t="n">
        <f aca="false">A64/($M$21/$M$16*$L$9)*360</f>
        <v>210.503836912959</v>
      </c>
      <c r="C64" s="18" t="n">
        <f aca="false">TANH(A64*$M$10)</f>
        <v>0.313119251644701</v>
      </c>
      <c r="D64" s="18" t="n">
        <f aca="false">TAN(2*PI()*$M$16/$M$21/$L$9*A64)</f>
        <v>0.589135222471406</v>
      </c>
      <c r="E64" s="20" t="n">
        <f aca="false">(C64+C64*D64*D64)/(1+C64*C64*D64*D64)</f>
        <v>0.407915801301446</v>
      </c>
      <c r="F64" s="20" t="n">
        <f aca="false">(D64-C64*C64*D64)/(1+C64*C64*D64*D64)</f>
        <v>0.513887165939028</v>
      </c>
      <c r="G64" s="20"/>
      <c r="H64" s="20" t="n">
        <f aca="false">$L$13+$L$8*E64</f>
        <v>80.5936850976084</v>
      </c>
      <c r="I64" s="20" t="n">
        <f aca="false">$L$14+$L$8*F64</f>
        <v>38.5415374454271</v>
      </c>
      <c r="J64" s="20" t="n">
        <f aca="false">$L$8+$L$13*E64+$L$14*F64</f>
        <v>95.3957900650723</v>
      </c>
      <c r="K64" s="20" t="n">
        <f aca="false">$L$13*F64+$L$14*E64</f>
        <v>25.6943582969514</v>
      </c>
      <c r="M64" s="24" t="n">
        <f aca="false">$L$8*(H64*J64+I64*K64)/(J64*J64+K64*K64)</f>
        <v>66.6862442261366</v>
      </c>
      <c r="N64" s="22" t="n">
        <f aca="false">$L$8*(I64*J64-H64*K64)/(J64*J64+K64*K64)</f>
        <v>12.3396960702323</v>
      </c>
      <c r="O64" s="10" t="n">
        <f aca="false">SQRT(((M64-$L$18)*(M64-$L$18)+N64*N64)/((M64+$L$18)*(M64+$L$18)+N64*N64))</f>
        <v>0.1046181826205</v>
      </c>
      <c r="P64" s="10" t="n">
        <f aca="false">(O64+1)/(1-O64)</f>
        <v>1.23368395602824</v>
      </c>
      <c r="Q64" s="0" t="str">
        <f aca="false">IF(P64=$Q$34,"&lt;===","")</f>
        <v/>
      </c>
      <c r="R64" s="0" t="str">
        <f aca="false">IF(P64&lt;1.2,"***","")</f>
        <v/>
      </c>
    </row>
    <row r="65" customFormat="false" ht="13.2" hidden="false" customHeight="false" outlineLevel="0" collapsed="false">
      <c r="A65" s="23" t="n">
        <f aca="false">A64+$M$23</f>
        <v>0.840000000000001</v>
      </c>
      <c r="B65" s="17" t="n">
        <f aca="false">A65/($M$21/$M$16*$L$9)*360</f>
        <v>218.300275317143</v>
      </c>
      <c r="C65" s="18" t="n">
        <f aca="false">TANH(A65*$M$10)</f>
        <v>0.323901695813156</v>
      </c>
      <c r="D65" s="18" t="n">
        <f aca="false">TAN(2*PI()*$M$16/$M$21/$L$9*A65)</f>
        <v>0.78976021462475</v>
      </c>
      <c r="E65" s="20" t="n">
        <f aca="false">(C65+C65*D65*D65)/(1+C65*C65*D65*D65)</f>
        <v>0.493625176912774</v>
      </c>
      <c r="F65" s="20" t="n">
        <f aca="false">(D65-C65*C65*D65)/(1+C65*C65*D65*D65)</f>
        <v>0.663488587757394</v>
      </c>
      <c r="G65" s="20"/>
      <c r="H65" s="20" t="n">
        <f aca="false">$L$13+$L$8*E65</f>
        <v>87.021888268458</v>
      </c>
      <c r="I65" s="20" t="n">
        <f aca="false">$L$14+$L$8*F65</f>
        <v>49.7616440818046</v>
      </c>
      <c r="J65" s="20" t="n">
        <f aca="false">$L$8+$L$13*E65+$L$14*F65</f>
        <v>99.6812588456387</v>
      </c>
      <c r="K65" s="20" t="n">
        <f aca="false">$L$13*F65+$L$14*E65</f>
        <v>33.1744293878697</v>
      </c>
      <c r="M65" s="24" t="n">
        <f aca="false">$L$8*(H65*J65+I65*K65)/(J65*J65+K65*K65)</f>
        <v>70.164193327165</v>
      </c>
      <c r="N65" s="22" t="n">
        <f aca="false">$L$8*(I65*J65-H65*K65)/(J65*J65+K65*K65)</f>
        <v>14.0895715534788</v>
      </c>
      <c r="O65" s="10" t="n">
        <f aca="false">SQRT(((M65-$L$18)*(M65-$L$18)+N65*N65)/((M65+$L$18)*(M65+$L$18)+N65*N65))</f>
        <v>0.102137236673238</v>
      </c>
      <c r="P65" s="10" t="n">
        <f aca="false">(O65+1)/(1-O65)</f>
        <v>1.22751191127428</v>
      </c>
      <c r="Q65" s="0" t="str">
        <f aca="false">IF(P65=$Q$34,"&lt;===","")</f>
        <v/>
      </c>
      <c r="R65" s="0" t="str">
        <f aca="false">IF(P65&lt;1.2,"***","")</f>
        <v/>
      </c>
    </row>
    <row r="66" customFormat="false" ht="13.2" hidden="false" customHeight="false" outlineLevel="0" collapsed="false">
      <c r="A66" s="23" t="n">
        <f aca="false">A65+$M$23</f>
        <v>0.870000000000001</v>
      </c>
      <c r="B66" s="17" t="n">
        <f aca="false">A66/($M$21/$M$16*$L$9)*360</f>
        <v>226.096713721327</v>
      </c>
      <c r="C66" s="18" t="n">
        <f aca="false">TANH(A66*$M$10)</f>
        <v>0.334600649654184</v>
      </c>
      <c r="D66" s="18" t="n">
        <f aca="false">TAN(2*PI()*$M$16/$M$21/$L$9*A66)</f>
        <v>1.0390344672452</v>
      </c>
      <c r="E66" s="20" t="n">
        <f aca="false">(C66+C66*D66*D66)/(1+C66*C66*D66*D66)</f>
        <v>0.62079805525774</v>
      </c>
      <c r="F66" s="20" t="n">
        <f aca="false">(D66-C66*C66*D66)/(1+C66*C66*D66*D66)</f>
        <v>0.823206817264148</v>
      </c>
      <c r="G66" s="20"/>
      <c r="H66" s="20" t="n">
        <f aca="false">$L$13+$L$8*E66</f>
        <v>96.5598541443305</v>
      </c>
      <c r="I66" s="20" t="n">
        <f aca="false">$L$14+$L$8*F66</f>
        <v>61.7405112948111</v>
      </c>
      <c r="J66" s="20" t="n">
        <f aca="false">$L$8+$L$13*E66+$L$14*F66</f>
        <v>106.039902762887</v>
      </c>
      <c r="K66" s="20" t="n">
        <f aca="false">$L$13*F66+$L$14*E66</f>
        <v>41.1603408632074</v>
      </c>
      <c r="M66" s="24" t="n">
        <f aca="false">$L$8*(H66*J66+I66*K66)/(J66*J66+K66*K66)</f>
        <v>74.0831145935928</v>
      </c>
      <c r="N66" s="22" t="n">
        <f aca="false">$L$8*(I66*J66-H66*K66)/(J66*J66+K66*K66)</f>
        <v>14.9118591872561</v>
      </c>
      <c r="O66" s="10" t="n">
        <f aca="false">SQRT(((M66-$L$18)*(M66-$L$18)+N66*N66)/((M66+$L$18)*(M66+$L$18)+N66*N66))</f>
        <v>0.0997151245982433</v>
      </c>
      <c r="P66" s="10" t="n">
        <f aca="false">(O66+1)/(1-O66)</f>
        <v>1.22151904874275</v>
      </c>
      <c r="Q66" s="0" t="str">
        <f aca="false">IF(P66=$Q$34,"&lt;===","")</f>
        <v/>
      </c>
      <c r="R66" s="0" t="str">
        <f aca="false">IF(P66&lt;1.2,"***","")</f>
        <v/>
      </c>
    </row>
    <row r="67" customFormat="false" ht="13.2" hidden="false" customHeight="false" outlineLevel="0" collapsed="false">
      <c r="A67" s="23" t="n">
        <f aca="false">A66+$M$23</f>
        <v>0.900000000000001</v>
      </c>
      <c r="B67" s="17" t="n">
        <f aca="false">A67/($M$21/$M$16*$L$9)*360</f>
        <v>233.89315212551</v>
      </c>
      <c r="C67" s="18" t="n">
        <f aca="false">TANH(A67*$M$10)</f>
        <v>0.345214034135521</v>
      </c>
      <c r="D67" s="18" t="n">
        <f aca="false">TAN(2*PI()*$M$16/$M$21/$L$9*A67)</f>
        <v>1.37099806872079</v>
      </c>
      <c r="E67" s="20" t="n">
        <f aca="false">(C67+C67*D67*D67)/(1+C67*C67*D67*D67)</f>
        <v>0.812164696618086</v>
      </c>
      <c r="F67" s="20" t="n">
        <f aca="false">(D67-C67*C67*D67)/(1+C67*C67*D67*D67)</f>
        <v>0.986610447259782</v>
      </c>
      <c r="G67" s="20"/>
      <c r="H67" s="20" t="n">
        <f aca="false">$L$13+$L$8*E67</f>
        <v>110.912352246356</v>
      </c>
      <c r="I67" s="20" t="n">
        <f aca="false">$L$14+$L$8*F67</f>
        <v>73.9957835444837</v>
      </c>
      <c r="J67" s="20" t="n">
        <f aca="false">$L$8+$L$13*E67+$L$14*F67</f>
        <v>115.608234830904</v>
      </c>
      <c r="K67" s="20" t="n">
        <f aca="false">$L$13*F67+$L$14*E67</f>
        <v>49.3305223629891</v>
      </c>
      <c r="M67" s="24" t="n">
        <f aca="false">$L$8*(H67*J67+I67*K67)/(J67*J67+K67*K67)</f>
        <v>78.1989884055938</v>
      </c>
      <c r="N67" s="22" t="n">
        <f aca="false">$L$8*(I67*J67-H67*K67)/(J67*J67+K67*K67)</f>
        <v>14.6363866034799</v>
      </c>
      <c r="O67" s="10" t="n">
        <f aca="false">SQRT(((M67-$L$18)*(M67-$L$18)+N67*N67)/((M67+$L$18)*(M67+$L$18)+N67*N67))</f>
        <v>0.0973504511919943</v>
      </c>
      <c r="P67" s="10" t="n">
        <f aca="false">(O67+1)/(1-O67)</f>
        <v>1.21569932942536</v>
      </c>
      <c r="Q67" s="0" t="str">
        <f aca="false">IF(P67=$Q$34,"&lt;===","")</f>
        <v/>
      </c>
      <c r="R67" s="0" t="str">
        <f aca="false">IF(P67&lt;1.2,"***","")</f>
        <v/>
      </c>
    </row>
    <row r="68" customFormat="false" ht="13.2" hidden="false" customHeight="false" outlineLevel="0" collapsed="false">
      <c r="A68" s="23" t="n">
        <f aca="false">A67+$M$23</f>
        <v>0.930000000000001</v>
      </c>
      <c r="B68" s="17" t="n">
        <f aca="false">A68/($M$21/$M$16*$L$9)*360</f>
        <v>241.689590529694</v>
      </c>
      <c r="C68" s="18" t="n">
        <f aca="false">TANH(A68*$M$10)</f>
        <v>0.355739852227221</v>
      </c>
      <c r="D68" s="18" t="n">
        <f aca="false">TAN(2*PI()*$M$16/$M$21/$L$9*A68)</f>
        <v>1.85639348783046</v>
      </c>
      <c r="E68" s="20" t="n">
        <f aca="false">(C68+C68*D68*D68)/(1+C68*C68*D68*D68)</f>
        <v>1.10136365393392</v>
      </c>
      <c r="F68" s="20" t="n">
        <f aca="false">(D68-C68*C68*D68)/(1+C68*C68*D68*D68)</f>
        <v>1.12906048058027</v>
      </c>
      <c r="G68" s="20"/>
      <c r="H68" s="20" t="n">
        <f aca="false">$L$13+$L$8*E68</f>
        <v>132.602274045044</v>
      </c>
      <c r="I68" s="20" t="n">
        <f aca="false">$L$14+$L$8*F68</f>
        <v>84.6795360435206</v>
      </c>
      <c r="J68" s="20" t="n">
        <f aca="false">$L$8+$L$13*E68+$L$14*F68</f>
        <v>130.068182696696</v>
      </c>
      <c r="K68" s="20" t="n">
        <f aca="false">$L$13*F68+$L$14*E68</f>
        <v>56.4530240290137</v>
      </c>
      <c r="M68" s="24" t="n">
        <f aca="false">$L$8*(H68*J68+I68*K68)/(J68*J68+K68*K68)</f>
        <v>82.1739900605197</v>
      </c>
      <c r="N68" s="22" t="n">
        <f aca="false">$L$8*(I68*J68-H68*K68)/(J68*J68+K68*K68)</f>
        <v>13.1622886729322</v>
      </c>
      <c r="O68" s="10" t="n">
        <f aca="false">SQRT(((M68-$L$18)*(M68-$L$18)+N68*N68)/((M68+$L$18)*(M68+$L$18)+N68*N68))</f>
        <v>0.0950418543372289</v>
      </c>
      <c r="P68" s="10" t="n">
        <f aca="false">(O68+1)/(1-O68)</f>
        <v>1.21004696138211</v>
      </c>
      <c r="Q68" s="0" t="str">
        <f aca="false">IF(P68=$Q$34,"&lt;===","")</f>
        <v/>
      </c>
      <c r="R68" s="0" t="str">
        <f aca="false">IF(P68&lt;1.2,"***","")</f>
        <v/>
      </c>
    </row>
    <row r="69" customFormat="false" ht="13.2" hidden="false" customHeight="false" outlineLevel="0" collapsed="false">
      <c r="A69" s="23" t="n">
        <f aca="false">A68+$M$23</f>
        <v>0.960000000000001</v>
      </c>
      <c r="B69" s="17" t="n">
        <f aca="false">A69/($M$21/$M$16*$L$9)*360</f>
        <v>249.486028933878</v>
      </c>
      <c r="C69" s="18" t="n">
        <f aca="false">TANH(A69*$M$10)</f>
        <v>0.36617618972437</v>
      </c>
      <c r="D69" s="18" t="n">
        <f aca="false">TAN(2*PI()*$M$16/$M$21/$L$9*A69)</f>
        <v>2.6726346068433</v>
      </c>
      <c r="E69" s="20" t="n">
        <f aca="false">(C69+C69*D69*D69)/(1+C69*C69*D69*D69)</f>
        <v>1.52304410127453</v>
      </c>
      <c r="F69" s="20" t="n">
        <f aca="false">(D69-C69*C69*D69)/(1+C69*C69*D69*D69)</f>
        <v>1.18209964300673</v>
      </c>
      <c r="G69" s="20"/>
      <c r="H69" s="20" t="n">
        <f aca="false">$L$13+$L$8*E69</f>
        <v>164.22830759559</v>
      </c>
      <c r="I69" s="20" t="n">
        <f aca="false">$L$14+$L$8*F69</f>
        <v>88.6574732255051</v>
      </c>
      <c r="J69" s="20" t="n">
        <f aca="false">$L$8+$L$13*E69+$L$14*F69</f>
        <v>151.152205063727</v>
      </c>
      <c r="K69" s="20" t="n">
        <f aca="false">$L$13*F69+$L$14*E69</f>
        <v>59.1049821503367</v>
      </c>
      <c r="M69" s="24" t="n">
        <f aca="false">$L$8*(H69*J69+I69*K69)/(J69*J69+K69*K69)</f>
        <v>85.6011570159637</v>
      </c>
      <c r="N69" s="22" t="n">
        <f aca="false">$L$8*(I69*J69-H69*K69)/(J69*J69+K69*K69)</f>
        <v>10.5182430766781</v>
      </c>
      <c r="O69" s="10" t="n">
        <f aca="false">SQRT(((M69-$L$18)*(M69-$L$18)+N69*N69)/((M69+$L$18)*(M69+$L$18)+N69*N69))</f>
        <v>0.0927880042183292</v>
      </c>
      <c r="P69" s="10" t="n">
        <f aca="false">(O69+1)/(1-O69)</f>
        <v>1.20455638737092</v>
      </c>
      <c r="Q69" s="0" t="str">
        <f aca="false">IF(P69=$Q$34,"&lt;===","")</f>
        <v/>
      </c>
      <c r="R69" s="0" t="str">
        <f aca="false">IF(P69&lt;1.2,"***","")</f>
        <v/>
      </c>
    </row>
    <row r="70" customFormat="false" ht="13.2" hidden="false" customHeight="false" outlineLevel="0" collapsed="false">
      <c r="A70" s="23" t="n">
        <f aca="false">A69+$M$23</f>
        <v>0.990000000000001</v>
      </c>
      <c r="B70" s="17" t="n">
        <f aca="false">A70/($M$21/$M$16*$L$9)*360</f>
        <v>257.282467338061</v>
      </c>
      <c r="C70" s="18" t="n">
        <f aca="false">TANH(A70*$M$10)</f>
        <v>0.376521215917539</v>
      </c>
      <c r="D70" s="18" t="n">
        <f aca="false">TAN(2*PI()*$M$16/$M$21/$L$9*A70)</f>
        <v>4.43102731695592</v>
      </c>
      <c r="E70" s="20" t="n">
        <f aca="false">(C70+C70*D70*D70)/(1+C70*C70*D70*D70)</f>
        <v>2.05343875856109</v>
      </c>
      <c r="F70" s="20" t="n">
        <f aca="false">(D70-C70*C70*D70)/(1+C70*C70*D70*D70)</f>
        <v>1.00511979946878</v>
      </c>
      <c r="G70" s="20"/>
      <c r="H70" s="20" t="n">
        <f aca="false">$L$13+$L$8*E70</f>
        <v>204.007906892081</v>
      </c>
      <c r="I70" s="20" t="n">
        <f aca="false">$L$14+$L$8*F70</f>
        <v>75.3839849601588</v>
      </c>
      <c r="J70" s="20" t="n">
        <f aca="false">$L$8+$L$13*E70+$L$14*F70</f>
        <v>177.671937928054</v>
      </c>
      <c r="K70" s="20" t="n">
        <f aca="false">$L$13*F70+$L$14*E70</f>
        <v>50.2559899734392</v>
      </c>
      <c r="M70" s="24" t="n">
        <f aca="false">$L$8*(H70*J70+I70*K70)/(J70*J70+K70*K70)</f>
        <v>88.0715939519062</v>
      </c>
      <c r="N70" s="22" t="n">
        <f aca="false">$L$8*(I70*J70-H70*K70)/(J70*J70+K70*K70)</f>
        <v>6.90977845875265</v>
      </c>
      <c r="O70" s="10" t="n">
        <f aca="false">SQRT(((M70-$L$18)*(M70-$L$18)+N70*N70)/((M70+$L$18)*(M70+$L$18)+N70*N70))</f>
        <v>0.0905876025553116</v>
      </c>
      <c r="P70" s="10" t="n">
        <f aca="false">(O70+1)/(1-O70)</f>
        <v>1.19922227321697</v>
      </c>
      <c r="Q70" s="0" t="str">
        <f aca="false">IF(P70=$Q$34,"&lt;===","")</f>
        <v/>
      </c>
      <c r="R70" s="0" t="str">
        <f aca="false">IF(P70&lt;1.2,"***","")</f>
        <v>***</v>
      </c>
    </row>
    <row r="71" customFormat="false" ht="13.2" hidden="false" customHeight="false" outlineLevel="0" collapsed="false">
      <c r="A71" s="23" t="n">
        <f aca="false">A70+$M$23</f>
        <v>1.02</v>
      </c>
      <c r="B71" s="17" t="n">
        <f aca="false">A71/($M$21/$M$16*$L$9)*360</f>
        <v>265.078905742245</v>
      </c>
      <c r="C71" s="18" t="n">
        <f aca="false">TANH(A71*$M$10)</f>
        <v>0.386773184112992</v>
      </c>
      <c r="D71" s="18" t="n">
        <f aca="false">TAN(2*PI()*$M$16/$M$21/$L$9*A71)</f>
        <v>11.6142502876405</v>
      </c>
      <c r="E71" s="20" t="n">
        <f aca="false">(C71+C71*D71*D71)/(1+C71*C71*D71*D71)</f>
        <v>2.48167750063292</v>
      </c>
      <c r="F71" s="20" t="n">
        <f aca="false">(D71-C71*C71*D71)/(1+C71*C71*D71*D71)</f>
        <v>0.46635501885671</v>
      </c>
      <c r="G71" s="20"/>
      <c r="H71" s="20" t="n">
        <f aca="false">$L$13+$L$8*E71</f>
        <v>236.125812547469</v>
      </c>
      <c r="I71" s="20" t="n">
        <f aca="false">$L$14+$L$8*F71</f>
        <v>34.9766264142532</v>
      </c>
      <c r="J71" s="20" t="n">
        <f aca="false">$L$8+$L$13*E71+$L$14*F71</f>
        <v>199.083875031646</v>
      </c>
      <c r="K71" s="20" t="n">
        <f aca="false">$L$13*F71+$L$14*E71</f>
        <v>23.3177509428355</v>
      </c>
      <c r="M71" s="24" t="n">
        <f aca="false">$L$8*(H71*J71+I71*K71)/(J71*J71+K71*K71)</f>
        <v>89.2732793209553</v>
      </c>
      <c r="N71" s="22" t="n">
        <f aca="false">$L$8*(I71*J71-H71*K71)/(J71*J71+K71*K71)</f>
        <v>2.72043573557466</v>
      </c>
      <c r="O71" s="10" t="n">
        <f aca="false">SQRT(((M71-$L$18)*(M71-$L$18)+N71*N71)/((M71+$L$18)*(M71+$L$18)+N71*N71))</f>
        <v>0.0884393818559797</v>
      </c>
      <c r="P71" s="10" t="n">
        <f aca="false">(O71+1)/(1-O71)</f>
        <v>1.19403949687086</v>
      </c>
      <c r="Q71" s="0" t="str">
        <f aca="false">IF(P71=$Q$34,"&lt;===","")</f>
        <v/>
      </c>
      <c r="R71" s="0" t="str">
        <f aca="false">IF(P71&lt;1.2,"***","")</f>
        <v>***</v>
      </c>
    </row>
    <row r="72" customFormat="false" ht="13.2" hidden="false" customHeight="false" outlineLevel="0" collapsed="false">
      <c r="A72" s="23" t="n">
        <f aca="false">A71+$M$23</f>
        <v>1.05</v>
      </c>
      <c r="B72" s="17" t="n">
        <f aca="false">A72/($M$21/$M$16*$L$9)*360</f>
        <v>272.875344146429</v>
      </c>
      <c r="C72" s="18" t="n">
        <f aca="false">TANH(A72*$M$10)</f>
        <v>0.396930432005078</v>
      </c>
      <c r="D72" s="18" t="n">
        <f aca="false">TAN(2*PI()*$M$16/$M$21/$L$9*A72)</f>
        <v>-19.9098506300373</v>
      </c>
      <c r="E72" s="20" t="n">
        <f aca="false">(C72+C72*D72*D72)/(1+C72*C72*D72*D72)</f>
        <v>2.48588561012467</v>
      </c>
      <c r="F72" s="20" t="n">
        <f aca="false">(D72-C72*C72*D72)/(1+C72*C72*D72*D72)</f>
        <v>-0.264330162494928</v>
      </c>
      <c r="G72" s="20"/>
      <c r="H72" s="20" t="n">
        <f aca="false">$L$13+$L$8*E72</f>
        <v>236.44142075935</v>
      </c>
      <c r="I72" s="20" t="n">
        <f aca="false">$L$14+$L$8*F72</f>
        <v>-19.8247621871196</v>
      </c>
      <c r="J72" s="20" t="n">
        <f aca="false">$L$8+$L$13*E72+$L$14*F72</f>
        <v>199.294280506233</v>
      </c>
      <c r="K72" s="20" t="n">
        <f aca="false">$L$13*F72+$L$14*E72</f>
        <v>-13.2165081247464</v>
      </c>
      <c r="M72" s="24" t="n">
        <f aca="false">$L$8*(H72*J72+I72*K72)/(J72*J72+K72*K72)</f>
        <v>89.0824931252982</v>
      </c>
      <c r="N72" s="22" t="n">
        <f aca="false">$L$8*(I72*J72-H72*K72)/(J72*J72+K72*K72)</f>
        <v>-1.55296814883316</v>
      </c>
      <c r="O72" s="10" t="n">
        <f aca="false">SQRT(((M72-$L$18)*(M72-$L$18)+N72*N72)/((M72+$L$18)*(M72+$L$18)+N72*N72))</f>
        <v>0.0863421046858158</v>
      </c>
      <c r="P72" s="10" t="n">
        <f aca="false">(O72+1)/(1-O72)</f>
        <v>1.18900313810811</v>
      </c>
      <c r="Q72" s="0" t="str">
        <f aca="false">IF(P72=$Q$34,"&lt;===","")</f>
        <v/>
      </c>
      <c r="R72" s="0" t="str">
        <f aca="false">IF(P72&lt;1.2,"***","")</f>
        <v>***</v>
      </c>
    </row>
    <row r="73" customFormat="false" ht="13.2" hidden="false" customHeight="false" outlineLevel="0" collapsed="false">
      <c r="A73" s="23" t="n">
        <f aca="false">A72+$M$23</f>
        <v>1.08</v>
      </c>
      <c r="B73" s="17" t="n">
        <f aca="false">A73/($M$21/$M$16*$L$9)*360</f>
        <v>280.671782550612</v>
      </c>
      <c r="C73" s="18" t="n">
        <f aca="false">TANH(A73*$M$10)</f>
        <v>0.406991381903623</v>
      </c>
      <c r="D73" s="18" t="n">
        <f aca="false">TAN(2*PI()*$M$16/$M$21/$L$9*A73)</f>
        <v>-5.30667434467866</v>
      </c>
      <c r="E73" s="20" t="n">
        <f aca="false">(C73+C73*D73*D73)/(1+C73*C73*D73*D73)</f>
        <v>2.09514726514123</v>
      </c>
      <c r="F73" s="20" t="n">
        <f aca="false">(D73-C73*C73*D73)/(1+C73*C73*D73*D73)</f>
        <v>-0.781636617170234</v>
      </c>
      <c r="G73" s="20"/>
      <c r="H73" s="20" t="n">
        <f aca="false">$L$13+$L$8*E73</f>
        <v>207.136044885593</v>
      </c>
      <c r="I73" s="20" t="n">
        <f aca="false">$L$14+$L$8*F73</f>
        <v>-58.6227462877675</v>
      </c>
      <c r="J73" s="20" t="n">
        <f aca="false">$L$8+$L$13*E73+$L$14*F73</f>
        <v>179.757363257062</v>
      </c>
      <c r="K73" s="20" t="n">
        <f aca="false">$L$13*F73+$L$14*E73</f>
        <v>-39.0818308585117</v>
      </c>
      <c r="M73" s="24" t="n">
        <f aca="false">$L$8*(H73*J73+I73*K73)/(J73*J73+K73*K73)</f>
        <v>87.6001722372997</v>
      </c>
      <c r="N73" s="22" t="n">
        <f aca="false">$L$8*(I73*J73-H73*K73)/(J73*J73+K73*K73)</f>
        <v>-5.41357994685483</v>
      </c>
      <c r="O73" s="10" t="n">
        <f aca="false">SQRT(((M73-$L$18)*(M73-$L$18)+N73*N73)/((M73+$L$18)*(M73+$L$18)+N73*N73))</f>
        <v>0.0842945629551835</v>
      </c>
      <c r="P73" s="10" t="n">
        <f aca="false">(O73+1)/(1-O73)</f>
        <v>1.18410846882644</v>
      </c>
      <c r="Q73" s="0" t="str">
        <f aca="false">IF(P73=$Q$34,"&lt;===","")</f>
        <v/>
      </c>
      <c r="R73" s="0" t="str">
        <f aca="false">IF(P73&lt;1.2,"***","")</f>
        <v>***</v>
      </c>
    </row>
    <row r="74" customFormat="false" ht="13.2" hidden="false" customHeight="false" outlineLevel="0" collapsed="false">
      <c r="A74" s="23" t="n">
        <f aca="false">A73+$M$23</f>
        <v>1.11</v>
      </c>
      <c r="B74" s="17" t="n">
        <f aca="false">A74/($M$21/$M$16*$L$9)*360</f>
        <v>288.468220954796</v>
      </c>
      <c r="C74" s="18" t="n">
        <f aca="false">TANH(A74*$M$10)</f>
        <v>0.416954540819476</v>
      </c>
      <c r="D74" s="18" t="n">
        <f aca="false">TAN(2*PI()*$M$16/$M$21/$L$9*A74)</f>
        <v>-2.99420301591423</v>
      </c>
      <c r="E74" s="20" t="n">
        <f aca="false">(C74+C74*D74*D74)/(1+C74*C74*D74*D74)</f>
        <v>1.62394530672346</v>
      </c>
      <c r="F74" s="20" t="n">
        <f aca="false">(D74-C74*C74*D74)/(1+C74*C74*D74*D74)</f>
        <v>-0.966794110706097</v>
      </c>
      <c r="G74" s="20"/>
      <c r="H74" s="20" t="n">
        <f aca="false">$L$13+$L$8*E74</f>
        <v>171.795898004259</v>
      </c>
      <c r="I74" s="20" t="n">
        <f aca="false">$L$14+$L$8*F74</f>
        <v>-72.5095583029573</v>
      </c>
      <c r="J74" s="20" t="n">
        <f aca="false">$L$8+$L$13*E74+$L$14*F74</f>
        <v>156.197265336173</v>
      </c>
      <c r="K74" s="20" t="n">
        <f aca="false">$L$13*F74+$L$14*E74</f>
        <v>-48.3397055353049</v>
      </c>
      <c r="M74" s="24" t="n">
        <f aca="false">$L$8*(H74*J74+I74*K74)/(J74*J74+K74*K74)</f>
        <v>85.1129231027456</v>
      </c>
      <c r="N74" s="22" t="n">
        <f aca="false">$L$8*(I74*J74-H74*K74)/(J74*J74+K74*K74)</f>
        <v>-8.47571325808249</v>
      </c>
      <c r="O74" s="10" t="n">
        <f aca="false">SQRT(((M74-$L$18)*(M74-$L$18)+N74*N74)/((M74+$L$18)*(M74+$L$18)+N74*N74))</f>
        <v>0.0822955772234341</v>
      </c>
      <c r="P74" s="10" t="n">
        <f aca="false">(O74+1)/(1-O74)</f>
        <v>1.17935094390075</v>
      </c>
      <c r="Q74" s="0" t="str">
        <f aca="false">IF(P74=$Q$34,"&lt;===","")</f>
        <v/>
      </c>
      <c r="R74" s="0" t="str">
        <f aca="false">IF(P74&lt;1.2,"***","")</f>
        <v>***</v>
      </c>
    </row>
    <row r="75" customFormat="false" ht="13.2" hidden="false" customHeight="false" outlineLevel="0" collapsed="false">
      <c r="A75" s="23" t="n">
        <f aca="false">A74+$M$23</f>
        <v>1.14</v>
      </c>
      <c r="B75" s="17" t="n">
        <f aca="false">A75/($M$21/$M$16*$L$9)*360</f>
        <v>296.26465935898</v>
      </c>
      <c r="C75" s="18" t="n">
        <f aca="false">TANH(A75*$M$10)</f>
        <v>0.426818500411732</v>
      </c>
      <c r="D75" s="18" t="n">
        <f aca="false">TAN(2*PI()*$M$16/$M$21/$L$9*A75)</f>
        <v>-2.02649216169446</v>
      </c>
      <c r="E75" s="20" t="n">
        <f aca="false">(C75+C75*D75*D75)/(1+C75*C75*D75*D75)</f>
        <v>1.24683120351108</v>
      </c>
      <c r="F75" s="20" t="n">
        <f aca="false">(D75-C75*C75*D75)/(1+C75*C75*D75*D75)</f>
        <v>-0.948052562361556</v>
      </c>
      <c r="G75" s="20"/>
      <c r="H75" s="20" t="n">
        <f aca="false">$L$13+$L$8*E75</f>
        <v>143.512340263331</v>
      </c>
      <c r="I75" s="20" t="n">
        <f aca="false">$L$14+$L$8*F75</f>
        <v>-71.1039421771167</v>
      </c>
      <c r="J75" s="20" t="n">
        <f aca="false">$L$8+$L$13*E75+$L$14*F75</f>
        <v>137.341560175554</v>
      </c>
      <c r="K75" s="20" t="n">
        <f aca="false">$L$13*F75+$L$14*E75</f>
        <v>-47.4026281180778</v>
      </c>
      <c r="M75" s="24" t="n">
        <f aca="false">$L$8*(H75*J75+I75*K75)/(J75*J75+K75*K75)</f>
        <v>82.0027329811126</v>
      </c>
      <c r="N75" s="22" t="n">
        <f aca="false">$L$8*(I75*J75-H75*K75)/(J75*J75+K75*K75)</f>
        <v>-10.5259515420254</v>
      </c>
      <c r="O75" s="10" t="n">
        <f aca="false">SQRT(((M75-$L$18)*(M75-$L$18)+N75*N75)/((M75+$L$18)*(M75+$L$18)+N75*N75))</f>
        <v>0.0803439960195171</v>
      </c>
      <c r="P75" s="10" t="n">
        <f aca="false">(O75+1)/(1-O75)</f>
        <v>1.17472619255846</v>
      </c>
      <c r="Q75" s="0" t="str">
        <f aca="false">IF(P75=$Q$34,"&lt;===","")</f>
        <v/>
      </c>
      <c r="R75" s="0" t="str">
        <f aca="false">IF(P75&lt;1.2,"***","")</f>
        <v>***</v>
      </c>
    </row>
    <row r="76" customFormat="false" ht="13.2" hidden="false" customHeight="false" outlineLevel="0" collapsed="false">
      <c r="A76" s="23" t="n">
        <f aca="false">A75+$M$23</f>
        <v>1.17</v>
      </c>
      <c r="B76" s="17" t="n">
        <f aca="false">A76/($M$21/$M$16*$L$9)*360</f>
        <v>304.061097763163</v>
      </c>
      <c r="C76" s="18" t="n">
        <f aca="false">TANH(A76*$M$10)</f>
        <v>0.43658193680042</v>
      </c>
      <c r="D76" s="18" t="n">
        <f aca="false">TAN(2*PI()*$M$16/$M$21/$L$9*A76)</f>
        <v>-1.47915615375309</v>
      </c>
      <c r="E76" s="20" t="n">
        <f aca="false">(C76+C76*D76*D76)/(1+C76*C76*D76*D76)</f>
        <v>0.982186769157691</v>
      </c>
      <c r="F76" s="20" t="n">
        <f aca="false">(D76-C76*C76*D76)/(1+C76*C76*D76*D76)</f>
        <v>-0.844886596316321</v>
      </c>
      <c r="G76" s="20"/>
      <c r="H76" s="20" t="n">
        <f aca="false">$L$13+$L$8*E76</f>
        <v>123.664007686827</v>
      </c>
      <c r="I76" s="20" t="n">
        <f aca="false">$L$14+$L$8*F76</f>
        <v>-63.3664947237241</v>
      </c>
      <c r="J76" s="20" t="n">
        <f aca="false">$L$8+$L$13*E76+$L$14*F76</f>
        <v>124.109338457885</v>
      </c>
      <c r="K76" s="20" t="n">
        <f aca="false">$L$13*F76+$L$14*E76</f>
        <v>-42.244329815816</v>
      </c>
      <c r="M76" s="24" t="n">
        <f aca="false">$L$8*(H76*J76+I76*K76)/(J76*J76+K76*K76)</f>
        <v>78.6524147067199</v>
      </c>
      <c r="N76" s="22" t="n">
        <f aca="false">$L$8*(I76*J76-H76*K76)/(J76*J76+K76*K76)</f>
        <v>-11.5210392252917</v>
      </c>
      <c r="O76" s="10" t="n">
        <f aca="false">SQRT(((M76-$L$18)*(M76-$L$18)+N76*N76)/((M76+$L$18)*(M76+$L$18)+N76*N76))</f>
        <v>0.078438695178701</v>
      </c>
      <c r="P76" s="10" t="n">
        <f aca="false">(O76+1)/(1-O76)</f>
        <v>1.17023001024096</v>
      </c>
      <c r="Q76" s="0" t="str">
        <f aca="false">IF(P76=$Q$34,"&lt;===","")</f>
        <v/>
      </c>
      <c r="R76" s="0" t="str">
        <f aca="false">IF(P76&lt;1.2,"***","")</f>
        <v>***</v>
      </c>
    </row>
    <row r="77" customFormat="false" ht="13.2" hidden="false" customHeight="false" outlineLevel="0" collapsed="false">
      <c r="A77" s="23" t="n">
        <f aca="false">A76+$M$23</f>
        <v>1.2</v>
      </c>
      <c r="B77" s="17" t="n">
        <f aca="false">A77/($M$21/$M$16*$L$9)*360</f>
        <v>311.857536167347</v>
      </c>
      <c r="C77" s="18" t="n">
        <f aca="false">TANH(A77*$M$10)</f>
        <v>0.44624361024878</v>
      </c>
      <c r="D77" s="18" t="n">
        <f aca="false">TAN(2*PI()*$M$16/$M$21/$L$9*A77)</f>
        <v>-1.11618132046668</v>
      </c>
      <c r="E77" s="20" t="n">
        <f aca="false">(C77+C77*D77*D77)/(1+C77*C77*D77*D77)</f>
        <v>0.802986202614025</v>
      </c>
      <c r="F77" s="20" t="n">
        <f aca="false">(D77-C77*C77*D77)/(1+C77*C77*D77*D77)</f>
        <v>-0.716222900733602</v>
      </c>
      <c r="G77" s="20"/>
      <c r="H77" s="20" t="n">
        <f aca="false">$L$13+$L$8*E77</f>
        <v>110.223965196052</v>
      </c>
      <c r="I77" s="20" t="n">
        <f aca="false">$L$14+$L$8*F77</f>
        <v>-53.7167175550202</v>
      </c>
      <c r="J77" s="20" t="n">
        <f aca="false">$L$8+$L$13*E77+$L$14*F77</f>
        <v>115.149310130701</v>
      </c>
      <c r="K77" s="20" t="n">
        <f aca="false">$L$13*F77+$L$14*E77</f>
        <v>-35.8111450366801</v>
      </c>
      <c r="M77" s="24" t="n">
        <f aca="false">$L$8*(H77*J77+I77*K77)/(J77*J77+K77*K77)</f>
        <v>75.3820141293428</v>
      </c>
      <c r="N77" s="22" t="n">
        <f aca="false">$L$8*(I77*J77-H77*K77)/(J77*J77+K77*K77)</f>
        <v>-11.5435999918261</v>
      </c>
      <c r="O77" s="10" t="n">
        <f aca="false">SQRT(((M77-$L$18)*(M77-$L$18)+N77*N77)/((M77+$L$18)*(M77+$L$18)+N77*N77))</f>
        <v>0.0765785771950224</v>
      </c>
      <c r="P77" s="10" t="n">
        <f aca="false">(O77+1)/(1-O77)</f>
        <v>1.16585835091936</v>
      </c>
      <c r="Q77" s="0" t="str">
        <f aca="false">IF(P77=$Q$34,"&lt;===","")</f>
        <v/>
      </c>
      <c r="R77" s="0" t="str">
        <f aca="false">IF(P77&lt;1.2,"***","")</f>
        <v>***</v>
      </c>
    </row>
    <row r="78" customFormat="false" ht="13.2" hidden="false" customHeight="false" outlineLevel="0" collapsed="false">
      <c r="A78" s="23" t="n">
        <f aca="false">A77+$M$23</f>
        <v>1.23</v>
      </c>
      <c r="B78" s="17" t="n">
        <f aca="false">A78/($M$21/$M$16*$L$9)*360</f>
        <v>319.653974571531</v>
      </c>
      <c r="C78" s="18" t="n">
        <f aca="false">TANH(A78*$M$10)</f>
        <v>0.455802364719462</v>
      </c>
      <c r="D78" s="18" t="n">
        <f aca="false">TAN(2*PI()*$M$16/$M$21/$L$9*A78)</f>
        <v>-0.849443646738439</v>
      </c>
      <c r="E78" s="20" t="n">
        <f aca="false">(C78+C78*D78*D78)/(1+C78*C78*D78*D78)</f>
        <v>0.682393034129906</v>
      </c>
      <c r="F78" s="20" t="n">
        <f aca="false">(D78-C78*C78*D78)/(1+C78*C78*D78*D78)</f>
        <v>-0.585235788000199</v>
      </c>
      <c r="G78" s="20"/>
      <c r="H78" s="20" t="n">
        <f aca="false">$L$13+$L$8*E78</f>
        <v>101.179477559743</v>
      </c>
      <c r="I78" s="20" t="n">
        <f aca="false">$L$14+$L$8*F78</f>
        <v>-43.8926841000149</v>
      </c>
      <c r="J78" s="20" t="n">
        <f aca="false">$L$8+$L$13*E78+$L$14*F78</f>
        <v>109.119651706495</v>
      </c>
      <c r="K78" s="20" t="n">
        <f aca="false">$L$13*F78+$L$14*E78</f>
        <v>-29.26178940001</v>
      </c>
      <c r="M78" s="24" t="n">
        <f aca="false">$L$8*(H78*J78+I78*K78)/(J78*J78+K78*K78)</f>
        <v>72.4244446776708</v>
      </c>
      <c r="N78" s="22" t="n">
        <f aca="false">$L$8*(I78*J78-H78*K78)/(J78*J78+K78*K78)</f>
        <v>-10.74675772504</v>
      </c>
      <c r="O78" s="10" t="n">
        <f aca="false">SQRT(((M78-$L$18)*(M78-$L$18)+N78*N78)/((M78+$L$18)*(M78+$L$18)+N78*N78))</f>
        <v>0.0747625705890933</v>
      </c>
      <c r="P78" s="10" t="n">
        <f aca="false">(O78+1)/(1-O78)</f>
        <v>1.16160731983507</v>
      </c>
      <c r="Q78" s="0" t="str">
        <f aca="false">IF(P78=$Q$34,"&lt;===","")</f>
        <v/>
      </c>
      <c r="R78" s="0" t="str">
        <f aca="false">IF(P78&lt;1.2,"***","")</f>
        <v>***</v>
      </c>
    </row>
    <row r="79" customFormat="false" ht="13.2" hidden="false" customHeight="false" outlineLevel="0" collapsed="false">
      <c r="A79" s="23" t="n">
        <f aca="false">A78+$M$23</f>
        <v>1.26</v>
      </c>
      <c r="B79" s="17" t="n">
        <f aca="false">A79/($M$21/$M$16*$L$9)*360</f>
        <v>327.450412975714</v>
      </c>
      <c r="C79" s="18" t="n">
        <f aca="false">TANH(A79*$M$10)</f>
        <v>0.465257127309253</v>
      </c>
      <c r="D79" s="18" t="n">
        <f aca="false">TAN(2*PI()*$M$16/$M$21/$L$9*A79)</f>
        <v>-0.638287642192819</v>
      </c>
      <c r="E79" s="20" t="n">
        <f aca="false">(C79+C79*D79*D79)/(1+C79*C79*D79*D79)</f>
        <v>0.601740597567532</v>
      </c>
      <c r="F79" s="20" t="n">
        <f aca="false">(D79-C79*C79*D79)/(1+C79*C79*D79*D79)</f>
        <v>-0.459590015750124</v>
      </c>
      <c r="G79" s="20"/>
      <c r="H79" s="20" t="n">
        <f aca="false">$L$13+$L$8*E79</f>
        <v>95.1305448175649</v>
      </c>
      <c r="I79" s="20" t="n">
        <f aca="false">$L$14+$L$8*F79</f>
        <v>-34.4692511812593</v>
      </c>
      <c r="J79" s="20" t="n">
        <f aca="false">$L$8+$L$13*E79+$L$14*F79</f>
        <v>105.087029878377</v>
      </c>
      <c r="K79" s="20" t="n">
        <f aca="false">$L$13*F79+$L$14*E79</f>
        <v>-22.9795007875062</v>
      </c>
      <c r="M79" s="24" t="n">
        <f aca="false">$L$8*(H79*J79+I79*K79)/(J79*J79+K79*K79)</f>
        <v>69.9297015733427</v>
      </c>
      <c r="N79" s="22" t="n">
        <f aca="false">$L$8*(I79*J79-H79*K79)/(J79*J79+K79*K79)</f>
        <v>-9.30889575385206</v>
      </c>
      <c r="O79" s="10" t="n">
        <f aca="false">SQRT(((M79-$L$18)*(M79-$L$18)+N79*N79)/((M79+$L$18)*(M79+$L$18)+N79*N79))</f>
        <v>0.0729896292908987</v>
      </c>
      <c r="P79" s="10" t="n">
        <f aca="false">(O79+1)/(1-O79)</f>
        <v>1.15747316663797</v>
      </c>
      <c r="Q79" s="0" t="str">
        <f aca="false">IF(P79=$Q$34,"&lt;===","")</f>
        <v/>
      </c>
      <c r="R79" s="0" t="str">
        <f aca="false">IF(P79&lt;1.2,"***","")</f>
        <v>***</v>
      </c>
    </row>
    <row r="80" customFormat="false" ht="13.2" hidden="false" customHeight="false" outlineLevel="0" collapsed="false">
      <c r="A80" s="23" t="n">
        <f aca="false">A79+$M$23</f>
        <v>1.29</v>
      </c>
      <c r="B80" s="17" t="n">
        <f aca="false">A80/($M$21/$M$16*$L$9)*360</f>
        <v>335.246851379898</v>
      </c>
      <c r="C80" s="18" t="n">
        <f aca="false">TANH(A80*$M$10)</f>
        <v>0.474606907567119</v>
      </c>
      <c r="D80" s="18" t="n">
        <f aca="false">TAN(2*PI()*$M$16/$M$21/$L$9*A80)</f>
        <v>-0.461072949057029</v>
      </c>
      <c r="E80" s="20" t="n">
        <f aca="false">(C80+C80*D80*D80)/(1+C80*C80*D80*D80)</f>
        <v>0.549203669931869</v>
      </c>
      <c r="F80" s="20" t="n">
        <f aca="false">(D80-C80*C80*D80)/(1+C80*C80*D80*D80)</f>
        <v>-0.340891585113753</v>
      </c>
      <c r="G80" s="20"/>
      <c r="H80" s="20" t="n">
        <f aca="false">$L$13+$L$8*E80</f>
        <v>91.1902752448902</v>
      </c>
      <c r="I80" s="20" t="n">
        <f aca="false">$L$14+$L$8*F80</f>
        <v>-25.5668688835315</v>
      </c>
      <c r="J80" s="20" t="n">
        <f aca="false">$L$8+$L$13*E80+$L$14*F80</f>
        <v>102.460183496593</v>
      </c>
      <c r="K80" s="20" t="n">
        <f aca="false">$L$13*F80+$L$14*E80</f>
        <v>-17.0445792556877</v>
      </c>
      <c r="M80" s="24" t="n">
        <f aca="false">$L$8*(H80*J80+I80*K80)/(J80*J80+K80*K80)</f>
        <v>67.9824718986208</v>
      </c>
      <c r="N80" s="22" t="n">
        <f aca="false">$L$8*(I80*J80-H80*K80)/(J80*J80+K80*K80)</f>
        <v>-7.40563319424943</v>
      </c>
      <c r="O80" s="10" t="n">
        <f aca="false">SQRT(((M80-$L$18)*(M80-$L$18)+N80*N80)/((M80+$L$18)*(M80+$L$18)+N80*N80))</f>
        <v>0.0712587320372317</v>
      </c>
      <c r="P80" s="10" t="n">
        <f aca="false">(O80+1)/(1-O80)</f>
        <v>1.15345227889688</v>
      </c>
      <c r="Q80" s="0" t="str">
        <f aca="false">IF(P80=$Q$34,"&lt;===","")</f>
        <v/>
      </c>
      <c r="R80" s="0" t="str">
        <f aca="false">IF(P80&lt;1.2,"***","")</f>
        <v>***</v>
      </c>
    </row>
    <row r="81" customFormat="false" ht="13.2" hidden="false" customHeight="false" outlineLevel="0" collapsed="false">
      <c r="A81" s="23" t="n">
        <f aca="false">A80+$M$23</f>
        <v>1.32</v>
      </c>
      <c r="B81" s="17" t="n">
        <f aca="false">A81/($M$21/$M$16*$L$9)*360</f>
        <v>343.043289784082</v>
      </c>
      <c r="C81" s="18" t="n">
        <f aca="false">TANH(A81*$M$10)</f>
        <v>0.483850796700549</v>
      </c>
      <c r="D81" s="18" t="n">
        <f aca="false">TAN(2*PI()*$M$16/$M$21/$L$9*A81)</f>
        <v>-0.304904700699976</v>
      </c>
      <c r="E81" s="20" t="n">
        <f aca="false">(C81+C81*D81*D81)/(1+C81*C81*D81*D81)</f>
        <v>0.517568216546112</v>
      </c>
      <c r="F81" s="20" t="n">
        <f aca="false">(D81-C81*C81*D81)/(1+C81*C81*D81*D81)</f>
        <v>-0.228548698956416</v>
      </c>
      <c r="G81" s="20"/>
      <c r="H81" s="20" t="n">
        <f aca="false">$L$13+$L$8*E81</f>
        <v>88.8176162409584</v>
      </c>
      <c r="I81" s="20" t="n">
        <f aca="false">$L$14+$L$8*F81</f>
        <v>-17.1411524217312</v>
      </c>
      <c r="J81" s="20" t="n">
        <f aca="false">$L$8+$L$13*E81+$L$14*F81</f>
        <v>100.878410827306</v>
      </c>
      <c r="K81" s="20" t="n">
        <f aca="false">$L$13*F81+$L$14*E81</f>
        <v>-11.4274349478208</v>
      </c>
      <c r="M81" s="24" t="n">
        <f aca="false">$L$8*(H81*J81+I81*K81)/(J81*J81+K81*K81)</f>
        <v>66.6218867013627</v>
      </c>
      <c r="N81" s="22" t="n">
        <f aca="false">$L$8*(I81*J81-H81*K81)/(J81*J81+K81*K81)</f>
        <v>-5.1970401887717</v>
      </c>
      <c r="O81" s="10" t="n">
        <f aca="false">SQRT(((M81-$L$18)*(M81-$L$18)+N81*N81)/((M81+$L$18)*(M81+$L$18)+N81*N81))</f>
        <v>0.0695688817834175</v>
      </c>
      <c r="P81" s="10" t="n">
        <f aca="false">(O81+1)/(1-O81)</f>
        <v>1.14954117595887</v>
      </c>
      <c r="Q81" s="0" t="str">
        <f aca="false">IF(P81=$Q$34,"&lt;===","")</f>
        <v/>
      </c>
      <c r="R81" s="0" t="str">
        <f aca="false">IF(P81&lt;1.2,"***","")</f>
        <v>***</v>
      </c>
    </row>
    <row r="82" customFormat="false" ht="13.2" hidden="false" customHeight="false" outlineLevel="0" collapsed="false">
      <c r="A82" s="23" t="n">
        <f aca="false">A81+$M$23</f>
        <v>1.35</v>
      </c>
      <c r="B82" s="17" t="n">
        <f aca="false">A82/($M$21/$M$16*$L$9)*360</f>
        <v>350.839728188266</v>
      </c>
      <c r="C82" s="18" t="n">
        <f aca="false">TANH(A82*$M$10)</f>
        <v>0.492987966675325</v>
      </c>
      <c r="D82" s="18" t="n">
        <f aca="false">TAN(2*PI()*$M$16/$M$21/$L$9*A82)</f>
        <v>-0.161253160892931</v>
      </c>
      <c r="E82" s="20" t="n">
        <f aca="false">(C82+C82*D82*D82)/(1+C82*C82*D82*D82)</f>
        <v>0.502630506416268</v>
      </c>
      <c r="F82" s="20" t="n">
        <f aca="false">(D82-C82*C82*D82)/(1+C82*C82*D82*D82)</f>
        <v>-0.121296112548043</v>
      </c>
      <c r="G82" s="20"/>
      <c r="H82" s="20" t="n">
        <f aca="false">$L$13+$L$8*E82</f>
        <v>87.6972879812201</v>
      </c>
      <c r="I82" s="20" t="n">
        <f aca="false">$L$14+$L$8*F82</f>
        <v>-9.09720844110326</v>
      </c>
      <c r="J82" s="20" t="n">
        <f aca="false">$L$8+$L$13*E82+$L$14*F82</f>
        <v>100.131525320813</v>
      </c>
      <c r="K82" s="20" t="n">
        <f aca="false">$L$13*F82+$L$14*E82</f>
        <v>-6.06480562740217</v>
      </c>
      <c r="M82" s="24" t="n">
        <f aca="false">$L$8*(H82*J82+I82*K82)/(J82*J82+K82*K82)</f>
        <v>65.857680274766</v>
      </c>
      <c r="N82" s="22" t="n">
        <f aca="false">$L$8*(I82*J82-H82*K82)/(J82*J82+K82*K82)</f>
        <v>-2.82505037487821</v>
      </c>
      <c r="O82" s="10" t="n">
        <f aca="false">SQRT(((M82-$L$18)*(M82-$L$18)+N82*N82)/((M82+$L$18)*(M82+$L$18)+N82*N82))</f>
        <v>0.0679191051289878</v>
      </c>
      <c r="P82" s="10" t="n">
        <f aca="false">(O82+1)/(1-O82)</f>
        <v>1.14573650313557</v>
      </c>
      <c r="Q82" s="0" t="str">
        <f aca="false">IF(P82=$Q$34,"&lt;===","")</f>
        <v/>
      </c>
      <c r="R82" s="0" t="str">
        <f aca="false">IF(P82&lt;1.2,"***","")</f>
        <v>***</v>
      </c>
    </row>
    <row r="83" customFormat="false" ht="13.2" hidden="false" customHeight="false" outlineLevel="0" collapsed="false">
      <c r="A83" s="23" t="n">
        <f aca="false">A82+$M$23</f>
        <v>1.38</v>
      </c>
      <c r="B83" s="17" t="n">
        <f aca="false">A83/($M$21/$M$16*$L$9)*360</f>
        <v>358.636166592449</v>
      </c>
      <c r="C83" s="18" t="n">
        <f aca="false">TANH(A83*$M$10)</f>
        <v>0.502017669213993</v>
      </c>
      <c r="D83" s="18" t="n">
        <f aca="false">TAN(2*PI()*$M$16/$M$21/$L$9*A83)</f>
        <v>-0.0238078801036948</v>
      </c>
      <c r="E83" s="20" t="n">
        <f aca="false">(C83+C83*D83*D83)/(1+C83*C83*D83*D83)</f>
        <v>0.50223047694307</v>
      </c>
      <c r="F83" s="20" t="n">
        <f aca="false">(D83-C83*C83*D83)/(1+C83*C83*D83*D83)</f>
        <v>-0.0178052332564437</v>
      </c>
      <c r="G83" s="20"/>
      <c r="H83" s="20" t="n">
        <f aca="false">$L$13+$L$8*E83</f>
        <v>87.6672857707302</v>
      </c>
      <c r="I83" s="20" t="n">
        <f aca="false">$L$14+$L$8*F83</f>
        <v>-1.33539249423328</v>
      </c>
      <c r="J83" s="20" t="n">
        <f aca="false">$L$8+$L$13*E83+$L$14*F83</f>
        <v>100.111523847153</v>
      </c>
      <c r="K83" s="20" t="n">
        <f aca="false">$L$13*F83+$L$14*E83</f>
        <v>-0.890261662822184</v>
      </c>
      <c r="M83" s="24" t="n">
        <f aca="false">$L$8*(H83*J83+I83*K83)/(J83*J83+K83*K83)</f>
        <v>65.6809210245582</v>
      </c>
      <c r="N83" s="22" t="n">
        <f aca="false">$L$8*(I83*J83-H83*K83)/(J83*J83+K83*K83)</f>
        <v>-0.416347983715814</v>
      </c>
      <c r="O83" s="10" t="n">
        <f aca="false">SQRT(((M83-$L$18)*(M83-$L$18)+N83*N83)/((M83+$L$18)*(M83+$L$18)+N83*N83))</f>
        <v>0.0663084517569759</v>
      </c>
      <c r="P83" s="10" t="n">
        <f aca="false">(O83+1)/(1-O83)</f>
        <v>1.14203502619629</v>
      </c>
      <c r="Q83" s="0" t="str">
        <f aca="false">IF(P83=$Q$34,"&lt;===","")</f>
        <v/>
      </c>
      <c r="R83" s="0" t="str">
        <f aca="false">IF(P83&lt;1.2,"***","")</f>
        <v>***</v>
      </c>
    </row>
    <row r="84" customFormat="false" ht="13.2" hidden="false" customHeight="false" outlineLevel="0" collapsed="false">
      <c r="A84" s="23" t="n">
        <f aca="false">A83+$M$23</f>
        <v>1.41</v>
      </c>
      <c r="B84" s="17" t="n">
        <f aca="false">A84/($M$21/$M$16*$L$9)*360</f>
        <v>366.432604996633</v>
      </c>
      <c r="C84" s="18" t="n">
        <f aca="false">TANH(A84*$M$10)</f>
        <v>0.510939234698401</v>
      </c>
      <c r="D84" s="18" t="n">
        <f aca="false">TAN(2*PI()*$M$16/$M$21/$L$9*A84)</f>
        <v>0.112744233238336</v>
      </c>
      <c r="E84" s="20" t="n">
        <f aca="false">(C84+C84*D84*D84)/(1+C84*C84*D84*D84)</f>
        <v>0.515722549655941</v>
      </c>
      <c r="F84" s="20" t="n">
        <f aca="false">(D84-C84*C84*D84)/(1+C84*C84*D84*D84)</f>
        <v>0.0830358025311955</v>
      </c>
      <c r="G84" s="20"/>
      <c r="H84" s="20" t="n">
        <f aca="false">$L$13+$L$8*E84</f>
        <v>88.6791912241956</v>
      </c>
      <c r="I84" s="20" t="n">
        <f aca="false">$L$14+$L$8*F84</f>
        <v>6.22768518983966</v>
      </c>
      <c r="J84" s="20" t="n">
        <f aca="false">$L$8+$L$13*E84+$L$14*F84</f>
        <v>100.786127482797</v>
      </c>
      <c r="K84" s="20" t="n">
        <f aca="false">$L$13*F84+$L$14*E84</f>
        <v>4.15179012655978</v>
      </c>
      <c r="M84" s="24" t="n">
        <f aca="false">$L$8*(H84*J84+I84*K84)/(J84*J84+K84*K84)</f>
        <v>66.0694134185635</v>
      </c>
      <c r="N84" s="22" t="n">
        <f aca="false">$L$8*(I84*J84-H84*K84)/(J84*J84+K84*K84)</f>
        <v>1.91266452788446</v>
      </c>
      <c r="O84" s="10" t="n">
        <f aca="false">SQRT(((M84-$L$18)*(M84-$L$18)+N84*N84)/((M84+$L$18)*(M84+$L$18)+N84*N84))</f>
        <v>0.0647359938865073</v>
      </c>
      <c r="P84" s="10" t="n">
        <f aca="false">(O84+1)/(1-O84)</f>
        <v>1.13843362614909</v>
      </c>
      <c r="Q84" s="0" t="str">
        <f aca="false">IF(P84=$Q$34,"&lt;===","")</f>
        <v/>
      </c>
      <c r="R84" s="0" t="str">
        <f aca="false">IF(P84&lt;1.2,"***","")</f>
        <v>***</v>
      </c>
    </row>
    <row r="85" customFormat="false" ht="13.2" hidden="false" customHeight="false" outlineLevel="0" collapsed="false">
      <c r="A85" s="23" t="n">
        <f aca="false">A84+$M$23</f>
        <v>1.44</v>
      </c>
      <c r="B85" s="17" t="n">
        <f aca="false">A85/($M$21/$M$16*$L$9)*360</f>
        <v>374.229043400817</v>
      </c>
      <c r="C85" s="18" t="n">
        <f aca="false">TANH(A85*$M$10)</f>
        <v>0.519752070981757</v>
      </c>
      <c r="D85" s="18" t="n">
        <f aca="false">TAN(2*PI()*$M$16/$M$21/$L$9*A85)</f>
        <v>0.253578329498241</v>
      </c>
      <c r="E85" s="20" t="n">
        <f aca="false">(C85+C85*D85*D85)/(1+C85*C85*D85*D85)</f>
        <v>0.543728225578375</v>
      </c>
      <c r="F85" s="20" t="n">
        <f aca="false">(D85-C85*C85*D85)/(1+C85*C85*D85*D85)</f>
        <v>0.181916111905368</v>
      </c>
      <c r="G85" s="20"/>
      <c r="H85" s="20" t="n">
        <f aca="false">$L$13+$L$8*E85</f>
        <v>90.7796169183781</v>
      </c>
      <c r="I85" s="20" t="n">
        <f aca="false">$L$14+$L$8*F85</f>
        <v>13.6437083929026</v>
      </c>
      <c r="J85" s="20" t="n">
        <f aca="false">$L$8+$L$13*E85+$L$14*F85</f>
        <v>102.186411278919</v>
      </c>
      <c r="K85" s="20" t="n">
        <f aca="false">$L$13*F85+$L$14*E85</f>
        <v>9.09580559526838</v>
      </c>
      <c r="M85" s="24" t="n">
        <f aca="false">$L$8*(H85*J85+I85*K85)/(J85*J85+K85*K85)</f>
        <v>66.9885442079538</v>
      </c>
      <c r="N85" s="22" t="n">
        <f aca="false">$L$8*(I85*J85-H85*K85)/(J85*J85+K85*K85)</f>
        <v>4.05106069448106</v>
      </c>
      <c r="O85" s="10" t="n">
        <f aca="false">SQRT(((M85-$L$18)*(M85-$L$18)+N85*N85)/((M85+$L$18)*(M85+$L$18)+N85*N85))</f>
        <v>0.0632008257383724</v>
      </c>
      <c r="P85" s="10" t="n">
        <f aca="false">(O85+1)/(1-O85)</f>
        <v>1.13492929429232</v>
      </c>
      <c r="Q85" s="0" t="str">
        <f aca="false">IF(P85=$Q$34,"&lt;===","")</f>
        <v/>
      </c>
      <c r="R85" s="0" t="str">
        <f aca="false">IF(P85&lt;1.2,"***","")</f>
        <v>***</v>
      </c>
    </row>
    <row r="86" customFormat="false" ht="13.2" hidden="false" customHeight="false" outlineLevel="0" collapsed="false">
      <c r="A86" s="23" t="n">
        <f aca="false">A85+$M$23</f>
        <v>1.47</v>
      </c>
      <c r="B86" s="17" t="n">
        <f aca="false">A86/($M$21/$M$16*$L$9)*360</f>
        <v>382.025481805</v>
      </c>
      <c r="C86" s="18" t="n">
        <f aca="false">TANH(A86*$M$10)</f>
        <v>0.528455662115713</v>
      </c>
      <c r="D86" s="18" t="n">
        <f aca="false">TAN(2*PI()*$M$16/$M$21/$L$9*A86)</f>
        <v>0.404543658578287</v>
      </c>
      <c r="E86" s="20" t="n">
        <f aca="false">(C86+C86*D86*D86)/(1+C86*C86*D86*D86)</f>
        <v>0.58806389358256</v>
      </c>
      <c r="F86" s="20" t="n">
        <f aca="false">(D86-C86*C86*D86)/(1+C86*C86*D86*D86)</f>
        <v>0.278825367665967</v>
      </c>
      <c r="G86" s="20"/>
      <c r="H86" s="20" t="n">
        <f aca="false">$L$13+$L$8*E86</f>
        <v>94.104792018692</v>
      </c>
      <c r="I86" s="20" t="n">
        <f aca="false">$L$14+$L$8*F86</f>
        <v>20.9119025749475</v>
      </c>
      <c r="J86" s="20" t="n">
        <f aca="false">$L$8+$L$13*E86+$L$14*F86</f>
        <v>104.403194679128</v>
      </c>
      <c r="K86" s="20" t="n">
        <f aca="false">$L$13*F86+$L$14*E86</f>
        <v>13.9412683832983</v>
      </c>
      <c r="M86" s="24" t="n">
        <f aca="false">$L$8*(H86*J86+I86*K86)/(J86*J86+K86*K86)</f>
        <v>68.38850306554</v>
      </c>
      <c r="N86" s="22" t="n">
        <f aca="false">$L$8*(I86*J86-H86*K86)/(J86*J86+K86*K86)</f>
        <v>5.89033907863062</v>
      </c>
      <c r="O86" s="10" t="n">
        <f aca="false">SQRT(((M86-$L$18)*(M86-$L$18)+N86*N86)/((M86+$L$18)*(M86+$L$18)+N86*N86))</f>
        <v>0.061702063013273</v>
      </c>
      <c r="P86" s="10" t="n">
        <f aca="false">(O86+1)/(1-O86)</f>
        <v>1.13151912752025</v>
      </c>
      <c r="Q86" s="0" t="str">
        <f aca="false">IF(P86=$Q$34,"&lt;===","")</f>
        <v/>
      </c>
      <c r="R86" s="0" t="str">
        <f aca="false">IF(P86&lt;1.2,"***","")</f>
        <v>***</v>
      </c>
    </row>
    <row r="87" customFormat="false" ht="13.2" hidden="false" customHeight="false" outlineLevel="0" collapsed="false">
      <c r="A87" s="23" t="n">
        <f aca="false">A86+$M$23</f>
        <v>1.5</v>
      </c>
      <c r="B87" s="17" t="n">
        <f aca="false">A87/($M$21/$M$16*$L$9)*360</f>
        <v>389.821920209184</v>
      </c>
      <c r="C87" s="18" t="n">
        <f aca="false">TANH(A87*$M$10)</f>
        <v>0.537049566998036</v>
      </c>
      <c r="D87" s="18" t="n">
        <f aca="false">TAN(2*PI()*$M$16/$M$21/$L$9*A87)</f>
        <v>0.573213574054091</v>
      </c>
      <c r="E87" s="20" t="n">
        <f aca="false">(C87+C87*D87*D87)/(1+C87*C87*D87*D87)</f>
        <v>0.651745384126786</v>
      </c>
      <c r="F87" s="20" t="n">
        <f aca="false">(D87-C87*C87*D87)/(1+C87*C87*D87*D87)</f>
        <v>0.372577601712339</v>
      </c>
      <c r="G87" s="20"/>
      <c r="H87" s="20" t="n">
        <f aca="false">$L$13+$L$8*E87</f>
        <v>98.880903809509</v>
      </c>
      <c r="I87" s="20" t="n">
        <f aca="false">$L$14+$L$8*F87</f>
        <v>27.9433201284254</v>
      </c>
      <c r="J87" s="20" t="n">
        <f aca="false">$L$8+$L$13*E87+$L$14*F87</f>
        <v>107.587269206339</v>
      </c>
      <c r="K87" s="20" t="n">
        <f aca="false">$L$13*F87+$L$14*E87</f>
        <v>18.6288800856169</v>
      </c>
      <c r="M87" s="24" t="n">
        <f aca="false">$L$8*(H87*J87+I87*K87)/(J87*J87+K87*K87)</f>
        <v>70.1989624586066</v>
      </c>
      <c r="N87" s="22" t="n">
        <f aca="false">$L$8*(I87*J87-H87*K87)/(J87*J87+K87*K87)</f>
        <v>7.32448143417852</v>
      </c>
      <c r="O87" s="10" t="n">
        <f aca="false">SQRT(((M87-$L$18)*(M87-$L$18)+N87*N87)/((M87+$L$18)*(M87+$L$18)+N87*N87))</f>
        <v>0.0602388423824404</v>
      </c>
      <c r="P87" s="10" t="n">
        <f aca="false">(O87+1)/(1-O87)</f>
        <v>1.12820032386773</v>
      </c>
      <c r="Q87" s="0" t="str">
        <f aca="false">IF(P87=$Q$34,"&lt;===","")</f>
        <v/>
      </c>
      <c r="R87" s="0" t="str">
        <f aca="false">IF(P87&lt;1.2,"***","")</f>
        <v>***</v>
      </c>
    </row>
    <row r="88" customFormat="false" ht="13.2" hidden="false" customHeight="false" outlineLevel="0" collapsed="false">
      <c r="A88" s="23" t="n">
        <f aca="false">A87+$M$23</f>
        <v>1.53</v>
      </c>
      <c r="B88" s="17" t="n">
        <f aca="false">A88/($M$21/$M$16*$L$9)*360</f>
        <v>397.618358613368</v>
      </c>
      <c r="C88" s="18" t="n">
        <f aca="false">TANH(A88*$M$10)</f>
        <v>0.545533417946407</v>
      </c>
      <c r="D88" s="18" t="n">
        <f aca="false">TAN(2*PI()*$M$16/$M$21/$L$9*A88)</f>
        <v>0.770614243728581</v>
      </c>
      <c r="E88" s="20" t="n">
        <f aca="false">(C88+C88*D88*D88)/(1+C88*C88*D88*D88)</f>
        <v>0.738907370786782</v>
      </c>
      <c r="F88" s="20" t="n">
        <f aca="false">(D88-C88*C88*D88)/(1+C88*C88*D88*D88)</f>
        <v>0.459980671983556</v>
      </c>
      <c r="G88" s="20"/>
      <c r="H88" s="20" t="n">
        <f aca="false">$L$13+$L$8*E88</f>
        <v>105.418052809009</v>
      </c>
      <c r="I88" s="20" t="n">
        <f aca="false">$L$14+$L$8*F88</f>
        <v>34.4985503987667</v>
      </c>
      <c r="J88" s="20" t="n">
        <f aca="false">$L$8+$L$13*E88+$L$14*F88</f>
        <v>111.945368539339</v>
      </c>
      <c r="K88" s="20" t="n">
        <f aca="false">$L$13*F88+$L$14*E88</f>
        <v>22.9990335991778</v>
      </c>
      <c r="M88" s="24" t="n">
        <f aca="false">$L$8*(H88*J88+I88*K88)/(J88*J88+K88*K88)</f>
        <v>72.3227454933692</v>
      </c>
      <c r="N88" s="22" t="n">
        <f aca="false">$L$8*(I88*J88-H88*K88)/(J88*J88+K88*K88)</f>
        <v>8.25436584271014</v>
      </c>
      <c r="O88" s="10" t="n">
        <f aca="false">SQRT(((M88-$L$18)*(M88-$L$18)+N88*N88)/((M88+$L$18)*(M88+$L$18)+N88*N88))</f>
        <v>0.0588103209903356</v>
      </c>
      <c r="P88" s="10" t="n">
        <f aca="false">(O88+1)/(1-O88)</f>
        <v>1.12497017827951</v>
      </c>
      <c r="Q88" s="0" t="str">
        <f aca="false">IF(P88=$Q$34,"&lt;===","")</f>
        <v/>
      </c>
      <c r="R88" s="0" t="str">
        <f aca="false">IF(P88&lt;1.2,"***","")</f>
        <v>***</v>
      </c>
    </row>
    <row r="89" customFormat="false" ht="13.2" hidden="false" customHeight="false" outlineLevel="0" collapsed="false">
      <c r="A89" s="23" t="n">
        <f aca="false">A88+$M$23</f>
        <v>1.56</v>
      </c>
      <c r="B89" s="17" t="n">
        <f aca="false">A89/($M$21/$M$16*$L$9)*360</f>
        <v>405.414797017551</v>
      </c>
      <c r="C89" s="18" t="n">
        <f aca="false">TANH(A89*$M$10)</f>
        <v>0.553906919203915</v>
      </c>
      <c r="D89" s="18" t="n">
        <f aca="false">TAN(2*PI()*$M$16/$M$21/$L$9*A89)</f>
        <v>1.01458499129422</v>
      </c>
      <c r="E89" s="20" t="n">
        <f aca="false">(C89+C89*D89*D89)/(1+C89*C89*D89*D89)</f>
        <v>0.85428280535964</v>
      </c>
      <c r="F89" s="20" t="n">
        <f aca="false">(D89-C89*C89*D89)/(1+C89*C89*D89*D89)</f>
        <v>0.534490316375508</v>
      </c>
      <c r="G89" s="20"/>
      <c r="H89" s="20" t="n">
        <f aca="false">$L$13+$L$8*E89</f>
        <v>114.071210401973</v>
      </c>
      <c r="I89" s="20" t="n">
        <f aca="false">$L$14+$L$8*F89</f>
        <v>40.0867737281631</v>
      </c>
      <c r="J89" s="20" t="n">
        <f aca="false">$L$8+$L$13*E89+$L$14*F89</f>
        <v>117.714140267982</v>
      </c>
      <c r="K89" s="20" t="n">
        <f aca="false">$L$13*F89+$L$14*E89</f>
        <v>26.7245158187754</v>
      </c>
      <c r="M89" s="24" t="n">
        <f aca="false">$L$8*(H89*J89+I89*K89)/(J89*J89+K89*K89)</f>
        <v>74.6308144046217</v>
      </c>
      <c r="N89" s="22" t="n">
        <f aca="false">$L$8*(I89*J89-H89*K89)/(J89*J89+K89*K89)</f>
        <v>8.59740084907283</v>
      </c>
      <c r="O89" s="10" t="n">
        <f aca="false">SQRT(((M89-$L$18)*(M89-$L$18)+N89*N89)/((M89+$L$18)*(M89+$L$18)+N89*N89))</f>
        <v>0.0574156759691403</v>
      </c>
      <c r="P89" s="10" t="n">
        <f aca="false">(O89+1)/(1-O89)</f>
        <v>1.12182607859127</v>
      </c>
      <c r="Q89" s="0" t="str">
        <f aca="false">IF(P89=$Q$34,"&lt;===","")</f>
        <v/>
      </c>
      <c r="R89" s="0" t="str">
        <f aca="false">IF(P89&lt;1.2,"***","")</f>
        <v>***</v>
      </c>
    </row>
    <row r="90" customFormat="false" ht="13.2" hidden="false" customHeight="false" outlineLevel="0" collapsed="false">
      <c r="A90" s="23" t="n">
        <f aca="false">A89+$M$23</f>
        <v>1.59</v>
      </c>
      <c r="B90" s="17" t="n">
        <f aca="false">A90/($M$21/$M$16*$L$9)*360</f>
        <v>413.211235421735</v>
      </c>
      <c r="C90" s="18" t="n">
        <f aca="false">TANH(A90*$M$10)</f>
        <v>0.562169845381769</v>
      </c>
      <c r="D90" s="18" t="n">
        <f aca="false">TAN(2*PI()*$M$16/$M$21/$L$9*A90)</f>
        <v>1.33727421867995</v>
      </c>
      <c r="E90" s="20" t="n">
        <f aca="false">(C90+C90*D90*D90)/(1+C90*C90*D90*D90)</f>
        <v>1.00149088368609</v>
      </c>
      <c r="F90" s="20" t="n">
        <f aca="false">(D90-C90*C90*D90)/(1+C90*C90*D90*D90)</f>
        <v>0.584378168489579</v>
      </c>
      <c r="G90" s="20"/>
      <c r="H90" s="20" t="n">
        <f aca="false">$L$13+$L$8*E90</f>
        <v>125.111816276457</v>
      </c>
      <c r="I90" s="20" t="n">
        <f aca="false">$L$14+$L$8*F90</f>
        <v>43.8283626367184</v>
      </c>
      <c r="J90" s="20" t="n">
        <f aca="false">$L$8+$L$13*E90+$L$14*F90</f>
        <v>125.074544184305</v>
      </c>
      <c r="K90" s="20" t="n">
        <f aca="false">$L$13*F90+$L$14*E90</f>
        <v>29.2189084244789</v>
      </c>
      <c r="M90" s="24" t="n">
        <f aca="false">$L$8*(H90*J90+I90*K90)/(J90*J90+K90*K90)</f>
        <v>76.9618293883306</v>
      </c>
      <c r="N90" s="22" t="n">
        <f aca="false">$L$8*(I90*J90-H90*K90)/(J90*J90+K90*K90)</f>
        <v>8.30214141053158</v>
      </c>
      <c r="O90" s="10" t="n">
        <f aca="false">SQRT(((M90-$L$18)*(M90-$L$18)+N90*N90)/((M90+$L$18)*(M90+$L$18)+N90*N90))</f>
        <v>0.0560541039647623</v>
      </c>
      <c r="P90" s="10" t="n">
        <f aca="false">(O90+1)/(1-O90)</f>
        <v>1.11876550170979</v>
      </c>
      <c r="Q90" s="0" t="str">
        <f aca="false">IF(P90=$Q$34,"&lt;===","")</f>
        <v/>
      </c>
      <c r="R90" s="0" t="str">
        <f aca="false">IF(P90&lt;1.2,"***","")</f>
        <v>***</v>
      </c>
    </row>
    <row r="91" customFormat="false" ht="13.2" hidden="false" customHeight="false" outlineLevel="0" collapsed="false">
      <c r="A91" s="23" t="n">
        <f aca="false">A90+$M$23</f>
        <v>1.62</v>
      </c>
      <c r="B91" s="17" t="n">
        <f aca="false">A91/($M$21/$M$16*$L$9)*360</f>
        <v>421.007673825919</v>
      </c>
      <c r="C91" s="18" t="n">
        <f aca="false">TANH(A91*$M$10)</f>
        <v>0.570322039844703</v>
      </c>
      <c r="D91" s="18" t="n">
        <f aca="false">TAN(2*PI()*$M$16/$M$21/$L$9*A91)</f>
        <v>1.80461772501613</v>
      </c>
      <c r="E91" s="20" t="n">
        <f aca="false">(C91+C91*D91*D91)/(1+C91*C91*D91*D91)</f>
        <v>1.17888709040083</v>
      </c>
      <c r="F91" s="20" t="n">
        <f aca="false">(D91-C91*C91*D91)/(1+C91*C91*D91*D91)</f>
        <v>0.59129149709118</v>
      </c>
      <c r="G91" s="20"/>
      <c r="H91" s="20" t="n">
        <f aca="false">$L$13+$L$8*E91</f>
        <v>138.416531780062</v>
      </c>
      <c r="I91" s="20" t="n">
        <f aca="false">$L$14+$L$8*F91</f>
        <v>44.3468622818385</v>
      </c>
      <c r="J91" s="20" t="n">
        <f aca="false">$L$8+$L$13*E91+$L$14*F91</f>
        <v>133.944354520041</v>
      </c>
      <c r="K91" s="20" t="n">
        <f aca="false">$L$13*F91+$L$14*E91</f>
        <v>29.564574854559</v>
      </c>
      <c r="M91" s="24" t="n">
        <f aca="false">$L$8*(H91*J91+I91*K91)/(J91*J91+K91*K91)</f>
        <v>79.1298689165744</v>
      </c>
      <c r="N91" s="22" t="n">
        <f aca="false">$L$8*(I91*J91-H91*K91)/(J91*J91+K91*K91)</f>
        <v>7.36554923764828</v>
      </c>
      <c r="O91" s="10" t="n">
        <f aca="false">SQRT(((M91-$L$18)*(M91-$L$18)+N91*N91)/((M91+$L$18)*(M91+$L$18)+N91*N91))</f>
        <v>0.0547248206740816</v>
      </c>
      <c r="P91" s="10" t="n">
        <f aca="false">(O91+1)/(1-O91)</f>
        <v>1.11578600998094</v>
      </c>
      <c r="Q91" s="0" t="str">
        <f aca="false">IF(P91=$Q$34,"&lt;===","")</f>
        <v/>
      </c>
      <c r="R91" s="0" t="str">
        <f aca="false">IF(P91&lt;1.2,"***","")</f>
        <v>***</v>
      </c>
    </row>
    <row r="92" customFormat="false" ht="13.2" hidden="false" customHeight="false" outlineLevel="0" collapsed="false">
      <c r="A92" s="23" t="n">
        <f aca="false">A91+$M$23</f>
        <v>1.65</v>
      </c>
      <c r="B92" s="17" t="n">
        <f aca="false">A92/($M$21/$M$16*$L$9)*360</f>
        <v>428.804112230102</v>
      </c>
      <c r="C92" s="18" t="n">
        <f aca="false">TANH(A92*$M$10)</f>
        <v>0.578363413044506</v>
      </c>
      <c r="D92" s="18" t="n">
        <f aca="false">TAN(2*PI()*$M$16/$M$21/$L$9*A92)</f>
        <v>2.5787028482014</v>
      </c>
      <c r="E92" s="20" t="n">
        <f aca="false">(C92+C92*D92*D92)/(1+C92*C92*D92*D92)</f>
        <v>1.37215368058343</v>
      </c>
      <c r="F92" s="20" t="n">
        <f aca="false">(D92-C92*C92*D92)/(1+C92*C92*D92*D92)</f>
        <v>0.532235278707101</v>
      </c>
      <c r="G92" s="20"/>
      <c r="H92" s="20" t="n">
        <f aca="false">$L$13+$L$8*E92</f>
        <v>152.911526043757</v>
      </c>
      <c r="I92" s="20" t="n">
        <f aca="false">$L$14+$L$8*F92</f>
        <v>39.9176459030326</v>
      </c>
      <c r="J92" s="20" t="n">
        <f aca="false">$L$8+$L$13*E92+$L$14*F92</f>
        <v>143.607684029172</v>
      </c>
      <c r="K92" s="20" t="n">
        <f aca="false">$L$13*F92+$L$14*E92</f>
        <v>26.6117639353551</v>
      </c>
      <c r="M92" s="24" t="n">
        <f aca="false">$L$8*(H92*J92+I92*K92)/(J92*J92+K92*K92)</f>
        <v>80.9426476700388</v>
      </c>
      <c r="N92" s="22" t="n">
        <f aca="false">$L$8*(I92*J92-H92*K92)/(J92*J92+K92*K92)</f>
        <v>5.84785428653778</v>
      </c>
      <c r="O92" s="10" t="n">
        <f aca="false">SQRT(((M92-$L$18)*(M92-$L$18)+N92*N92)/((M92+$L$18)*(M92+$L$18)+N92*N92))</f>
        <v>0.05342706039317</v>
      </c>
      <c r="P92" s="10" t="n">
        <f aca="false">(O92+1)/(1-O92)</f>
        <v>1.11288524773455</v>
      </c>
      <c r="Q92" s="0" t="str">
        <f aca="false">IF(P92=$Q$34,"&lt;===","")</f>
        <v/>
      </c>
      <c r="R92" s="0" t="str">
        <f aca="false">IF(P92&lt;1.2,"***","")</f>
        <v>***</v>
      </c>
    </row>
    <row r="93" customFormat="false" ht="13.2" hidden="false" customHeight="false" outlineLevel="0" collapsed="false">
      <c r="A93" s="23" t="n">
        <f aca="false">A92+$M$23</f>
        <v>1.68</v>
      </c>
      <c r="B93" s="17" t="n">
        <f aca="false">A93/($M$21/$M$16*$L$9)*360</f>
        <v>436.600550634286</v>
      </c>
      <c r="C93" s="18" t="n">
        <f aca="false">TANH(A93*$M$10)</f>
        <v>0.586293940806998</v>
      </c>
      <c r="D93" s="18" t="n">
        <f aca="false">TAN(2*PI()*$M$16/$M$21/$L$9*A93)</f>
        <v>4.19773958829074</v>
      </c>
      <c r="E93" s="20" t="n">
        <f aca="false">(C93+C93*D93*D93)/(1+C93*C93*D93*D93)</f>
        <v>1.54701695850947</v>
      </c>
      <c r="F93" s="20" t="n">
        <f aca="false">(D93-C93*C93*D93)/(1+C93*C93*D93*D93)</f>
        <v>0.39036178656691</v>
      </c>
      <c r="G93" s="20"/>
      <c r="H93" s="20" t="n">
        <f aca="false">$L$13+$L$8*E93</f>
        <v>166.02627188821</v>
      </c>
      <c r="I93" s="20" t="n">
        <f aca="false">$L$14+$L$8*F93</f>
        <v>29.2771339925182</v>
      </c>
      <c r="J93" s="20" t="n">
        <f aca="false">$L$8+$L$13*E93+$L$14*F93</f>
        <v>152.350847925473</v>
      </c>
      <c r="K93" s="20" t="n">
        <f aca="false">$L$13*F93+$L$14*E93</f>
        <v>19.5180893283455</v>
      </c>
      <c r="M93" s="24" t="n">
        <f aca="false">$L$8*(H93*J93+I93*K93)/(J93*J93+K93*K93)</f>
        <v>82.2290365054672</v>
      </c>
      <c r="N93" s="22" t="n">
        <f aca="false">$L$8*(I93*J93-H93*K93)/(J93*J93+K93*K93)</f>
        <v>3.87809702135953</v>
      </c>
      <c r="O93" s="10" t="n">
        <f aca="false">SQRT(((M93-$L$18)*(M93-$L$18)+N93*N93)/((M93+$L$18)*(M93+$L$18)+N93*N93))</f>
        <v>0.0521600755762246</v>
      </c>
      <c r="P93" s="10" t="n">
        <f aca="false">(O93+1)/(1-O93)</f>
        <v>1.11006093799633</v>
      </c>
      <c r="Q93" s="0" t="str">
        <f aca="false">IF(P93=$Q$34,"&lt;===","")</f>
        <v/>
      </c>
      <c r="R93" s="0" t="str">
        <f aca="false">IF(P93&lt;1.2,"***","")</f>
        <v>***</v>
      </c>
    </row>
    <row r="94" customFormat="false" ht="13.2" hidden="false" customHeight="false" outlineLevel="0" collapsed="false">
      <c r="A94" s="23" t="n">
        <f aca="false">A93+$M$23</f>
        <v>1.71</v>
      </c>
      <c r="B94" s="26" t="n">
        <f aca="false">A94/($M$21/$M$16*$L$9)*360</f>
        <v>444.39698903847</v>
      </c>
      <c r="C94" s="18" t="n">
        <f aca="false">TANH(A94*$M$10)</f>
        <v>0.594113662577717</v>
      </c>
      <c r="D94" s="18" t="n">
        <f aca="false">TAN(2*PI()*$M$16/$M$21/$L$9*A94)</f>
        <v>10.1932732293129</v>
      </c>
      <c r="E94" s="20" t="n">
        <f aca="false">(C94+C94*D94*D94)/(1+C94*C94*D94*D94)</f>
        <v>1.65427250487015</v>
      </c>
      <c r="F94" s="20" t="n">
        <f aca="false">(D94-C94*C94*D94)/(1+C94*C94*D94*D94)</f>
        <v>0.175060326691645</v>
      </c>
      <c r="G94" s="20"/>
      <c r="H94" s="20" t="n">
        <f aca="false">$L$13+$L$8*E94</f>
        <v>174.070437865261</v>
      </c>
      <c r="I94" s="20" t="n">
        <f aca="false">$L$14+$L$8*F94</f>
        <v>13.1295245018734</v>
      </c>
      <c r="J94" s="20" t="n">
        <f aca="false">$L$8+$L$13*E94+$L$14*F94</f>
        <v>157.713625243507</v>
      </c>
      <c r="K94" s="20" t="n">
        <f aca="false">$L$13*F94+$L$14*E94</f>
        <v>8.75301633458226</v>
      </c>
      <c r="L94" s="18"/>
      <c r="M94" s="24" t="n">
        <f aca="false">$L$8*(H94*J94+I94*K94)/(J94*J94+K94*K94)</f>
        <v>82.8696750758549</v>
      </c>
      <c r="N94" s="25" t="n">
        <f aca="false">$L$8*(I94*J94-H94*K94)/(J94*J94+K94*K94)</f>
        <v>1.64446614970382</v>
      </c>
      <c r="O94" s="27" t="n">
        <f aca="false">SQRT(((M94-$L$18)*(M94-$L$18)+N94*N94)/((M94+$L$18)*(M94+$L$18)+N94*N94))</f>
        <v>0.0509231364049607</v>
      </c>
      <c r="P94" s="27" t="n">
        <f aca="false">(O94+1)/(1-O94)</f>
        <v>1.10731087935716</v>
      </c>
      <c r="Q94" s="18" t="str">
        <f aca="false">IF(P94=$Q$34,"&lt;===","")</f>
        <v/>
      </c>
      <c r="R94" s="18" t="str">
        <f aca="false">IF(P94&lt;1.2,"***","")</f>
        <v>***</v>
      </c>
    </row>
    <row r="95" customFormat="false" ht="13.2" hidden="false" customHeight="false" outlineLevel="0" collapsed="false">
      <c r="A95" s="23" t="n">
        <f aca="false">A94+$M$23</f>
        <v>1.74</v>
      </c>
      <c r="B95" s="26" t="n">
        <f aca="false">A95/($M$21/$M$16*$L$9)*360</f>
        <v>452.193427442653</v>
      </c>
      <c r="C95" s="18" t="n">
        <f aca="false">TANH(A95*$M$10)</f>
        <v>0.601822679631433</v>
      </c>
      <c r="D95" s="18" t="n">
        <f aca="false">TAN(2*PI()*$M$16/$M$21/$L$9*A95)</f>
        <v>-26.1088129380648</v>
      </c>
      <c r="E95" s="20" t="n">
        <f aca="false">(C95+C95*D95*D95)/(1+C95*C95*D95*D95)</f>
        <v>1.65734380993181</v>
      </c>
      <c r="F95" s="20" t="n">
        <f aca="false">(D95-C95*C95*D95)/(1+C95*C95*D95*D95)</f>
        <v>-0.0671755537387395</v>
      </c>
      <c r="G95" s="20"/>
      <c r="H95" s="20" t="n">
        <f aca="false">$L$13+$L$8*E95</f>
        <v>174.300785744886</v>
      </c>
      <c r="I95" s="20" t="n">
        <f aca="false">$L$14+$L$8*F95</f>
        <v>-5.03816653040546</v>
      </c>
      <c r="J95" s="20" t="n">
        <f aca="false">$L$8+$L$13*E95+$L$14*F95</f>
        <v>157.867190496591</v>
      </c>
      <c r="K95" s="20" t="n">
        <f aca="false">$L$13*F95+$L$14*E95</f>
        <v>-3.35877768693697</v>
      </c>
      <c r="L95" s="18"/>
      <c r="M95" s="24" t="n">
        <f aca="false">$L$8*(H95*J95+I95*K95)/(J95*J95+K95*K95)</f>
        <v>82.8207546220306</v>
      </c>
      <c r="N95" s="25" t="n">
        <f aca="false">$L$8*(I95*J95-H95*K95)/(J95*J95+K95*K95)</f>
        <v>-0.6314547489385</v>
      </c>
      <c r="O95" s="27" t="n">
        <f aca="false">SQRT(((M95-$L$18)*(M95-$L$18)+N95*N95)/((M95+$L$18)*(M95+$L$18)+N95*N95))</f>
        <v>0.0497155303682159</v>
      </c>
      <c r="P95" s="27" t="n">
        <f aca="false">(O95+1)/(1-O95)</f>
        <v>1.10463294299123</v>
      </c>
      <c r="Q95" s="18" t="str">
        <f aca="false">IF(P95=$Q$34,"&lt;===","")</f>
        <v/>
      </c>
      <c r="R95" s="18" t="str">
        <f aca="false">IF(P95&lt;1.2,"***","")</f>
        <v>***</v>
      </c>
    </row>
    <row r="96" customFormat="false" ht="13.2" hidden="false" customHeight="false" outlineLevel="0" collapsed="false">
      <c r="A96" s="23" t="n">
        <f aca="false">A95+$M$23</f>
        <v>1.77</v>
      </c>
      <c r="B96" s="26" t="n">
        <f aca="false">A96/($M$21/$M$16*$L$9)*360</f>
        <v>459.989865846837</v>
      </c>
      <c r="C96" s="18" t="n">
        <f aca="false">TANH(A96*$M$10)</f>
        <v>0.609421153250521</v>
      </c>
      <c r="D96" s="18" t="n">
        <f aca="false">TAN(2*PI()*$M$16/$M$21/$L$9*A96)</f>
        <v>-5.67715347065945</v>
      </c>
      <c r="E96" s="20" t="n">
        <f aca="false">(C96+C96*D96*D96)/(1+C96*C96*D96*D96)</f>
        <v>1.56137356988144</v>
      </c>
      <c r="F96" s="20" t="n">
        <f aca="false">(D96-C96*C96*D96)/(1+C96*C96*D96*D96)</f>
        <v>-0.275148456784978</v>
      </c>
      <c r="G96" s="20"/>
      <c r="H96" s="20" t="n">
        <f aca="false">$L$13+$L$8*E96</f>
        <v>167.103017741108</v>
      </c>
      <c r="I96" s="20" t="n">
        <f aca="false">$L$14+$L$8*F96</f>
        <v>-20.6361342588733</v>
      </c>
      <c r="J96" s="20" t="n">
        <f aca="false">$L$8+$L$13*E96+$L$14*F96</f>
        <v>153.068678494072</v>
      </c>
      <c r="K96" s="20" t="n">
        <f aca="false">$L$13*F96+$L$14*E96</f>
        <v>-13.7574228392489</v>
      </c>
      <c r="L96" s="18"/>
      <c r="M96" s="24" t="n">
        <f aca="false">$L$8*(H96*J96+I96*K96)/(J96*J96+K96*K96)</f>
        <v>82.1218844429657</v>
      </c>
      <c r="N96" s="25" t="n">
        <f aca="false">$L$8*(I96*J96-H96*K96)/(J96*J96+K96*K96)</f>
        <v>-2.73030762981253</v>
      </c>
      <c r="O96" s="27" t="n">
        <f aca="false">SQRT(((M96-$L$18)*(M96-$L$18)+N96*N96)/((M96+$L$18)*(M96+$L$18)+N96*N96))</f>
        <v>0.0485365618515244</v>
      </c>
      <c r="P96" s="27" t="n">
        <f aca="false">(O96+1)/(1-O96)</f>
        <v>1.10202506981451</v>
      </c>
      <c r="Q96" s="18" t="str">
        <f aca="false">IF(P96=$Q$34,"&lt;===","")</f>
        <v/>
      </c>
      <c r="R96" s="18" t="str">
        <f aca="false">IF(P96&lt;1.2,"***","")</f>
        <v>***</v>
      </c>
    </row>
    <row r="97" customFormat="false" ht="13.2" hidden="false" customHeight="false" outlineLevel="0" collapsed="false">
      <c r="A97" s="23" t="n">
        <f aca="false">A96+$M$23</f>
        <v>1.8</v>
      </c>
      <c r="B97" s="17" t="n">
        <f aca="false">A97/($M$21/$M$16*$L$9)*360</f>
        <v>467.786304251021</v>
      </c>
      <c r="C97" s="18" t="n">
        <f aca="false">TANH(A97*$M$10)</f>
        <v>0.616909302877065</v>
      </c>
      <c r="D97" s="18" t="n">
        <f aca="false">TAN(2*PI()*$M$16/$M$21/$L$9*A97)</f>
        <v>-3.11719513386425</v>
      </c>
      <c r="E97" s="20" t="n">
        <f aca="false">(C97+C97*D97*D97)/(1+C97*C97*D97*D97)</f>
        <v>1.40726143735535</v>
      </c>
      <c r="F97" s="20" t="n">
        <f aca="false">(D97-C97*C97*D97)/(1+C97*C97*D97*D97)</f>
        <v>-0.410993848367239</v>
      </c>
      <c r="G97" s="20"/>
      <c r="H97" s="20" t="n">
        <f aca="false">$L$13+$L$8*E97</f>
        <v>155.544607801651</v>
      </c>
      <c r="I97" s="20" t="n">
        <f aca="false">$L$14+$L$8*F97</f>
        <v>-30.8245386275429</v>
      </c>
      <c r="J97" s="20" t="n">
        <f aca="false">$L$8+$L$13*E97+$L$14*F97</f>
        <v>145.363071867768</v>
      </c>
      <c r="K97" s="20" t="n">
        <f aca="false">$L$13*F97+$L$14*E97</f>
        <v>-20.5496924183619</v>
      </c>
      <c r="M97" s="24" t="n">
        <f aca="false">$L$8*(H97*J97+I97*K97)/(J97*J97+K97*K97)</f>
        <v>80.8849817647764</v>
      </c>
      <c r="N97" s="22" t="n">
        <f aca="false">$L$8*(I97*J97-H97*K97)/(J97*J97+K97*K97)</f>
        <v>-4.46935313203715</v>
      </c>
      <c r="O97" s="10" t="n">
        <f aca="false">SQRT(((M97-$L$18)*(M97-$L$18)+N97*N97)/((M97+$L$18)*(M97+$L$18)+N97*N97))</f>
        <v>0.0473855517364242</v>
      </c>
      <c r="P97" s="10" t="n">
        <f aca="false">(O97+1)/(1-O97)</f>
        <v>1.09948526777606</v>
      </c>
      <c r="Q97" s="0" t="str">
        <f aca="false">IF(P97=$Q$34,"&lt;===","")</f>
        <v/>
      </c>
      <c r="R97" s="0" t="str">
        <f aca="false">IF(P97&lt;1.2,"***","")</f>
        <v>***</v>
      </c>
    </row>
    <row r="98" customFormat="false" ht="13.2" hidden="false" customHeight="false" outlineLevel="0" collapsed="false">
      <c r="A98" s="23" t="n">
        <f aca="false">A97+$M$23</f>
        <v>1.83</v>
      </c>
      <c r="B98" s="17" t="n">
        <f aca="false">A98/($M$21/$M$16*$L$9)*360</f>
        <v>475.582742655204</v>
      </c>
      <c r="C98" s="18" t="n">
        <f aca="false">TANH(A98*$M$10)</f>
        <v>0.624287404243439</v>
      </c>
      <c r="D98" s="18" t="n">
        <f aca="false">TAN(2*PI()*$M$16/$M$21/$L$9*A98)</f>
        <v>-2.08877530781939</v>
      </c>
      <c r="E98" s="20" t="n">
        <f aca="false">(C98+C98*D98*D98)/(1+C98*C98*D98*D98)</f>
        <v>1.23982929030831</v>
      </c>
      <c r="F98" s="20" t="n">
        <f aca="false">(D98-C98*C98*D98)/(1+C98*C98*D98*D98)</f>
        <v>-0.472042730035858</v>
      </c>
      <c r="G98" s="20"/>
      <c r="H98" s="20" t="n">
        <f aca="false">$L$13+$L$8*E98</f>
        <v>142.987196773123</v>
      </c>
      <c r="I98" s="20" t="n">
        <f aca="false">$L$14+$L$8*F98</f>
        <v>-35.4032047526894</v>
      </c>
      <c r="J98" s="20" t="n">
        <f aca="false">$L$8+$L$13*E98+$L$14*F98</f>
        <v>136.991464515416</v>
      </c>
      <c r="K98" s="20" t="n">
        <f aca="false">$L$13*F98+$L$14*E98</f>
        <v>-23.6021365017929</v>
      </c>
      <c r="M98" s="24" t="n">
        <f aca="false">$L$8*(H98*J98+I98*K98)/(J98*J98+K98*K98)</f>
        <v>79.2689545858732</v>
      </c>
      <c r="N98" s="22" t="n">
        <f aca="false">$L$8*(I98*J98-H98*K98)/(J98*J98+K98*K98)</f>
        <v>-5.7253469968798</v>
      </c>
      <c r="O98" s="10" t="n">
        <f aca="false">SQRT(((M98-$L$18)*(M98-$L$18)+N98*N98)/((M98+$L$18)*(M98+$L$18)+N98*N98))</f>
        <v>0.0462618370092651</v>
      </c>
      <c r="P98" s="10" t="n">
        <f aca="false">(O98+1)/(1-O98)</f>
        <v>1.09701160927481</v>
      </c>
      <c r="Q98" s="0" t="str">
        <f aca="false">IF(P98=$Q$34,"&lt;===","")</f>
        <v/>
      </c>
      <c r="R98" s="0" t="str">
        <f aca="false">IF(P98&lt;1.2,"***","")</f>
        <v>***</v>
      </c>
    </row>
    <row r="99" customFormat="false" ht="13.2" hidden="false" customHeight="false" outlineLevel="0" collapsed="false">
      <c r="A99" s="23" t="n">
        <f aca="false">A98+$M$23</f>
        <v>1.86</v>
      </c>
      <c r="B99" s="17" t="n">
        <f aca="false">A99/($M$21/$M$16*$L$9)*360</f>
        <v>483.379181059388</v>
      </c>
      <c r="C99" s="18" t="n">
        <f aca="false">TANH(A99*$M$10)</f>
        <v>0.631555787485938</v>
      </c>
      <c r="D99" s="18" t="n">
        <f aca="false">TAN(2*PI()*$M$16/$M$21/$L$9*A99)</f>
        <v>-1.51777935589565</v>
      </c>
      <c r="E99" s="20" t="n">
        <f aca="false">(C99+C99*D99*D99)/(1+C99*C99*D99*D99)</f>
        <v>1.08734444100948</v>
      </c>
      <c r="F99" s="20" t="n">
        <f aca="false">(D99-C99*C99*D99)/(1+C99*C99*D99*D99)</f>
        <v>-0.475491928112488</v>
      </c>
      <c r="G99" s="20"/>
      <c r="H99" s="20" t="n">
        <f aca="false">$L$13+$L$8*E99</f>
        <v>131.550833075711</v>
      </c>
      <c r="I99" s="20" t="n">
        <f aca="false">$L$14+$L$8*F99</f>
        <v>-35.6618946084366</v>
      </c>
      <c r="J99" s="20" t="n">
        <f aca="false">$L$8+$L$13*E99+$L$14*F99</f>
        <v>129.367222050474</v>
      </c>
      <c r="K99" s="20" t="n">
        <f aca="false">$L$13*F99+$L$14*E99</f>
        <v>-23.7745964056244</v>
      </c>
      <c r="M99" s="24" t="n">
        <f aca="false">$L$8*(H99*J99+I99*K99)/(J99*J99+K99*K99)</f>
        <v>77.449713154404</v>
      </c>
      <c r="N99" s="22" t="n">
        <f aca="false">$L$8*(I99*J99-H99*K99)/(J99*J99+K99*K99)</f>
        <v>-6.4414030884136</v>
      </c>
      <c r="O99" s="10" t="n">
        <f aca="false">SQRT(((M99-$L$18)*(M99-$L$18)+N99*N99)/((M99+$L$18)*(M99+$L$18)+N99*N99))</f>
        <v>0.0451647703792951</v>
      </c>
      <c r="P99" s="10" t="n">
        <f aca="false">(O99+1)/(1-O99)</f>
        <v>1.09460222869497</v>
      </c>
      <c r="Q99" s="0" t="str">
        <f aca="false">IF(P99=$Q$34,"&lt;===","")</f>
        <v/>
      </c>
      <c r="R99" s="0" t="str">
        <f aca="false">IF(P99&lt;1.2,"***","")</f>
        <v>***</v>
      </c>
    </row>
    <row r="100" customFormat="false" ht="13.2" hidden="false" customHeight="false" outlineLevel="0" collapsed="false">
      <c r="A100" s="23" t="n">
        <f aca="false">A99+$M$23</f>
        <v>1.89</v>
      </c>
      <c r="B100" s="17" t="n">
        <f aca="false">A100/($M$21/$M$16*$L$9)*360</f>
        <v>491.175619463572</v>
      </c>
      <c r="C100" s="18" t="n">
        <f aca="false">TANH(A100*$M$10)</f>
        <v>0.638714835245912</v>
      </c>
      <c r="D100" s="18" t="n">
        <f aca="false">TAN(2*PI()*$M$16/$M$21/$L$9*A100)</f>
        <v>-1.14327202678038</v>
      </c>
      <c r="E100" s="20" t="n">
        <f aca="false">(C100+C100*D100*D100)/(1+C100*C100*D100*D100)</f>
        <v>0.961083526242124</v>
      </c>
      <c r="F100" s="20" t="n">
        <f aca="false">(D100-C100*C100*D100)/(1+C100*C100*D100*D100)</f>
        <v>-0.441464996985111</v>
      </c>
      <c r="G100" s="20"/>
      <c r="H100" s="20" t="n">
        <f aca="false">$L$13+$L$8*E100</f>
        <v>122.081264468159</v>
      </c>
      <c r="I100" s="20" t="n">
        <f aca="false">$L$14+$L$8*F100</f>
        <v>-33.1098747738833</v>
      </c>
      <c r="J100" s="20" t="n">
        <f aca="false">$L$8+$L$13*E100+$L$14*F100</f>
        <v>123.054176312106</v>
      </c>
      <c r="K100" s="20" t="n">
        <f aca="false">$L$13*F100+$L$14*E100</f>
        <v>-22.0732498492556</v>
      </c>
      <c r="M100" s="24" t="n">
        <f aca="false">$L$8*(H100*J100+I100*K100)/(J100*J100+K100*K100)</f>
        <v>75.5945144542188</v>
      </c>
      <c r="N100" s="22" t="n">
        <f aca="false">$L$8*(I100*J100-H100*K100)/(J100*J100+K100*K100)</f>
        <v>-6.62004352614543</v>
      </c>
      <c r="O100" s="10" t="n">
        <f aca="false">SQRT(((M100-$L$18)*(M100-$L$18)+N100*N100)/((M100+$L$18)*(M100+$L$18)+N100*N100))</f>
        <v>0.0440937199058031</v>
      </c>
      <c r="P100" s="10" t="n">
        <f aca="false">(O100+1)/(1-O100)</f>
        <v>1.09225532005388</v>
      </c>
      <c r="Q100" s="0" t="str">
        <f aca="false">IF(P100=$Q$34,"&lt;===","")</f>
        <v/>
      </c>
      <c r="R100" s="0" t="str">
        <f aca="false">IF(P100&lt;1.2,"***","")</f>
        <v>***</v>
      </c>
    </row>
    <row r="101" customFormat="false" ht="13.2" hidden="false" customHeight="false" outlineLevel="0" collapsed="false">
      <c r="A101" s="23" t="n">
        <f aca="false">A100+$M$23</f>
        <v>1.92</v>
      </c>
      <c r="B101" s="17" t="n">
        <f aca="false">A101/($M$21/$M$16*$L$9)*360</f>
        <v>498.972057867755</v>
      </c>
      <c r="C101" s="18" t="n">
        <f aca="false">TANH(A101*$M$10)</f>
        <v>0.645764980762631</v>
      </c>
      <c r="D101" s="18" t="n">
        <f aca="false">TAN(2*PI()*$M$16/$M$21/$L$9*A101)</f>
        <v>-0.870143304881494</v>
      </c>
      <c r="E101" s="20" t="n">
        <f aca="false">(C101+C101*D101*D101)/(1+C101*C101*D101*D101)</f>
        <v>0.862408180715306</v>
      </c>
      <c r="F101" s="20" t="n">
        <f aca="false">(D101-C101*C101*D101)/(1+C101*C101*D101*D101)</f>
        <v>-0.385549184590342</v>
      </c>
      <c r="G101" s="20"/>
      <c r="H101" s="20" t="n">
        <f aca="false">$L$13+$L$8*E101</f>
        <v>114.680613553648</v>
      </c>
      <c r="I101" s="20" t="n">
        <f aca="false">$L$14+$L$8*F101</f>
        <v>-28.9161888442757</v>
      </c>
      <c r="J101" s="20" t="n">
        <f aca="false">$L$8+$L$13*E101+$L$14*F101</f>
        <v>118.120409035765</v>
      </c>
      <c r="K101" s="20" t="n">
        <f aca="false">$L$13*F101+$L$14*E101</f>
        <v>-19.2774592295171</v>
      </c>
      <c r="M101" s="24" t="n">
        <f aca="false">$L$8*(H101*J101+I101*K101)/(J101*J101+K101*K101)</f>
        <v>73.8454741695578</v>
      </c>
      <c r="N101" s="22" t="n">
        <f aca="false">$L$8*(I101*J101-H101*K101)/(J101*J101+K101*K101)</f>
        <v>-6.30848683826553</v>
      </c>
      <c r="O101" s="10" t="n">
        <f aca="false">SQRT(((M101-$L$18)*(M101-$L$18)+N101*N101)/((M101+$L$18)*(M101+$L$18)+N101*N101))</f>
        <v>0.0430480686341035</v>
      </c>
      <c r="P101" s="10" t="n">
        <f aca="false">(O101+1)/(1-O101)</f>
        <v>1.08996913475614</v>
      </c>
      <c r="Q101" s="0" t="str">
        <f aca="false">IF(P101=$Q$34,"&lt;===","")</f>
        <v/>
      </c>
      <c r="R101" s="0" t="str">
        <f aca="false">IF(P101&lt;1.2,"***","")</f>
        <v>***</v>
      </c>
    </row>
    <row r="102" customFormat="false" ht="13.2" hidden="false" customHeight="false" outlineLevel="0" collapsed="false">
      <c r="A102" s="23" t="n">
        <f aca="false">A101+$M$23</f>
        <v>1.95</v>
      </c>
      <c r="B102" s="17" t="n">
        <f aca="false">A102/($M$21/$M$16*$L$9)*360</f>
        <v>506.768496271939</v>
      </c>
      <c r="C102" s="18" t="n">
        <f aca="false">TANH(A102*$M$10)</f>
        <v>0.65270670596199</v>
      </c>
      <c r="D102" s="18" t="n">
        <f aca="false">TAN(2*PI()*$M$16/$M$21/$L$9*A102)</f>
        <v>-0.655167241683338</v>
      </c>
      <c r="E102" s="20" t="n">
        <f aca="false">(C102+C102*D102*D102)/(1+C102*C102*D102*D102)</f>
        <v>0.788656294445654</v>
      </c>
      <c r="F102" s="20" t="n">
        <f aca="false">(D102-C102*C102*D102)/(1+C102*C102*D102*D102)</f>
        <v>-0.317912532030126</v>
      </c>
      <c r="G102" s="20"/>
      <c r="H102" s="20" t="n">
        <f aca="false">$L$13+$L$8*E102</f>
        <v>109.149222083424</v>
      </c>
      <c r="I102" s="20" t="n">
        <f aca="false">$L$14+$L$8*F102</f>
        <v>-23.8434399022594</v>
      </c>
      <c r="J102" s="20" t="n">
        <f aca="false">$L$8+$L$13*E102+$L$14*F102</f>
        <v>114.432814722283</v>
      </c>
      <c r="K102" s="20" t="n">
        <f aca="false">$L$13*F102+$L$14*E102</f>
        <v>-15.8956266015063</v>
      </c>
      <c r="M102" s="24" t="n">
        <f aca="false">$L$8*(H102*J102+I102*K102)/(J102*J102+K102*K102)</f>
        <v>72.3125334112305</v>
      </c>
      <c r="N102" s="22" t="n">
        <f aca="false">$L$8*(I102*J102-H102*K102)/(J102*J102+K102*K102)</f>
        <v>-5.58235821172368</v>
      </c>
      <c r="O102" s="10" t="n">
        <f aca="false">SQRT(((M102-$L$18)*(M102-$L$18)+N102*N102)/((M102+$L$18)*(M102+$L$18)+N102*N102))</f>
        <v>0.0420272142401529</v>
      </c>
      <c r="P102" s="10" t="n">
        <f aca="false">(O102+1)/(1-O102)</f>
        <v>1.08774197944844</v>
      </c>
      <c r="Q102" s="0" t="str">
        <f aca="false">IF(P102=$Q$34,"&lt;===","")</f>
        <v/>
      </c>
      <c r="R102" s="0" t="str">
        <f aca="false">IF(P102&lt;1.2,"***","")</f>
        <v>***</v>
      </c>
    </row>
    <row r="103" customFormat="false" ht="13.2" hidden="false" customHeight="false" outlineLevel="0" collapsed="false">
      <c r="A103" s="23" t="n">
        <f aca="false">A102+$M$23</f>
        <v>1.98</v>
      </c>
      <c r="B103" s="17" t="n">
        <f aca="false">A103/($M$21/$M$16*$L$9)*360</f>
        <v>514.564934676123</v>
      </c>
      <c r="C103" s="18" t="n">
        <f aca="false">TANH(A103*$M$10)</f>
        <v>0.65954053954495</v>
      </c>
      <c r="D103" s="18" t="n">
        <f aca="false">TAN(2*PI()*$M$16/$M$21/$L$9*A103)</f>
        <v>-0.475585122217076</v>
      </c>
      <c r="E103" s="20" t="n">
        <f aca="false">(C103+C103*D103*D103)/(1+C103*C103*D103*D103)</f>
        <v>0.736275936329891</v>
      </c>
      <c r="F103" s="20" t="n">
        <f aca="false">(D103-C103*C103*D103)/(1+C103*C103*D103*D103)</f>
        <v>-0.244639166185475</v>
      </c>
      <c r="G103" s="20"/>
      <c r="H103" s="20" t="n">
        <f aca="false">$L$13+$L$8*E103</f>
        <v>105.220695224742</v>
      </c>
      <c r="I103" s="20" t="n">
        <f aca="false">$L$14+$L$8*F103</f>
        <v>-18.3479374639106</v>
      </c>
      <c r="J103" s="20" t="n">
        <f aca="false">$L$8+$L$13*E103+$L$14*F103</f>
        <v>111.813796816495</v>
      </c>
      <c r="K103" s="20" t="n">
        <f aca="false">$L$13*F103+$L$14*E103</f>
        <v>-12.2319583092737</v>
      </c>
      <c r="M103" s="24" t="n">
        <f aca="false">$L$8*(H103*J103+I103*K103)/(J103*J103+K103*K103)</f>
        <v>71.0733946282519</v>
      </c>
      <c r="N103" s="22" t="n">
        <f aca="false">$L$8*(I103*J103-H103*K103)/(J103*J103+K103*K103)</f>
        <v>-4.53189610074315</v>
      </c>
      <c r="O103" s="10" t="n">
        <f aca="false">SQRT(((M103-$L$18)*(M103-$L$18)+N103*N103)/((M103+$L$18)*(M103+$L$18)+N103*N103))</f>
        <v>0.0410305686835954</v>
      </c>
      <c r="P103" s="10" t="n">
        <f aca="false">(O103+1)/(1-O103)</f>
        <v>1.08557221396989</v>
      </c>
      <c r="Q103" s="0" t="str">
        <f aca="false">IF(P103=$Q$34,"&lt;===","")</f>
        <v/>
      </c>
      <c r="R103" s="0" t="str">
        <f aca="false">IF(P103&lt;1.2,"***","")</f>
        <v>***</v>
      </c>
    </row>
    <row r="104" customFormat="false" ht="13.2" hidden="false" customHeight="false" outlineLevel="0" collapsed="false">
      <c r="A104" s="23" t="n">
        <f aca="false">A103+$M$23</f>
        <v>2.01</v>
      </c>
      <c r="B104" s="17" t="n">
        <f aca="false">A104/($M$21/$M$16*$L$9)*360</f>
        <v>522.361373080307</v>
      </c>
      <c r="C104" s="18" t="n">
        <f aca="false">TANH(A104*$M$10)</f>
        <v>0.666267055079447</v>
      </c>
      <c r="D104" s="18" t="n">
        <f aca="false">TAN(2*PI()*$M$16/$M$21/$L$9*A104)</f>
        <v>-0.317960851209366</v>
      </c>
      <c r="E104" s="20" t="n">
        <f aca="false">(C104+C104*D104*D104)/(1+C104*C104*D104*D104)</f>
        <v>0.702115745403685</v>
      </c>
      <c r="F104" s="20" t="n">
        <f aca="false">(D104-C104*C104*D104)/(1+C104*C104*D104*D104)</f>
        <v>-0.16921984925535</v>
      </c>
      <c r="G104" s="20"/>
      <c r="H104" s="20" t="n">
        <f aca="false">$L$13+$L$8*E104</f>
        <v>102.658680905276</v>
      </c>
      <c r="I104" s="20" t="n">
        <f aca="false">$L$14+$L$8*F104</f>
        <v>-12.6914886941513</v>
      </c>
      <c r="J104" s="20" t="n">
        <f aca="false">$L$8+$L$13*E104+$L$14*F104</f>
        <v>110.105787270184</v>
      </c>
      <c r="K104" s="20" t="n">
        <f aca="false">$L$13*F104+$L$14*E104</f>
        <v>-8.46099246276752</v>
      </c>
      <c r="M104" s="24" t="n">
        <f aca="false">$L$8*(H104*J104+I104*K104)/(J104*J104+K104*K104)</f>
        <v>70.1772232906901</v>
      </c>
      <c r="N104" s="22" t="n">
        <f aca="false">$L$8*(I104*J104-H104*K104)/(J104*J104+K104*K104)</f>
        <v>-3.25226042716678</v>
      </c>
      <c r="O104" s="10" t="n">
        <f aca="false">SQRT(((M104-$L$18)*(M104-$L$18)+N104*N104)/((M104+$L$18)*(M104+$L$18)+N104*N104))</f>
        <v>0.0400575578690346</v>
      </c>
      <c r="P104" s="10" t="n">
        <f aca="false">(O104+1)/(1-O104)</f>
        <v>1.08345824939277</v>
      </c>
      <c r="Q104" s="0" t="str">
        <f aca="false">IF(P104=$Q$34,"&lt;===","")</f>
        <v/>
      </c>
      <c r="R104" s="0" t="str">
        <f aca="false">IF(P104&lt;1.2,"***","")</f>
        <v>***</v>
      </c>
    </row>
    <row r="105" customFormat="false" ht="13.2" hidden="false" customHeight="false" outlineLevel="0" collapsed="false">
      <c r="A105" s="23" t="n">
        <f aca="false">A104+$M$23</f>
        <v>2.04</v>
      </c>
      <c r="B105" s="17" t="n">
        <f aca="false">A105/($M$21/$M$16*$L$9)*360</f>
        <v>530.15781148449</v>
      </c>
      <c r="C105" s="18" t="n">
        <f aca="false">TANH(A105*$M$10)</f>
        <v>0.672886869099307</v>
      </c>
      <c r="D105" s="18" t="n">
        <f aca="false">TAN(2*PI()*$M$16/$M$21/$L$9*A105)</f>
        <v>-0.173488386691375</v>
      </c>
      <c r="E105" s="20" t="n">
        <f aca="false">(C105+C105*D105*D105)/(1+C105*C105*D105*D105)</f>
        <v>0.683820613533462</v>
      </c>
      <c r="F105" s="20" t="n">
        <f aca="false">(D105-C105*C105*D105)/(1+C105*C105*D105*D105)</f>
        <v>-0.0936604966944317</v>
      </c>
      <c r="G105" s="20"/>
      <c r="H105" s="20" t="n">
        <f aca="false">$L$13+$L$8*E105</f>
        <v>101.28654601501</v>
      </c>
      <c r="I105" s="20" t="n">
        <f aca="false">$L$14+$L$8*F105</f>
        <v>-7.02453725208238</v>
      </c>
      <c r="J105" s="20" t="n">
        <f aca="false">$L$8+$L$13*E105+$L$14*F105</f>
        <v>109.191030676673</v>
      </c>
      <c r="K105" s="20" t="n">
        <f aca="false">$L$13*F105+$L$14*E105</f>
        <v>-4.68302483472159</v>
      </c>
      <c r="M105" s="24" t="n">
        <f aca="false">$L$8*(H105*J105+I105*K105)/(J105*J105+K105*K105)</f>
        <v>69.649469526239</v>
      </c>
      <c r="N105" s="22" t="n">
        <f aca="false">$L$8*(I105*J105-H105*K105)/(J105*J105+K105*K105)</f>
        <v>-1.83778921350988</v>
      </c>
      <c r="O105" s="10" t="n">
        <f aca="false">SQRT(((M105-$L$18)*(M105-$L$18)+N105*N105)/((M105+$L$18)*(M105+$L$18)+N105*N105))</f>
        <v>0.039107621315339</v>
      </c>
      <c r="P105" s="10" t="n">
        <f aca="false">(O105+1)/(1-O105)</f>
        <v>1.0813985461491</v>
      </c>
      <c r="Q105" s="0" t="str">
        <f aca="false">IF(P105=$Q$34,"&lt;===","")</f>
        <v/>
      </c>
      <c r="R105" s="0" t="str">
        <f aca="false">IF(P105&lt;1.2,"***","")</f>
        <v>***</v>
      </c>
    </row>
    <row r="106" customFormat="false" ht="13.2" hidden="false" customHeight="false" outlineLevel="0" collapsed="false">
      <c r="A106" s="23" t="n">
        <f aca="false">A105+$M$23</f>
        <v>2.07</v>
      </c>
      <c r="B106" s="17" t="n">
        <f aca="false">A106/($M$21/$M$16*$L$9)*360</f>
        <v>537.954249888674</v>
      </c>
      <c r="C106" s="18" t="n">
        <f aca="false">TANH(A106*$M$10)</f>
        <v>0.679400639213529</v>
      </c>
      <c r="D106" s="18" t="n">
        <f aca="false">TAN(2*PI()*$M$16/$M$21/$L$9*A106)</f>
        <v>-0.0357202557570663</v>
      </c>
      <c r="E106" s="20" t="n">
        <f aca="false">(C106+C106*D106*D106)/(1+C106*C106*D106*D106)</f>
        <v>0.679867101281156</v>
      </c>
      <c r="F106" s="20" t="n">
        <f aca="false">(D106-C106*C106*D106)/(1+C106*C106*D106*D106)</f>
        <v>-0.0192209930675587</v>
      </c>
      <c r="G106" s="20"/>
      <c r="H106" s="20" t="n">
        <f aca="false">$L$13+$L$8*E106</f>
        <v>100.990032596087</v>
      </c>
      <c r="I106" s="20" t="n">
        <f aca="false">$L$14+$L$8*F106</f>
        <v>-1.4415744800669</v>
      </c>
      <c r="J106" s="20" t="n">
        <f aca="false">$L$8+$L$13*E106+$L$14*F106</f>
        <v>108.993355064058</v>
      </c>
      <c r="K106" s="20" t="n">
        <f aca="false">$L$13*F106+$L$14*E106</f>
        <v>-0.961049653377933</v>
      </c>
      <c r="M106" s="24" t="n">
        <f aca="false">$L$8*(H106*J106+I106*K106)/(J106*J106+K106*K106)</f>
        <v>69.4961344906991</v>
      </c>
      <c r="N106" s="22" t="n">
        <f aca="false">$L$8*(I106*J106-H106*K106)/(J106*J106+K106*K106)</f>
        <v>-0.379186878111377</v>
      </c>
      <c r="O106" s="10" t="n">
        <f aca="false">SQRT(((M106-$L$18)*(M106-$L$18)+N106*N106)/((M106+$L$18)*(M106+$L$18)+N106*N106))</f>
        <v>0.0381802118327892</v>
      </c>
      <c r="P106" s="10" t="n">
        <f aca="false">(O106+1)/(1-O106)</f>
        <v>1.07939161223859</v>
      </c>
      <c r="Q106" s="0" t="str">
        <f aca="false">IF(P106=$Q$34,"&lt;===","")</f>
        <v/>
      </c>
      <c r="R106" s="0" t="str">
        <f aca="false">IF(P106&lt;1.2,"***","")</f>
        <v>***</v>
      </c>
    </row>
    <row r="107" customFormat="false" ht="13.2" hidden="false" customHeight="false" outlineLevel="0" collapsed="false">
      <c r="A107" s="23" t="n">
        <f aca="false">A106+$M$23</f>
        <v>2.1</v>
      </c>
      <c r="B107" s="17" t="n">
        <f aca="false">A107/($M$21/$M$16*$L$9)*360</f>
        <v>545.750688292857</v>
      </c>
      <c r="C107" s="18" t="n">
        <f aca="false">TANH(A107*$M$10)</f>
        <v>0.685809062229095</v>
      </c>
      <c r="D107" s="18" t="n">
        <f aca="false">TAN(2*PI()*$M$16/$M$21/$L$9*A107)</f>
        <v>0.100706839979352</v>
      </c>
      <c r="E107" s="20" t="n">
        <f aca="false">(C107+C107*D107*D107)/(1+C107*C107*D107*D107)</f>
        <v>0.689475602906324</v>
      </c>
      <c r="F107" s="20" t="n">
        <f aca="false">(D107-C107*C107*D107)/(1+C107*C107*D107*D107)</f>
        <v>0.0530877500070137</v>
      </c>
      <c r="G107" s="20"/>
      <c r="H107" s="20" t="n">
        <f aca="false">$L$13+$L$8*E107</f>
        <v>101.710670217974</v>
      </c>
      <c r="I107" s="20" t="n">
        <f aca="false">$L$14+$L$8*F107</f>
        <v>3.98158125052603</v>
      </c>
      <c r="J107" s="20" t="n">
        <f aca="false">$L$8+$L$13*E107+$L$14*F107</f>
        <v>109.473780145316</v>
      </c>
      <c r="K107" s="20" t="n">
        <f aca="false">$L$13*F107+$L$14*E107</f>
        <v>2.65438750035069</v>
      </c>
      <c r="M107" s="24" t="n">
        <f aca="false">$L$8*(H107*J107+I107*K107)/(J107*J107+K107*K107)</f>
        <v>69.7066863838902</v>
      </c>
      <c r="N107" s="22" t="n">
        <f aca="false">$L$8*(I107*J107-H107*K107)/(J107*J107+K107*K107)</f>
        <v>1.03760038806012</v>
      </c>
      <c r="O107" s="10" t="n">
        <f aca="false">SQRT(((M107-$L$18)*(M107-$L$18)+N107*N107)/((M107+$L$18)*(M107+$L$18)+N107*N107))</f>
        <v>0.0372747952078819</v>
      </c>
      <c r="P107" s="10" t="n">
        <f aca="false">(O107+1)/(1-O107)</f>
        <v>1.07743600151391</v>
      </c>
      <c r="Q107" s="0" t="str">
        <f aca="false">IF(P107=$Q$34,"&lt;===","")</f>
        <v/>
      </c>
      <c r="R107" s="0" t="str">
        <f aca="false">IF(P107&lt;1.2,"***","")</f>
        <v>***</v>
      </c>
    </row>
    <row r="108" customFormat="false" ht="13.2" hidden="false" customHeight="false" outlineLevel="0" collapsed="false">
      <c r="A108" s="23" t="n">
        <f aca="false">A107+$M$23</f>
        <v>2.13</v>
      </c>
      <c r="B108" s="17" t="n">
        <f aca="false">A108/($M$21/$M$16*$L$9)*360</f>
        <v>553.547126697041</v>
      </c>
      <c r="C108" s="18" t="n">
        <f aca="false">TANH(A108*$M$10)</f>
        <v>0.692112872290291</v>
      </c>
      <c r="D108" s="18" t="n">
        <f aca="false">TAN(2*PI()*$M$16/$M$21/$L$9*A108)</f>
        <v>0.240948855145024</v>
      </c>
      <c r="E108" s="20" t="n">
        <f aca="false">(C108+C108*D108*D108)/(1+C108*C108*D108*D108)</f>
        <v>0.712480226346759</v>
      </c>
      <c r="F108" s="20" t="n">
        <f aca="false">(D108-C108*C108*D108)/(1+C108*C108*D108*D108)</f>
        <v>0.122132942175407</v>
      </c>
      <c r="G108" s="20"/>
      <c r="H108" s="20" t="n">
        <f aca="false">$L$13+$L$8*E108</f>
        <v>103.436016976007</v>
      </c>
      <c r="I108" s="20" t="n">
        <f aca="false">$L$14+$L$8*F108</f>
        <v>9.15997066315553</v>
      </c>
      <c r="J108" s="20" t="n">
        <f aca="false">$L$8+$L$13*E108+$L$14*F108</f>
        <v>110.624011317338</v>
      </c>
      <c r="K108" s="20" t="n">
        <f aca="false">$L$13*F108+$L$14*E108</f>
        <v>6.10664710877035</v>
      </c>
      <c r="M108" s="24" t="n">
        <f aca="false">$L$8*(H108*J108+I108*K108)/(J108*J108+K108*K108)</f>
        <v>70.2554692218844</v>
      </c>
      <c r="N108" s="22" t="n">
        <f aca="false">$L$8*(I108*J108-H108*K108)/(J108*J108+K108*K108)</f>
        <v>2.33197511702514</v>
      </c>
      <c r="O108" s="10" t="n">
        <f aca="false">SQRT(((M108-$L$18)*(M108-$L$18)+N108*N108)/((M108+$L$18)*(M108+$L$18)+N108*N108))</f>
        <v>0.0363908498956078</v>
      </c>
      <c r="P108" s="10" t="n">
        <f aca="false">(O108+1)/(1-O108)</f>
        <v>1.0755303120392</v>
      </c>
      <c r="Q108" s="0" t="str">
        <f aca="false">IF(P108=$Q$34,"&lt;===","")</f>
        <v/>
      </c>
      <c r="R108" s="0" t="str">
        <f aca="false">IF(P108&lt;1.2,"***","")</f>
        <v>***</v>
      </c>
    </row>
    <row r="109" customFormat="false" ht="13.2" hidden="false" customHeight="false" outlineLevel="0" collapsed="false">
      <c r="A109" s="23" t="n">
        <f aca="false">A108+$M$23</f>
        <v>2.16</v>
      </c>
      <c r="B109" s="17" t="n">
        <f aca="false">A109/($M$21/$M$16*$L$9)*360</f>
        <v>561.343565101225</v>
      </c>
      <c r="C109" s="18" t="n">
        <f aca="false">TANH(A109*$M$10)</f>
        <v>0.698312839037345</v>
      </c>
      <c r="D109" s="18" t="n">
        <f aca="false">TAN(2*PI()*$M$16/$M$21/$L$9*A109)</f>
        <v>0.390759903272237</v>
      </c>
      <c r="E109" s="20" t="n">
        <f aca="false">(C109+C109*D109*D109)/(1+C109*C109*D109*D109)</f>
        <v>0.749158569373481</v>
      </c>
      <c r="F109" s="20" t="n">
        <f aca="false">(D109-C109*C109*D109)/(1+C109*C109*D109*D109)</f>
        <v>0.186335013606348</v>
      </c>
      <c r="G109" s="20"/>
      <c r="H109" s="20" t="n">
        <f aca="false">$L$13+$L$8*E109</f>
        <v>106.186892703011</v>
      </c>
      <c r="I109" s="20" t="n">
        <f aca="false">$L$14+$L$8*F109</f>
        <v>13.9751260204761</v>
      </c>
      <c r="J109" s="20" t="n">
        <f aca="false">$L$8+$L$13*E109+$L$14*F109</f>
        <v>112.457928468674</v>
      </c>
      <c r="K109" s="20" t="n">
        <f aca="false">$L$13*F109+$L$14*E109</f>
        <v>9.31675068031739</v>
      </c>
      <c r="M109" s="24" t="n">
        <f aca="false">$L$8*(H109*J109+I109*K109)/(J109*J109+K109*K109)</f>
        <v>71.1018834894271</v>
      </c>
      <c r="N109" s="22" t="n">
        <f aca="false">$L$8*(I109*J109-H109*K109)/(J109*J109+K109*K109)</f>
        <v>3.4296908667598</v>
      </c>
      <c r="O109" s="10" t="n">
        <f aca="false">SQRT(((M109-$L$18)*(M109-$L$18)+N109*N109)/((M109+$L$18)*(M109+$L$18)+N109*N109))</f>
        <v>0.0355278667190269</v>
      </c>
      <c r="P109" s="10" t="n">
        <f aca="false">(O109+1)/(1-O109)</f>
        <v>1.07367318451839</v>
      </c>
      <c r="Q109" s="0" t="str">
        <f aca="false">IF(P109=$Q$34,"&lt;===","")</f>
        <v/>
      </c>
      <c r="R109" s="0" t="str">
        <f aca="false">IF(P109&lt;1.2,"***","")</f>
        <v>***</v>
      </c>
    </row>
    <row r="110" customFormat="false" ht="13.2" hidden="false" customHeight="false" outlineLevel="0" collapsed="false">
      <c r="A110" s="23" t="n">
        <f aca="false">A109+$M$23</f>
        <v>2.19</v>
      </c>
      <c r="B110" s="17" t="n">
        <f aca="false">A110/($M$21/$M$16*$L$9)*360</f>
        <v>569.140003505408</v>
      </c>
      <c r="C110" s="18" t="n">
        <f aca="false">TANH(A110*$M$10)</f>
        <v>0.704409765786962</v>
      </c>
      <c r="D110" s="18" t="n">
        <f aca="false">TAN(2*PI()*$M$16/$M$21/$L$9*A110)</f>
        <v>0.557507705427543</v>
      </c>
      <c r="E110" s="20" t="n">
        <f aca="false">(C110+C110*D110*D110)/(1+C110*C110*D110*D110)</f>
        <v>0.799975245044598</v>
      </c>
      <c r="F110" s="20" t="n">
        <f aca="false">(D110-C110*C110*D110)/(1+C110*C110*D110*D110)</f>
        <v>0.243346329278221</v>
      </c>
      <c r="G110" s="20"/>
      <c r="H110" s="20" t="n">
        <f aca="false">$L$13+$L$8*E110</f>
        <v>109.998143378345</v>
      </c>
      <c r="I110" s="20" t="n">
        <f aca="false">$L$14+$L$8*F110</f>
        <v>18.2509746958666</v>
      </c>
      <c r="J110" s="20" t="n">
        <f aca="false">$L$8+$L$13*E110+$L$14*F110</f>
        <v>114.99876225223</v>
      </c>
      <c r="K110" s="20" t="n">
        <f aca="false">$L$13*F110+$L$14*E110</f>
        <v>12.1673164639111</v>
      </c>
      <c r="M110" s="24" t="n">
        <f aca="false">$L$8*(H110*J110+I110*K110)/(J110*J110+K110*K110)</f>
        <v>72.1899411926679</v>
      </c>
      <c r="N110" s="22" t="n">
        <f aca="false">$L$8*(I110*J110-H110*K110)/(J110*J110+K110*K110)</f>
        <v>4.2649610533366</v>
      </c>
      <c r="O110" s="10" t="n">
        <f aca="false">SQRT(((M110-$L$18)*(M110-$L$18)+N110*N110)/((M110+$L$18)*(M110+$L$18)+N110*N110))</f>
        <v>0.0346853485759696</v>
      </c>
      <c r="P110" s="10" t="n">
        <f aca="false">(O110+1)/(1-O110)</f>
        <v>1.07186330078965</v>
      </c>
      <c r="Q110" s="0" t="str">
        <f aca="false">IF(P110=$Q$34,"&lt;===","")</f>
        <v/>
      </c>
      <c r="R110" s="0" t="str">
        <f aca="false">IF(P110&lt;1.2,"***","")</f>
        <v>***</v>
      </c>
    </row>
    <row r="111" customFormat="false" ht="13.2" hidden="false" customHeight="false" outlineLevel="0" collapsed="false">
      <c r="A111" s="23" t="n">
        <f aca="false">A110+$M$23</f>
        <v>2.22</v>
      </c>
      <c r="B111" s="17" t="n">
        <f aca="false">A111/($M$21/$M$16*$L$9)*360</f>
        <v>576.936441909592</v>
      </c>
      <c r="C111" s="18" t="n">
        <f aca="false">TANH(A111*$M$10)</f>
        <v>0.710404487737219</v>
      </c>
      <c r="D111" s="18" t="n">
        <f aca="false">TAN(2*PI()*$M$16/$M$21/$L$9*A111)</f>
        <v>0.751816296206314</v>
      </c>
      <c r="E111" s="20" t="n">
        <f aca="false">(C111+C111*D111*D111)/(1+C111*C111*D111*D111)</f>
        <v>0.865154312131741</v>
      </c>
      <c r="F111" s="20" t="n">
        <f aca="false">(D111-C111*C111*D111)/(1+C111*C111*D111*D111)</f>
        <v>0.289742853849644</v>
      </c>
      <c r="G111" s="20"/>
      <c r="H111" s="20" t="n">
        <f aca="false">$L$13+$L$8*E111</f>
        <v>114.886573409881</v>
      </c>
      <c r="I111" s="20" t="n">
        <f aca="false">$L$14+$L$8*F111</f>
        <v>21.7307140387233</v>
      </c>
      <c r="J111" s="20" t="n">
        <f aca="false">$L$8+$L$13*E111+$L$14*F111</f>
        <v>118.257715606587</v>
      </c>
      <c r="K111" s="20" t="n">
        <f aca="false">$L$13*F111+$L$14*E111</f>
        <v>14.4871426924822</v>
      </c>
      <c r="M111" s="24" t="n">
        <f aca="false">$L$8*(H111*J111+I111*K111)/(J111*J111+K111*K111)</f>
        <v>73.4480637844233</v>
      </c>
      <c r="N111" s="22" t="n">
        <f aca="false">$L$8*(I111*J111-H111*K111)/(J111*J111+K111*K111)</f>
        <v>4.78405125171604</v>
      </c>
      <c r="O111" s="10" t="n">
        <f aca="false">SQRT(((M111-$L$18)*(M111-$L$18)+N111*N111)/((M111+$L$18)*(M111+$L$18)+N111*N111))</f>
        <v>0.033862810152691</v>
      </c>
      <c r="P111" s="10" t="n">
        <f aca="false">(O111+1)/(1-O111)</f>
        <v>1.07009938238283</v>
      </c>
      <c r="Q111" s="0" t="str">
        <f aca="false">IF(P111=$Q$34,"&lt;===","")</f>
        <v/>
      </c>
      <c r="R111" s="0" t="str">
        <f aca="false">IF(P111&lt;1.2,"***","")</f>
        <v>***</v>
      </c>
    </row>
    <row r="112" customFormat="false" ht="13.2" hidden="false" customHeight="false" outlineLevel="0" collapsed="false">
      <c r="A112" s="23" t="n">
        <f aca="false">A111+$M$23</f>
        <v>2.25</v>
      </c>
      <c r="B112" s="17" t="n">
        <f aca="false">A112/($M$21/$M$16*$L$9)*360</f>
        <v>584.732880313776</v>
      </c>
      <c r="C112" s="18" t="n">
        <f aca="false">TANH(A112*$M$10)</f>
        <v>0.716297870199025</v>
      </c>
      <c r="D112" s="18" t="n">
        <f aca="false">TAN(2*PI()*$M$16/$M$21/$L$9*A112)</f>
        <v>0.990718965990632</v>
      </c>
      <c r="E112" s="20" t="n">
        <f aca="false">(C112+C112*D112*D112)/(1+C112*C112*D112*D112)</f>
        <v>0.943973581333169</v>
      </c>
      <c r="F112" s="20" t="n">
        <f aca="false">(D112-C112*C112*D112)/(1+C112*C112*D112*D112)</f>
        <v>0.320828222266722</v>
      </c>
      <c r="G112" s="20"/>
      <c r="H112" s="20" t="n">
        <f aca="false">$L$13+$L$8*E112</f>
        <v>120.798018599988</v>
      </c>
      <c r="I112" s="20" t="n">
        <f aca="false">$L$14+$L$8*F112</f>
        <v>24.0621166700041</v>
      </c>
      <c r="J112" s="20" t="n">
        <f aca="false">$L$8+$L$13*E112+$L$14*F112</f>
        <v>122.198679066658</v>
      </c>
      <c r="K112" s="20" t="n">
        <f aca="false">$L$13*F112+$L$14*E112</f>
        <v>16.0414111133361</v>
      </c>
      <c r="M112" s="24" t="n">
        <f aca="false">$L$8*(H112*J112+I112*K112)/(J112*J112+K112*K112)</f>
        <v>74.7901784401469</v>
      </c>
      <c r="N112" s="22" t="n">
        <f aca="false">$L$8*(I112*J112-H112*K112)/(J112*J112+K112*K112)</f>
        <v>4.95028878603647</v>
      </c>
      <c r="O112" s="10" t="n">
        <f aca="false">SQRT(((M112-$L$18)*(M112-$L$18)+N112*N112)/((M112+$L$18)*(M112+$L$18)+N112*N112))</f>
        <v>0.0330597776443173</v>
      </c>
      <c r="P112" s="10" t="n">
        <f aca="false">(O112+1)/(1-O112)</f>
        <v>1.06838018913677</v>
      </c>
      <c r="Q112" s="0" t="str">
        <f aca="false">IF(P112=$Q$34,"&lt;===","")</f>
        <v/>
      </c>
      <c r="R112" s="0" t="str">
        <f aca="false">IF(P112&lt;1.2,"***","")</f>
        <v>***</v>
      </c>
    </row>
    <row r="113" customFormat="false" ht="13.2" hidden="false" customHeight="false" outlineLevel="0" collapsed="false">
      <c r="A113" s="23" t="n">
        <f aca="false">A112+$M$23</f>
        <v>2.28</v>
      </c>
      <c r="B113" s="17" t="n">
        <f aca="false">A113/($M$21/$M$16*$L$9)*360</f>
        <v>592.529318717959</v>
      </c>
      <c r="C113" s="18" t="n">
        <f aca="false">TANH(A113*$M$10)</f>
        <v>0.722090806856237</v>
      </c>
      <c r="D113" s="18" t="n">
        <f aca="false">TAN(2*PI()*$M$16/$M$21/$L$9*A113)</f>
        <v>1.30460708583118</v>
      </c>
      <c r="E113" s="20" t="n">
        <f aca="false">(C113+C113*D113*D113)/(1+C113*C113*D113*D113)</f>
        <v>1.0337178666723</v>
      </c>
      <c r="F113" s="20" t="n">
        <f aca="false">(D113-C113*C113*D113)/(1+C113*C113*D113*D113)</f>
        <v>0.330798562192417</v>
      </c>
      <c r="G113" s="20"/>
      <c r="H113" s="20" t="n">
        <f aca="false">$L$13+$L$8*E113</f>
        <v>127.528840000423</v>
      </c>
      <c r="I113" s="20" t="n">
        <f aca="false">$L$14+$L$8*F113</f>
        <v>24.8098921644313</v>
      </c>
      <c r="J113" s="20" t="n">
        <f aca="false">$L$8+$L$13*E113+$L$14*F113</f>
        <v>126.685893333615</v>
      </c>
      <c r="K113" s="20" t="n">
        <f aca="false">$L$13*F113+$L$14*E113</f>
        <v>16.5399281096208</v>
      </c>
      <c r="M113" s="24" t="n">
        <f aca="false">$L$8*(H113*J113+I113*K113)/(J113*J113+K113*K113)</f>
        <v>76.119168266957</v>
      </c>
      <c r="N113" s="22" t="n">
        <f aca="false">$L$8*(I113*J113-H113*K113)/(J113*J113+K113*K113)</f>
        <v>4.74982908987452</v>
      </c>
      <c r="O113" s="10" t="n">
        <f aca="false">SQRT(((M113-$L$18)*(M113-$L$18)+N113*N113)/((M113+$L$18)*(M113+$L$18)+N113*N113))</f>
        <v>0.032275788481921</v>
      </c>
      <c r="P113" s="10" t="n">
        <f aca="false">(O113+1)/(1-O113)</f>
        <v>1.06670451787352</v>
      </c>
      <c r="Q113" s="0" t="str">
        <f aca="false">IF(P113=$Q$34,"&lt;===","")</f>
        <v/>
      </c>
      <c r="R113" s="0" t="str">
        <f aca="false">IF(P113&lt;1.2,"***","")</f>
        <v>***</v>
      </c>
    </row>
    <row r="114" customFormat="false" ht="13.2" hidden="false" customHeight="false" outlineLevel="0" collapsed="false">
      <c r="A114" s="23" t="n">
        <f aca="false">A113+$M$23</f>
        <v>2.31</v>
      </c>
      <c r="B114" s="17" t="n">
        <f aca="false">A114/($M$21/$M$16*$L$9)*360</f>
        <v>600.325757122143</v>
      </c>
      <c r="C114" s="18" t="n">
        <f aca="false">TANH(A114*$M$10)</f>
        <v>0.727784218056321</v>
      </c>
      <c r="D114" s="18" t="n">
        <f aca="false">TAN(2*PI()*$M$16/$M$21/$L$9*A114)</f>
        <v>1.75501937851919</v>
      </c>
      <c r="E114" s="20" t="n">
        <f aca="false">(C114+C114*D114*D114)/(1+C114*C114*D114*D114)</f>
        <v>1.12844519067975</v>
      </c>
      <c r="F114" s="20" t="n">
        <f aca="false">(D114-C114*C114*D114)/(1+C114*C114*D114*D114)</f>
        <v>0.313684089366785</v>
      </c>
      <c r="G114" s="20"/>
      <c r="H114" s="20" t="n">
        <f aca="false">$L$13+$L$8*E114</f>
        <v>134.633389300981</v>
      </c>
      <c r="I114" s="20" t="n">
        <f aca="false">$L$14+$L$8*F114</f>
        <v>23.5263067025089</v>
      </c>
      <c r="J114" s="20" t="n">
        <f aca="false">$L$8+$L$13*E114+$L$14*F114</f>
        <v>131.422259533988</v>
      </c>
      <c r="K114" s="20" t="n">
        <f aca="false">$L$13*F114+$L$14*E114</f>
        <v>15.6842044683392</v>
      </c>
      <c r="M114" s="24" t="n">
        <f aca="false">$L$8*(H114*J114+I114*K114)/(J114*J114+K114*K114)</f>
        <v>77.3333877070642</v>
      </c>
      <c r="N114" s="22" t="n">
        <f aca="false">$L$8*(I114*J114-H114*K114)/(J114*J114+K114*K114)</f>
        <v>4.19685629829379</v>
      </c>
      <c r="O114" s="10" t="n">
        <f aca="false">SQRT(((M114-$L$18)*(M114-$L$18)+N114*N114)/((M114+$L$18)*(M114+$L$18)+N114*N114))</f>
        <v>0.0315103910660684</v>
      </c>
      <c r="P114" s="10" t="n">
        <f aca="false">(O114+1)/(1-O114)</f>
        <v>1.06507120112678</v>
      </c>
      <c r="Q114" s="0" t="str">
        <f aca="false">IF(P114=$Q$34,"&lt;===","")</f>
        <v/>
      </c>
      <c r="R114" s="0" t="str">
        <f aca="false">IF(P114&lt;1.2,"***","")</f>
        <v>***</v>
      </c>
    </row>
    <row r="115" customFormat="false" ht="13.2" hidden="false" customHeight="false" outlineLevel="0" collapsed="false">
      <c r="A115" s="23" t="n">
        <f aca="false">A114+$M$23</f>
        <v>2.34</v>
      </c>
      <c r="B115" s="26" t="n">
        <f aca="false">A115/($M$21/$M$16*$L$9)*360</f>
        <v>608.122195526326</v>
      </c>
      <c r="C115" s="18" t="n">
        <f aca="false">TANH(A115*$M$10)</f>
        <v>0.733379049133259</v>
      </c>
      <c r="D115" s="18" t="n">
        <f aca="false">TAN(2*PI()*$M$16/$M$21/$L$9*A115)</f>
        <v>2.49036536555633</v>
      </c>
      <c r="E115" s="20" t="n">
        <f aca="false">(C115+C115*D115*D115)/(1+C115*C115*D115*D115)</f>
        <v>1.21820536985827</v>
      </c>
      <c r="F115" s="20" t="n">
        <f aca="false">(D115-C115*C115*D115)/(1+C115*C115*D115*D115)</f>
        <v>0.265457269136775</v>
      </c>
      <c r="G115" s="20"/>
      <c r="H115" s="20" t="n">
        <f aca="false">$L$13+$L$8*E115</f>
        <v>141.36540273937</v>
      </c>
      <c r="I115" s="20" t="n">
        <f aca="false">$L$14+$L$8*F115</f>
        <v>19.9092951852581</v>
      </c>
      <c r="J115" s="20" t="n">
        <f aca="false">$L$8+$L$13*E115+$L$14*F115</f>
        <v>135.910268492913</v>
      </c>
      <c r="K115" s="20" t="n">
        <f aca="false">$L$13*F115+$L$14*E115</f>
        <v>13.2728634568388</v>
      </c>
      <c r="L115" s="18"/>
      <c r="M115" s="24" t="n">
        <f aca="false">$L$8*(H115*J115+I115*K115)/(J115*J115+K115*K115)</f>
        <v>78.3361624991423</v>
      </c>
      <c r="N115" s="25" t="n">
        <f aca="false">$L$8*(I115*J115-H115*K115)/(J115*J115+K115*K115)</f>
        <v>3.33640684650811</v>
      </c>
      <c r="O115" s="27" t="n">
        <f aca="false">SQRT(((M115-$L$18)*(M115-$L$18)+N115*N115)/((M115+$L$18)*(M115+$L$18)+N115*N115))</f>
        <v>0.0307631445066859</v>
      </c>
      <c r="P115" s="27" t="n">
        <f aca="false">(O115+1)/(1-O115)</f>
        <v>1.06347910592201</v>
      </c>
      <c r="Q115" s="18" t="str">
        <f aca="false">IF(P115=$Q$34,"&lt;===","")</f>
        <v/>
      </c>
      <c r="R115" s="18" t="str">
        <f aca="false">IF(P115&lt;1.2,"***","")</f>
        <v>***</v>
      </c>
    </row>
    <row r="116" customFormat="false" ht="13.2" hidden="false" customHeight="false" outlineLevel="0" collapsed="false">
      <c r="A116" s="23" t="n">
        <f aca="false">A115+$M$23</f>
        <v>2.37</v>
      </c>
      <c r="B116" s="26" t="n">
        <f aca="false">A116/($M$21/$M$16*$L$9)*360</f>
        <v>615.91863393051</v>
      </c>
      <c r="C116" s="18" t="n">
        <f aca="false">TANH(A116*$M$10)</f>
        <v>0.738876268764288</v>
      </c>
      <c r="D116" s="18" t="n">
        <f aca="false">TAN(2*PI()*$M$16/$M$21/$L$9*A116)</f>
        <v>3.98665389410715</v>
      </c>
      <c r="E116" s="20" t="n">
        <f aca="false">(C116+C116*D116*D116)/(1+C116*C116*D116*D116)</f>
        <v>1.28990116548255</v>
      </c>
      <c r="F116" s="20" t="n">
        <f aca="false">(D116-C116*C116*D116)/(1+C116*C116*D116*D116)</f>
        <v>0.18706432457501</v>
      </c>
      <c r="G116" s="20"/>
      <c r="H116" s="20" t="n">
        <f aca="false">$L$13+$L$8*E116</f>
        <v>146.742587411191</v>
      </c>
      <c r="I116" s="20" t="n">
        <f aca="false">$L$14+$L$8*F116</f>
        <v>14.0298243431257</v>
      </c>
      <c r="J116" s="20" t="n">
        <f aca="false">$L$8+$L$13*E116+$L$14*F116</f>
        <v>139.495058274127</v>
      </c>
      <c r="K116" s="20" t="n">
        <f aca="false">$L$13*F116+$L$14*E116</f>
        <v>9.35321622875048</v>
      </c>
      <c r="L116" s="18"/>
      <c r="M116" s="24" t="n">
        <f aca="false">$L$8*(H116*J116+I116*K116)/(J116*J116+K116*K116)</f>
        <v>79.0470558971386</v>
      </c>
      <c r="N116" s="25" t="n">
        <f aca="false">$L$8*(I116*J116-H116*K116)/(J116*J116+K116*K116)</f>
        <v>2.24303730579107</v>
      </c>
      <c r="O116" s="27" t="n">
        <f aca="false">SQRT(((M116-$L$18)*(M116-$L$18)+N116*N116)/((M116+$L$18)*(M116+$L$18)+N116*N116))</f>
        <v>0.030033618369095</v>
      </c>
      <c r="P116" s="27" t="n">
        <f aca="false">(O116+1)/(1-O116)</f>
        <v>1.06192713260556</v>
      </c>
      <c r="Q116" s="18" t="str">
        <f aca="false">IF(P116=$Q$34,"&lt;===","")</f>
        <v/>
      </c>
      <c r="R116" s="18" t="str">
        <f aca="false">IF(P116&lt;1.2,"***","")</f>
        <v>***</v>
      </c>
    </row>
    <row r="117" customFormat="false" ht="13.2" hidden="false" customHeight="false" outlineLevel="0" collapsed="false">
      <c r="A117" s="23" t="n">
        <f aca="false">A116+$M$23</f>
        <v>2.4</v>
      </c>
      <c r="B117" s="26" t="n">
        <f aca="false">A117/($M$21/$M$16*$L$9)*360</f>
        <v>623.715072334694</v>
      </c>
      <c r="C117" s="18" t="n">
        <f aca="false">TANH(A117*$M$10)</f>
        <v>0.744276867361837</v>
      </c>
      <c r="D117" s="18" t="n">
        <f aca="false">TAN(2*PI()*$M$16/$M$21/$L$9*A117)</f>
        <v>9.07978492008059</v>
      </c>
      <c r="E117" s="20" t="n">
        <f aca="false">(C117+C117*D117*D117)/(1+C117*C117*D117*D117)</f>
        <v>1.33074429228584</v>
      </c>
      <c r="F117" s="20" t="n">
        <f aca="false">(D117-C117*C117*D117)/(1+C117*C117*D117*D117)</f>
        <v>0.0867828307585793</v>
      </c>
      <c r="G117" s="20"/>
      <c r="H117" s="20" t="n">
        <f aca="false">$L$13+$L$8*E117</f>
        <v>149.805821921438</v>
      </c>
      <c r="I117" s="20" t="n">
        <f aca="false">$L$14+$L$8*F117</f>
        <v>6.50871230689345</v>
      </c>
      <c r="J117" s="20" t="n">
        <f aca="false">$L$8+$L$13*E117+$L$14*F117</f>
        <v>141.537214614292</v>
      </c>
      <c r="K117" s="20" t="n">
        <f aca="false">$L$13*F117+$L$14*E117</f>
        <v>4.33914153792897</v>
      </c>
      <c r="L117" s="18"/>
      <c r="M117" s="24" t="n">
        <f aca="false">$L$8*(H117*J117+I117*K117)/(J117*J117+K117*K117)</f>
        <v>79.4125994630074</v>
      </c>
      <c r="N117" s="25" t="n">
        <f aca="false">$L$8*(I117*J117-H117*K117)/(J117*J117+K117*K117)</f>
        <v>1.01436865522194</v>
      </c>
      <c r="O117" s="27" t="n">
        <f aca="false">SQRT(((M117-$L$18)*(M117-$L$18)+N117*N117)/((M117+$L$18)*(M117+$L$18)+N117*N117))</f>
        <v>0.0293213924260701</v>
      </c>
      <c r="P117" s="27" t="n">
        <f aca="false">(O117+1)/(1-O117)</f>
        <v>1.06041421372076</v>
      </c>
      <c r="Q117" s="18" t="str">
        <f aca="false">IF(P117=$Q$34,"&lt;===","")</f>
        <v/>
      </c>
      <c r="R117" s="18" t="str">
        <f aca="false">IF(P117&lt;1.2,"***","")</f>
        <v>***</v>
      </c>
    </row>
    <row r="118" customFormat="false" ht="13.2" hidden="false" customHeight="false" outlineLevel="0" collapsed="false">
      <c r="A118" s="23" t="n">
        <f aca="false">A117+$M$23</f>
        <v>2.43</v>
      </c>
      <c r="B118" s="26" t="n">
        <f aca="false">A118/($M$21/$M$16*$L$9)*360</f>
        <v>631.511510738877</v>
      </c>
      <c r="C118" s="18" t="n">
        <f aca="false">TANH(A118*$M$10)</f>
        <v>0.74958185550192</v>
      </c>
      <c r="D118" s="18" t="n">
        <f aca="false">TAN(2*PI()*$M$16/$M$21/$L$9*A118)</f>
        <v>-37.8975059736502</v>
      </c>
      <c r="E118" s="20" t="n">
        <f aca="false">(C118+C118*D118*D118)/(1+C118*C118*D118*D118)</f>
        <v>1.33335370725487</v>
      </c>
      <c r="F118" s="20" t="n">
        <f aca="false">(D118-C118*C118*D118)/(1+C118*C118*D118*D118)</f>
        <v>-0.0205500770666749</v>
      </c>
      <c r="G118" s="20"/>
      <c r="H118" s="20" t="n">
        <f aca="false">$L$13+$L$8*E118</f>
        <v>150.001528044115</v>
      </c>
      <c r="I118" s="20" t="n">
        <f aca="false">$L$14+$L$8*F118</f>
        <v>-1.54125578000062</v>
      </c>
      <c r="J118" s="20" t="n">
        <f aca="false">$L$8+$L$13*E118+$L$14*F118</f>
        <v>141.667685362744</v>
      </c>
      <c r="K118" s="20" t="n">
        <f aca="false">$L$13*F118+$L$14*E118</f>
        <v>-1.02750385333374</v>
      </c>
      <c r="L118" s="18"/>
      <c r="M118" s="24" t="n">
        <f aca="false">$L$8*(H118*J118+I118*K118)/(J118*J118+K118*K118)</f>
        <v>79.4137431306338</v>
      </c>
      <c r="N118" s="25" t="n">
        <f aca="false">$L$8*(I118*J118-H118*K118)/(J118*J118+K118*K118)</f>
        <v>-0.239971849180818</v>
      </c>
      <c r="O118" s="27" t="n">
        <f aca="false">SQRT(((M118-$L$18)*(M118-$L$18)+N118*N118)/((M118+$L$18)*(M118+$L$18)+N118*N118))</f>
        <v>0.0286260564157759</v>
      </c>
      <c r="P118" s="27" t="n">
        <f aca="false">(O118+1)/(1-O118)</f>
        <v>1.05893931292855</v>
      </c>
      <c r="Q118" s="18" t="str">
        <f aca="false">IF(P118=$Q$34,"&lt;===","")</f>
        <v/>
      </c>
      <c r="R118" s="18" t="str">
        <f aca="false">IF(P118&lt;1.2,"***","")</f>
        <v>***</v>
      </c>
    </row>
    <row r="119" customFormat="false" ht="13.2" hidden="false" customHeight="false" outlineLevel="0" collapsed="false">
      <c r="A119" s="23" t="n">
        <f aca="false">A118+$M$23</f>
        <v>2.46</v>
      </c>
      <c r="B119" s="26" t="n">
        <f aca="false">A119/($M$21/$M$16*$L$9)*360</f>
        <v>639.307949143061</v>
      </c>
      <c r="C119" s="18" t="n">
        <f aca="false">TANH(A119*$M$10)</f>
        <v>0.75479226239006</v>
      </c>
      <c r="D119" s="18" t="n">
        <f aca="false">TAN(2*PI()*$M$16/$M$21/$L$9*A119)</f>
        <v>-6.10132808141334</v>
      </c>
      <c r="E119" s="20" t="n">
        <f aca="false">(C119+C119*D119*D119)/(1+C119*C119*D119*D119)</f>
        <v>1.29919823883703</v>
      </c>
      <c r="F119" s="20" t="n">
        <f aca="false">(D119-C119*C119*D119)/(1+C119*C119*D119*D119)</f>
        <v>-0.118214586163848</v>
      </c>
      <c r="G119" s="20"/>
      <c r="H119" s="20" t="n">
        <f aca="false">$L$13+$L$8*E119</f>
        <v>147.439867912777</v>
      </c>
      <c r="I119" s="20" t="n">
        <f aca="false">$L$14+$L$8*F119</f>
        <v>-8.86609396228859</v>
      </c>
      <c r="J119" s="20" t="n">
        <f aca="false">$L$8+$L$13*E119+$L$14*F119</f>
        <v>139.959911941851</v>
      </c>
      <c r="K119" s="20" t="n">
        <f aca="false">$L$13*F119+$L$14*E119</f>
        <v>-5.91072930819239</v>
      </c>
      <c r="L119" s="18"/>
      <c r="M119" s="24" t="n">
        <f aca="false">$L$8*(H119*J119+I119*K119)/(J119*J119+K119*K119)</f>
        <v>79.0678934068069</v>
      </c>
      <c r="N119" s="25" t="n">
        <f aca="false">$L$8*(I119*J119-H119*K119)/(J119*J119+K119*K119)</f>
        <v>-1.4118909445806</v>
      </c>
      <c r="O119" s="27" t="n">
        <f aca="false">SQRT(((M119-$L$18)*(M119-$L$18)+N119*N119)/((M119+$L$18)*(M119+$L$18)+N119*N119))</f>
        <v>0.0279472098054459</v>
      </c>
      <c r="P119" s="27" t="n">
        <f aca="false">(O119+1)/(1-O119)</f>
        <v>1.05750142397071</v>
      </c>
      <c r="Q119" s="18" t="str">
        <f aca="false">IF(P119=$Q$34,"&lt;===","")</f>
        <v/>
      </c>
      <c r="R119" s="18" t="str">
        <f aca="false">IF(P119&lt;1.2,"***","")</f>
        <v>***</v>
      </c>
    </row>
    <row r="120" customFormat="false" ht="13.2" hidden="false" customHeight="false" outlineLevel="0" collapsed="false">
      <c r="A120" s="23" t="n">
        <f aca="false">A119+$M$23</f>
        <v>2.49</v>
      </c>
      <c r="B120" s="26" t="n">
        <f aca="false">A120/($M$21/$M$16*$L$9)*360</f>
        <v>647.104387547244</v>
      </c>
      <c r="C120" s="18" t="n">
        <f aca="false">TANH(A120*$M$10)</f>
        <v>0.759909134365698</v>
      </c>
      <c r="D120" s="18" t="n">
        <f aca="false">TAN(2*PI()*$M$16/$M$21/$L$9*A120)</f>
        <v>-3.24966532427895</v>
      </c>
      <c r="E120" s="20" t="n">
        <f aca="false">(C120+C120*D120*D120)/(1+C120*C120*D120*D120)</f>
        <v>1.23761161895431</v>
      </c>
      <c r="F120" s="20" t="n">
        <f aca="false">(D120-C120*C120*D120)/(1+C120*C120*D120*D120)</f>
        <v>-0.19344486191724</v>
      </c>
      <c r="G120" s="20"/>
      <c r="H120" s="20" t="n">
        <f aca="false">$L$13+$L$8*E120</f>
        <v>142.820871421573</v>
      </c>
      <c r="I120" s="20" t="n">
        <f aca="false">$L$14+$L$8*F120</f>
        <v>-14.508364643793</v>
      </c>
      <c r="J120" s="20" t="n">
        <f aca="false">$L$8+$L$13*E120+$L$14*F120</f>
        <v>136.880580947715</v>
      </c>
      <c r="K120" s="20" t="n">
        <f aca="false">$L$13*F120+$L$14*E120</f>
        <v>-9.67224309586201</v>
      </c>
      <c r="L120" s="18"/>
      <c r="M120" s="24" t="n">
        <f aca="false">$L$8*(H120*J120+I120*K120)/(J120*J120+K120*K120)</f>
        <v>78.4249612295368</v>
      </c>
      <c r="N120" s="25" t="n">
        <f aca="false">$L$8*(I120*J120-H120*K120)/(J120*J120+K120*K120)</f>
        <v>-2.40780727409927</v>
      </c>
      <c r="O120" s="27" t="n">
        <f aca="false">SQRT(((M120-$L$18)*(M120-$L$18)+N120*N120)/((M120+$L$18)*(M120+$L$18)+N120*N120))</f>
        <v>0.0272844615606629</v>
      </c>
      <c r="P120" s="27" t="n">
        <f aca="false">(O120+1)/(1-O120)</f>
        <v>1.05609956967366</v>
      </c>
      <c r="Q120" s="18" t="str">
        <f aca="false">IF(P120=$Q$34,"&lt;===","")</f>
        <v/>
      </c>
      <c r="R120" s="18" t="str">
        <f aca="false">IF(P120&lt;1.2,"***","")</f>
        <v>***</v>
      </c>
    </row>
    <row r="121" customFormat="false" ht="13.2" hidden="false" customHeight="false" outlineLevel="0" collapsed="false">
      <c r="A121" s="23" t="n">
        <f aca="false">A120+$M$23</f>
        <v>2.52</v>
      </c>
      <c r="B121" s="26" t="n">
        <f aca="false">A121/($M$21/$M$16*$L$9)*360</f>
        <v>654.900825951428</v>
      </c>
      <c r="C121" s="18" t="n">
        <f aca="false">TANH(A121*$M$10)</f>
        <v>0.76493353344588</v>
      </c>
      <c r="D121" s="18" t="n">
        <f aca="false">TAN(2*PI()*$M$16/$M$21/$L$9*A121)</f>
        <v>-2.15423426750697</v>
      </c>
      <c r="E121" s="20" t="n">
        <f aca="false">(C121+C121*D121*D121)/(1+C121*C121*D121*D121)</f>
        <v>1.16132420156078</v>
      </c>
      <c r="F121" s="20" t="n">
        <f aca="false">(D121-C121*C121*D121)/(1+C121*C121*D121*D121)</f>
        <v>-0.240550792289377</v>
      </c>
      <c r="G121" s="20"/>
      <c r="H121" s="20" t="n">
        <f aca="false">$L$13+$L$8*E121</f>
        <v>137.099315117059</v>
      </c>
      <c r="I121" s="20" t="n">
        <f aca="false">$L$14+$L$8*F121</f>
        <v>-18.0413094217033</v>
      </c>
      <c r="J121" s="20" t="n">
        <f aca="false">$L$8+$L$13*E121+$L$14*F121</f>
        <v>133.066210078039</v>
      </c>
      <c r="K121" s="20" t="n">
        <f aca="false">$L$13*F121+$L$14*E121</f>
        <v>-12.0275396144688</v>
      </c>
      <c r="L121" s="18"/>
      <c r="M121" s="24" t="n">
        <f aca="false">$L$8*(H121*J121+I121*K121)/(J121*J121+K121*K121)</f>
        <v>77.5586439436213</v>
      </c>
      <c r="N121" s="25" t="n">
        <f aca="false">$L$8*(I121*J121-H121*K121)/(J121*J121+K121*K121)</f>
        <v>-3.1582664292076</v>
      </c>
      <c r="O121" s="27" t="n">
        <f aca="false">SQRT(((M121-$L$18)*(M121-$L$18)+N121*N121)/((M121+$L$18)*(M121+$L$18)+N121*N121))</f>
        <v>0.0266374299201143</v>
      </c>
      <c r="P121" s="27" t="n">
        <f aca="false">(O121+1)/(1-O121)</f>
        <v>1.05473280099096</v>
      </c>
      <c r="Q121" s="18" t="str">
        <f aca="false">IF(P121=$Q$34,"&lt;===","")</f>
        <v/>
      </c>
      <c r="R121" s="18" t="str">
        <f aca="false">IF(P121&lt;1.2,"***","")</f>
        <v>***</v>
      </c>
    </row>
    <row r="122" customFormat="false" ht="13.2" hidden="false" customHeight="false" outlineLevel="0" collapsed="false">
      <c r="A122" s="23" t="n">
        <f aca="false">A121+$M$23</f>
        <v>2.55</v>
      </c>
      <c r="B122" s="17" t="n">
        <f aca="false">A122/($M$21/$M$16*$L$9)*360</f>
        <v>662.697264355612</v>
      </c>
      <c r="C122" s="18" t="n">
        <f aca="false">TANH(A122*$M$10)</f>
        <v>0.7698665359089</v>
      </c>
      <c r="D122" s="18" t="n">
        <f aca="false">TAN(2*PI()*$M$16/$M$21/$L$9*A122)</f>
        <v>-1.55782368662219</v>
      </c>
      <c r="E122" s="20" t="n">
        <f aca="false">(C122+C122*D122*D122)/(1+C122*C122*D122*D122)</f>
        <v>1.08195274530726</v>
      </c>
      <c r="F122" s="20" t="n">
        <f aca="false">(D122-C122*C122*D122)/(1+C122*C122*D122*D122)</f>
        <v>-0.260220096105494</v>
      </c>
      <c r="G122" s="20"/>
      <c r="H122" s="20" t="n">
        <f aca="false">$L$13+$L$8*E122</f>
        <v>131.146455898044</v>
      </c>
      <c r="I122" s="20" t="n">
        <f aca="false">$L$14+$L$8*F122</f>
        <v>-19.5165072079121</v>
      </c>
      <c r="J122" s="20" t="n">
        <f aca="false">$L$8+$L$13*E122+$L$14*F122</f>
        <v>129.097637265363</v>
      </c>
      <c r="K122" s="20" t="n">
        <f aca="false">$L$13*F122+$L$14*E122</f>
        <v>-13.0110048052747</v>
      </c>
      <c r="M122" s="24" t="n">
        <f aca="false">$L$8*(H122*J122+I122*K122)/(J122*J122+K122*K122)</f>
        <v>76.555378756242</v>
      </c>
      <c r="N122" s="22" t="n">
        <f aca="false">$L$8*(I122*J122-H122*K122)/(J122*J122+K122*K122)</f>
        <v>-3.62265065134382</v>
      </c>
      <c r="O122" s="10" t="n">
        <f aca="false">SQRT(((M122-$L$18)*(M122-$L$18)+N122*N122)/((M122+$L$18)*(M122+$L$18)+N122*N122))</f>
        <v>0.0260057421756853</v>
      </c>
      <c r="P122" s="10" t="n">
        <f aca="false">(O122+1)/(1-O122)</f>
        <v>1.05340019608283</v>
      </c>
      <c r="Q122" s="0" t="str">
        <f aca="false">IF(P122=$Q$34,"&lt;===","")</f>
        <v/>
      </c>
      <c r="R122" s="0" t="str">
        <f aca="false">IF(P122&lt;1.2,"***","")</f>
        <v>***</v>
      </c>
    </row>
    <row r="123" customFormat="false" ht="13.2" hidden="false" customHeight="false" outlineLevel="0" collapsed="false">
      <c r="A123" s="23" t="n">
        <f aca="false">A122+$M$23</f>
        <v>2.58</v>
      </c>
      <c r="B123" s="17" t="n">
        <f aca="false">A123/($M$21/$M$16*$L$9)*360</f>
        <v>670.493702759795</v>
      </c>
      <c r="C123" s="18" t="n">
        <f aca="false">TANH(A123*$M$10)</f>
        <v>0.774709230918445</v>
      </c>
      <c r="D123" s="18" t="n">
        <f aca="false">TAN(2*PI()*$M$16/$M$21/$L$9*A123)</f>
        <v>-1.17111017827971</v>
      </c>
      <c r="E123" s="20" t="n">
        <f aca="false">(C123+C123*D123*D123)/(1+C123*C123*D123*D123)</f>
        <v>1.00772491785083</v>
      </c>
      <c r="F123" s="20" t="n">
        <f aca="false">(D123-C123*C123*D123)/(1+C123*C123*D123*D123)</f>
        <v>-0.25683172756407</v>
      </c>
      <c r="G123" s="20"/>
      <c r="H123" s="20" t="n">
        <f aca="false">$L$13+$L$8*E123</f>
        <v>125.579368838813</v>
      </c>
      <c r="I123" s="20" t="n">
        <f aca="false">$L$14+$L$8*F123</f>
        <v>-19.2623795673052</v>
      </c>
      <c r="J123" s="20" t="n">
        <f aca="false">$L$8+$L$13*E123+$L$14*F123</f>
        <v>125.386245892542</v>
      </c>
      <c r="K123" s="20" t="n">
        <f aca="false">$L$13*F123+$L$14*E123</f>
        <v>-12.8415863782035</v>
      </c>
      <c r="M123" s="24" t="n">
        <f aca="false">$L$8*(H123*J123+I123*K123)/(J123*J123+K123*K123)</f>
        <v>75.5035754225624</v>
      </c>
      <c r="N123" s="22" t="n">
        <f aca="false">$L$8*(I123*J123-H123*K123)/(J123*J123+K123*K123)</f>
        <v>-3.78903426379811</v>
      </c>
      <c r="O123" s="10" t="n">
        <f aca="false">SQRT(((M123-$L$18)*(M123-$L$18)+N123*N123)/((M123+$L$18)*(M123+$L$18)+N123*N123))</f>
        <v>0.0253890344577701</v>
      </c>
      <c r="P123" s="10" t="n">
        <f aca="false">(O123+1)/(1-O123)</f>
        <v>1.05210085943091</v>
      </c>
      <c r="Q123" s="0" t="str">
        <f aca="false">IF(P123=$Q$34,"&lt;===","")</f>
        <v/>
      </c>
      <c r="R123" s="0" t="str">
        <f aca="false">IF(P123&lt;1.2,"***","")</f>
        <v>***</v>
      </c>
    </row>
    <row r="124" customFormat="false" ht="13.2" hidden="false" customHeight="false" outlineLevel="0" collapsed="false">
      <c r="A124" s="23" t="n">
        <f aca="false">A123+$M$23</f>
        <v>2.61</v>
      </c>
      <c r="B124" s="17" t="n">
        <f aca="false">A124/($M$21/$M$16*$L$9)*360</f>
        <v>678.290141163979</v>
      </c>
      <c r="C124" s="18" t="n">
        <f aca="false">TANH(A124*$M$10)</f>
        <v>0.779462719188652</v>
      </c>
      <c r="D124" s="18" t="n">
        <f aca="false">TAN(2*PI()*$M$16/$M$21/$L$9*A124)</f>
        <v>-0.891276208914313</v>
      </c>
      <c r="E124" s="20" t="n">
        <f aca="false">(C124+C124*D124*D124)/(1+C124*C124*D124*D124)</f>
        <v>0.943354725911841</v>
      </c>
      <c r="F124" s="20" t="n">
        <f aca="false">(D124-C124*C124*D124)/(1+C124*C124*D124*D124)</f>
        <v>-0.235912042503303</v>
      </c>
      <c r="G124" s="20"/>
      <c r="H124" s="20" t="n">
        <f aca="false">$L$13+$L$8*E124</f>
        <v>120.751604443388</v>
      </c>
      <c r="I124" s="20" t="n">
        <f aca="false">$L$14+$L$8*F124</f>
        <v>-17.6934031877478</v>
      </c>
      <c r="J124" s="20" t="n">
        <f aca="false">$L$8+$L$13*E124+$L$14*F124</f>
        <v>122.167736295592</v>
      </c>
      <c r="K124" s="20" t="n">
        <f aca="false">$L$13*F124+$L$14*E124</f>
        <v>-11.7956021251652</v>
      </c>
      <c r="M124" s="24" t="n">
        <f aca="false">$L$8*(H124*J124+I124*K124)/(J124*J124+K124*K124)</f>
        <v>74.4850128979523</v>
      </c>
      <c r="N124" s="22" t="n">
        <f aca="false">$L$8*(I124*J124-H124*K124)/(J124*J124+K124*K124)</f>
        <v>-3.67044259184836</v>
      </c>
      <c r="O124" s="10" t="n">
        <f aca="false">SQRT(((M124-$L$18)*(M124-$L$18)+N124*N124)/((M124+$L$18)*(M124+$L$18)+N124*N124))</f>
        <v>0.024786951525672</v>
      </c>
      <c r="P124" s="10" t="n">
        <f aca="false">(O124+1)/(1-O124)</f>
        <v>1.0508339209867</v>
      </c>
      <c r="Q124" s="0" t="str">
        <f aca="false">IF(P124=$Q$34,"&lt;===","")</f>
        <v/>
      </c>
      <c r="R124" s="0" t="str">
        <f aca="false">IF(P124&lt;1.2,"***","")</f>
        <v>***</v>
      </c>
    </row>
    <row r="125" customFormat="false" ht="13.2" hidden="false" customHeight="false" outlineLevel="0" collapsed="false">
      <c r="A125" s="23" t="n">
        <f aca="false">A124+$M$23</f>
        <v>2.64</v>
      </c>
      <c r="B125" s="17" t="n">
        <f aca="false">A125/($M$21/$M$16*$L$9)*360</f>
        <v>686.086579568163</v>
      </c>
      <c r="C125" s="18" t="n">
        <f aca="false">TANH(A125*$M$10)</f>
        <v>0.784128111690396</v>
      </c>
      <c r="D125" s="18" t="n">
        <f aca="false">TAN(2*PI()*$M$16/$M$21/$L$9*A125)</f>
        <v>-0.672312163256947</v>
      </c>
      <c r="E125" s="20" t="n">
        <f aca="false">(C125+C125*D125*D125)/(1+C125*C125*D125*D125)</f>
        <v>0.890947048356894</v>
      </c>
      <c r="F125" s="20" t="n">
        <f aca="false">(D125-C125*C125*D125)/(1+C125*C125*D125*D125)</f>
        <v>-0.202623707710498</v>
      </c>
      <c r="G125" s="20"/>
      <c r="H125" s="20" t="n">
        <f aca="false">$L$13+$L$8*E125</f>
        <v>116.821028626767</v>
      </c>
      <c r="I125" s="20" t="n">
        <f aca="false">$L$14+$L$8*F125</f>
        <v>-15.1967780782874</v>
      </c>
      <c r="J125" s="20" t="n">
        <f aca="false">$L$8+$L$13*E125+$L$14*F125</f>
        <v>119.547352417845</v>
      </c>
      <c r="K125" s="20" t="n">
        <f aca="false">$L$13*F125+$L$14*E125</f>
        <v>-10.1311853855249</v>
      </c>
      <c r="M125" s="24" t="n">
        <f aca="false">$L$8*(H125*J125+I125*K125)/(J125*J125+K125*K125)</f>
        <v>73.5691938372722</v>
      </c>
      <c r="N125" s="22" t="n">
        <f aca="false">$L$8*(I125*J125-H125*K125)/(J125*J125+K125*K125)</f>
        <v>-3.29923838935355</v>
      </c>
      <c r="O125" s="10" t="n">
        <f aca="false">SQRT(((M125-$L$18)*(M125-$L$18)+N125*N125)/((M125+$L$18)*(M125+$L$18)+N125*N125))</f>
        <v>0.0241991465629756</v>
      </c>
      <c r="P125" s="10" t="n">
        <f aca="false">(O125+1)/(1-O125)</f>
        <v>1.04959853535225</v>
      </c>
      <c r="Q125" s="0" t="str">
        <f aca="false">IF(P125=$Q$34,"&lt;===","")</f>
        <v/>
      </c>
      <c r="R125" s="0" t="str">
        <f aca="false">IF(P125&lt;1.2,"***","")</f>
        <v>***</v>
      </c>
    </row>
    <row r="126" customFormat="false" ht="13.2" hidden="false" customHeight="false" outlineLevel="0" collapsed="false">
      <c r="A126" s="23" t="n">
        <f aca="false">A125+$M$23</f>
        <v>2.67</v>
      </c>
      <c r="B126" s="17" t="n">
        <f aca="false">A126/($M$21/$M$16*$L$9)*360</f>
        <v>693.883017972346</v>
      </c>
      <c r="C126" s="18" t="n">
        <f aca="false">TANH(A126*$M$10)</f>
        <v>0.788706528399007</v>
      </c>
      <c r="D126" s="18" t="n">
        <f aca="false">TAN(2*PI()*$M$16/$M$21/$L$9*A126)</f>
        <v>-0.490262523981189</v>
      </c>
      <c r="E126" s="20" t="n">
        <f aca="false">(C126+C126*D126*D126)/(1+C126*C126*D126*D126)</f>
        <v>0.85103448687287</v>
      </c>
      <c r="F126" s="20" t="n">
        <f aca="false">(D126-C126*C126*D126)/(1+C126*C126*D126*D126)</f>
        <v>-0.161190250277229</v>
      </c>
      <c r="G126" s="20"/>
      <c r="H126" s="20" t="n">
        <f aca="false">$L$13+$L$8*E126</f>
        <v>113.827586515465</v>
      </c>
      <c r="I126" s="20" t="n">
        <f aca="false">$L$14+$L$8*F126</f>
        <v>-12.0892687707922</v>
      </c>
      <c r="J126" s="20" t="n">
        <f aca="false">$L$8+$L$13*E126+$L$14*F126</f>
        <v>117.551724343644</v>
      </c>
      <c r="K126" s="20" t="n">
        <f aca="false">$L$13*F126+$L$14*E126</f>
        <v>-8.05951251386147</v>
      </c>
      <c r="M126" s="24" t="n">
        <f aca="false">$L$8*(H126*J126+I126*K126)/(J126*J126+K126*K126)</f>
        <v>72.8105038358525</v>
      </c>
      <c r="N126" s="22" t="n">
        <f aca="false">$L$8*(I126*J126-H126*K126)/(J126*J126+K126*K126)</f>
        <v>-2.7211680031906</v>
      </c>
      <c r="O126" s="10" t="n">
        <f aca="false">SQRT(((M126-$L$18)*(M126-$L$18)+N126*N126)/((M126+$L$18)*(M126+$L$18)+N126*N126))</f>
        <v>0.0236252809777704</v>
      </c>
      <c r="P126" s="10" t="n">
        <f aca="false">(O126+1)/(1-O126)</f>
        <v>1.04839388099157</v>
      </c>
      <c r="Q126" s="0" t="str">
        <f aca="false">IF(P126=$Q$34,"&lt;===","")</f>
        <v/>
      </c>
      <c r="R126" s="0" t="str">
        <f aca="false">IF(P126&lt;1.2,"***","")</f>
        <v>***</v>
      </c>
    </row>
    <row r="127" customFormat="false" ht="13.2" hidden="false" customHeight="false" outlineLevel="0" collapsed="false">
      <c r="A127" s="23" t="n">
        <f aca="false">A126+$M$23</f>
        <v>2.7</v>
      </c>
      <c r="B127" s="17" t="n">
        <f aca="false">A127/($M$21/$M$16*$L$9)*360</f>
        <v>701.67945637653</v>
      </c>
      <c r="C127" s="18" t="n">
        <f aca="false">TANH(A127*$M$10)</f>
        <v>0.7931990970835</v>
      </c>
      <c r="D127" s="18" t="n">
        <f aca="false">TAN(2*PI()*$M$16/$M$21/$L$9*A127)</f>
        <v>-0.331116197837908</v>
      </c>
      <c r="E127" s="20" t="n">
        <f aca="false">(C127+C127*D127*D127)/(1+C127*C127*D127*D127)</f>
        <v>0.823367636993382</v>
      </c>
      <c r="F127" s="20" t="n">
        <f aca="false">(D127-C127*C127*D127)/(1+C127*C127*D127*D127)</f>
        <v>-0.114866041350546</v>
      </c>
      <c r="G127" s="20"/>
      <c r="H127" s="20" t="n">
        <f aca="false">$L$13+$L$8*E127</f>
        <v>111.752572774504</v>
      </c>
      <c r="I127" s="20" t="n">
        <f aca="false">$L$14+$L$8*F127</f>
        <v>-8.61495310129094</v>
      </c>
      <c r="J127" s="20" t="n">
        <f aca="false">$L$8+$L$13*E127+$L$14*F127</f>
        <v>116.168381849669</v>
      </c>
      <c r="K127" s="20" t="n">
        <f aca="false">$L$13*F127+$L$14*E127</f>
        <v>-5.74330206752729</v>
      </c>
      <c r="M127" s="24" t="n">
        <f aca="false">$L$8*(H127*J127+I127*K127)/(J127*J127+K127*K127)</f>
        <v>72.2474769589786</v>
      </c>
      <c r="N127" s="22" t="n">
        <f aca="false">$L$8*(I127*J127-H127*K127)/(J127*J127+K127*K127)</f>
        <v>-1.99006300271838</v>
      </c>
      <c r="O127" s="10" t="n">
        <f aca="false">SQRT(((M127-$L$18)*(M127-$L$18)+N127*N127)/((M127+$L$18)*(M127+$L$18)+N127*N127))</f>
        <v>0.0230650242076125</v>
      </c>
      <c r="P127" s="10" t="n">
        <f aca="false">(O127+1)/(1-O127)</f>
        <v>1.0472191594715</v>
      </c>
      <c r="Q127" s="0" t="str">
        <f aca="false">IF(P127=$Q$34,"&lt;===","")</f>
        <v/>
      </c>
      <c r="R127" s="0" t="str">
        <f aca="false">IF(P127&lt;1.2,"***","")</f>
        <v>***</v>
      </c>
    </row>
    <row r="128" customFormat="false" ht="13.2" hidden="false" customHeight="false" outlineLevel="0" collapsed="false">
      <c r="A128" s="23" t="n">
        <f aca="false">A127+$M$23</f>
        <v>2.73</v>
      </c>
      <c r="B128" s="17" t="n">
        <f aca="false">A128/($M$21/$M$16*$L$9)*360</f>
        <v>709.475894780713</v>
      </c>
      <c r="C128" s="18" t="n">
        <f aca="false">TANH(A128*$M$10)</f>
        <v>0.797606952137335</v>
      </c>
      <c r="D128" s="18" t="n">
        <f aca="false">TAN(2*PI()*$M$16/$M$21/$L$9*A128)</f>
        <v>-0.185774246147238</v>
      </c>
      <c r="E128" s="20" t="n">
        <f aca="false">(C128+C128*D128*D128)/(1+C128*C128*D128*D128)</f>
        <v>0.807406773771258</v>
      </c>
      <c r="F128" s="20" t="n">
        <f aca="false">(D128-C128*C128*D128)/(1+C128*C128*D128*D128)</f>
        <v>-0.0661368844968564</v>
      </c>
      <c r="G128" s="20"/>
      <c r="H128" s="20" t="n">
        <f aca="false">$L$13+$L$8*E128</f>
        <v>110.555508032844</v>
      </c>
      <c r="I128" s="20" t="n">
        <f aca="false">$L$14+$L$8*F128</f>
        <v>-4.96026633726423</v>
      </c>
      <c r="J128" s="20" t="n">
        <f aca="false">$L$8+$L$13*E128+$L$14*F128</f>
        <v>115.370338688563</v>
      </c>
      <c r="K128" s="20" t="n">
        <f aca="false">$L$13*F128+$L$14*E128</f>
        <v>-3.30684422484282</v>
      </c>
      <c r="M128" s="24" t="n">
        <f aca="false">$L$8*(H128*J128+I128*K128)/(J128*J128+K128*K128)</f>
        <v>71.9033253839406</v>
      </c>
      <c r="N128" s="22" t="n">
        <f aca="false">$L$8*(I128*J128-H128*K128)/(J128*J128+K128*K128)</f>
        <v>-1.1636169272618</v>
      </c>
      <c r="O128" s="10" t="n">
        <f aca="false">SQRT(((M128-$L$18)*(M128-$L$18)+N128*N128)/((M128+$L$18)*(M128+$L$18)+N128*N128))</f>
        <v>0.0225180535291125</v>
      </c>
      <c r="P128" s="10" t="n">
        <f aca="false">(O128+1)/(1-O128)</f>
        <v>1.04607359473065</v>
      </c>
      <c r="Q128" s="0" t="str">
        <f aca="false">IF(P128=$Q$34,"&lt;===","")</f>
        <v/>
      </c>
      <c r="R128" s="0" t="str">
        <f aca="false">IF(P128&lt;1.2,"***","")</f>
        <v>***</v>
      </c>
    </row>
    <row r="129" customFormat="false" ht="13.2" hidden="false" customHeight="false" outlineLevel="0" collapsed="false">
      <c r="A129" s="23" t="n">
        <f aca="false">A128+$M$23</f>
        <v>2.76</v>
      </c>
      <c r="B129" s="17" t="n">
        <f aca="false">A129/($M$21/$M$16*$L$9)*360</f>
        <v>717.272333184897</v>
      </c>
      <c r="C129" s="18" t="n">
        <f aca="false">TANH(A129*$M$10)</f>
        <v>0.801931233450589</v>
      </c>
      <c r="D129" s="18" t="n">
        <f aca="false">TAN(2*PI()*$M$16/$M$21/$L$9*A129)</f>
        <v>-0.0476427648485583</v>
      </c>
      <c r="E129" s="20" t="n">
        <f aca="false">(C129+C129*D129*D129)/(1+C129*C129*D129*D129)</f>
        <v>0.802579945206949</v>
      </c>
      <c r="F129" s="20" t="n">
        <f aca="false">(D129-C129*C129*D129)/(1+C129*C129*D129*D129)</f>
        <v>-0.0169792179473487</v>
      </c>
      <c r="G129" s="20"/>
      <c r="H129" s="20" t="n">
        <f aca="false">$L$13+$L$8*E129</f>
        <v>110.193495890521</v>
      </c>
      <c r="I129" s="20" t="n">
        <f aca="false">$L$14+$L$8*F129</f>
        <v>-1.27344134605116</v>
      </c>
      <c r="J129" s="20" t="n">
        <f aca="false">$L$8+$L$13*E129+$L$14*F129</f>
        <v>115.128997260347</v>
      </c>
      <c r="K129" s="20" t="n">
        <f aca="false">$L$13*F129+$L$14*E129</f>
        <v>-0.848960897367437</v>
      </c>
      <c r="M129" s="24" t="n">
        <f aca="false">$L$8*(H129*J129+I129*K129)/(J129*J129+K129*K129)</f>
        <v>71.7870150989167</v>
      </c>
      <c r="N129" s="22" t="n">
        <f aca="false">$L$8*(I129*J129-H129*K129)/(J129*J129+K129*K129)</f>
        <v>-0.300217434517993</v>
      </c>
      <c r="O129" s="10" t="n">
        <f aca="false">SQRT(((M129-$L$18)*(M129-$L$18)+N129*N129)/((M129+$L$18)*(M129+$L$18)+N129*N129))</f>
        <v>0.0219840538720361</v>
      </c>
      <c r="P129" s="10" t="n">
        <f aca="false">(O129+1)/(1-O129)</f>
        <v>1.04495643237531</v>
      </c>
      <c r="Q129" s="0" t="str">
        <f aca="false">IF(P129=$Q$34,"&lt;===","")</f>
        <v/>
      </c>
      <c r="R129" s="0" t="str">
        <f aca="false">IF(P129&lt;1.2,"***","")</f>
        <v>***</v>
      </c>
    </row>
    <row r="130" customFormat="false" ht="13.2" hidden="false" customHeight="false" outlineLevel="0" collapsed="false">
      <c r="A130" s="23" t="n">
        <f aca="false">A129+$M$23</f>
        <v>2.79</v>
      </c>
      <c r="B130" s="17" t="n">
        <f aca="false">A130/($M$21/$M$16*$L$9)*360</f>
        <v>725.068771589081</v>
      </c>
      <c r="C130" s="18" t="n">
        <f aca="false">TANH(A130*$M$10)</f>
        <v>0.806173085323397</v>
      </c>
      <c r="D130" s="18" t="n">
        <f aca="false">TAN(2*PI()*$M$16/$M$21/$L$9*A130)</f>
        <v>0.0886982691352885</v>
      </c>
      <c r="E130" s="20" t="n">
        <f aca="false">(C130+C130*D130*D130)/(1+C130*C130*D130*D130)</f>
        <v>0.808382194030974</v>
      </c>
      <c r="F130" s="20" t="n">
        <f aca="false">(D130-C130*C130*D130)/(1+C130*C130*D130*D130)</f>
        <v>0.0308939648171482</v>
      </c>
      <c r="G130" s="20"/>
      <c r="H130" s="20" t="n">
        <f aca="false">$L$13+$L$8*E130</f>
        <v>110.628664552323</v>
      </c>
      <c r="I130" s="20" t="n">
        <f aca="false">$L$14+$L$8*F130</f>
        <v>2.31704736128611</v>
      </c>
      <c r="J130" s="20" t="n">
        <f aca="false">$L$8+$L$13*E130+$L$14*F130</f>
        <v>115.419109701549</v>
      </c>
      <c r="K130" s="20" t="n">
        <f aca="false">$L$13*F130+$L$14*E130</f>
        <v>1.54469824085741</v>
      </c>
      <c r="M130" s="24" t="n">
        <f aca="false">$L$8*(H130*J130+I130*K130)/(J130*J130+K130*K130)</f>
        <v>71.8944143123677</v>
      </c>
      <c r="N130" s="22" t="n">
        <f aca="false">$L$8*(I130*J130-H130*K130)/(J130*J130+K130*K130)</f>
        <v>0.543440136931058</v>
      </c>
      <c r="O130" s="10" t="n">
        <f aca="false">SQRT(((M130-$L$18)*(M130-$L$18)+N130*N130)/((M130+$L$18)*(M130+$L$18)+N130*N130))</f>
        <v>0.0214627176378169</v>
      </c>
      <c r="P130" s="10" t="n">
        <f aca="false">(O130+1)/(1-O130)</f>
        <v>1.04386693900105</v>
      </c>
      <c r="Q130" s="0" t="str">
        <f aca="false">IF(P130=$Q$34,"&lt;===","")</f>
        <v/>
      </c>
      <c r="R130" s="0" t="str">
        <f aca="false">IF(P130&lt;1.2,"***","")</f>
        <v>***</v>
      </c>
    </row>
    <row r="131" customFormat="false" ht="13.2" hidden="false" customHeight="false" outlineLevel="0" collapsed="false">
      <c r="A131" s="23" t="n">
        <f aca="false">A130+$M$23</f>
        <v>2.82</v>
      </c>
      <c r="B131" s="17" t="n">
        <f aca="false">A131/($M$21/$M$16*$L$9)*360</f>
        <v>732.865209993264</v>
      </c>
      <c r="C131" s="18" t="n">
        <f aca="false">TANH(A131*$M$10)</f>
        <v>0.81033365542037</v>
      </c>
      <c r="D131" s="18" t="n">
        <f aca="false">TAN(2*PI()*$M$16/$M$21/$L$9*A131)</f>
        <v>0.228391612126332</v>
      </c>
      <c r="E131" s="20" t="n">
        <f aca="false">(C131+C131*D131*D131)/(1+C131*C131*D131*D131)</f>
        <v>0.824366529777459</v>
      </c>
      <c r="F131" s="20" t="n">
        <f aca="false">(D131-C131*C131*D131)/(1+C131*C131*D131*D131)</f>
        <v>0.0758232874351141</v>
      </c>
      <c r="G131" s="20"/>
      <c r="H131" s="20" t="n">
        <f aca="false">$L$13+$L$8*E131</f>
        <v>111.827489733309</v>
      </c>
      <c r="I131" s="20" t="n">
        <f aca="false">$L$14+$L$8*F131</f>
        <v>5.68674655763356</v>
      </c>
      <c r="J131" s="20" t="n">
        <f aca="false">$L$8+$L$13*E131+$L$14*F131</f>
        <v>116.218326488873</v>
      </c>
      <c r="K131" s="20" t="n">
        <f aca="false">$L$13*F131+$L$14*E131</f>
        <v>3.79116437175571</v>
      </c>
      <c r="M131" s="24" t="n">
        <f aca="false">$L$8*(H131*J131+I131*K131)/(J131*J131+K131*K131)</f>
        <v>72.2093047244124</v>
      </c>
      <c r="N131" s="22" t="n">
        <f aca="false">$L$8*(I131*J131-H131*K131)/(J131*J131+K131*K131)</f>
        <v>1.31432496970861</v>
      </c>
      <c r="O131" s="10" t="n">
        <f aca="false">SQRT(((M131-$L$18)*(M131-$L$18)+N131*N131)/((M131+$L$18)*(M131+$L$18)+N131*N131))</f>
        <v>0.0209537445223697</v>
      </c>
      <c r="P131" s="10" t="n">
        <f aca="false">(O131+1)/(1-O131)</f>
        <v>1.04280440153902</v>
      </c>
      <c r="Q131" s="0" t="str">
        <f aca="false">IF(P131=$Q$34,"&lt;===","")</f>
        <v/>
      </c>
      <c r="R131" s="0" t="str">
        <f aca="false">IF(P131&lt;1.2,"***","")</f>
        <v>***</v>
      </c>
    </row>
    <row r="132" customFormat="false" ht="13.2" hidden="false" customHeight="false" outlineLevel="0" collapsed="false">
      <c r="A132" s="23" t="n">
        <f aca="false">A131+$M$23</f>
        <v>2.85</v>
      </c>
      <c r="B132" s="17" t="n">
        <f aca="false">A132/($M$21/$M$16*$L$9)*360</f>
        <v>740.661648397448</v>
      </c>
      <c r="C132" s="18" t="n">
        <f aca="false">TANH(A132*$M$10)</f>
        <v>0.814414093765686</v>
      </c>
      <c r="D132" s="18" t="n">
        <f aca="false">TAN(2*PI()*$M$16/$M$21/$L$9*A132)</f>
        <v>0.377103768794485</v>
      </c>
      <c r="E132" s="20" t="n">
        <f aca="false">(C132+C132*D132*D132)/(1+C132*C132*D132*D132)</f>
        <v>0.850051276047744</v>
      </c>
      <c r="F132" s="20" t="n">
        <f aca="false">(D132-C132*C132*D132)/(1+C132*C132*D132*D132)</f>
        <v>0.116037190464624</v>
      </c>
      <c r="G132" s="20"/>
      <c r="H132" s="20" t="n">
        <f aca="false">$L$13+$L$8*E132</f>
        <v>113.753845703581</v>
      </c>
      <c r="I132" s="20" t="n">
        <f aca="false">$L$14+$L$8*F132</f>
        <v>8.70278928484681</v>
      </c>
      <c r="J132" s="20" t="n">
        <f aca="false">$L$8+$L$13*E132+$L$14*F132</f>
        <v>117.502563802387</v>
      </c>
      <c r="K132" s="20" t="n">
        <f aca="false">$L$13*F132+$L$14*E132</f>
        <v>5.80185952323121</v>
      </c>
      <c r="M132" s="24" t="n">
        <f aca="false">$L$8*(H132*J132+I132*K132)/(J132*J132+K132*K132)</f>
        <v>72.704276743164</v>
      </c>
      <c r="N132" s="22" t="n">
        <f aca="false">$L$8*(I132*J132-H132*K132)/(J132*J132+K132*K132)</f>
        <v>1.96497155883212</v>
      </c>
      <c r="O132" s="10" t="n">
        <f aca="false">SQRT(((M132-$L$18)*(M132-$L$18)+N132*N132)/((M132+$L$18)*(M132+$L$18)+N132*N132))</f>
        <v>0.0204568413431075</v>
      </c>
      <c r="P132" s="10" t="n">
        <f aca="false">(O132+1)/(1-O132)</f>
        <v>1.0417681266258</v>
      </c>
      <c r="Q132" s="0" t="str">
        <f aca="false">IF(P132=$Q$34,"&lt;===","")</f>
        <v/>
      </c>
      <c r="R132" s="0" t="str">
        <f aca="false">IF(P132&lt;1.2,"***","")</f>
        <v>***</v>
      </c>
    </row>
    <row r="133" customFormat="false" ht="13.2" hidden="false" customHeight="false" outlineLevel="0" collapsed="false">
      <c r="A133" s="23" t="n">
        <f aca="false">A132+$M$23</f>
        <v>2.88</v>
      </c>
      <c r="B133" s="17" t="n">
        <f aca="false">A133/($M$21/$M$16*$L$9)*360</f>
        <v>748.458086801632</v>
      </c>
      <c r="C133" s="18" t="n">
        <f aca="false">TANH(A133*$M$10)</f>
        <v>0.81841555177844</v>
      </c>
      <c r="D133" s="18" t="n">
        <f aca="false">TAN(2*PI()*$M$16/$M$21/$L$9*A133)</f>
        <v>0.542008898488357</v>
      </c>
      <c r="E133" s="20" t="n">
        <f aca="false">(C133+C133*D133*D133)/(1+C133*C133*D133*D133)</f>
        <v>0.884751283159303</v>
      </c>
      <c r="F133" s="20" t="n">
        <f aca="false">(D133-C133*C133*D133)/(1+C133*C133*D133*D133)</f>
        <v>0.149543393544785</v>
      </c>
      <c r="G133" s="20"/>
      <c r="H133" s="20" t="n">
        <f aca="false">$L$13+$L$8*E133</f>
        <v>116.356346236948</v>
      </c>
      <c r="I133" s="20" t="n">
        <f aca="false">$L$14+$L$8*F133</f>
        <v>11.2157545158588</v>
      </c>
      <c r="J133" s="20" t="n">
        <f aca="false">$L$8+$L$13*E133+$L$14*F133</f>
        <v>119.237564157965</v>
      </c>
      <c r="K133" s="20" t="n">
        <f aca="false">$L$13*F133+$L$14*E133</f>
        <v>7.47716967723923</v>
      </c>
      <c r="M133" s="24" t="n">
        <f aca="false">$L$8*(H133*J133+I133*K133)/(J133*J133+K133*K133)</f>
        <v>73.3417070025292</v>
      </c>
      <c r="N133" s="22" t="n">
        <f aca="false">$L$8*(I133*J133-H133*K133)/(J133*J133+K133*K133)</f>
        <v>2.45554497092248</v>
      </c>
      <c r="O133" s="10" t="n">
        <f aca="false">SQRT(((M133-$L$18)*(M133-$L$18)+N133*N133)/((M133+$L$18)*(M133+$L$18)+N133*N133))</f>
        <v>0.0199717218700607</v>
      </c>
      <c r="P133" s="10" t="n">
        <f aca="false">(O133+1)/(1-O133)</f>
        <v>1.04075743999585</v>
      </c>
      <c r="Q133" s="0" t="str">
        <f aca="false">IF(P133=$Q$34,"&lt;===","")</f>
        <v/>
      </c>
      <c r="R133" s="0" t="str">
        <f aca="false">IF(P133&lt;1.2,"***","")</f>
        <v>***</v>
      </c>
    </row>
    <row r="134" customFormat="false" ht="13.2" hidden="false" customHeight="false" outlineLevel="0" collapsed="false">
      <c r="A134" s="23" t="n">
        <f aca="false">A133+$M$23</f>
        <v>2.91</v>
      </c>
      <c r="B134" s="17" t="n">
        <f aca="false">A134/($M$21/$M$16*$L$9)*360</f>
        <v>756.254525205815</v>
      </c>
      <c r="C134" s="18" t="n">
        <f aca="false">TANH(A134*$M$10)</f>
        <v>0.822339181347807</v>
      </c>
      <c r="D134" s="18" t="n">
        <f aca="false">TAN(2*PI()*$M$16/$M$21/$L$9*A134)</f>
        <v>0.733351784655472</v>
      </c>
      <c r="E134" s="20" t="n">
        <f aca="false">(C134+C134*D134*D134)/(1+C134*C134*D134*D134)</f>
        <v>0.927337454291993</v>
      </c>
      <c r="F134" s="20" t="n">
        <f aca="false">(D134-C134*C134*D134)/(1+C134*C134*D134*D134)</f>
        <v>0.174108037073481</v>
      </c>
      <c r="G134" s="20"/>
      <c r="H134" s="20" t="n">
        <f aca="false">$L$13+$L$8*E134</f>
        <v>119.5503090719</v>
      </c>
      <c r="I134" s="20" t="n">
        <f aca="false">$L$14+$L$8*F134</f>
        <v>13.0581027805111</v>
      </c>
      <c r="J134" s="20" t="n">
        <f aca="false">$L$8+$L$13*E134+$L$14*F134</f>
        <v>121.3668727146</v>
      </c>
      <c r="K134" s="20" t="n">
        <f aca="false">$L$13*F134+$L$14*E134</f>
        <v>8.70540185367405</v>
      </c>
      <c r="M134" s="24" t="n">
        <f aca="false">$L$8*(H134*J134+I134*K134)/(J134*J134+K134*K134)</f>
        <v>74.0751267316868</v>
      </c>
      <c r="N134" s="22" t="n">
        <f aca="false">$L$8*(I134*J134-H134*K134)/(J134*J134+K134*K134)</f>
        <v>2.75613893227493</v>
      </c>
      <c r="O134" s="10" t="n">
        <f aca="false">SQRT(((M134-$L$18)*(M134-$L$18)+N134*N134)/((M134+$L$18)*(M134+$L$18)+N134*N134))</f>
        <v>0.0194981066609998</v>
      </c>
      <c r="P134" s="10" t="n">
        <f aca="false">(O134+1)/(1-O134)</f>
        <v>1.03977168589568</v>
      </c>
      <c r="Q134" s="0" t="str">
        <f aca="false">IF(P134=$Q$34,"&lt;===","")</f>
        <v/>
      </c>
      <c r="R134" s="0" t="str">
        <f aca="false">IF(P134&lt;1.2,"***","")</f>
        <v>***</v>
      </c>
    </row>
    <row r="135" customFormat="false" ht="13.2" hidden="false" customHeight="false" outlineLevel="0" collapsed="false">
      <c r="A135" s="23" t="n">
        <f aca="false">A134+$M$23</f>
        <v>2.94</v>
      </c>
      <c r="B135" s="17" t="n">
        <f aca="false">A135/($M$21/$M$16*$L$9)*360</f>
        <v>764.050963609999</v>
      </c>
      <c r="C135" s="18" t="n">
        <f aca="false">TANH(A135*$M$10)</f>
        <v>0.82618613394748</v>
      </c>
      <c r="D135" s="18" t="n">
        <f aca="false">TAN(2*PI()*$M$16/$M$21/$L$9*A135)</f>
        <v>0.967409227316981</v>
      </c>
      <c r="E135" s="20" t="n">
        <f aca="false">(C135+C135*D135*D135)/(1+C135*C135*D135*D135)</f>
        <v>0.975946686829828</v>
      </c>
      <c r="F135" s="20" t="n">
        <f aca="false">(D135-C135*C135*D135)/(1+C135*C135*D135*D135)</f>
        <v>0.187373991091098</v>
      </c>
      <c r="G135" s="20"/>
      <c r="H135" s="20" t="n">
        <f aca="false">$L$13+$L$8*E135</f>
        <v>123.196001512237</v>
      </c>
      <c r="I135" s="20" t="n">
        <f aca="false">$L$14+$L$8*F135</f>
        <v>14.0530493318324</v>
      </c>
      <c r="J135" s="20" t="n">
        <f aca="false">$L$8+$L$13*E135+$L$14*F135</f>
        <v>123.797334341491</v>
      </c>
      <c r="K135" s="20" t="n">
        <f aca="false">$L$13*F135+$L$14*E135</f>
        <v>9.36869955455491</v>
      </c>
      <c r="M135" s="24" t="n">
        <f aca="false">$L$8*(H135*J135+I135*K135)/(J135*J135+K135*K135)</f>
        <v>74.8513136300043</v>
      </c>
      <c r="N135" s="22" t="n">
        <f aca="false">$L$8*(I135*J135-H135*K135)/(J135*J135+K135*K135)</f>
        <v>2.84916660847633</v>
      </c>
      <c r="O135" s="10" t="n">
        <f aca="false">SQRT(((M135-$L$18)*(M135-$L$18)+N135*N135)/((M135+$L$18)*(M135+$L$18)+N135*N135))</f>
        <v>0.0190357229004696</v>
      </c>
      <c r="P135" s="10" t="n">
        <f aca="false">(O135+1)/(1-O135)</f>
        <v>1.03881022651865</v>
      </c>
      <c r="Q135" s="0" t="str">
        <f aca="false">IF(P135=$Q$34,"&lt;===","")</f>
        <v/>
      </c>
      <c r="R135" s="0" t="str">
        <f aca="false">IF(P135&lt;1.2,"***","")</f>
        <v>***</v>
      </c>
    </row>
    <row r="136" customFormat="false" ht="13.2" hidden="false" customHeight="false" outlineLevel="0" collapsed="false">
      <c r="A136" s="23" t="n">
        <f aca="false">A135+$M$23</f>
        <v>2.97</v>
      </c>
      <c r="B136" s="17" t="n">
        <f aca="false">A136/($M$21/$M$16*$L$9)*360</f>
        <v>771.847402014182</v>
      </c>
      <c r="C136" s="18" t="n">
        <f aca="false">TANH(A136*$M$10)</f>
        <v>0.829957559788828</v>
      </c>
      <c r="D136" s="18" t="n">
        <f aca="false">TAN(2*PI()*$M$16/$M$21/$L$9*A136)</f>
        <v>1.27293893609993</v>
      </c>
      <c r="E136" s="20" t="n">
        <f aca="false">(C136+C136*D136*D136)/(1+C136*C136*D136*D136)</f>
        <v>1.02770944430071</v>
      </c>
      <c r="F136" s="20" t="n">
        <f aca="false">(D136-C136*C136*D136)/(1+C136*C136*D136*D136)</f>
        <v>0.18717902254875</v>
      </c>
      <c r="G136" s="20"/>
      <c r="H136" s="20" t="n">
        <f aca="false">$L$13+$L$8*E136</f>
        <v>127.078208322553</v>
      </c>
      <c r="I136" s="20" t="n">
        <f aca="false">$L$14+$L$8*F136</f>
        <v>14.0384266911563</v>
      </c>
      <c r="J136" s="20" t="n">
        <f aca="false">$L$8+$L$13*E136+$L$14*F136</f>
        <v>126.385472215036</v>
      </c>
      <c r="K136" s="20" t="n">
        <f aca="false">$L$13*F136+$L$14*E136</f>
        <v>9.35895112743751</v>
      </c>
      <c r="M136" s="24" t="n">
        <f aca="false">$L$8*(H136*J136+I136*K136)/(J136*J136+K136*K136)</f>
        <v>75.6133542333069</v>
      </c>
      <c r="N136" s="22" t="n">
        <f aca="false">$L$8*(I136*J136-H136*K136)/(J136*J136+K136*K136)</f>
        <v>2.73148732156662</v>
      </c>
      <c r="O136" s="10" t="n">
        <f aca="false">SQRT(((M136-$L$18)*(M136-$L$18)+N136*N136)/((M136+$L$18)*(M136+$L$18)+N136*N136))</f>
        <v>0.0185843042426398</v>
      </c>
      <c r="P136" s="10" t="n">
        <f aca="false">(O136+1)/(1-O136)</f>
        <v>1.03787244145978</v>
      </c>
      <c r="Q136" s="0" t="str">
        <f aca="false">IF(P136=$Q$34,"&lt;===","")</f>
        <v/>
      </c>
      <c r="R136" s="0" t="str">
        <f aca="false">IF(P136&lt;1.2,"***","")</f>
        <v>***</v>
      </c>
    </row>
    <row r="137" customFormat="false" ht="13.2" hidden="false" customHeight="false" outlineLevel="0" collapsed="false">
      <c r="A137" s="23" t="n">
        <f aca="false">A136+$M$23</f>
        <v>3</v>
      </c>
      <c r="B137" s="17" t="n">
        <f aca="false">A137/($M$21/$M$16*$L$9)*360</f>
        <v>779.643840418366</v>
      </c>
      <c r="C137" s="18" t="n">
        <f aca="false">TANH(A137*$M$10)</f>
        <v>0.833654607012155</v>
      </c>
      <c r="D137" s="18" t="n">
        <f aca="false">TAN(2*PI()*$M$16/$M$21/$L$9*A137)</f>
        <v>1.70745072300559</v>
      </c>
      <c r="E137" s="20" t="n">
        <f aca="false">(C137+C137*D137*D137)/(1+C137*C137*D137*D137)</f>
        <v>1.07862992614402</v>
      </c>
      <c r="F137" s="20" t="n">
        <f aca="false">(D137-C137*C137*D137)/(1+C137*C137*D137*D137)</f>
        <v>0.172102824836965</v>
      </c>
      <c r="G137" s="20"/>
      <c r="H137" s="20" t="n">
        <f aca="false">$L$13+$L$8*E137</f>
        <v>130.897244460802</v>
      </c>
      <c r="I137" s="20" t="n">
        <f aca="false">$L$14+$L$8*F137</f>
        <v>12.9077118627724</v>
      </c>
      <c r="J137" s="20" t="n">
        <f aca="false">$L$8+$L$13*E137+$L$14*F137</f>
        <v>128.931496307201</v>
      </c>
      <c r="K137" s="20" t="n">
        <f aca="false">$L$13*F137+$L$14*E137</f>
        <v>8.60514124184827</v>
      </c>
      <c r="M137" s="24" t="n">
        <f aca="false">$L$8*(H137*J137+I137*K137)/(J137*J137+K137*K137)</f>
        <v>76.3047155872337</v>
      </c>
      <c r="N137" s="22" t="n">
        <f aca="false">$L$8*(I137*J137-H137*K137)/(J137*J137+K137*K137)</f>
        <v>2.41574435713213</v>
      </c>
      <c r="O137" s="10" t="n">
        <f aca="false">SQRT(((M137-$L$18)*(M137-$L$18)+N137*N137)/((M137+$L$18)*(M137+$L$18)+N137*N137))</f>
        <v>0.0181435906578826</v>
      </c>
      <c r="P137" s="10" t="n">
        <f aca="false">(O137+1)/(1-O137)</f>
        <v>1.03695772718954</v>
      </c>
      <c r="Q137" s="0" t="str">
        <f aca="false">IF(P137=$Q$34,"&lt;===","")</f>
        <v>&lt;===</v>
      </c>
      <c r="R137" s="0" t="str">
        <f aca="false">IF(P137&lt;1.2,"***","")</f>
        <v>***</v>
      </c>
    </row>
    <row r="138" customFormat="false" ht="13.2" hidden="false" customHeight="false" outlineLevel="0" collapsed="false">
      <c r="C138" s="0" t="s">
        <v>47</v>
      </c>
      <c r="D138" s="0" t="s">
        <v>48</v>
      </c>
    </row>
    <row r="141" customFormat="false" ht="13.2" hidden="false" customHeight="false" outlineLevel="0" collapsed="false">
      <c r="C141" s="0" t="n">
        <f aca="false">A137*$M$10</f>
        <v>1.2</v>
      </c>
      <c r="D141" s="0" t="n">
        <f aca="false">2*PI()*$M$16/$M$21/$L$9*A137</f>
        <v>13.6073520081937</v>
      </c>
      <c r="E141" s="0" t="n">
        <v>0.999989319823651</v>
      </c>
    </row>
    <row r="142" customFormat="false" ht="13.2" hidden="false" customHeight="false" outlineLevel="0" collapsed="false">
      <c r="E142" s="0" t="n">
        <f aca="false">E137/E141</f>
        <v>1.07864144622489</v>
      </c>
      <c r="F142" s="0" t="s">
        <v>49</v>
      </c>
    </row>
  </sheetData>
  <mergeCells count="2">
    <mergeCell ref="E35:F35"/>
    <mergeCell ref="M35:N35"/>
  </mergeCells>
  <hyperlinks>
    <hyperlink ref="A2" r:id="rId1" display="Формулы заимствованы c http://www.k1ttt.net/technote/stubpair.html"/>
    <hyperlink ref="A3" r:id="rId2" display="(c)Vilker специально для форума www.radioscaner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2:10:22Z</dcterms:created>
  <dc:creator/>
  <dc:description/>
  <dc:language>en-US</dc:language>
  <cp:lastModifiedBy>11</cp:lastModifiedBy>
  <cp:revision>0</cp:revision>
  <dc:subject/>
  <dc:title/>
</cp:coreProperties>
</file>