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Основные формулы для расчета антенн.</t>
  </si>
  <si>
    <r>
      <rPr>
        <b val="true"/>
        <sz val="10"/>
        <color rgb="FF000080"/>
        <rFont val="Verdana"/>
        <family val="2"/>
        <charset val="204"/>
      </rPr>
      <t xml:space="preserve">Н. Большаков (RA3TOX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http://rf.atnn.ru/</t>
  </si>
  <si>
    <t xml:space="preserve">Переделан в формат Exel  С. Соколовым (RW0LD) 24.04.2005 г</t>
  </si>
  <si>
    <t xml:space="preserve">rw0ld@mail.ru</t>
  </si>
  <si>
    <t xml:space="preserve">Введите частоту в МГц</t>
  </si>
  <si>
    <t xml:space="preserve">МГц</t>
  </si>
  <si>
    <t xml:space="preserve">1. Основные формулы для диполя и штыря</t>
  </si>
  <si>
    <t xml:space="preserve">Длина полуволновой антенны в свободном пространстве = 15006/F(МГц)</t>
  </si>
  <si>
    <t xml:space="preserve">Длина реальной полуволновой антенны (до 30 МГц) = 14274/F(МГц)</t>
  </si>
  <si>
    <t xml:space="preserve">Длина полуволновой антенны (от 50 до 144 МГц) = 14030/F(МГц)</t>
  </si>
  <si>
    <t xml:space="preserve">Длина полуволновой антенны (свыше 144 МГц) = 14233/F(МГц)</t>
  </si>
  <si>
    <t xml:space="preserve">Длина четверть волновой антенны = 7137/F(МГц)</t>
  </si>
  <si>
    <t xml:space="preserve">Длина полноволновой антенны = 30653/F(МГц)</t>
  </si>
  <si>
    <t xml:space="preserve">2. Формулы для антенны "Двойной квадрат"</t>
  </si>
  <si>
    <t xml:space="preserve">Антенна с настроечным шлейфом (вариант А)</t>
  </si>
  <si>
    <t xml:space="preserve">Длина стороны каждой рамки = 7564/F(МГц)</t>
  </si>
  <si>
    <t xml:space="preserve">Расстояния между рамками A= 3599/F(МГц)</t>
  </si>
  <si>
    <t xml:space="preserve">Антенна с рефлектором в виде замкнутой петли (вариант Б)</t>
  </si>
  <si>
    <t xml:space="preserve">Длина стороны вибратора = 7625/F(МГц)</t>
  </si>
  <si>
    <t xml:space="preserve">Длина стороны рефлектора = 7869/F(МГц)</t>
  </si>
  <si>
    <t xml:space="preserve">3. Формулы для антенны YAGI</t>
  </si>
  <si>
    <t xml:space="preserve">2-х элементная YAGI (вариант А)</t>
  </si>
  <si>
    <t xml:space="preserve">Длина излучателя = 14518/F(МГц)</t>
  </si>
  <si>
    <t xml:space="preserve">Длина директора = 13725/F(МГц)</t>
  </si>
  <si>
    <t xml:space="preserve">Расстояние между элементами A = 3660/F(МГц)</t>
  </si>
  <si>
    <t xml:space="preserve">3-х элементная YAGI с расстоянием между элементами 0.25 лямбда (вариант Б)</t>
  </si>
  <si>
    <t xml:space="preserve">Длина излучателя = 14426.5/F(МГц)</t>
  </si>
  <si>
    <t xml:space="preserve">Длина рефлектора = 15280.5/F(МГц)</t>
  </si>
  <si>
    <t xml:space="preserve">Длина директора = 13572.5/F(МГц)</t>
  </si>
  <si>
    <t xml:space="preserve">Расстояние между элементами A = 7137/F(МГц)</t>
  </si>
  <si>
    <t xml:space="preserve">4. Y-образная схема согласования антенн YAGI</t>
  </si>
  <si>
    <t xml:space="preserve">Длина L трубки схемы</t>
  </si>
  <si>
    <t xml:space="preserve">Макс. значение</t>
  </si>
  <si>
    <t xml:space="preserve">Диапазон, м</t>
  </si>
  <si>
    <t xml:space="preserve">согласования, см</t>
  </si>
  <si>
    <t xml:space="preserve">Расстояние А, см</t>
  </si>
  <si>
    <t xml:space="preserve">перем. емкости C, пф</t>
  </si>
  <si>
    <r>
      <rPr>
        <sz val="10"/>
        <color rgb="FF000000"/>
        <rFont val="Verdana"/>
        <family val="2"/>
        <charset val="204"/>
      </rPr>
      <t xml:space="preserve">В таблице приведены </t>
    </r>
    <r>
      <rPr>
        <i val="true"/>
        <sz val="10"/>
        <color rgb="FF000000"/>
        <rFont val="Verdana"/>
        <family val="2"/>
        <charset val="204"/>
      </rPr>
      <t xml:space="preserve">приблизительные</t>
    </r>
    <r>
      <rPr>
        <sz val="10"/>
        <color rgb="FF000000"/>
        <rFont val="Verdana"/>
        <family val="2"/>
        <charset val="204"/>
      </rPr>
      <t xml:space="preserve"> данные для y-образной схемы согласования. </t>
    </r>
  </si>
  <si>
    <t xml:space="preserve">Указанные значения пригодны лишь в том случае, когда входное сопротивление </t>
  </si>
  <si>
    <t xml:space="preserve">антенны лежит в пределах от 15 до 30 Ом и согласование производится с </t>
  </si>
  <si>
    <r>
      <rPr>
        <sz val="10"/>
        <color rgb="FF000000"/>
        <rFont val="Verdana"/>
        <family val="2"/>
        <charset val="204"/>
      </rPr>
      <t xml:space="preserve">коаксиальным кабелем с волновым сопротивлением 50...70 Ом.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. Дальность радиосвязи при прямой видимости</t>
  </si>
  <si>
    <t xml:space="preserve">Дальность радиосвязи при прямой видимости и нормальной атмосферной рефракции </t>
  </si>
  <si>
    <t xml:space="preserve">зависит от высоты подвеса антенн и определяется нижеприведенной формулой:</t>
  </si>
  <si>
    <t xml:space="preserve">Введите высоту первой антенны в метрах</t>
  </si>
  <si>
    <t xml:space="preserve">Введите высоту второй антенны в метрах</t>
  </si>
  <si>
    <t xml:space="preserve">Дальность связи в к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color rgb="FF000080"/>
      <name val="Verdana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333399"/>
      <name val="Arial Black"/>
      <family val="2"/>
      <charset val="204"/>
    </font>
    <font>
      <b val="true"/>
      <u val="single"/>
      <sz val="14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Verdana"/>
      <family val="2"/>
      <charset val="204"/>
    </font>
    <font>
      <b val="true"/>
      <sz val="12"/>
      <color rgb="FFFF000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i val="true"/>
      <sz val="10"/>
      <color rgb="FF000000"/>
      <name val="Verdana"/>
      <family val="2"/>
      <charset val="204"/>
    </font>
    <font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4</xdr:col>
      <xdr:colOff>10440</xdr:colOff>
      <xdr:row>3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674960"/>
          <a:ext cx="604944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2</xdr:col>
      <xdr:colOff>20880</xdr:colOff>
      <xdr:row>54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414000"/>
          <a:ext cx="436932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553680</xdr:colOff>
      <xdr:row>83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3848120"/>
          <a:ext cx="414792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3134160</xdr:colOff>
      <xdr:row>101</xdr:row>
      <xdr:rowOff>37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8762840"/>
          <a:ext cx="3134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nov.rfnet.ru:8100/rf/" TargetMode="External"/><Relationship Id="rId2" Type="http://schemas.openxmlformats.org/officeDocument/2006/relationships/hyperlink" Target="mailto:rw0ld@mail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11.28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3" t="s">
        <v>4</v>
      </c>
    </row>
    <row r="6" customFormat="false" ht="9" hidden="false" customHeight="true" outlineLevel="0" collapsed="false">
      <c r="A6" s="4"/>
    </row>
    <row r="7" customFormat="false" ht="18.75" hidden="false" customHeight="false" outlineLevel="0" collapsed="false">
      <c r="A7" s="5" t="s">
        <v>5</v>
      </c>
      <c r="B7" s="6"/>
      <c r="C7" s="7" t="s">
        <v>6</v>
      </c>
    </row>
    <row r="9" customFormat="false" ht="12.75" hidden="false" customHeight="false" outlineLevel="0" collapsed="false">
      <c r="A9" s="8" t="s">
        <v>7</v>
      </c>
    </row>
    <row r="10" customFormat="false" ht="13.5" hidden="false" customHeight="false" outlineLevel="0" collapsed="false"/>
    <row r="11" customFormat="false" ht="33.6" hidden="false" customHeight="true" outlineLevel="0" collapsed="false">
      <c r="A11" s="9" t="s">
        <v>8</v>
      </c>
      <c r="B11" s="10" t="str">
        <f aca="false">IF($B$7=0,"  ",14274/$B$7)</f>
        <v>  </v>
      </c>
    </row>
    <row r="12" customFormat="false" ht="33.6" hidden="false" customHeight="true" outlineLevel="0" collapsed="false">
      <c r="A12" s="9" t="s">
        <v>9</v>
      </c>
      <c r="B12" s="10" t="str">
        <f aca="false">IF($B$7=0,"  ",15006/$B$7)</f>
        <v>  </v>
      </c>
    </row>
    <row r="13" customFormat="false" ht="33.6" hidden="false" customHeight="true" outlineLevel="0" collapsed="false">
      <c r="A13" s="9" t="s">
        <v>10</v>
      </c>
      <c r="B13" s="10" t="str">
        <f aca="false">IF($B$7=0,"  ",14030/$B$7)</f>
        <v>  </v>
      </c>
    </row>
    <row r="14" customFormat="false" ht="33.6" hidden="false" customHeight="true" outlineLevel="0" collapsed="false">
      <c r="A14" s="9" t="s">
        <v>11</v>
      </c>
      <c r="B14" s="10" t="str">
        <f aca="false">IF($B$7=0,"  ",14233/$B$7)</f>
        <v>  </v>
      </c>
    </row>
    <row r="15" customFormat="false" ht="33.6" hidden="false" customHeight="true" outlineLevel="0" collapsed="false">
      <c r="A15" s="9" t="s">
        <v>12</v>
      </c>
      <c r="B15" s="10" t="str">
        <f aca="false">IF($B$7=0,"  ",7137/$B$7)</f>
        <v>  </v>
      </c>
    </row>
    <row r="16" customFormat="false" ht="33.6" hidden="false" customHeight="true" outlineLevel="0" collapsed="false">
      <c r="A16" s="9" t="s">
        <v>13</v>
      </c>
      <c r="B16" s="10" t="str">
        <f aca="false">IF($B$7=0,"  ",30653/$B$7)</f>
        <v>  </v>
      </c>
    </row>
    <row r="18" customFormat="false" ht="12.75" hidden="false" customHeight="false" outlineLevel="0" collapsed="false">
      <c r="A18" s="11" t="s">
        <v>14</v>
      </c>
    </row>
    <row r="34" customFormat="false" ht="13.5" hidden="false" customHeight="false" outlineLevel="0" collapsed="false"/>
    <row r="35" customFormat="false" ht="16.5" hidden="false" customHeight="true" outlineLevel="0" collapsed="false">
      <c r="A35" s="12" t="s">
        <v>15</v>
      </c>
      <c r="B35" s="12"/>
    </row>
    <row r="36" customFormat="false" ht="16.5" hidden="false" customHeight="false" outlineLevel="0" collapsed="false">
      <c r="A36" s="13" t="s">
        <v>16</v>
      </c>
      <c r="B36" s="14" t="str">
        <f aca="false">IF($B$7=0,"  ",7564/$B$7)</f>
        <v>  </v>
      </c>
    </row>
    <row r="37" customFormat="false" ht="16.5" hidden="false" customHeight="false" outlineLevel="0" collapsed="false">
      <c r="A37" s="13" t="s">
        <v>17</v>
      </c>
      <c r="B37" s="14" t="str">
        <f aca="false">IF($B$7=0,"  ",3599/$B$7)</f>
        <v>  </v>
      </c>
    </row>
    <row r="38" customFormat="false" ht="31.15" hidden="false" customHeight="true" outlineLevel="0" collapsed="false">
      <c r="A38" s="12" t="s">
        <v>18</v>
      </c>
      <c r="B38" s="12"/>
    </row>
    <row r="39" customFormat="false" ht="16.5" hidden="false" customHeight="false" outlineLevel="0" collapsed="false">
      <c r="A39" s="13" t="s">
        <v>19</v>
      </c>
      <c r="B39" s="14" t="str">
        <f aca="false">IF($B$7=0,"  ",7625/$B$7)</f>
        <v>  </v>
      </c>
    </row>
    <row r="40" customFormat="false" ht="16.5" hidden="false" customHeight="false" outlineLevel="0" collapsed="false">
      <c r="A40" s="13" t="s">
        <v>20</v>
      </c>
      <c r="B40" s="14" t="str">
        <f aca="false">IF($B$7=0,"  ",7869/$B$7)</f>
        <v>  </v>
      </c>
    </row>
    <row r="41" customFormat="false" ht="16.5" hidden="false" customHeight="false" outlineLevel="0" collapsed="false">
      <c r="A41" s="13" t="s">
        <v>17</v>
      </c>
      <c r="B41" s="14" t="str">
        <f aca="false">IF($B$7=0,"  ",3599/$B$7)</f>
        <v>  </v>
      </c>
    </row>
    <row r="43" customFormat="false" ht="12.75" hidden="false" customHeight="false" outlineLevel="0" collapsed="false">
      <c r="A43" s="15" t="s">
        <v>21</v>
      </c>
    </row>
    <row r="56" customFormat="false" ht="13.5" hidden="false" customHeight="false" outlineLevel="0" collapsed="false"/>
    <row r="57" customFormat="false" ht="15.75" hidden="false" customHeight="true" outlineLevel="0" collapsed="false">
      <c r="A57" s="16" t="s">
        <v>22</v>
      </c>
      <c r="B57" s="16"/>
    </row>
    <row r="58" customFormat="false" ht="15.75" hidden="false" customHeight="false" outlineLevel="0" collapsed="false">
      <c r="A58" s="17" t="s">
        <v>23</v>
      </c>
      <c r="B58" s="18" t="str">
        <f aca="false">IF($B$7=0,"  ",14518/$B$7)</f>
        <v>  </v>
      </c>
    </row>
    <row r="59" customFormat="false" ht="15.75" hidden="false" customHeight="false" outlineLevel="0" collapsed="false">
      <c r="A59" s="17" t="s">
        <v>24</v>
      </c>
      <c r="B59" s="18" t="str">
        <f aca="false">IF($B$7=0,"  ",13725/$B$7)</f>
        <v>  </v>
      </c>
    </row>
    <row r="60" customFormat="false" ht="15.75" hidden="false" customHeight="false" outlineLevel="0" collapsed="false">
      <c r="A60" s="17" t="s">
        <v>25</v>
      </c>
      <c r="B60" s="18" t="str">
        <f aca="false">IF($B$7=0,"  ",3660/$B$7)</f>
        <v>  </v>
      </c>
    </row>
    <row r="61" customFormat="false" ht="31.15" hidden="false" customHeight="true" outlineLevel="0" collapsed="false">
      <c r="A61" s="19" t="s">
        <v>26</v>
      </c>
      <c r="B61" s="19"/>
    </row>
    <row r="62" customFormat="false" ht="15.75" hidden="false" customHeight="false" outlineLevel="0" collapsed="false">
      <c r="A62" s="17" t="s">
        <v>27</v>
      </c>
      <c r="B62" s="18" t="str">
        <f aca="false">IF($B$7=0,"  ",14426.5/$B$7)</f>
        <v>  </v>
      </c>
    </row>
    <row r="63" customFormat="false" ht="15.75" hidden="false" customHeight="false" outlineLevel="0" collapsed="false">
      <c r="A63" s="17" t="s">
        <v>28</v>
      </c>
      <c r="B63" s="18" t="str">
        <f aca="false">IF($B$7=0,"  ",15280.5/$B$7)</f>
        <v>  </v>
      </c>
    </row>
    <row r="64" customFormat="false" ht="15.75" hidden="false" customHeight="false" outlineLevel="0" collapsed="false">
      <c r="A64" s="17" t="s">
        <v>29</v>
      </c>
      <c r="B64" s="18" t="str">
        <f aca="false">IF($B$7=0,"  ",13572.5/$B$7)</f>
        <v>  </v>
      </c>
    </row>
    <row r="65" customFormat="false" ht="15.75" hidden="false" customHeight="false" outlineLevel="0" collapsed="false">
      <c r="A65" s="17" t="s">
        <v>30</v>
      </c>
      <c r="B65" s="18" t="str">
        <f aca="false">IF($B$7=0,"  ",7137/$B$7)</f>
        <v>  </v>
      </c>
    </row>
    <row r="67" customFormat="false" ht="12.75" hidden="false" customHeight="false" outlineLevel="0" collapsed="false">
      <c r="A67" s="20" t="s">
        <v>31</v>
      </c>
    </row>
    <row r="69" customFormat="false" ht="13.5" hidden="false" customHeight="false" outlineLevel="0" collapsed="false"/>
    <row r="70" customFormat="false" ht="38.25" hidden="false" customHeight="false" outlineLevel="0" collapsed="false">
      <c r="C70" s="21"/>
      <c r="D70" s="21" t="s">
        <v>32</v>
      </c>
      <c r="E70" s="21"/>
      <c r="F70" s="21" t="s">
        <v>33</v>
      </c>
    </row>
    <row r="71" customFormat="false" ht="39" hidden="false" customHeight="false" outlineLevel="0" collapsed="false">
      <c r="C71" s="22" t="s">
        <v>34</v>
      </c>
      <c r="D71" s="22" t="s">
        <v>35</v>
      </c>
      <c r="E71" s="22" t="s">
        <v>36</v>
      </c>
      <c r="F71" s="22" t="s">
        <v>37</v>
      </c>
    </row>
    <row r="72" customFormat="false" ht="12.75" hidden="false" customHeight="false" outlineLevel="0" collapsed="false">
      <c r="C72" s="23" t="n">
        <v>2</v>
      </c>
      <c r="D72" s="23" t="n">
        <v>16.5</v>
      </c>
      <c r="E72" s="23" t="n">
        <v>2</v>
      </c>
      <c r="F72" s="23" t="n">
        <v>18</v>
      </c>
    </row>
    <row r="73" customFormat="false" ht="12.75" hidden="false" customHeight="false" outlineLevel="0" collapsed="false">
      <c r="C73" s="24" t="n">
        <v>10</v>
      </c>
      <c r="D73" s="24" t="n">
        <v>80</v>
      </c>
      <c r="E73" s="24" t="n">
        <v>10</v>
      </c>
      <c r="F73" s="24" t="n">
        <v>50</v>
      </c>
    </row>
    <row r="74" customFormat="false" ht="12.75" hidden="false" customHeight="false" outlineLevel="0" collapsed="false">
      <c r="C74" s="24" t="n">
        <v>15</v>
      </c>
      <c r="D74" s="24" t="n">
        <v>120</v>
      </c>
      <c r="E74" s="24" t="n">
        <v>14</v>
      </c>
      <c r="F74" s="24" t="n">
        <v>80</v>
      </c>
    </row>
    <row r="75" customFormat="false" ht="12.75" hidden="false" customHeight="false" outlineLevel="0" collapsed="false">
      <c r="C75" s="24" t="n">
        <v>20</v>
      </c>
      <c r="D75" s="24" t="n">
        <v>170</v>
      </c>
      <c r="E75" s="24" t="n">
        <v>16</v>
      </c>
      <c r="F75" s="24" t="n">
        <v>150</v>
      </c>
    </row>
    <row r="76" customFormat="false" ht="12.75" hidden="false" customHeight="false" outlineLevel="0" collapsed="false">
      <c r="C76" s="24" t="n">
        <v>40</v>
      </c>
      <c r="D76" s="24" t="n">
        <v>300</v>
      </c>
      <c r="E76" s="24" t="n">
        <v>22</v>
      </c>
      <c r="F76" s="24" t="n">
        <v>250</v>
      </c>
    </row>
    <row r="85" customFormat="false" ht="12.75" hidden="false" customHeight="false" outlineLevel="0" collapsed="false">
      <c r="A85" s="25" t="s">
        <v>38</v>
      </c>
      <c r="B85" s="26"/>
      <c r="C85" s="26"/>
      <c r="D85" s="26"/>
    </row>
    <row r="86" customFormat="false" ht="12.75" hidden="false" customHeight="false" outlineLevel="0" collapsed="false">
      <c r="A86" s="25" t="s">
        <v>39</v>
      </c>
      <c r="B86" s="26"/>
      <c r="C86" s="26"/>
      <c r="D86" s="26"/>
    </row>
    <row r="87" customFormat="false" ht="12.75" hidden="false" customHeight="false" outlineLevel="0" collapsed="false">
      <c r="A87" s="25" t="s">
        <v>40</v>
      </c>
      <c r="B87" s="26"/>
      <c r="C87" s="26"/>
      <c r="D87" s="26"/>
    </row>
    <row r="88" customFormat="false" ht="15.75" hidden="false" customHeight="false" outlineLevel="0" collapsed="false">
      <c r="A88" s="25" t="s">
        <v>41</v>
      </c>
      <c r="B88" s="26"/>
      <c r="C88" s="26"/>
      <c r="D88" s="26"/>
    </row>
    <row r="90" customFormat="false" ht="12.75" hidden="false" customHeight="false" outlineLevel="0" collapsed="false">
      <c r="A90" s="27" t="s">
        <v>42</v>
      </c>
      <c r="B90" s="28"/>
    </row>
    <row r="92" customFormat="false" ht="12.75" hidden="false" customHeight="false" outlineLevel="0" collapsed="false">
      <c r="A92" s="29" t="s">
        <v>43</v>
      </c>
      <c r="B92" s="28"/>
      <c r="C92" s="28"/>
      <c r="D92" s="28"/>
    </row>
    <row r="93" customFormat="false" ht="12.75" hidden="false" customHeight="false" outlineLevel="0" collapsed="false">
      <c r="A93" s="29" t="s">
        <v>44</v>
      </c>
      <c r="B93" s="28"/>
      <c r="C93" s="28"/>
      <c r="D93" s="28"/>
    </row>
    <row r="103" customFormat="false" ht="15.75" hidden="false" customHeight="false" outlineLevel="0" collapsed="false">
      <c r="A103" s="30" t="s">
        <v>45</v>
      </c>
      <c r="B103" s="31"/>
    </row>
    <row r="104" customFormat="false" ht="15.75" hidden="false" customHeight="false" outlineLevel="0" collapsed="false">
      <c r="A104" s="30" t="s">
        <v>46</v>
      </c>
      <c r="B104" s="31"/>
    </row>
    <row r="105" customFormat="false" ht="15.75" hidden="false" customHeight="false" outlineLevel="0" collapsed="false">
      <c r="A105" s="30" t="s">
        <v>47</v>
      </c>
      <c r="B105" s="32" t="n">
        <f aca="false">4.12*SQRT(B103+B104)</f>
        <v>0</v>
      </c>
    </row>
  </sheetData>
  <mergeCells count="4">
    <mergeCell ref="A35:B35"/>
    <mergeCell ref="A38:B38"/>
    <mergeCell ref="A57:B57"/>
    <mergeCell ref="A61:B61"/>
  </mergeCells>
  <hyperlinks>
    <hyperlink ref="A3" r:id="rId1" display="http://rf.atnn.ru/"/>
    <hyperlink ref="A5" r:id="rId2" display="rw0ld@mail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19:58Z</dcterms:created>
  <dc:creator>Sokol</dc:creator>
  <dc:description/>
  <dc:language>en-US</dc:language>
  <cp:lastModifiedBy>Boni</cp:lastModifiedBy>
  <dcterms:modified xsi:type="dcterms:W3CDTF">2005-04-24T01:30:49Z</dcterms:modified>
  <cp:revision>0</cp:revision>
  <dc:subject/>
  <dc:title/>
</cp:coreProperties>
</file>