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Введите внешний диаметр кольца мм.</t>
  </si>
  <si>
    <t xml:space="preserve">Введите внутренний диаметр кольца мм.</t>
  </si>
  <si>
    <t xml:space="preserve">Введите толщину кольца мм.</t>
  </si>
  <si>
    <t xml:space="preserve">Введите начальную проницаемость М0</t>
  </si>
  <si>
    <t xml:space="preserve">Эквивалентный диаметр мм. Dэ</t>
  </si>
  <si>
    <t xml:space="preserve">Введите отношение Dэ/L</t>
  </si>
  <si>
    <t xml:space="preserve">Расчётная длина сердечника мм.</t>
  </si>
  <si>
    <t xml:space="preserve">Количество колец в сердечнике</t>
  </si>
  <si>
    <t xml:space="preserve">Действующая проницаемость</t>
  </si>
  <si>
    <t xml:space="preserve">Введите мин. Ёмкость конденсатора пф.</t>
  </si>
  <si>
    <t xml:space="preserve">Введите максимальную частоту МГц.</t>
  </si>
  <si>
    <t xml:space="preserve">Индуктивность диапазонной катушки L мкГн</t>
  </si>
  <si>
    <t xml:space="preserve">Введите коэфициент индуктивности Al мкГн</t>
  </si>
  <si>
    <t xml:space="preserve">Количество витков диапазонной катушки N шт.</t>
  </si>
  <si>
    <t xml:space="preserve">Введите внешний диаметр каркаса мм.</t>
  </si>
  <si>
    <t xml:space="preserve">Действующая высота       hд м.</t>
  </si>
  <si>
    <t xml:space="preserve">Введите добротность Q</t>
  </si>
  <si>
    <t xml:space="preserve">Действующая эффективная высота hдэ м.</t>
  </si>
  <si>
    <t xml:space="preserve">Выбор колец(частотные характеристики): http://www.rusgates.ru/softprop.php?pg=1</t>
  </si>
  <si>
    <t xml:space="preserve">http://www.rusgates.ru/softprop.php?pg=5</t>
  </si>
  <si>
    <t xml:space="preserve">http://www.rusgates.ru/softprop.php?pg=2</t>
  </si>
  <si>
    <t xml:space="preserve">Выбор колец (параметры):</t>
  </si>
  <si>
    <t xml:space="preserve">http://www.magneton.ru/cat.php?id=121</t>
  </si>
  <si>
    <t xml:space="preserve">Магнитомягк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1" width="14.85"/>
  </cols>
  <sheetData>
    <row r="1" customFormat="false" ht="20.1" hidden="false" customHeight="true" outlineLevel="0" collapsed="false">
      <c r="A1" s="2" t="s">
        <v>0</v>
      </c>
      <c r="B1" s="3" t="n">
        <v>4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 t="s">
        <v>1</v>
      </c>
      <c r="B2" s="6" t="n">
        <v>25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A3" s="5" t="s">
        <v>2</v>
      </c>
      <c r="B3" s="6" t="n">
        <v>7.5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6" t="n">
        <v>400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7" t="s">
        <v>4</v>
      </c>
      <c r="B5" s="6" t="n">
        <f aca="false">(B1^2-B2^2)^0.5</f>
        <v>31.22498999199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20.1" hidden="false" customHeight="true" outlineLevel="0" collapsed="false">
      <c r="A6" s="5" t="s">
        <v>5</v>
      </c>
      <c r="B6" s="6" t="n">
        <v>25</v>
      </c>
      <c r="C6" s="4"/>
      <c r="D6" s="8"/>
      <c r="E6" s="4"/>
      <c r="F6" s="4"/>
      <c r="G6" s="4"/>
      <c r="H6" s="4"/>
      <c r="I6" s="4"/>
      <c r="J6" s="4"/>
      <c r="K6" s="4"/>
    </row>
    <row r="7" customFormat="false" ht="20.1" hidden="false" customHeight="true" outlineLevel="0" collapsed="false">
      <c r="A7" s="7" t="s">
        <v>6</v>
      </c>
      <c r="B7" s="6" t="n">
        <f aca="false">B5*B6</f>
        <v>780.6247497998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0.1" hidden="false" customHeight="true" outlineLevel="0" collapsed="false">
      <c r="A8" s="7" t="s">
        <v>7</v>
      </c>
      <c r="B8" s="6" t="n">
        <f aca="false">B7/B3</f>
        <v>104.083299973307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0.1" hidden="false" customHeight="true" outlineLevel="0" collapsed="false">
      <c r="A9" s="7" t="s">
        <v>8</v>
      </c>
      <c r="B9" s="9" t="n">
        <f aca="false">B4/(1+(0.84*((B5/B7)^1.7)*(B4-1)))</f>
        <v>166.079072384545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0.1" hidden="false" customHeight="true" outlineLevel="0" collapsed="false">
      <c r="A10" s="5" t="s">
        <v>9</v>
      </c>
      <c r="B10" s="9" t="n">
        <v>10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0.1" hidden="false" customHeight="true" outlineLevel="0" collapsed="false">
      <c r="A11" s="5" t="s">
        <v>10</v>
      </c>
      <c r="B11" s="9" t="n">
        <v>2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0.1" hidden="false" customHeight="true" outlineLevel="0" collapsed="false">
      <c r="A12" s="7" t="s">
        <v>11</v>
      </c>
      <c r="B12" s="9" t="n">
        <f aca="false">25300/((B11^2)*B10)</f>
        <v>632.5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0.1" hidden="false" customHeight="true" outlineLevel="0" collapsed="false">
      <c r="A13" s="5" t="s">
        <v>12</v>
      </c>
      <c r="B13" s="9" t="n">
        <v>0.3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0.1" hidden="false" customHeight="true" outlineLevel="0" collapsed="false">
      <c r="A14" s="7" t="s">
        <v>13</v>
      </c>
      <c r="B14" s="10" t="n">
        <f aca="false">(B12/B13)^0.5</f>
        <v>45.9165910465197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0.1" hidden="false" customHeight="true" outlineLevel="0" collapsed="false">
      <c r="A15" s="11" t="s">
        <v>14</v>
      </c>
      <c r="B15" s="10" t="n">
        <v>45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0.1" hidden="false" customHeight="true" outlineLevel="0" collapsed="false">
      <c r="A16" s="7" t="s">
        <v>15</v>
      </c>
      <c r="B16" s="9" t="n">
        <f aca="false">(6.28*(3.14*(((B15/2)*0.001)^2)*B14*B9)/(300/B11))</f>
        <v>0.507513520943976</v>
      </c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0.1" hidden="false" customHeight="true" outlineLevel="0" collapsed="false">
      <c r="A17" s="5" t="s">
        <v>16</v>
      </c>
      <c r="B17" s="10" t="n">
        <v>70</v>
      </c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0.1" hidden="false" customHeight="true" outlineLevel="0" collapsed="false">
      <c r="A18" s="12" t="s">
        <v>17</v>
      </c>
      <c r="B18" s="13" t="n">
        <f aca="false">B16*B17</f>
        <v>35.5259464660783</v>
      </c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0.1" hidden="false" customHeight="true" outlineLevel="0" collapsed="false">
      <c r="A19" s="4"/>
      <c r="B19" s="1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42.75" hidden="false" customHeight="true" outlineLevel="0" collapsed="false">
      <c r="A20" s="4" t="s">
        <v>18</v>
      </c>
      <c r="B20" s="1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4" t="s">
        <v>19</v>
      </c>
      <c r="B21" s="1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0.1" hidden="false" customHeight="true" outlineLevel="0" collapsed="false">
      <c r="A22" s="4" t="s">
        <v>20</v>
      </c>
      <c r="B22" s="1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0.1" hidden="false" customHeight="true" outlineLevel="0" collapsed="false">
      <c r="A23" s="4"/>
      <c r="B23" s="1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0.1" hidden="false" customHeight="true" outlineLevel="0" collapsed="false">
      <c r="A24" s="4" t="s">
        <v>21</v>
      </c>
      <c r="B24" s="1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20.1" hidden="false" customHeight="true" outlineLevel="0" collapsed="false">
      <c r="A25" s="4" t="s">
        <v>22</v>
      </c>
      <c r="B25" s="1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20.1" hidden="false" customHeight="true" outlineLevel="0" collapsed="false">
      <c r="A26" s="4" t="s">
        <v>23</v>
      </c>
      <c r="B26" s="1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0.1" hidden="false" customHeight="true" outlineLevel="0" collapsed="false">
      <c r="A27" s="4"/>
      <c r="B27" s="1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20.1" hidden="false" customHeight="true" outlineLevel="0" collapsed="false">
      <c r="A28" s="4"/>
      <c r="B28" s="1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20.1" hidden="false" customHeight="true" outlineLevel="0" collapsed="false">
      <c r="A29" s="4"/>
      <c r="B29" s="1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3:57:36Z</dcterms:created>
  <dc:creator>Скутелис-Арапов</dc:creator>
  <dc:description/>
  <dc:language>en-US</dc:language>
  <cp:lastModifiedBy>Скутелис-Арапов</cp:lastModifiedBy>
  <dcterms:modified xsi:type="dcterms:W3CDTF">2007-10-11T15:30:52Z</dcterms:modified>
  <cp:revision>0</cp:revision>
  <dc:subject/>
  <dc:title/>
</cp:coreProperties>
</file>