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микросхемы" sheetId="1" state="visible" r:id="rId2"/>
    <sheet name="радиолампы" sheetId="2" state="visible" r:id="rId3"/>
    <sheet name="транзисторы" sheetId="3" state="visible" r:id="rId4"/>
    <sheet name="конденсаторы" sheetId="4" state="visible" r:id="rId5"/>
    <sheet name="сопротивления" sheetId="5" state="visible" r:id="rId6"/>
    <sheet name="полупроводники" sheetId="6" state="visible" r:id="rId7"/>
    <sheet name="реле" sheetId="7" state="visible" r:id="rId8"/>
    <sheet name="Приборы" sheetId="8" state="visible" r:id="rId9"/>
    <sheet name="автомобили" sheetId="9" state="visible" r:id="rId10"/>
    <sheet name="разное" sheetId="10" state="visible" r:id="rId11"/>
    <sheet name="разьемы" sheetId="11" state="visible" r:id="rId12"/>
    <sheet name="устр.комутации" sheetId="12" state="visible" r:id="rId13"/>
    <sheet name="эвм-см" sheetId="13" state="visible" r:id="rId14"/>
    <sheet name="эвм-е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7" uniqueCount="7666">
  <si>
    <r>
      <rPr>
        <b val="true"/>
        <sz val="13.5"/>
        <color rgb="FF0000FF"/>
        <rFont val="Arial"/>
        <family val="2"/>
        <charset val="204"/>
      </rPr>
      <t xml:space="preserve">Содержание драгоценных металлов в радиодеталях</t>
    </r>
    <r>
      <rPr>
        <b val="true"/>
        <sz val="12"/>
        <color rgb="FF339966"/>
        <rFont val="Arial"/>
        <family val="2"/>
        <charset val="204"/>
      </rPr>
      <t xml:space="preserve"> </t>
    </r>
  </si>
  <si>
    <t xml:space="preserve">МИКРОСХЕМЫ (1000 штук)</t>
  </si>
  <si>
    <t xml:space="preserve">Наименование</t>
  </si>
  <si>
    <t xml:space="preserve">Золото</t>
  </si>
  <si>
    <t xml:space="preserve">Серебро</t>
  </si>
  <si>
    <t xml:space="preserve">Платина</t>
  </si>
  <si>
    <t xml:space="preserve">Палладий</t>
  </si>
  <si>
    <t xml:space="preserve">Рутений</t>
  </si>
  <si>
    <t xml:space="preserve">Тантал</t>
  </si>
  <si>
    <t xml:space="preserve">  КР1108ПП2   </t>
  </si>
  <si>
    <t xml:space="preserve">   0.34 </t>
  </si>
  <si>
    <t xml:space="preserve">   5.45  </t>
  </si>
  <si>
    <t xml:space="preserve">         </t>
  </si>
  <si>
    <t xml:space="preserve">    30.36  </t>
  </si>
  <si>
    <t xml:space="preserve">          </t>
  </si>
  <si>
    <t xml:space="preserve">  К1002ПР1      </t>
  </si>
  <si>
    <t xml:space="preserve">   1.82 </t>
  </si>
  <si>
    <t xml:space="preserve">           </t>
  </si>
  <si>
    <t xml:space="preserve">  КМ1603РУ1     </t>
  </si>
  <si>
    <t xml:space="preserve">  19.48 </t>
  </si>
  <si>
    <t xml:space="preserve">  61.92  </t>
  </si>
  <si>
    <t xml:space="preserve">            </t>
  </si>
  <si>
    <t xml:space="preserve">  Н530АП2       </t>
  </si>
  <si>
    <t xml:space="preserve">  12.10 </t>
  </si>
  <si>
    <t xml:space="preserve">  19.85  </t>
  </si>
  <si>
    <t xml:space="preserve">              </t>
  </si>
  <si>
    <t xml:space="preserve">  Н530КП2       </t>
  </si>
  <si>
    <t xml:space="preserve">  12.23 </t>
  </si>
  <si>
    <t xml:space="preserve">               </t>
  </si>
  <si>
    <t xml:space="preserve">  Н530КП11      </t>
  </si>
  <si>
    <t xml:space="preserve">  12.16 </t>
  </si>
  <si>
    <t xml:space="preserve">        </t>
  </si>
  <si>
    <t xml:space="preserve">  Н530КП14      </t>
  </si>
  <si>
    <t xml:space="preserve">  Н530ТВ9       </t>
  </si>
  <si>
    <t xml:space="preserve">  12.14 </t>
  </si>
  <si>
    <t xml:space="preserve">  КР531КП12     </t>
  </si>
  <si>
    <t xml:space="preserve">   0.55 </t>
  </si>
  <si>
    <t xml:space="preserve">  КР531ВА1      </t>
  </si>
  <si>
    <t xml:space="preserve">   0.42 </t>
  </si>
  <si>
    <t xml:space="preserve">  К573РФ8       </t>
  </si>
  <si>
    <t xml:space="preserve">  40.14 </t>
  </si>
  <si>
    <t xml:space="preserve">  71.20  </t>
  </si>
  <si>
    <t xml:space="preserve">  Б1122П1       </t>
  </si>
  <si>
    <t xml:space="preserve">   7.82 </t>
  </si>
  <si>
    <t xml:space="preserve">  КР537РУ11А    </t>
  </si>
  <si>
    <t xml:space="preserve">  51.83 </t>
  </si>
  <si>
    <t xml:space="preserve">   1.08  </t>
  </si>
  <si>
    <t xml:space="preserve">  КР1818ВН19    </t>
  </si>
  <si>
    <t xml:space="preserve">   3.13 </t>
  </si>
  <si>
    <t xml:space="preserve">  10.73  </t>
  </si>
  <si>
    <t xml:space="preserve">    2.37 </t>
  </si>
  <si>
    <t xml:space="preserve">15.48  </t>
  </si>
  <si>
    <t xml:space="preserve">  КР1818ВГ93    </t>
  </si>
  <si>
    <t xml:space="preserve">   2.16 </t>
  </si>
  <si>
    <t xml:space="preserve">   2.14  </t>
  </si>
  <si>
    <t xml:space="preserve">  К4КП1         </t>
  </si>
  <si>
    <t xml:space="preserve">   4.80 </t>
  </si>
  <si>
    <t xml:space="preserve">0.12  </t>
  </si>
  <si>
    <t xml:space="preserve">  К4КП2         </t>
  </si>
  <si>
    <t xml:space="preserve">   5.73 </t>
  </si>
  <si>
    <t xml:space="preserve">   2.39  </t>
  </si>
  <si>
    <t xml:space="preserve">0.15  </t>
  </si>
  <si>
    <t xml:space="preserve">  К4ХЛ1         </t>
  </si>
  <si>
    <t xml:space="preserve">   7.00 </t>
  </si>
  <si>
    <t xml:space="preserve">   2.42  </t>
  </si>
  <si>
    <t xml:space="preserve">0.18  </t>
  </si>
  <si>
    <t xml:space="preserve">  1200ЦЛ1       </t>
  </si>
  <si>
    <t xml:space="preserve">  43.38 </t>
  </si>
  <si>
    <t xml:space="preserve"> 115.18  </t>
  </si>
  <si>
    <t xml:space="preserve">  1200ЦМ1       </t>
  </si>
  <si>
    <t xml:space="preserve">  38.80 </t>
  </si>
  <si>
    <t xml:space="preserve">  90.37  </t>
  </si>
  <si>
    <t xml:space="preserve">  590КН10       </t>
  </si>
  <si>
    <t xml:space="preserve">  26.40 </t>
  </si>
  <si>
    <t xml:space="preserve">  27.83  </t>
  </si>
  <si>
    <t xml:space="preserve">  РЧС22         </t>
  </si>
  <si>
    <t xml:space="preserve">   1.38 </t>
  </si>
  <si>
    <t xml:space="preserve">   0.01  </t>
  </si>
  <si>
    <t xml:space="preserve">  КР1107ПВ1     </t>
  </si>
  <si>
    <t xml:space="preserve">   0.86 </t>
  </si>
  <si>
    <t xml:space="preserve">  КР1012ГП3     </t>
  </si>
  <si>
    <t xml:space="preserve">   0.50 </t>
  </si>
  <si>
    <t xml:space="preserve">  КР1012ИК3     </t>
  </si>
  <si>
    <t xml:space="preserve">  700ИМ180      </t>
  </si>
  <si>
    <t xml:space="preserve">   0.01 </t>
  </si>
  <si>
    <t xml:space="preserve">  К555ИР35      </t>
  </si>
  <si>
    <t xml:space="preserve">   0.79 </t>
  </si>
  <si>
    <t xml:space="preserve">  Н585ИК14      </t>
  </si>
  <si>
    <t xml:space="preserve">  16.18 </t>
  </si>
  <si>
    <t xml:space="preserve">  21.31  </t>
  </si>
  <si>
    <t xml:space="preserve">0.02  </t>
  </si>
  <si>
    <t xml:space="preserve">  2ФВ2000       </t>
  </si>
  <si>
    <t xml:space="preserve">  41.47 </t>
  </si>
  <si>
    <t xml:space="preserve">  КЖ101         </t>
  </si>
  <si>
    <t xml:space="preserve">   0.09 </t>
  </si>
  <si>
    <t xml:space="preserve">  К1109КТ1А     </t>
  </si>
  <si>
    <t xml:space="preserve">   1.22 </t>
  </si>
  <si>
    <t xml:space="preserve">  КР159НТ1А     </t>
  </si>
  <si>
    <t xml:space="preserve">   0.21 </t>
  </si>
  <si>
    <t xml:space="preserve">  КР159НТ1Б     </t>
  </si>
  <si>
    <t xml:space="preserve">  КР159НТ18     </t>
  </si>
  <si>
    <t xml:space="preserve">  КР159НТ1Г     </t>
  </si>
  <si>
    <t xml:space="preserve">  КР159НТ1Д     </t>
  </si>
  <si>
    <t xml:space="preserve">  КР159НТ1Е     </t>
  </si>
  <si>
    <t xml:space="preserve">  К573РФ4       </t>
  </si>
  <si>
    <t xml:space="preserve">  39.82 </t>
  </si>
  <si>
    <t xml:space="preserve">  КР588ВА1      </t>
  </si>
  <si>
    <t xml:space="preserve">  11.44 </t>
  </si>
  <si>
    <t xml:space="preserve">  К1102АП6      </t>
  </si>
  <si>
    <t xml:space="preserve">   0.24 </t>
  </si>
  <si>
    <t xml:space="preserve">  К1102АП7      </t>
  </si>
  <si>
    <t xml:space="preserve">  К1102АП8      </t>
  </si>
  <si>
    <t xml:space="preserve">  КР1100СК3     </t>
  </si>
  <si>
    <t xml:space="preserve">   0.35 </t>
  </si>
  <si>
    <t xml:space="preserve">  К1102АП11     </t>
  </si>
  <si>
    <t xml:space="preserve">  К1102АП12     </t>
  </si>
  <si>
    <t xml:space="preserve">  К1102АП13     </t>
  </si>
  <si>
    <t xml:space="preserve">  К1102АП14     </t>
  </si>
  <si>
    <t xml:space="preserve">  КМ132РУ8А     </t>
  </si>
  <si>
    <t xml:space="preserve">  34.79 </t>
  </si>
  <si>
    <t xml:space="preserve">  52.56  </t>
  </si>
  <si>
    <t xml:space="preserve">  1200ЦЛ2       </t>
  </si>
  <si>
    <t xml:space="preserve">  44.87 </t>
  </si>
  <si>
    <t xml:space="preserve"> 125.62  </t>
  </si>
  <si>
    <t xml:space="preserve">  530ИД7        </t>
  </si>
  <si>
    <t xml:space="preserve">  28.54 </t>
  </si>
  <si>
    <t xml:space="preserve">  26.96  </t>
  </si>
  <si>
    <t xml:space="preserve">  18-1          </t>
  </si>
  <si>
    <t xml:space="preserve">   1.96 </t>
  </si>
  <si>
    <t xml:space="preserve">249ЛП5-5      </t>
  </si>
  <si>
    <t xml:space="preserve">   9.75 </t>
  </si>
  <si>
    <t xml:space="preserve">  317НО1А       </t>
  </si>
  <si>
    <t xml:space="preserve">  22.96 </t>
  </si>
  <si>
    <t xml:space="preserve">  28.40  </t>
  </si>
  <si>
    <t xml:space="preserve">  317НО1Б       </t>
  </si>
  <si>
    <t xml:space="preserve">  КР1014КТ1А    </t>
  </si>
  <si>
    <t xml:space="preserve">   4.07 </t>
  </si>
  <si>
    <t xml:space="preserve">  КР1014КТ1Б    </t>
  </si>
  <si>
    <t xml:space="preserve">  1109КН5А      </t>
  </si>
  <si>
    <t xml:space="preserve">  14.40 </t>
  </si>
  <si>
    <t xml:space="preserve">  30.56  </t>
  </si>
  <si>
    <t xml:space="preserve">  1109КН6А      </t>
  </si>
  <si>
    <t xml:space="preserve">  1109КТ5       </t>
  </si>
  <si>
    <t xml:space="preserve">  25.54 </t>
  </si>
  <si>
    <t xml:space="preserve">  К1109КТ4А     </t>
  </si>
  <si>
    <t xml:space="preserve">   0.73 </t>
  </si>
  <si>
    <t xml:space="preserve">  Б1122АП-1     </t>
  </si>
  <si>
    <t xml:space="preserve">   9.56 </t>
  </si>
  <si>
    <t xml:space="preserve">  1200ЦМ7А      </t>
  </si>
  <si>
    <t xml:space="preserve">  16.52 </t>
  </si>
  <si>
    <t xml:space="preserve">  27.79  </t>
  </si>
  <si>
    <t xml:space="preserve">  Б1200ЦМ3-3    </t>
  </si>
  <si>
    <t xml:space="preserve">   0.11 </t>
  </si>
  <si>
    <t xml:space="preserve">  КМ132РУ8Б     </t>
  </si>
  <si>
    <t xml:space="preserve">  17ВТР1        </t>
  </si>
  <si>
    <t xml:space="preserve">   8.43 </t>
  </si>
  <si>
    <t xml:space="preserve">   0.78  </t>
  </si>
  <si>
    <t xml:space="preserve">  КА1808ВУ1     </t>
  </si>
  <si>
    <t xml:space="preserve">  11.83 </t>
  </si>
  <si>
    <t xml:space="preserve">  К194ТВ1       </t>
  </si>
  <si>
    <t xml:space="preserve">   1.29 </t>
  </si>
  <si>
    <t xml:space="preserve">  530ИР23       </t>
  </si>
  <si>
    <t xml:space="preserve">  19.31 </t>
  </si>
  <si>
    <t xml:space="preserve">  47.23  </t>
  </si>
  <si>
    <t xml:space="preserve">  Н530ИД14      </t>
  </si>
  <si>
    <t xml:space="preserve">  13.74 </t>
  </si>
  <si>
    <t xml:space="preserve">  19.59  </t>
  </si>
  <si>
    <t xml:space="preserve">  Н530ЛН2       </t>
  </si>
  <si>
    <t xml:space="preserve">  11.45 </t>
  </si>
  <si>
    <t xml:space="preserve">  14.94  </t>
  </si>
  <si>
    <t xml:space="preserve">  Н530ТМ9       </t>
  </si>
  <si>
    <t xml:space="preserve">  13.72 </t>
  </si>
  <si>
    <t xml:space="preserve">  К573РФ41      </t>
  </si>
  <si>
    <t xml:space="preserve">  К573РФ42      </t>
  </si>
  <si>
    <t xml:space="preserve">  574УД3А       </t>
  </si>
  <si>
    <t xml:space="preserve">  17.82 </t>
  </si>
  <si>
    <t xml:space="preserve">      0.01 </t>
  </si>
  <si>
    <t xml:space="preserve">  574УД3Б       </t>
  </si>
  <si>
    <t xml:space="preserve">  574УД3В       </t>
  </si>
  <si>
    <t xml:space="preserve">  КР580ВГ18П    </t>
  </si>
  <si>
    <t xml:space="preserve">   0.96 </t>
  </si>
  <si>
    <t xml:space="preserve">  КМ132РУ2      </t>
  </si>
  <si>
    <t xml:space="preserve">  КР110ПД1      </t>
  </si>
  <si>
    <t xml:space="preserve">   0.46 </t>
  </si>
  <si>
    <t xml:space="preserve">  К531КП16      </t>
  </si>
  <si>
    <t xml:space="preserve">   0.48 </t>
  </si>
  <si>
    <t xml:space="preserve">  К531КП18      </t>
  </si>
  <si>
    <t xml:space="preserve">  КНО8ПВ1Б      </t>
  </si>
  <si>
    <t xml:space="preserve">  34.97 </t>
  </si>
  <si>
    <t xml:space="preserve">  49.41  </t>
  </si>
  <si>
    <t xml:space="preserve">  100ИЕ136      </t>
  </si>
  <si>
    <t xml:space="preserve">  12.60 </t>
  </si>
  <si>
    <t xml:space="preserve">  19.22  </t>
  </si>
  <si>
    <t xml:space="preserve">  100ИЕ137      </t>
  </si>
  <si>
    <t xml:space="preserve">  100ИЕ160ССИС  </t>
  </si>
  <si>
    <t xml:space="preserve">  13.09 </t>
  </si>
  <si>
    <t xml:space="preserve">  100ИП179ССИС  </t>
  </si>
  <si>
    <t xml:space="preserve">  13.87 </t>
  </si>
  <si>
    <t xml:space="preserve">  100ИП181ССИС  </t>
  </si>
  <si>
    <t xml:space="preserve">  39.88 </t>
  </si>
  <si>
    <t xml:space="preserve">  46.00  </t>
  </si>
  <si>
    <t xml:space="preserve">  100ИР141      </t>
  </si>
  <si>
    <t xml:space="preserve">  14.44 </t>
  </si>
  <si>
    <t xml:space="preserve">  18.72  </t>
  </si>
  <si>
    <t xml:space="preserve">  100ЛЕ106      </t>
  </si>
  <si>
    <t xml:space="preserve">  15.00 </t>
  </si>
  <si>
    <t xml:space="preserve">  100ЛЕ211      </t>
  </si>
  <si>
    <t xml:space="preserve">  100ЛК117      </t>
  </si>
  <si>
    <t xml:space="preserve">  14.98 </t>
  </si>
  <si>
    <t xml:space="preserve">  100ЛК121      </t>
  </si>
  <si>
    <t xml:space="preserve">  14.99 </t>
  </si>
  <si>
    <t xml:space="preserve">  100ЛЛ110      </t>
  </si>
  <si>
    <t xml:space="preserve">  100ЛЛ210      </t>
  </si>
  <si>
    <t xml:space="preserve">  100ЛМ101ССИС  </t>
  </si>
  <si>
    <t xml:space="preserve">  100ЛМ102ССИС  </t>
  </si>
  <si>
    <t xml:space="preserve">  100ЛМ105      </t>
  </si>
  <si>
    <t xml:space="preserve">  100ЛМ109      </t>
  </si>
  <si>
    <t xml:space="preserve">  100ЛП107      </t>
  </si>
  <si>
    <t xml:space="preserve">  14.96 </t>
  </si>
  <si>
    <t xml:space="preserve">  100ЛП115ССИС  </t>
  </si>
  <si>
    <t xml:space="preserve">  13.39 </t>
  </si>
  <si>
    <t xml:space="preserve">  100ЛП116      </t>
  </si>
  <si>
    <t xml:space="preserve">  100ЛП216      </t>
  </si>
  <si>
    <t xml:space="preserve">  100НР400      </t>
  </si>
  <si>
    <t xml:space="preserve">  14.75 </t>
  </si>
  <si>
    <t xml:space="preserve">  100ПУ124ССИС  </t>
  </si>
  <si>
    <t xml:space="preserve">  100ПУ125ССИС  </t>
  </si>
  <si>
    <t xml:space="preserve">  100РУ145      </t>
  </si>
  <si>
    <t xml:space="preserve">  20.85 </t>
  </si>
  <si>
    <t xml:space="preserve">  28.47  </t>
  </si>
  <si>
    <t xml:space="preserve">  100РУ148      </t>
  </si>
  <si>
    <t xml:space="preserve">  14.84 </t>
  </si>
  <si>
    <t xml:space="preserve">  100РУ402      </t>
  </si>
  <si>
    <t xml:space="preserve">  100РУ410А     </t>
  </si>
  <si>
    <t xml:space="preserve">  21.52 </t>
  </si>
  <si>
    <t xml:space="preserve">  100РУ415      </t>
  </si>
  <si>
    <t xml:space="preserve">  22.39 </t>
  </si>
  <si>
    <t xml:space="preserve">  100ТВ135      </t>
  </si>
  <si>
    <t xml:space="preserve">  14.91 </t>
  </si>
  <si>
    <t xml:space="preserve">  100ТМ130      </t>
  </si>
  <si>
    <t xml:space="preserve">  100ТМ131      </t>
  </si>
  <si>
    <t xml:space="preserve">  100ТМ133      </t>
  </si>
  <si>
    <t xml:space="preserve">  100ТМ134      </t>
  </si>
  <si>
    <t xml:space="preserve">  14.93 </t>
  </si>
  <si>
    <t xml:space="preserve">  100ТМ231      </t>
  </si>
  <si>
    <t xml:space="preserve">  1002ИР1       </t>
  </si>
  <si>
    <t xml:space="preserve">  19.26 </t>
  </si>
  <si>
    <t xml:space="preserve">  33.24  </t>
  </si>
  <si>
    <t xml:space="preserve">  1002ХП1       </t>
  </si>
  <si>
    <t xml:space="preserve">  28.30 </t>
  </si>
  <si>
    <t xml:space="preserve">  49.20  </t>
  </si>
  <si>
    <t xml:space="preserve">  К1002ИР1      </t>
  </si>
  <si>
    <t xml:space="preserve">   1.02 </t>
  </si>
  <si>
    <t xml:space="preserve">  К1002ХЛ1      </t>
  </si>
  <si>
    <t xml:space="preserve">  КР1005ПС1     </t>
  </si>
  <si>
    <t xml:space="preserve">   2.95 </t>
  </si>
  <si>
    <t xml:space="preserve">  КР1005УЛ1А    </t>
  </si>
  <si>
    <t xml:space="preserve">  КР1005УЛ1Б    </t>
  </si>
  <si>
    <t xml:space="preserve">  КР1005УН1А    </t>
  </si>
  <si>
    <t xml:space="preserve">   5.52 </t>
  </si>
  <si>
    <t xml:space="preserve">  КР1005УН1Б    </t>
  </si>
  <si>
    <t xml:space="preserve">  КР1005ХА1     </t>
  </si>
  <si>
    <t xml:space="preserve">  КР1005ХА2     </t>
  </si>
  <si>
    <t xml:space="preserve">   0.82 </t>
  </si>
  <si>
    <t xml:space="preserve">  КР1005ХА4     </t>
  </si>
  <si>
    <t xml:space="preserve">   0.80 </t>
  </si>
  <si>
    <t xml:space="preserve">      0.02 </t>
  </si>
  <si>
    <t xml:space="preserve">  КР1005ХА5     </t>
  </si>
  <si>
    <t xml:space="preserve">   3.78 </t>
  </si>
  <si>
    <t xml:space="preserve">  КР1005ХА6     </t>
  </si>
  <si>
    <t xml:space="preserve">  КР1005ХА7     </t>
  </si>
  <si>
    <t xml:space="preserve">   0.52 </t>
  </si>
  <si>
    <t xml:space="preserve">  101КТ1А       </t>
  </si>
  <si>
    <t xml:space="preserve">  17.97 </t>
  </si>
  <si>
    <t xml:space="preserve">  101КТ1Г       </t>
  </si>
  <si>
    <t xml:space="preserve">  101КТ1В       </t>
  </si>
  <si>
    <t xml:space="preserve">  К101КТ1А      </t>
  </si>
  <si>
    <t xml:space="preserve">  К101КТ1Б      </t>
  </si>
  <si>
    <t xml:space="preserve">  К101КТ1В      </t>
  </si>
  <si>
    <t xml:space="preserve">  К101КТ1С      </t>
  </si>
  <si>
    <t xml:space="preserve">  104ЛА-1       </t>
  </si>
  <si>
    <t xml:space="preserve">   8.74 </t>
  </si>
  <si>
    <t xml:space="preserve">   0.65  </t>
  </si>
  <si>
    <t xml:space="preserve">  104ЛА-2       </t>
  </si>
  <si>
    <t xml:space="preserve">  104ЛА-3       </t>
  </si>
  <si>
    <t xml:space="preserve">  104ЛА-4       </t>
  </si>
  <si>
    <t xml:space="preserve">  104ЛИ-1       </t>
  </si>
  <si>
    <t xml:space="preserve">  104ЛИ-2       </t>
  </si>
  <si>
    <t xml:space="preserve">  104ЛИ-3       </t>
  </si>
  <si>
    <t xml:space="preserve">  104ЛИ-4       </t>
  </si>
  <si>
    <t xml:space="preserve">  104ЛИ-5       </t>
  </si>
  <si>
    <t xml:space="preserve">  112НД1        </t>
  </si>
  <si>
    <t xml:space="preserve">  112НД2        </t>
  </si>
  <si>
    <t xml:space="preserve">  112НД3        </t>
  </si>
  <si>
    <t xml:space="preserve">  112НД4        </t>
  </si>
  <si>
    <t xml:space="preserve">  106ИР2        </t>
  </si>
  <si>
    <t xml:space="preserve">  13.64 </t>
  </si>
  <si>
    <t xml:space="preserve">   1.85  </t>
  </si>
  <si>
    <t xml:space="preserve">  106ЛА15       </t>
  </si>
  <si>
    <t xml:space="preserve">   0.98  </t>
  </si>
  <si>
    <t xml:space="preserve">  106ЛА3        </t>
  </si>
  <si>
    <t xml:space="preserve">  106ЛА3А       </t>
  </si>
  <si>
    <t xml:space="preserve">  106ЛА4        </t>
  </si>
  <si>
    <t xml:space="preserve">  106ЛА4А       </t>
  </si>
  <si>
    <t xml:space="preserve">  106ЛА6        </t>
  </si>
  <si>
    <t xml:space="preserve">  106ЛА6А       </t>
  </si>
  <si>
    <t xml:space="preserve">  106ЛА8        </t>
  </si>
  <si>
    <t xml:space="preserve">  106ЛА8А       </t>
  </si>
  <si>
    <t xml:space="preserve">  106ЛБ1        </t>
  </si>
  <si>
    <t xml:space="preserve">  106ЛБ1А       </t>
  </si>
  <si>
    <t xml:space="preserve">  106ЛБ2        </t>
  </si>
  <si>
    <t xml:space="preserve">  106ЛБ2А       </t>
  </si>
  <si>
    <t xml:space="preserve">  106ЛБ5        </t>
  </si>
  <si>
    <t xml:space="preserve">  106ЛБ5А       </t>
  </si>
  <si>
    <t xml:space="preserve">  196ЛБ6        </t>
  </si>
  <si>
    <t xml:space="preserve">  106ЛБ6А       </t>
  </si>
  <si>
    <t xml:space="preserve">  106ЛД1        </t>
  </si>
  <si>
    <t xml:space="preserve">  106ЛД1А       </t>
  </si>
  <si>
    <t xml:space="preserve">  106ЛД2        </t>
  </si>
  <si>
    <t xml:space="preserve">  106ЛД2А       </t>
  </si>
  <si>
    <t xml:space="preserve">  106ЛД5        </t>
  </si>
  <si>
    <t xml:space="preserve">  106ЛД5А       </t>
  </si>
  <si>
    <t xml:space="preserve">  106ЛД6        </t>
  </si>
  <si>
    <t xml:space="preserve">  106ЛД6А       </t>
  </si>
  <si>
    <t xml:space="preserve">  106ЛР1        </t>
  </si>
  <si>
    <t xml:space="preserve">  106ЛР1А       </t>
  </si>
  <si>
    <t xml:space="preserve">  106ЛР11А      </t>
  </si>
  <si>
    <t xml:space="preserve">  106ЛР11Б      </t>
  </si>
  <si>
    <t xml:space="preserve">  106ЛР11В      </t>
  </si>
  <si>
    <t xml:space="preserve">  106ЛР11Г      </t>
  </si>
  <si>
    <t xml:space="preserve">  106ЛР12А      </t>
  </si>
  <si>
    <t xml:space="preserve">  106ЛР12Б      </t>
  </si>
  <si>
    <t xml:space="preserve">  106ЛР12В      </t>
  </si>
  <si>
    <t xml:space="preserve">  106ЛР12Г      </t>
  </si>
  <si>
    <t xml:space="preserve">  106ЛР2        </t>
  </si>
  <si>
    <t xml:space="preserve">  106ЛР2А       </t>
  </si>
  <si>
    <t xml:space="preserve">  106ЛР3А       </t>
  </si>
  <si>
    <t xml:space="preserve">  106ЛР3Б       </t>
  </si>
  <si>
    <t xml:space="preserve">  106ЛР3В       </t>
  </si>
  <si>
    <t xml:space="preserve">  106ЛР3Г       </t>
  </si>
  <si>
    <t xml:space="preserve">  106ЛР5А       </t>
  </si>
  <si>
    <t xml:space="preserve">  106ЛР5Б       </t>
  </si>
  <si>
    <t xml:space="preserve">  106ЛР5В       </t>
  </si>
  <si>
    <t xml:space="preserve">  106ЛР5Г       </t>
  </si>
  <si>
    <t xml:space="preserve">  106ТР1        </t>
  </si>
  <si>
    <t xml:space="preserve">  106ТР1А       </t>
  </si>
  <si>
    <t xml:space="preserve">  106ТР2        </t>
  </si>
  <si>
    <t xml:space="preserve">  106ТР2А       </t>
  </si>
  <si>
    <t xml:space="preserve">  К106ЛА3       </t>
  </si>
  <si>
    <t xml:space="preserve">  К106ЛБ1       </t>
  </si>
  <si>
    <t xml:space="preserve">  К106ЛБ1Б      </t>
  </si>
  <si>
    <t xml:space="preserve">  К106ЛБ6Б      </t>
  </si>
  <si>
    <t xml:space="preserve">  К106ЛД5Б      </t>
  </si>
  <si>
    <t xml:space="preserve">  К106ЛР1Б      </t>
  </si>
  <si>
    <t xml:space="preserve">  К106ТР1       </t>
  </si>
  <si>
    <t xml:space="preserve">  110ЛБ10А      </t>
  </si>
  <si>
    <t xml:space="preserve">  20.71 </t>
  </si>
  <si>
    <t xml:space="preserve">  110ЛБ11А      </t>
  </si>
  <si>
    <t xml:space="preserve">  110ЛБ1А       </t>
  </si>
  <si>
    <t xml:space="preserve">  110ЛБ2А       </t>
  </si>
  <si>
    <t xml:space="preserve">  110ЛБ3А       </t>
  </si>
  <si>
    <t xml:space="preserve">  110ДБ6А       </t>
  </si>
  <si>
    <t xml:space="preserve">  110ДБ6В       </t>
  </si>
  <si>
    <t xml:space="preserve">  110ЛБ7В       </t>
  </si>
  <si>
    <t xml:space="preserve">  110ЛБ9А       </t>
  </si>
  <si>
    <t xml:space="preserve">  20.79 </t>
  </si>
  <si>
    <t xml:space="preserve">  110ТК1А       </t>
  </si>
  <si>
    <t xml:space="preserve">  20.80 </t>
  </si>
  <si>
    <t xml:space="preserve">  110ТК2А       </t>
  </si>
  <si>
    <t xml:space="preserve">  110ТК2В       </t>
  </si>
  <si>
    <t xml:space="preserve">  110ТК2Д       </t>
  </si>
  <si>
    <t xml:space="preserve">  К1108ПА15     </t>
  </si>
  <si>
    <t xml:space="preserve">  35.25 </t>
  </si>
  <si>
    <t xml:space="preserve">  1100СК2       </t>
  </si>
  <si>
    <t xml:space="preserve">  18.14 </t>
  </si>
  <si>
    <t xml:space="preserve">  КР1100СК2     </t>
  </si>
  <si>
    <t xml:space="preserve">   0.25 </t>
  </si>
  <si>
    <t xml:space="preserve">  К1102АП10     </t>
  </si>
  <si>
    <t xml:space="preserve">   0.43 </t>
  </si>
  <si>
    <t xml:space="preserve">  К1102АП2      </t>
  </si>
  <si>
    <t xml:space="preserve">   3.47 </t>
  </si>
  <si>
    <t xml:space="preserve">  К1102АП3      </t>
  </si>
  <si>
    <t xml:space="preserve">   3.17 </t>
  </si>
  <si>
    <t xml:space="preserve">  К1102АП4      </t>
  </si>
  <si>
    <t xml:space="preserve">  К1102АП5      </t>
  </si>
  <si>
    <t xml:space="preserve">  К1102АП9      </t>
  </si>
  <si>
    <t xml:space="preserve">  1107ПВ1       </t>
  </si>
  <si>
    <t xml:space="preserve">  77.02 </t>
  </si>
  <si>
    <t xml:space="preserve">   77.79 </t>
  </si>
  <si>
    <t xml:space="preserve">  К1107ПВ1      </t>
  </si>
  <si>
    <t xml:space="preserve">  1108ПА1А      </t>
  </si>
  <si>
    <t xml:space="preserve">   49.41 </t>
  </si>
  <si>
    <t xml:space="preserve">  1108ПА1Б      </t>
  </si>
  <si>
    <t xml:space="preserve">  К1108ПА1А     </t>
  </si>
  <si>
    <t xml:space="preserve">  К1109КН1А     </t>
  </si>
  <si>
    <t xml:space="preserve">   1.03 </t>
  </si>
  <si>
    <t xml:space="preserve">  К1109КН1Б     </t>
  </si>
  <si>
    <t xml:space="preserve">  К1109КН2      </t>
  </si>
  <si>
    <t xml:space="preserve">   1.14 </t>
  </si>
  <si>
    <t xml:space="preserve">  К1109КН4А     </t>
  </si>
  <si>
    <t xml:space="preserve">   0.75 </t>
  </si>
  <si>
    <t xml:space="preserve">  К1109КТ2      </t>
  </si>
  <si>
    <t xml:space="preserve">   5.76 </t>
  </si>
  <si>
    <t xml:space="preserve">  К1109КТ-21    </t>
  </si>
  <si>
    <t xml:space="preserve">   5.06 </t>
  </si>
  <si>
    <t xml:space="preserve">  К1109КТ-22    </t>
  </si>
  <si>
    <t xml:space="preserve">  К1109КТ-23    </t>
  </si>
  <si>
    <t xml:space="preserve">  К1109КТ-24    </t>
  </si>
  <si>
    <t xml:space="preserve">  К176ЛП1       </t>
  </si>
  <si>
    <t xml:space="preserve">   0.40 </t>
  </si>
  <si>
    <t xml:space="preserve">  К1112ПП1      </t>
  </si>
  <si>
    <t xml:space="preserve">   0.37 </t>
  </si>
  <si>
    <t xml:space="preserve">  КР1112ПП2     </t>
  </si>
  <si>
    <t xml:space="preserve">  К1113ПВ1А     </t>
  </si>
  <si>
    <t xml:space="preserve">  25.01 </t>
  </si>
  <si>
    <t xml:space="preserve">   46.94 </t>
  </si>
  <si>
    <t xml:space="preserve">  К1113ПВ1Б     </t>
  </si>
  <si>
    <t xml:space="preserve">  К1113ПВ1В     </t>
  </si>
  <si>
    <t xml:space="preserve">  112ЛД1        </t>
  </si>
  <si>
    <t xml:space="preserve">    0.65 </t>
  </si>
  <si>
    <t xml:space="preserve">  112ПУ1        </t>
  </si>
  <si>
    <t xml:space="preserve">  112ТМ1        </t>
  </si>
  <si>
    <t xml:space="preserve">  113ИЛ1А       </t>
  </si>
  <si>
    <t xml:space="preserve">  11.23 </t>
  </si>
  <si>
    <t xml:space="preserve">113ТР1А       </t>
  </si>
  <si>
    <t xml:space="preserve">    0.64 </t>
  </si>
  <si>
    <t xml:space="preserve">  114ИЛ1А       </t>
  </si>
  <si>
    <t xml:space="preserve">    2.11 </t>
  </si>
  <si>
    <t xml:space="preserve">  114ИЛ1Б       </t>
  </si>
  <si>
    <t xml:space="preserve">  114ИР1А       </t>
  </si>
  <si>
    <t xml:space="preserve">  114ИР1Б       </t>
  </si>
  <si>
    <t xml:space="preserve">  114ЛД1А       </t>
  </si>
  <si>
    <t xml:space="preserve">  114ЛД1Б       </t>
  </si>
  <si>
    <t xml:space="preserve">  114ЛД2А       </t>
  </si>
  <si>
    <t xml:space="preserve">  114ЛД2Б       </t>
  </si>
  <si>
    <t xml:space="preserve">  114ЛЛ1А       </t>
  </si>
  <si>
    <t xml:space="preserve">  114ЛЛ1Б       </t>
  </si>
  <si>
    <t xml:space="preserve">  114ЛЛ2А       </t>
  </si>
  <si>
    <t xml:space="preserve">  114ЛЛ2Б       </t>
  </si>
  <si>
    <t xml:space="preserve">  114ЛП1А       </t>
  </si>
  <si>
    <t xml:space="preserve">  114ЛП1Б       </t>
  </si>
  <si>
    <t xml:space="preserve">  114ЛП2А       </t>
  </si>
  <si>
    <t xml:space="preserve">  114ЛП2Б       </t>
  </si>
  <si>
    <t xml:space="preserve">  114ЛП3А       </t>
  </si>
  <si>
    <t xml:space="preserve">  114ЛП3Б       </t>
  </si>
  <si>
    <t xml:space="preserve">  114ТР1А       </t>
  </si>
  <si>
    <t xml:space="preserve">  114ТР1Б       </t>
  </si>
  <si>
    <t xml:space="preserve">  115ЛЕ1        </t>
  </si>
  <si>
    <t xml:space="preserve">  115ЛС1        </t>
  </si>
  <si>
    <t xml:space="preserve">  116ЛЕ1Ж       </t>
  </si>
  <si>
    <t xml:space="preserve">   3.29 </t>
  </si>
  <si>
    <t xml:space="preserve">    0.03 </t>
  </si>
  <si>
    <t xml:space="preserve">  116ЛЕ1И-1     </t>
  </si>
  <si>
    <t xml:space="preserve">  116ЛБ2В       </t>
  </si>
  <si>
    <t xml:space="preserve">  116ЛП1В       </t>
  </si>
  <si>
    <t xml:space="preserve">  116ЛП1Ж       </t>
  </si>
  <si>
    <t xml:space="preserve">  116ЛП1И-1     </t>
  </si>
  <si>
    <t xml:space="preserve">  116ТР1В       </t>
  </si>
  <si>
    <t xml:space="preserve">  116ТР1Ж       </t>
  </si>
  <si>
    <t xml:space="preserve">  116ТР2В       </t>
  </si>
  <si>
    <t xml:space="preserve">  116ТР2Ж       </t>
  </si>
  <si>
    <t xml:space="preserve">  116ТР2И1      </t>
  </si>
  <si>
    <t xml:space="preserve">  116УП1Ж       </t>
  </si>
  <si>
    <t xml:space="preserve">  116ХЛ1В       </t>
  </si>
  <si>
    <t xml:space="preserve">  116ХЛ1Ж       </t>
  </si>
  <si>
    <t xml:space="preserve">  116ХЛ1И-1     </t>
  </si>
  <si>
    <t xml:space="preserve">  116ХЛ2В       </t>
  </si>
  <si>
    <t xml:space="preserve">  116ХЛ2Ж       </t>
  </si>
  <si>
    <t xml:space="preserve">  116ХЛ3В       </t>
  </si>
  <si>
    <t xml:space="preserve">  116ХЛ3Ж       </t>
  </si>
  <si>
    <t xml:space="preserve">  117ЛБ1Ж       </t>
  </si>
  <si>
    <t xml:space="preserve">   3.84 </t>
  </si>
  <si>
    <t xml:space="preserve">    0.04 </t>
  </si>
  <si>
    <t xml:space="preserve">  117ЛБ2Ж       </t>
  </si>
  <si>
    <t xml:space="preserve">  117ЛП1В       </t>
  </si>
  <si>
    <t xml:space="preserve">  117ТР1В       </t>
  </si>
  <si>
    <t xml:space="preserve">  117ТР1Ж       </t>
  </si>
  <si>
    <t xml:space="preserve">  117ТР2В       </t>
  </si>
  <si>
    <t xml:space="preserve">  117ТР2Ж       </t>
  </si>
  <si>
    <t xml:space="preserve">  117ТР3В       </t>
  </si>
  <si>
    <t xml:space="preserve">  117ТР3Ж       </t>
  </si>
  <si>
    <t xml:space="preserve">     </t>
  </si>
  <si>
    <t xml:space="preserve">117УП1Ж       </t>
  </si>
  <si>
    <t xml:space="preserve">  117ХЛ1В       </t>
  </si>
  <si>
    <t xml:space="preserve">  117ХЛ1Ж       </t>
  </si>
  <si>
    <t xml:space="preserve">  117ХЛ2В       </t>
  </si>
  <si>
    <t xml:space="preserve">  117ХЛ2Ж       </t>
  </si>
  <si>
    <t xml:space="preserve">  117ХЛ3В       </t>
  </si>
  <si>
    <t xml:space="preserve">  117ХЛ3Ж       </t>
  </si>
  <si>
    <t xml:space="preserve">  К118ТЛ1А      </t>
  </si>
  <si>
    <t xml:space="preserve">   2.65 </t>
  </si>
  <si>
    <t xml:space="preserve">  К118ТЛ1Б      </t>
  </si>
  <si>
    <t xml:space="preserve">  К118ТЛ1В      </t>
  </si>
  <si>
    <t xml:space="preserve">  К118ТЛ1Г      </t>
  </si>
  <si>
    <t xml:space="preserve">  К118ТЛ1Д      </t>
  </si>
  <si>
    <t xml:space="preserve">  К118УД1А      </t>
  </si>
  <si>
    <t xml:space="preserve">   2.70 </t>
  </si>
  <si>
    <t xml:space="preserve">  К118УД1Б      </t>
  </si>
  <si>
    <t xml:space="preserve">  К118УД1В      </t>
  </si>
  <si>
    <t xml:space="preserve">  К118УН1А      </t>
  </si>
  <si>
    <t xml:space="preserve">   2.67 </t>
  </si>
  <si>
    <t xml:space="preserve">  К118УН1Б      </t>
  </si>
  <si>
    <t xml:space="preserve">  К118УН1В      </t>
  </si>
  <si>
    <t xml:space="preserve">  К118УН1Г      </t>
  </si>
  <si>
    <t xml:space="preserve">  К118УН1Д      </t>
  </si>
  <si>
    <t xml:space="preserve">  К118УН2А      </t>
  </si>
  <si>
    <t xml:space="preserve">   2.62 </t>
  </si>
  <si>
    <t xml:space="preserve">  К118УН2Б      </t>
  </si>
  <si>
    <t xml:space="preserve">  К118УН2В      </t>
  </si>
  <si>
    <t xml:space="preserve">  К118УП1А      </t>
  </si>
  <si>
    <t xml:space="preserve">   2.64 </t>
  </si>
  <si>
    <t xml:space="preserve">  К118УП1Б      </t>
  </si>
  <si>
    <t xml:space="preserve">  К118УП1В      </t>
  </si>
  <si>
    <t xml:space="preserve">  К118УП1Г      </t>
  </si>
  <si>
    <t xml:space="preserve">  119АГ1        </t>
  </si>
  <si>
    <t xml:space="preserve">   8.53 </t>
  </si>
  <si>
    <t xml:space="preserve">     0.87</t>
  </si>
  <si>
    <t xml:space="preserve">  119ГГ1А       </t>
  </si>
  <si>
    <t xml:space="preserve">  119ГГ1Б       </t>
  </si>
  <si>
    <t xml:space="preserve">  119ГГ1В       </t>
  </si>
  <si>
    <t xml:space="preserve">  119ДА1А       </t>
  </si>
  <si>
    <t xml:space="preserve">  119ДА1Б       </t>
  </si>
  <si>
    <t xml:space="preserve">  119КП1        </t>
  </si>
  <si>
    <t xml:space="preserve">  119МА1А       </t>
  </si>
  <si>
    <t xml:space="preserve">  119МА1Б       </t>
  </si>
  <si>
    <t xml:space="preserve">  119ПП1        </t>
  </si>
  <si>
    <t xml:space="preserve">  119СВ1А       </t>
  </si>
  <si>
    <t xml:space="preserve">  119СВ1Б       </t>
  </si>
  <si>
    <t xml:space="preserve">  119СС1А       </t>
  </si>
  <si>
    <t xml:space="preserve">  119СС1Б       </t>
  </si>
  <si>
    <t xml:space="preserve">  119СС2        </t>
  </si>
  <si>
    <t xml:space="preserve">  119ТЛ1        </t>
  </si>
  <si>
    <t xml:space="preserve">  119УЕ1        </t>
  </si>
  <si>
    <t xml:space="preserve">  119УН1        </t>
  </si>
  <si>
    <t xml:space="preserve">  119УН2        </t>
  </si>
  <si>
    <t xml:space="preserve">  119УТ1        </t>
  </si>
  <si>
    <t xml:space="preserve">  КР119АТ1      </t>
  </si>
  <si>
    <t xml:space="preserve">  КР119ГГ1      </t>
  </si>
  <si>
    <t xml:space="preserve">   0.27 </t>
  </si>
  <si>
    <t xml:space="preserve">  КР119ДА1      </t>
  </si>
  <si>
    <t xml:space="preserve">   0.18 </t>
  </si>
  <si>
    <t xml:space="preserve">  КР119КП1      </t>
  </si>
  <si>
    <t xml:space="preserve">КР119МА1      </t>
  </si>
  <si>
    <t xml:space="preserve">   0.23 </t>
  </si>
  <si>
    <t xml:space="preserve">   0.17 </t>
  </si>
  <si>
    <t xml:space="preserve">  КР119СВ1      </t>
  </si>
  <si>
    <t xml:space="preserve">   0.26 </t>
  </si>
  <si>
    <t xml:space="preserve">  КР119СС1А     </t>
  </si>
  <si>
    <t xml:space="preserve">  КР119СС1Б     </t>
  </si>
  <si>
    <t xml:space="preserve">  КР119СС2      </t>
  </si>
  <si>
    <t xml:space="preserve">   0.36 </t>
  </si>
  <si>
    <t xml:space="preserve">  КР119ТЛ1      </t>
  </si>
  <si>
    <t xml:space="preserve">  КР119УЕ1      </t>
  </si>
  <si>
    <t xml:space="preserve">  КР119УН1      </t>
  </si>
  <si>
    <t xml:space="preserve">  КР119УН2      </t>
  </si>
  <si>
    <t xml:space="preserve">   0.29 </t>
  </si>
  <si>
    <t xml:space="preserve">  КР119УТ1      </t>
  </si>
  <si>
    <t xml:space="preserve">  120ПР1        </t>
  </si>
  <si>
    <t xml:space="preserve">  15.70 </t>
  </si>
  <si>
    <t xml:space="preserve">    19.22</t>
  </si>
  <si>
    <t xml:space="preserve">  121ЛА1А       </t>
  </si>
  <si>
    <t xml:space="preserve">  28.21 </t>
  </si>
  <si>
    <t xml:space="preserve">  121ЛА2А       </t>
  </si>
  <si>
    <t xml:space="preserve">  28.16 </t>
  </si>
  <si>
    <t xml:space="preserve">  122УД1А       </t>
  </si>
  <si>
    <t xml:space="preserve">  28.50 </t>
  </si>
  <si>
    <t xml:space="preserve">  122УД1Б       </t>
  </si>
  <si>
    <t xml:space="preserve">  122УД1В       </t>
  </si>
  <si>
    <t xml:space="preserve">  122УН1А       </t>
  </si>
  <si>
    <t xml:space="preserve">  28.46 </t>
  </si>
  <si>
    <t xml:space="preserve">  122УН1Б       </t>
  </si>
  <si>
    <t xml:space="preserve">  122УН1В       </t>
  </si>
  <si>
    <t xml:space="preserve">  122УН1Г       </t>
  </si>
  <si>
    <t xml:space="preserve">  122УН1Д       </t>
  </si>
  <si>
    <t xml:space="preserve">  122УН2Б       </t>
  </si>
  <si>
    <t xml:space="preserve">  28.36 </t>
  </si>
  <si>
    <t xml:space="preserve">  122УН2В       </t>
  </si>
  <si>
    <t xml:space="preserve">  123УН1А       </t>
  </si>
  <si>
    <t xml:space="preserve">  24.16 </t>
  </si>
  <si>
    <t xml:space="preserve">  123УН1Б       </t>
  </si>
  <si>
    <t xml:space="preserve">  123УН1В       </t>
  </si>
  <si>
    <t xml:space="preserve">  КР123УН1А     </t>
  </si>
  <si>
    <t xml:space="preserve">   0.69 </t>
  </si>
  <si>
    <t xml:space="preserve">  КР123УН1Б     </t>
  </si>
  <si>
    <t xml:space="preserve">  КР123УН1В     </t>
  </si>
  <si>
    <t xml:space="preserve">  124КТ1А       </t>
  </si>
  <si>
    <t xml:space="preserve">  124КТ1Б       </t>
  </si>
  <si>
    <t xml:space="preserve">  К124КТ1       </t>
  </si>
  <si>
    <t xml:space="preserve">  КР127ГФ1      </t>
  </si>
  <si>
    <t xml:space="preserve">  КР127У1-1     </t>
  </si>
  <si>
    <t xml:space="preserve">   0.30 </t>
  </si>
  <si>
    <t xml:space="preserve">  128ИР1        </t>
  </si>
  <si>
    <t xml:space="preserve">  11.53 </t>
  </si>
  <si>
    <t xml:space="preserve">     1.51</t>
  </si>
  <si>
    <t xml:space="preserve">  128ЛД1        </t>
  </si>
  <si>
    <t xml:space="preserve">     0.65</t>
  </si>
  <si>
    <t xml:space="preserve">  128ЛД3        </t>
  </si>
  <si>
    <t xml:space="preserve">  128ЛД4        </t>
  </si>
  <si>
    <t xml:space="preserve">  128ЛК1        </t>
  </si>
  <si>
    <t xml:space="preserve">  128ЛС3        </t>
  </si>
  <si>
    <t xml:space="preserve">  128ЛС4        </t>
  </si>
  <si>
    <t xml:space="preserve">  128ЛС5        </t>
  </si>
  <si>
    <t xml:space="preserve">  128УП1        </t>
  </si>
  <si>
    <t xml:space="preserve">     1.41</t>
  </si>
  <si>
    <t xml:space="preserve">  129НТ1А-1     </t>
  </si>
  <si>
    <t xml:space="preserve">  129НТ1Б-1     </t>
  </si>
  <si>
    <t xml:space="preserve">  129НТ1В-1     </t>
  </si>
  <si>
    <t xml:space="preserve">  129НТ1Г-1     </t>
  </si>
  <si>
    <t xml:space="preserve">  129НТ1Д-1     </t>
  </si>
  <si>
    <t xml:space="preserve">  129НТ1Е-1     </t>
  </si>
  <si>
    <t xml:space="preserve">  129НТ1Ж-1     </t>
  </si>
  <si>
    <t xml:space="preserve">129НТ1И-1     </t>
  </si>
  <si>
    <t xml:space="preserve">  К1НТ291А-1    </t>
  </si>
  <si>
    <t xml:space="preserve">  К1НТ291В-1    </t>
  </si>
  <si>
    <t xml:space="preserve">  К129НТ1Г-1    </t>
  </si>
  <si>
    <t xml:space="preserve">  К129НТ1Д-1    </t>
  </si>
  <si>
    <t xml:space="preserve">  1НТ291Е-1     </t>
  </si>
  <si>
    <t xml:space="preserve">  1НТ291Ж-1     </t>
  </si>
  <si>
    <t xml:space="preserve">  1НТ291И-1     </t>
  </si>
  <si>
    <t xml:space="preserve">  130ЛА1        </t>
  </si>
  <si>
    <t xml:space="preserve">  12.06 </t>
  </si>
  <si>
    <t xml:space="preserve">  130ЛА2        </t>
  </si>
  <si>
    <t xml:space="preserve">  12.03 </t>
  </si>
  <si>
    <t xml:space="preserve">  130ЛА3        </t>
  </si>
  <si>
    <t xml:space="preserve">  130ЛА4        </t>
  </si>
  <si>
    <t xml:space="preserve">  130ЛА6        </t>
  </si>
  <si>
    <t xml:space="preserve">  12.05 </t>
  </si>
  <si>
    <t xml:space="preserve">  130ЛД1        </t>
  </si>
  <si>
    <t xml:space="preserve">    0.82 </t>
  </si>
  <si>
    <t xml:space="preserve">  130ЛН1        </t>
  </si>
  <si>
    <t xml:space="preserve">  130ЛР1        </t>
  </si>
  <si>
    <t xml:space="preserve">  130ЛР3        </t>
  </si>
  <si>
    <t xml:space="preserve">  130ЛР4        </t>
  </si>
  <si>
    <t xml:space="preserve">  130ТВ1        </t>
  </si>
  <si>
    <t xml:space="preserve">  11.98 </t>
  </si>
  <si>
    <t xml:space="preserve">  130ТМ2        </t>
  </si>
  <si>
    <t xml:space="preserve">  12.01 </t>
  </si>
  <si>
    <t xml:space="preserve">  К130ЛА1       </t>
  </si>
  <si>
    <t xml:space="preserve">  К130ЛА2       </t>
  </si>
  <si>
    <t xml:space="preserve">  К130ЛА3       </t>
  </si>
  <si>
    <t xml:space="preserve">  12.13 </t>
  </si>
  <si>
    <t xml:space="preserve">  К130ЛА4       </t>
  </si>
  <si>
    <t xml:space="preserve">  К130ЛА5       </t>
  </si>
  <si>
    <t xml:space="preserve">  К130ЛР1       </t>
  </si>
  <si>
    <t xml:space="preserve">  12.11 </t>
  </si>
  <si>
    <t xml:space="preserve">  К130ЛР4       </t>
  </si>
  <si>
    <t xml:space="preserve">  К130ТВ1       </t>
  </si>
  <si>
    <t xml:space="preserve">  12.07 </t>
  </si>
  <si>
    <t xml:space="preserve">  131ЛА1        </t>
  </si>
  <si>
    <t xml:space="preserve">   0.38 </t>
  </si>
  <si>
    <t xml:space="preserve">  131ЛА2        </t>
  </si>
  <si>
    <t xml:space="preserve">  131ЛА3        </t>
  </si>
  <si>
    <t xml:space="preserve">  131ЛА4        </t>
  </si>
  <si>
    <t xml:space="preserve">  131ЛА6        </t>
  </si>
  <si>
    <t xml:space="preserve">  131ЛД1        </t>
  </si>
  <si>
    <t xml:space="preserve">  131ЛР1        </t>
  </si>
  <si>
    <t xml:space="preserve">  131ЛР3        </t>
  </si>
  <si>
    <t xml:space="preserve">  131ЛР4        </t>
  </si>
  <si>
    <t xml:space="preserve">  131ТВ1        </t>
  </si>
  <si>
    <t xml:space="preserve">   0.39 </t>
  </si>
  <si>
    <t xml:space="preserve">  К131ЛА1       </t>
  </si>
  <si>
    <t xml:space="preserve">  К131ЛА2       </t>
  </si>
  <si>
    <t xml:space="preserve">  К131ЛА3       </t>
  </si>
  <si>
    <t xml:space="preserve">  К131ЛА4       </t>
  </si>
  <si>
    <t xml:space="preserve">  К131ЛА6       </t>
  </si>
  <si>
    <t xml:space="preserve">  К131ЛД1       </t>
  </si>
  <si>
    <t xml:space="preserve">  К131ЛН1       </t>
  </si>
  <si>
    <t xml:space="preserve">  К131ЛР1       </t>
  </si>
  <si>
    <t xml:space="preserve">  К131ЛР3       </t>
  </si>
  <si>
    <t xml:space="preserve">  К131ЛР4       </t>
  </si>
  <si>
    <t xml:space="preserve">  К131ТВ1       </t>
  </si>
  <si>
    <t xml:space="preserve">  К131ТМ2       </t>
  </si>
  <si>
    <t xml:space="preserve">  132РУ1        </t>
  </si>
  <si>
    <t xml:space="preserve">  23.00 </t>
  </si>
  <si>
    <t xml:space="preserve">   30.56 </t>
  </si>
  <si>
    <t xml:space="preserve">132РУ2        </t>
  </si>
  <si>
    <t xml:space="preserve">  19.95 </t>
  </si>
  <si>
    <t xml:space="preserve">  132РУ2Б       </t>
  </si>
  <si>
    <t xml:space="preserve">  132РУ3А       </t>
  </si>
  <si>
    <t xml:space="preserve">  17.38 </t>
  </si>
  <si>
    <t xml:space="preserve">  132РУ3Б       </t>
  </si>
  <si>
    <t xml:space="preserve">  132РУ4А       </t>
  </si>
  <si>
    <t xml:space="preserve">  17.39 </t>
  </si>
  <si>
    <t xml:space="preserve">  132РУ4Б       </t>
  </si>
  <si>
    <t xml:space="preserve">  КМ132РУ5А     </t>
  </si>
  <si>
    <t xml:space="preserve">  34.21 </t>
  </si>
  <si>
    <t xml:space="preserve">   52.56 </t>
  </si>
  <si>
    <t xml:space="preserve">  КМ132РУ5Б     </t>
  </si>
  <si>
    <t xml:space="preserve">  К132РУ2А      </t>
  </si>
  <si>
    <t xml:space="preserve">   1.05 </t>
  </si>
  <si>
    <t xml:space="preserve">  К132РУ3А      </t>
  </si>
  <si>
    <t xml:space="preserve">   8.90 </t>
  </si>
  <si>
    <t xml:space="preserve">  К132ПУ3Б      </t>
  </si>
  <si>
    <t xml:space="preserve">  КР132РУ4А     </t>
  </si>
  <si>
    <t xml:space="preserve">   6.98 </t>
  </si>
  <si>
    <t xml:space="preserve">  КР132РУ4Б     </t>
  </si>
  <si>
    <t xml:space="preserve">   7.44 </t>
  </si>
  <si>
    <t xml:space="preserve">  КР132РУ6А     </t>
  </si>
  <si>
    <t xml:space="preserve">  КР132РУ6Б     </t>
  </si>
  <si>
    <t xml:space="preserve">  133АГ1        </t>
  </si>
  <si>
    <t xml:space="preserve">    0.78 </t>
  </si>
  <si>
    <t xml:space="preserve">  133ИЕ14       </t>
  </si>
  <si>
    <t xml:space="preserve">  13.67 </t>
  </si>
  <si>
    <t xml:space="preserve">  133ИЕ2        </t>
  </si>
  <si>
    <t xml:space="preserve">  133ИЕ4        </t>
  </si>
  <si>
    <t xml:space="preserve">  11.41 </t>
  </si>
  <si>
    <t xml:space="preserve">  133ИЕ5        </t>
  </si>
  <si>
    <t xml:space="preserve">  11.42 </t>
  </si>
  <si>
    <t xml:space="preserve">  133ИЕ6        </t>
  </si>
  <si>
    <t xml:space="preserve">  16.15 </t>
  </si>
  <si>
    <t xml:space="preserve">   19.22 </t>
  </si>
  <si>
    <t xml:space="preserve">  133ИЕ7        </t>
  </si>
  <si>
    <t xml:space="preserve">  133ИЕ8        </t>
  </si>
  <si>
    <t xml:space="preserve">  16.16 </t>
  </si>
  <si>
    <t xml:space="preserve">   19.00 </t>
  </si>
  <si>
    <t xml:space="preserve">  133ИР1        </t>
  </si>
  <si>
    <t xml:space="preserve">   9.39 </t>
  </si>
  <si>
    <t xml:space="preserve">  133ЛА1        </t>
  </si>
  <si>
    <t xml:space="preserve">   9.42 </t>
  </si>
  <si>
    <t xml:space="preserve">  133ЛА10       </t>
  </si>
  <si>
    <t xml:space="preserve">   8.96 </t>
  </si>
  <si>
    <t xml:space="preserve">  133ЛА11       </t>
  </si>
  <si>
    <t xml:space="preserve">  13.68 </t>
  </si>
  <si>
    <t xml:space="preserve">  133ЛА12       </t>
  </si>
  <si>
    <t xml:space="preserve">  15.92 </t>
  </si>
  <si>
    <t xml:space="preserve">  133ЛА2        </t>
  </si>
  <si>
    <t xml:space="preserve">  12.00 </t>
  </si>
  <si>
    <t xml:space="preserve">  133ЛА3        </t>
  </si>
  <si>
    <t xml:space="preserve">   9.04 </t>
  </si>
  <si>
    <t xml:space="preserve">  133ЛА4        </t>
  </si>
  <si>
    <t xml:space="preserve">  133ЛА6        </t>
  </si>
  <si>
    <t xml:space="preserve">    0.74 </t>
  </si>
  <si>
    <t xml:space="preserve">  133ЛА7        </t>
  </si>
  <si>
    <t xml:space="preserve">  133ЛА8        </t>
  </si>
  <si>
    <t xml:space="preserve">  133ЛД1        </t>
  </si>
  <si>
    <t xml:space="preserve">  133ЛД3        </t>
  </si>
  <si>
    <t xml:space="preserve">  133ЛЕ1        </t>
  </si>
  <si>
    <t xml:space="preserve">  13.92 </t>
  </si>
  <si>
    <t xml:space="preserve">  133ЛЕ3        </t>
  </si>
  <si>
    <t xml:space="preserve">   9.45 </t>
  </si>
  <si>
    <t xml:space="preserve">  133ЛЕ5        </t>
  </si>
  <si>
    <t xml:space="preserve">  11.58 </t>
  </si>
  <si>
    <t xml:space="preserve">  133ЛЕ6        </t>
  </si>
  <si>
    <t xml:space="preserve">  133ЛИ5        </t>
  </si>
  <si>
    <t xml:space="preserve">   8.85 </t>
  </si>
  <si>
    <t xml:space="preserve">  133ЛИ1        </t>
  </si>
  <si>
    <t xml:space="preserve">  13.93 </t>
  </si>
  <si>
    <t xml:space="preserve">  133ЛЛ1        </t>
  </si>
  <si>
    <t xml:space="preserve">    0.01 </t>
  </si>
  <si>
    <t xml:space="preserve">  133ЛН1        </t>
  </si>
  <si>
    <t xml:space="preserve">   9.44 </t>
  </si>
  <si>
    <t xml:space="preserve">  133ЛН2        </t>
  </si>
  <si>
    <t xml:space="preserve">   9.43 </t>
  </si>
  <si>
    <t xml:space="preserve">  133ЛН3        </t>
  </si>
  <si>
    <t xml:space="preserve">  24.61 </t>
  </si>
  <si>
    <t xml:space="preserve">   28.47 </t>
  </si>
  <si>
    <t xml:space="preserve">  133ЛН5        </t>
  </si>
  <si>
    <t xml:space="preserve">  133ЛП7        </t>
  </si>
  <si>
    <t xml:space="preserve">  133ЛП8        </t>
  </si>
  <si>
    <t xml:space="preserve">  13.66 </t>
  </si>
  <si>
    <t xml:space="preserve">  133ЛП9        </t>
  </si>
  <si>
    <t xml:space="preserve">  13.25 </t>
  </si>
  <si>
    <t xml:space="preserve">  133ЛР1        </t>
  </si>
  <si>
    <t xml:space="preserve">РАДИОЛАМПЫ (1000 штук)</t>
  </si>
  <si>
    <t xml:space="preserve">  НАИМЕНОВАНИЕ   </t>
  </si>
  <si>
    <t xml:space="preserve"> ЗОЛОТО </t>
  </si>
  <si>
    <t xml:space="preserve"> СЕРЕБРО  </t>
  </si>
  <si>
    <t xml:space="preserve"> ПЛАТИНА </t>
  </si>
  <si>
    <t xml:space="preserve"> ПАЛЛАДИЙ </t>
  </si>
  <si>
    <t xml:space="preserve"> РУТЕНИЙ </t>
  </si>
  <si>
    <t xml:space="preserve"> ТАНТАЛ </t>
  </si>
  <si>
    <t xml:space="preserve">  12П17Л         </t>
  </si>
  <si>
    <t xml:space="preserve">   1.58 </t>
  </si>
  <si>
    <t xml:space="preserve">    0.08 </t>
  </si>
  <si>
    <t xml:space="preserve">  13ЛК11Б        </t>
  </si>
  <si>
    <t xml:space="preserve">   33.14  </t>
  </si>
  <si>
    <t xml:space="preserve">   42.00</t>
  </si>
  <si>
    <t xml:space="preserve">  13ЛК6И-1       </t>
  </si>
  <si>
    <t xml:space="preserve">  1504-Г         </t>
  </si>
  <si>
    <t xml:space="preserve">   2.71 </t>
  </si>
  <si>
    <t xml:space="preserve">  558.08  </t>
  </si>
  <si>
    <t xml:space="preserve">    0.14 </t>
  </si>
  <si>
    <t xml:space="preserve">  1504-И         </t>
  </si>
  <si>
    <t xml:space="preserve">  556.51  </t>
  </si>
  <si>
    <t xml:space="preserve">    0.19 </t>
  </si>
  <si>
    <t xml:space="preserve">  16ЛМ4Г         </t>
  </si>
  <si>
    <t xml:space="preserve">   41.65  </t>
  </si>
  <si>
    <t xml:space="preserve"> 1551.00</t>
  </si>
  <si>
    <t xml:space="preserve">  2Д9С           </t>
  </si>
  <si>
    <t xml:space="preserve">   3.05 </t>
  </si>
  <si>
    <t xml:space="preserve">    0.25  </t>
  </si>
  <si>
    <t xml:space="preserve">    0.16 </t>
  </si>
  <si>
    <t xml:space="preserve">  6C6Б-В         </t>
  </si>
  <si>
    <t xml:space="preserve">    0.17  </t>
  </si>
  <si>
    <t xml:space="preserve">  6А2П           </t>
  </si>
  <si>
    <t xml:space="preserve">   1.13 </t>
  </si>
  <si>
    <t xml:space="preserve">    0.06 </t>
  </si>
  <si>
    <t xml:space="preserve">  6А3П           </t>
  </si>
  <si>
    <t xml:space="preserve">   4.92 </t>
  </si>
  <si>
    <t xml:space="preserve">    0.13  </t>
  </si>
  <si>
    <t xml:space="preserve">  6В1П           </t>
  </si>
  <si>
    <t xml:space="preserve">   1.32 </t>
  </si>
  <si>
    <t xml:space="preserve">    0.16  </t>
  </si>
  <si>
    <t xml:space="preserve">  6В2П           </t>
  </si>
  <si>
    <t xml:space="preserve">   2.14 </t>
  </si>
  <si>
    <t xml:space="preserve">    0.60  </t>
  </si>
  <si>
    <t xml:space="preserve">  6В3С           </t>
  </si>
  <si>
    <t xml:space="preserve">   0.19 </t>
  </si>
  <si>
    <t xml:space="preserve">  6Ж10Б-В        </t>
  </si>
  <si>
    <t xml:space="preserve">   3.30 </t>
  </si>
  <si>
    <t xml:space="preserve">  6Ж10Б-В РАДИО  </t>
  </si>
  <si>
    <t xml:space="preserve">   3.74 </t>
  </si>
  <si>
    <t xml:space="preserve">  6Ж10Б-ВР       </t>
  </si>
  <si>
    <t xml:space="preserve">   4.60 </t>
  </si>
  <si>
    <t xml:space="preserve">  6Ж10П          </t>
  </si>
  <si>
    <t xml:space="preserve">   6.15 </t>
  </si>
  <si>
    <t xml:space="preserve">  6Ж10П-ЕР       </t>
  </si>
  <si>
    <t xml:space="preserve">   0.07 </t>
  </si>
  <si>
    <t xml:space="preserve">  6Ж11П-Е        </t>
  </si>
  <si>
    <t xml:space="preserve">  6Ж1Б-В         </t>
  </si>
  <si>
    <t xml:space="preserve">  6Ж1Б-В РАДИО   </t>
  </si>
  <si>
    <t xml:space="preserve">   2.86 </t>
  </si>
  <si>
    <t xml:space="preserve">  6Ж1БВР         </t>
  </si>
  <si>
    <t xml:space="preserve">   2.87 </t>
  </si>
  <si>
    <t xml:space="preserve">  6Ж1П           </t>
  </si>
  <si>
    <t xml:space="preserve">    0.22  </t>
  </si>
  <si>
    <t xml:space="preserve">  6Ж1П-ЕВ        </t>
  </si>
  <si>
    <t xml:space="preserve">  6Ж2Б-В         </t>
  </si>
  <si>
    <t xml:space="preserve">   2.50 </t>
  </si>
  <si>
    <t xml:space="preserve">    0.09  </t>
  </si>
  <si>
    <t xml:space="preserve">  6Ж2Б-В РАДИО   </t>
  </si>
  <si>
    <t xml:space="preserve">   2.90 </t>
  </si>
  <si>
    <t xml:space="preserve">  6Ж2П-ЕВ        </t>
  </si>
  <si>
    <t xml:space="preserve">  6Ж32Б          </t>
  </si>
  <si>
    <t xml:space="preserve">  6Ж33А-В        </t>
  </si>
  <si>
    <t xml:space="preserve">  6Ж35Б-В        </t>
  </si>
  <si>
    <t xml:space="preserve">  6Ж39Г-В        </t>
  </si>
  <si>
    <t xml:space="preserve">  6Ж3П-Е         </t>
  </si>
  <si>
    <t xml:space="preserve">  11.90 </t>
  </si>
  <si>
    <t xml:space="preserve">    0.76  </t>
  </si>
  <si>
    <t xml:space="preserve">  6Ж4-В          </t>
  </si>
  <si>
    <t xml:space="preserve">    0.61  </t>
  </si>
  <si>
    <t xml:space="preserve">  6Ж43П-ДР       </t>
  </si>
  <si>
    <t xml:space="preserve">   0.16 </t>
  </si>
  <si>
    <t xml:space="preserve">  6Ж43П-Е        </t>
  </si>
  <si>
    <t xml:space="preserve">  6Ж49П-Д        </t>
  </si>
  <si>
    <t xml:space="preserve">  6Ж49П-ДР       </t>
  </si>
  <si>
    <t xml:space="preserve">  6Ж49П-ДРУ      </t>
  </si>
  <si>
    <t xml:space="preserve">  11.15 </t>
  </si>
  <si>
    <t xml:space="preserve">  6Ж4П           </t>
  </si>
  <si>
    <t xml:space="preserve">  6Ж5Б-В         </t>
  </si>
  <si>
    <t xml:space="preserve">   3.56 </t>
  </si>
  <si>
    <t xml:space="preserve">  6Ж5Б-В РАДИО   </t>
  </si>
  <si>
    <t xml:space="preserve">   3.43 </t>
  </si>
  <si>
    <t xml:space="preserve">  6Ж5Б-ВР        </t>
  </si>
  <si>
    <t xml:space="preserve">   4.77 </t>
  </si>
  <si>
    <t xml:space="preserve">  6Ж5П           </t>
  </si>
  <si>
    <t xml:space="preserve">    0.48  </t>
  </si>
  <si>
    <t xml:space="preserve">  6Ж9Г-В         </t>
  </si>
  <si>
    <t xml:space="preserve">   5.57 </t>
  </si>
  <si>
    <t xml:space="preserve">  6Ж9Г-ВР        </t>
  </si>
  <si>
    <t xml:space="preserve">   4.33 </t>
  </si>
  <si>
    <t xml:space="preserve">  6Ж9П           </t>
  </si>
  <si>
    <t xml:space="preserve">  6Ж9П-Е         </t>
  </si>
  <si>
    <t xml:space="preserve">   0.28 </t>
  </si>
  <si>
    <t xml:space="preserve">  6К15Б-В        </t>
  </si>
  <si>
    <t xml:space="preserve">   6.10 </t>
  </si>
  <si>
    <t xml:space="preserve">  6К16Б-В        </t>
  </si>
  <si>
    <t xml:space="preserve">   5.78 </t>
  </si>
  <si>
    <t xml:space="preserve">  6К1Б-В         </t>
  </si>
  <si>
    <t xml:space="preserve">   2.51 </t>
  </si>
  <si>
    <t xml:space="preserve">  6К1Б-В РАДИО   </t>
  </si>
  <si>
    <t xml:space="preserve">  6К1П           </t>
  </si>
  <si>
    <t xml:space="preserve">  6К4П           </t>
  </si>
  <si>
    <t xml:space="preserve">   0.93 </t>
  </si>
  <si>
    <t xml:space="preserve">  6К4П-ЕВ        </t>
  </si>
  <si>
    <t xml:space="preserve">  6К4П-ЕР        </t>
  </si>
  <si>
    <t xml:space="preserve">  6К6А-В         </t>
  </si>
  <si>
    <t xml:space="preserve">   2.11 </t>
  </si>
  <si>
    <t xml:space="preserve">  6МН1Б          </t>
  </si>
  <si>
    <t xml:space="preserve">   2.52 </t>
  </si>
  <si>
    <t xml:space="preserve">  6Н14П          </t>
  </si>
  <si>
    <t xml:space="preserve">   0.45 </t>
  </si>
  <si>
    <t xml:space="preserve">  6Н16Б-В (ТУ-1) </t>
  </si>
  <si>
    <t xml:space="preserve">   5.38 </t>
  </si>
  <si>
    <t xml:space="preserve">  6Н16Б-ВИХ(ТУ-2 </t>
  </si>
  <si>
    <t xml:space="preserve">   5.10 </t>
  </si>
  <si>
    <t xml:space="preserve">  6Н16Б-ВР       </t>
  </si>
  <si>
    <t xml:space="preserve">  6Н16Б-И        </t>
  </si>
  <si>
    <t xml:space="preserve">  6Н16БВИ Радио  </t>
  </si>
  <si>
    <t xml:space="preserve">  6Н16Г-ВИР      </t>
  </si>
  <si>
    <t xml:space="preserve">   5.72 </t>
  </si>
  <si>
    <t xml:space="preserve">  6Н17Б-В        </t>
  </si>
  <si>
    <t xml:space="preserve">   5.42 </t>
  </si>
  <si>
    <t xml:space="preserve">  6Н17Б-В (ТУ-1) </t>
  </si>
  <si>
    <t xml:space="preserve">  6Н17Б-ВР       </t>
  </si>
  <si>
    <t xml:space="preserve">   5.93 </t>
  </si>
  <si>
    <t xml:space="preserve">  6Н18Б-В        </t>
  </si>
  <si>
    <t xml:space="preserve">   5.05 </t>
  </si>
  <si>
    <t xml:space="preserve">  6Н1П           </t>
  </si>
  <si>
    <t xml:space="preserve">   1.25 </t>
  </si>
  <si>
    <t xml:space="preserve">    О.28  </t>
  </si>
  <si>
    <t xml:space="preserve">  6Н1П-ВН        </t>
  </si>
  <si>
    <t xml:space="preserve">   1.21 </t>
  </si>
  <si>
    <t xml:space="preserve">  6Н1П-ЕВ        </t>
  </si>
  <si>
    <t xml:space="preserve">  6Н21Б          </t>
  </si>
  <si>
    <t xml:space="preserve">  6Н25Г-В        </t>
  </si>
  <si>
    <t xml:space="preserve">   5.63 </t>
  </si>
  <si>
    <t xml:space="preserve">  6Н33Б          </t>
  </si>
  <si>
    <t xml:space="preserve">   5.87 </t>
  </si>
  <si>
    <t xml:space="preserve">  6Н3П           </t>
  </si>
  <si>
    <t xml:space="preserve">    0.37  </t>
  </si>
  <si>
    <t xml:space="preserve">  6Н3П-ДР        </t>
  </si>
  <si>
    <t xml:space="preserve">   2.44 </t>
  </si>
  <si>
    <t xml:space="preserve">  6Н3П-Е         </t>
  </si>
  <si>
    <t xml:space="preserve">   0.47 </t>
  </si>
  <si>
    <t xml:space="preserve">  6Н3П-ЕВ        </t>
  </si>
  <si>
    <t xml:space="preserve">  6Н3П-И         </t>
  </si>
  <si>
    <t xml:space="preserve">  6Н5П           </t>
  </si>
  <si>
    <t xml:space="preserve">    1.10  </t>
  </si>
  <si>
    <t xml:space="preserve">    0.13 </t>
  </si>
  <si>
    <t xml:space="preserve">  6Н6П           </t>
  </si>
  <si>
    <t xml:space="preserve">   9.60 </t>
  </si>
  <si>
    <t xml:space="preserve">  6Н6П-ИР        </t>
  </si>
  <si>
    <t xml:space="preserve">  6Н6ПН          </t>
  </si>
  <si>
    <t xml:space="preserve">  6П13С          </t>
  </si>
  <si>
    <t xml:space="preserve">   4.20 </t>
  </si>
  <si>
    <t xml:space="preserve">    0.22 </t>
  </si>
  <si>
    <t xml:space="preserve">  6П14П-ЕВ       </t>
  </si>
  <si>
    <t xml:space="preserve">   7.21 </t>
  </si>
  <si>
    <t xml:space="preserve">  6П14П-ЕР       </t>
  </si>
  <si>
    <t xml:space="preserve">   7.69 </t>
  </si>
  <si>
    <t xml:space="preserve">  6П15П          </t>
  </si>
  <si>
    <t xml:space="preserve">    0.28  </t>
  </si>
  <si>
    <t xml:space="preserve">  6П15П-ЕР       </t>
  </si>
  <si>
    <t xml:space="preserve">   7.36 </t>
  </si>
  <si>
    <t xml:space="preserve">  6П15ПЕВ        </t>
  </si>
  <si>
    <t xml:space="preserve">   7.13 </t>
  </si>
  <si>
    <t xml:space="preserve">  6П23П          </t>
  </si>
  <si>
    <t xml:space="preserve">  6П25Б-В        </t>
  </si>
  <si>
    <t xml:space="preserve">   8.47 </t>
  </si>
  <si>
    <t xml:space="preserve">  6П30Б-Р        </t>
  </si>
  <si>
    <t xml:space="preserve">    0.1  </t>
  </si>
  <si>
    <t xml:space="preserve">  6П31С          </t>
  </si>
  <si>
    <t xml:space="preserve">   5.25 </t>
  </si>
  <si>
    <t xml:space="preserve">  6П36С          </t>
  </si>
  <si>
    <t xml:space="preserve">  12.70 </t>
  </si>
  <si>
    <t xml:space="preserve">    0.67 </t>
  </si>
  <si>
    <t xml:space="preserve">  6П41С          </t>
  </si>
  <si>
    <t xml:space="preserve">   5.40 </t>
  </si>
  <si>
    <t xml:space="preserve">    0.28 </t>
  </si>
  <si>
    <t xml:space="preserve">  6П43П-Е        </t>
  </si>
  <si>
    <t xml:space="preserve">   1.51 </t>
  </si>
  <si>
    <t xml:space="preserve">  6П44С          </t>
  </si>
  <si>
    <t xml:space="preserve">   6.63 </t>
  </si>
  <si>
    <t xml:space="preserve">    0.35 </t>
  </si>
  <si>
    <t xml:space="preserve">  6П45С          </t>
  </si>
  <si>
    <t xml:space="preserve">  28.65 </t>
  </si>
  <si>
    <t xml:space="preserve">    1.50 </t>
  </si>
  <si>
    <t xml:space="preserve">  6Р2П           </t>
  </si>
  <si>
    <t xml:space="preserve">   4.50 </t>
  </si>
  <si>
    <t xml:space="preserve">    0.23 </t>
  </si>
  <si>
    <t xml:space="preserve">  6Р4П           </t>
  </si>
  <si>
    <t xml:space="preserve">   1.84 </t>
  </si>
  <si>
    <t xml:space="preserve">    0.04  </t>
  </si>
  <si>
    <t xml:space="preserve">  6С19П-В        </t>
  </si>
  <si>
    <t xml:space="preserve">    0.18 </t>
  </si>
  <si>
    <t xml:space="preserve">  6С19П-ВР       </t>
  </si>
  <si>
    <t xml:space="preserve">   3.83 </t>
  </si>
  <si>
    <t xml:space="preserve">    0.20 </t>
  </si>
  <si>
    <t xml:space="preserve">  6С20С          </t>
  </si>
  <si>
    <t xml:space="preserve">   0.77 </t>
  </si>
  <si>
    <t xml:space="preserve">  6С26Б-К        </t>
  </si>
  <si>
    <t xml:space="preserve">  6С28Б-В        </t>
  </si>
  <si>
    <t xml:space="preserve">   5.61 </t>
  </si>
  <si>
    <t xml:space="preserve">  6С29Б-В        </t>
  </si>
  <si>
    <t xml:space="preserve">  6С2Б-В РАДИО   </t>
  </si>
  <si>
    <t xml:space="preserve">   3.53 </t>
  </si>
  <si>
    <t xml:space="preserve">  6С2П           </t>
  </si>
  <si>
    <t xml:space="preserve">  6С32Б          </t>
  </si>
  <si>
    <t xml:space="preserve">  6С33С          </t>
  </si>
  <si>
    <t xml:space="preserve">  23.95 </t>
  </si>
  <si>
    <t xml:space="preserve">    1.26 </t>
  </si>
  <si>
    <t xml:space="preserve">  6С33С-В        </t>
  </si>
  <si>
    <t xml:space="preserve">  6С34А-В        </t>
  </si>
  <si>
    <t xml:space="preserve">   2.03 </t>
  </si>
  <si>
    <t xml:space="preserve">  6С35А-В        </t>
  </si>
  <si>
    <t xml:space="preserve">   2.09 </t>
  </si>
  <si>
    <t xml:space="preserve">  6С3П-ДР        </t>
  </si>
  <si>
    <t xml:space="preserve">   0.08 </t>
  </si>
  <si>
    <t xml:space="preserve">  6С3П-ЕВ        </t>
  </si>
  <si>
    <t xml:space="preserve">  6С40П          </t>
  </si>
  <si>
    <t xml:space="preserve">    0.21 </t>
  </si>
  <si>
    <t xml:space="preserve">  6С41С          </t>
  </si>
  <si>
    <t xml:space="preserve">   7.77 </t>
  </si>
  <si>
    <t xml:space="preserve">    0.41 </t>
  </si>
  <si>
    <t xml:space="preserve">  6С45ПЕ         </t>
  </si>
  <si>
    <t xml:space="preserve">  6С46Г-В        </t>
  </si>
  <si>
    <t xml:space="preserve">   6.78 </t>
  </si>
  <si>
    <t xml:space="preserve">  6С49Д          </t>
  </si>
  <si>
    <t xml:space="preserve">  502.77  </t>
  </si>
  <si>
    <t xml:space="preserve">    0.02 </t>
  </si>
  <si>
    <t xml:space="preserve">  6С4П-ДР        </t>
  </si>
  <si>
    <t xml:space="preserve">  6С4П-ЕВ        </t>
  </si>
  <si>
    <t xml:space="preserve">  6С50Д          </t>
  </si>
  <si>
    <t xml:space="preserve">   1.52 </t>
  </si>
  <si>
    <t xml:space="preserve">  412.74  </t>
  </si>
  <si>
    <t xml:space="preserve">  6С5Д           </t>
  </si>
  <si>
    <t xml:space="preserve">  555.51  </t>
  </si>
  <si>
    <t xml:space="preserve">  6С5Д-И         </t>
  </si>
  <si>
    <t xml:space="preserve">  554.05  </t>
  </si>
  <si>
    <t xml:space="preserve">  6С7Б-В         </t>
  </si>
  <si>
    <t xml:space="preserve">  6С9Д           </t>
  </si>
  <si>
    <t xml:space="preserve"> 554.52 </t>
  </si>
  <si>
    <t xml:space="preserve">  6Ф1П           </t>
  </si>
  <si>
    <t xml:space="preserve">  6Ф3П           </t>
  </si>
  <si>
    <t xml:space="preserve">   1.18 </t>
  </si>
  <si>
    <t xml:space="preserve">    1.38  </t>
  </si>
  <si>
    <t xml:space="preserve">    0.25 </t>
  </si>
  <si>
    <t xml:space="preserve">  6Ф4П           </t>
  </si>
  <si>
    <t xml:space="preserve">   2.24 </t>
  </si>
  <si>
    <t xml:space="preserve">    0.05  </t>
  </si>
  <si>
    <t xml:space="preserve">  6Ф5П           </t>
  </si>
  <si>
    <t xml:space="preserve">    0.06  </t>
  </si>
  <si>
    <t xml:space="preserve">  6Э15П          </t>
  </si>
  <si>
    <t xml:space="preserve">  6Э5П           </t>
  </si>
  <si>
    <t xml:space="preserve">  6Э5П-И         </t>
  </si>
  <si>
    <t xml:space="preserve">  13.75 </t>
  </si>
  <si>
    <t xml:space="preserve">  6Э5П-Э         </t>
  </si>
  <si>
    <t xml:space="preserve">   1.11 </t>
  </si>
  <si>
    <t xml:space="preserve">  6Э6П-ДР        </t>
  </si>
  <si>
    <t xml:space="preserve">   1.10 </t>
  </si>
  <si>
    <t xml:space="preserve">  ВИ1-0.15/55    </t>
  </si>
  <si>
    <t xml:space="preserve">    0.54  </t>
  </si>
  <si>
    <t xml:space="preserve">   10.00</t>
  </si>
  <si>
    <t xml:space="preserve">  Г-837          </t>
  </si>
  <si>
    <t xml:space="preserve">  10.39 </t>
  </si>
  <si>
    <t xml:space="preserve">  ГИ-19Б         </t>
  </si>
  <si>
    <t xml:space="preserve"> 319.70 </t>
  </si>
  <si>
    <t xml:space="preserve"> 5144.20  </t>
  </si>
  <si>
    <t xml:space="preserve">    4.64 </t>
  </si>
  <si>
    <t xml:space="preserve">  ГИ-22          </t>
  </si>
  <si>
    <t xml:space="preserve">   91.12  </t>
  </si>
  <si>
    <t xml:space="preserve">   30.00</t>
  </si>
  <si>
    <t xml:space="preserve">  ГИ-24А         </t>
  </si>
  <si>
    <t xml:space="preserve">34766.00  </t>
  </si>
  <si>
    <t xml:space="preserve">  ГИ-24Б         </t>
  </si>
  <si>
    <t xml:space="preserve">39203.00  </t>
  </si>
  <si>
    <t xml:space="preserve">  ГИ-26А         </t>
  </si>
  <si>
    <t xml:space="preserve">48240.30  </t>
  </si>
  <si>
    <t xml:space="preserve">  ГИ-26Б         </t>
  </si>
  <si>
    <t xml:space="preserve">75058.50  </t>
  </si>
  <si>
    <t xml:space="preserve">  ГИ-3           </t>
  </si>
  <si>
    <t xml:space="preserve">    4.27  </t>
  </si>
  <si>
    <t xml:space="preserve">  ГИ-30          </t>
  </si>
  <si>
    <t xml:space="preserve">  37.65 </t>
  </si>
  <si>
    <t xml:space="preserve">    0.35  </t>
  </si>
  <si>
    <t xml:space="preserve">    0.61 </t>
  </si>
  <si>
    <t xml:space="preserve">  ГИ-33Б         </t>
  </si>
  <si>
    <t xml:space="preserve">22871.62  </t>
  </si>
  <si>
    <t xml:space="preserve">  ГИ-35А         </t>
  </si>
  <si>
    <t xml:space="preserve">22975.00  </t>
  </si>
  <si>
    <t xml:space="preserve">  ГИ-35Б         </t>
  </si>
  <si>
    <t xml:space="preserve">27065.00  </t>
  </si>
  <si>
    <t xml:space="preserve">  ГИ-39Б         </t>
  </si>
  <si>
    <t xml:space="preserve"> 8633.98  </t>
  </si>
  <si>
    <t xml:space="preserve">   140.13 </t>
  </si>
  <si>
    <t xml:space="preserve">  ГИ-42Б П3      </t>
  </si>
  <si>
    <t xml:space="preserve">86647.00  </t>
  </si>
  <si>
    <t xml:space="preserve"> 1576.00 </t>
  </si>
  <si>
    <t xml:space="preserve">  ГИ-43А ПЗ      </t>
  </si>
  <si>
    <t xml:space="preserve">28764.00  </t>
  </si>
  <si>
    <t xml:space="preserve"> 1613.50 </t>
  </si>
  <si>
    <t xml:space="preserve">  ГИ-44Б         </t>
  </si>
  <si>
    <t xml:space="preserve"> 2732.26  </t>
  </si>
  <si>
    <t xml:space="preserve">  130.00</t>
  </si>
  <si>
    <t xml:space="preserve">  ГИ-49Б         </t>
  </si>
  <si>
    <t xml:space="preserve"> 1574.86  </t>
  </si>
  <si>
    <t xml:space="preserve">   100.40 </t>
  </si>
  <si>
    <t xml:space="preserve">  ГИ-50А П3      </t>
  </si>
  <si>
    <t xml:space="preserve">25857.60  </t>
  </si>
  <si>
    <t xml:space="preserve"> 1576.60 </t>
  </si>
  <si>
    <t xml:space="preserve">  ГИ-57А         </t>
  </si>
  <si>
    <t xml:space="preserve">31289.40  </t>
  </si>
  <si>
    <t xml:space="preserve">  ГИ-5Б          </t>
  </si>
  <si>
    <t xml:space="preserve">27101.00  </t>
  </si>
  <si>
    <t xml:space="preserve">  ГК-12А         </t>
  </si>
  <si>
    <t xml:space="preserve">21046.70  </t>
  </si>
  <si>
    <t xml:space="preserve">  ГК-5А ОТК      </t>
  </si>
  <si>
    <t xml:space="preserve">36139.00  </t>
  </si>
  <si>
    <t xml:space="preserve">  ГК-9Б ОТК      </t>
  </si>
  <si>
    <t xml:space="preserve">27069.00  </t>
  </si>
  <si>
    <t xml:space="preserve">  ГКД1-600/50    </t>
  </si>
  <si>
    <t xml:space="preserve">7822.63 </t>
  </si>
  <si>
    <t xml:space="preserve">  729.39  </t>
  </si>
  <si>
    <t xml:space="preserve">  ГМ-1А          </t>
  </si>
  <si>
    <t xml:space="preserve"> 6699.00  </t>
  </si>
  <si>
    <t xml:space="preserve"> 4190.00</t>
  </si>
  <si>
    <t xml:space="preserve">  ГМ-1П          </t>
  </si>
  <si>
    <t xml:space="preserve">12046.50  </t>
  </si>
  <si>
    <t xml:space="preserve">  ГМ-2А          </t>
  </si>
  <si>
    <t xml:space="preserve"> 7009.50  </t>
  </si>
  <si>
    <t xml:space="preserve">  105.90 </t>
  </si>
  <si>
    <t xml:space="preserve">  ГМ-2Б          </t>
  </si>
  <si>
    <t xml:space="preserve"> 6103.40  </t>
  </si>
  <si>
    <t xml:space="preserve">  ГМ-3А          </t>
  </si>
  <si>
    <t xml:space="preserve"> 3118.50  </t>
  </si>
  <si>
    <t xml:space="preserve">  168.12 </t>
  </si>
  <si>
    <t xml:space="preserve">  ГМ-3Б          </t>
  </si>
  <si>
    <t xml:space="preserve">13232.00  </t>
  </si>
  <si>
    <t xml:space="preserve">  ГМ-3П          </t>
  </si>
  <si>
    <t xml:space="preserve"> 3218.60  </t>
  </si>
  <si>
    <t xml:space="preserve">  ГМ-4Б          </t>
  </si>
  <si>
    <t xml:space="preserve"> 9509.10  </t>
  </si>
  <si>
    <t xml:space="preserve">  135.21 </t>
  </si>
  <si>
    <t xml:space="preserve">  ГМ-5Б          </t>
  </si>
  <si>
    <t xml:space="preserve">  14.79 </t>
  </si>
  <si>
    <t xml:space="preserve"> 1202.80  </t>
  </si>
  <si>
    <t xml:space="preserve">    3.20 </t>
  </si>
  <si>
    <t xml:space="preserve">  ГМИ-10         </t>
  </si>
  <si>
    <t xml:space="preserve"> 317.01 </t>
  </si>
  <si>
    <t xml:space="preserve">    4.69 </t>
  </si>
  <si>
    <t xml:space="preserve">  ГМИ-11         </t>
  </si>
  <si>
    <t xml:space="preserve"> 904.52 </t>
  </si>
  <si>
    <t xml:space="preserve">    7.91 </t>
  </si>
  <si>
    <t xml:space="preserve">  ГМИ-14Б        </t>
  </si>
  <si>
    <t xml:space="preserve">2814.13 </t>
  </si>
  <si>
    <t xml:space="preserve"> 5365.33  </t>
  </si>
  <si>
    <t xml:space="preserve">   42.19 </t>
  </si>
  <si>
    <t xml:space="preserve">  ГМИ-16Р        </t>
  </si>
  <si>
    <t xml:space="preserve">  23.47 </t>
  </si>
  <si>
    <t xml:space="preserve">    4.49  </t>
  </si>
  <si>
    <t xml:space="preserve">    1.23 </t>
  </si>
  <si>
    <t xml:space="preserve">  ГМИ-19Б        </t>
  </si>
  <si>
    <t xml:space="preserve">16650.80</t>
  </si>
  <si>
    <t xml:space="preserve"> 1405.70  </t>
  </si>
  <si>
    <t xml:space="preserve">  ГМИ-21-1       </t>
  </si>
  <si>
    <t xml:space="preserve"> 291.00 </t>
  </si>
  <si>
    <t xml:space="preserve">    5.12 </t>
  </si>
  <si>
    <t xml:space="preserve">  ГМИ-24Б        </t>
  </si>
  <si>
    <t xml:space="preserve">1849.00 </t>
  </si>
  <si>
    <t xml:space="preserve"> 6298.40  </t>
  </si>
  <si>
    <t xml:space="preserve">   23.90 </t>
  </si>
  <si>
    <t xml:space="preserve">  ГМИ-26Б        </t>
  </si>
  <si>
    <t xml:space="preserve"> 950.47 </t>
  </si>
  <si>
    <t xml:space="preserve"> 1186.40  </t>
  </si>
  <si>
    <t xml:space="preserve">    8.12 </t>
  </si>
  <si>
    <t xml:space="preserve">  ГМИ-27А        </t>
  </si>
  <si>
    <t xml:space="preserve"> 1254.00  </t>
  </si>
  <si>
    <t xml:space="preserve">  ГМИ-27Б        </t>
  </si>
  <si>
    <t xml:space="preserve"> 1236.00  </t>
  </si>
  <si>
    <t xml:space="preserve">  ГМИ-2Б         </t>
  </si>
  <si>
    <t xml:space="preserve">1906.82 </t>
  </si>
  <si>
    <t xml:space="preserve"> 6789.40  </t>
  </si>
  <si>
    <t xml:space="preserve">  ГМИ-32Б        </t>
  </si>
  <si>
    <t xml:space="preserve">2428.55 </t>
  </si>
  <si>
    <t xml:space="preserve">17141.00  </t>
  </si>
  <si>
    <t xml:space="preserve">   33.65 </t>
  </si>
  <si>
    <t xml:space="preserve">  ГМИ-32Б-1      </t>
  </si>
  <si>
    <t xml:space="preserve">14392.43  </t>
  </si>
  <si>
    <t xml:space="preserve">  ГМИ-42Б        </t>
  </si>
  <si>
    <t xml:space="preserve">1382.84 </t>
  </si>
  <si>
    <t xml:space="preserve"> 7256.20  </t>
  </si>
  <si>
    <t xml:space="preserve">  ГМИ-4Б         </t>
  </si>
  <si>
    <t xml:space="preserve">1329.85 </t>
  </si>
  <si>
    <t xml:space="preserve">14656.48  </t>
  </si>
  <si>
    <t xml:space="preserve">  ГМИ-5          </t>
  </si>
  <si>
    <t xml:space="preserve"> 858.14 </t>
  </si>
  <si>
    <t xml:space="preserve">  130.10  </t>
  </si>
  <si>
    <t xml:space="preserve">    6.86 </t>
  </si>
  <si>
    <t xml:space="preserve">  ГМИ-6          </t>
  </si>
  <si>
    <t xml:space="preserve">  59.26 </t>
  </si>
  <si>
    <t xml:space="preserve">    0.77 </t>
  </si>
  <si>
    <t xml:space="preserve">  ГМИ-6-1        </t>
  </si>
  <si>
    <t xml:space="preserve">  ГМИ-7          </t>
  </si>
  <si>
    <t xml:space="preserve">2181.07 </t>
  </si>
  <si>
    <t xml:space="preserve">  170.10  </t>
  </si>
  <si>
    <t xml:space="preserve">   14.29 </t>
  </si>
  <si>
    <t xml:space="preserve">  ГМИ-7-1        </t>
  </si>
  <si>
    <t xml:space="preserve">2325.74 </t>
  </si>
  <si>
    <t xml:space="preserve"> 4691.40  </t>
  </si>
  <si>
    <t xml:space="preserve">   15.37 </t>
  </si>
  <si>
    <t xml:space="preserve">  ГМИ-83В        </t>
  </si>
  <si>
    <t xml:space="preserve"> 676.05 </t>
  </si>
  <si>
    <t xml:space="preserve">    0.34  </t>
  </si>
  <si>
    <t xml:space="preserve">    5.17 </t>
  </si>
  <si>
    <t xml:space="preserve">  ГМИ-89         </t>
  </si>
  <si>
    <t xml:space="preserve"> 380.90 </t>
  </si>
  <si>
    <t xml:space="preserve">    0.55  </t>
  </si>
  <si>
    <t xml:space="preserve">  ГМИ-90         </t>
  </si>
  <si>
    <t xml:space="preserve"> 795.38 </t>
  </si>
  <si>
    <t xml:space="preserve">  ГП-3           </t>
  </si>
  <si>
    <t xml:space="preserve">  36.10 </t>
  </si>
  <si>
    <t xml:space="preserve">    0.95 </t>
  </si>
  <si>
    <t xml:space="preserve">     5.68 </t>
  </si>
  <si>
    <t xml:space="preserve">  ГС-13          </t>
  </si>
  <si>
    <t xml:space="preserve">  ГС-13-1        </t>
  </si>
  <si>
    <t xml:space="preserve">  ГС-15Б         </t>
  </si>
  <si>
    <t xml:space="preserve"> 2704.36  </t>
  </si>
  <si>
    <t xml:space="preserve">  ГС-17Б         </t>
  </si>
  <si>
    <t xml:space="preserve">22520.40  </t>
  </si>
  <si>
    <t xml:space="preserve">  434.30 </t>
  </si>
  <si>
    <t xml:space="preserve">  ГС-23Б         </t>
  </si>
  <si>
    <t xml:space="preserve"> 986.00 </t>
  </si>
  <si>
    <t xml:space="preserve">24505.30  </t>
  </si>
  <si>
    <t xml:space="preserve">    3.82 </t>
  </si>
  <si>
    <t xml:space="preserve">  ГС-27Б         </t>
  </si>
  <si>
    <t xml:space="preserve">  ГС-33Б         </t>
  </si>
  <si>
    <t xml:space="preserve">  946.24  </t>
  </si>
  <si>
    <t xml:space="preserve">    47.77 </t>
  </si>
  <si>
    <t xml:space="preserve">  ГС-34-1        </t>
  </si>
  <si>
    <t xml:space="preserve"> 2081.10  </t>
  </si>
  <si>
    <t xml:space="preserve">   135.23 </t>
  </si>
  <si>
    <t xml:space="preserve">  ГС-36Б         </t>
  </si>
  <si>
    <t xml:space="preserve"> 163.85 </t>
  </si>
  <si>
    <t xml:space="preserve"> 1399.20  </t>
  </si>
  <si>
    <t xml:space="preserve">    4.96 </t>
  </si>
  <si>
    <t xml:space="preserve">  ГС-3А          </t>
  </si>
  <si>
    <t xml:space="preserve">23716.58  </t>
  </si>
  <si>
    <t xml:space="preserve">  ГС-4В          </t>
  </si>
  <si>
    <t xml:space="preserve">  385.81  </t>
  </si>
  <si>
    <t xml:space="preserve">  ГС34           </t>
  </si>
  <si>
    <t xml:space="preserve">  ГС3Б           </t>
  </si>
  <si>
    <t xml:space="preserve">31640.62  </t>
  </si>
  <si>
    <t xml:space="preserve">  ГУ-17          </t>
  </si>
  <si>
    <t xml:space="preserve">   9.49 </t>
  </si>
  <si>
    <t xml:space="preserve">  ГУ-18-1        </t>
  </si>
  <si>
    <t xml:space="preserve">  35.12 </t>
  </si>
  <si>
    <t xml:space="preserve">    0.50  </t>
  </si>
  <si>
    <t xml:space="preserve">    0.39 </t>
  </si>
  <si>
    <t xml:space="preserve">  ГУ-19-1        </t>
  </si>
  <si>
    <t xml:space="preserve">  64.72 </t>
  </si>
  <si>
    <t xml:space="preserve">    0.30  </t>
  </si>
  <si>
    <t xml:space="preserve">    0.71 </t>
  </si>
  <si>
    <t xml:space="preserve">  ГУ-23Б         </t>
  </si>
  <si>
    <t xml:space="preserve">32950.00  </t>
  </si>
  <si>
    <t xml:space="preserve">  ГУ-23Б ОТК     </t>
  </si>
  <si>
    <t xml:space="preserve">  ГУ-27А         </t>
  </si>
  <si>
    <t xml:space="preserve"> 3760.20  </t>
  </si>
  <si>
    <t xml:space="preserve">   54.50 </t>
  </si>
  <si>
    <t xml:space="preserve">  ГУ-29          </t>
  </si>
  <si>
    <t xml:space="preserve">   60.00</t>
  </si>
  <si>
    <t xml:space="preserve">  ГУ-33А         </t>
  </si>
  <si>
    <t xml:space="preserve">  59.45 </t>
  </si>
  <si>
    <t xml:space="preserve">    3.13 </t>
  </si>
  <si>
    <t xml:space="preserve">  540.00</t>
  </si>
  <si>
    <t xml:space="preserve">  ГУ-33Б         </t>
  </si>
  <si>
    <t xml:space="preserve">  53.12 </t>
  </si>
  <si>
    <t xml:space="preserve">    2.79 </t>
  </si>
  <si>
    <t xml:space="preserve">  ГУ-33П         </t>
  </si>
  <si>
    <t xml:space="preserve">  ГУ-34Б         </t>
  </si>
  <si>
    <t xml:space="preserve"> 109.29 </t>
  </si>
  <si>
    <t xml:space="preserve"> 3405.40  </t>
  </si>
  <si>
    <t xml:space="preserve">    5.75 </t>
  </si>
  <si>
    <t xml:space="preserve">  ГУ-34Б-1       </t>
  </si>
  <si>
    <t xml:space="preserve"> 753.00 </t>
  </si>
  <si>
    <t xml:space="preserve"> 2125.20  </t>
  </si>
  <si>
    <t xml:space="preserve">    4.75 </t>
  </si>
  <si>
    <t xml:space="preserve">  ГУ-35Б         </t>
  </si>
  <si>
    <t xml:space="preserve">   26.40  </t>
  </si>
  <si>
    <t xml:space="preserve">  560.00</t>
  </si>
  <si>
    <t xml:space="preserve">  ГУ-36Б-1       </t>
  </si>
  <si>
    <t xml:space="preserve"> 1600.00</t>
  </si>
  <si>
    <t xml:space="preserve">  ГУ-37Б         </t>
  </si>
  <si>
    <t xml:space="preserve">22762.00  </t>
  </si>
  <si>
    <t xml:space="preserve">  ГУ-40Б         </t>
  </si>
  <si>
    <t xml:space="preserve">   35.50  </t>
  </si>
  <si>
    <t xml:space="preserve">  300.00</t>
  </si>
  <si>
    <t xml:space="preserve">  ГУ-43А         </t>
  </si>
  <si>
    <t xml:space="preserve"> 691.49 </t>
  </si>
  <si>
    <t xml:space="preserve">  638.10  </t>
  </si>
  <si>
    <t xml:space="preserve">    2.78 </t>
  </si>
  <si>
    <t xml:space="preserve">  ГУ-43Б         </t>
  </si>
  <si>
    <t xml:space="preserve"> 790.14 </t>
  </si>
  <si>
    <t xml:space="preserve"> 3819.70  </t>
  </si>
  <si>
    <t xml:space="preserve">    2.76 </t>
  </si>
  <si>
    <t xml:space="preserve">  ГУ-44А ОТК     </t>
  </si>
  <si>
    <t xml:space="preserve">20009.00  </t>
  </si>
  <si>
    <t xml:space="preserve"> 2136.00</t>
  </si>
  <si>
    <t xml:space="preserve">  ГУ-46          </t>
  </si>
  <si>
    <t xml:space="preserve">  368.70  </t>
  </si>
  <si>
    <t xml:space="preserve">   26.77 </t>
  </si>
  <si>
    <t xml:space="preserve">  ГУ-47А         </t>
  </si>
  <si>
    <t xml:space="preserve"> 3213.20  </t>
  </si>
  <si>
    <t xml:space="preserve">  217.15 </t>
  </si>
  <si>
    <t xml:space="preserve">  ГУ-47Б         </t>
  </si>
  <si>
    <t xml:space="preserve"> 3810.30  </t>
  </si>
  <si>
    <t xml:space="preserve">  ГУ-50          </t>
  </si>
  <si>
    <t xml:space="preserve">  56.74 </t>
  </si>
  <si>
    <t xml:space="preserve">  ГУ-53А ОТК     </t>
  </si>
  <si>
    <t xml:space="preserve">35669.00  </t>
  </si>
  <si>
    <t xml:space="preserve">  ГУ-53Б ОТК     </t>
  </si>
  <si>
    <t xml:space="preserve">62750.00  </t>
  </si>
  <si>
    <t xml:space="preserve">  ГУ-5А          </t>
  </si>
  <si>
    <t xml:space="preserve"> 1429.70  </t>
  </si>
  <si>
    <t xml:space="preserve"> 4030.00</t>
  </si>
  <si>
    <t xml:space="preserve">  ГУ-5Б          </t>
  </si>
  <si>
    <t xml:space="preserve"> 1525.80  </t>
  </si>
  <si>
    <t xml:space="preserve">  ГУ-61А         </t>
  </si>
  <si>
    <t xml:space="preserve">22344.50  </t>
  </si>
  <si>
    <t xml:space="preserve">  ГУ-61Б         </t>
  </si>
  <si>
    <t xml:space="preserve">39759.60  </t>
  </si>
  <si>
    <t xml:space="preserve">  ГУ-61П         </t>
  </si>
  <si>
    <t xml:space="preserve">20238.50  </t>
  </si>
  <si>
    <t xml:space="preserve">  ГУ-62А         </t>
  </si>
  <si>
    <t xml:space="preserve">23852.80  </t>
  </si>
  <si>
    <t xml:space="preserve">  ГУ-63          </t>
  </si>
  <si>
    <t xml:space="preserve">    0.30 </t>
  </si>
  <si>
    <t xml:space="preserve">  ГУ-66А ОТК     </t>
  </si>
  <si>
    <t xml:space="preserve">23784.00  </t>
  </si>
  <si>
    <t xml:space="preserve">  ГУ-66П ОТК     </t>
  </si>
  <si>
    <t xml:space="preserve">23406.00  </t>
  </si>
  <si>
    <t xml:space="preserve">  ГУ-70Б         </t>
  </si>
  <si>
    <t xml:space="preserve"> 180.40 </t>
  </si>
  <si>
    <t xml:space="preserve"> 1210.70  </t>
  </si>
  <si>
    <t xml:space="preserve">    4.56 </t>
  </si>
  <si>
    <t xml:space="preserve">  ГУ-71Б         </t>
  </si>
  <si>
    <t xml:space="preserve"> 1612.20</t>
  </si>
  <si>
    <t xml:space="preserve">12141.60  </t>
  </si>
  <si>
    <t xml:space="preserve">    3.58 </t>
  </si>
  <si>
    <t xml:space="preserve">   340.40 </t>
  </si>
  <si>
    <t xml:space="preserve">  500.00</t>
  </si>
  <si>
    <t xml:space="preserve">  ГУ-72          </t>
  </si>
  <si>
    <t xml:space="preserve"> 311.50 </t>
  </si>
  <si>
    <t xml:space="preserve">    0.96 </t>
  </si>
  <si>
    <t xml:space="preserve">  ГУ-73Б         </t>
  </si>
  <si>
    <t xml:space="preserve"> 1583.66</t>
  </si>
  <si>
    <t xml:space="preserve"> 5463.90  </t>
  </si>
  <si>
    <t xml:space="preserve">    3.95 </t>
  </si>
  <si>
    <t xml:space="preserve">   263.87 </t>
  </si>
  <si>
    <t xml:space="preserve">  ГУ-73П         </t>
  </si>
  <si>
    <t xml:space="preserve"> 4938.10  </t>
  </si>
  <si>
    <t xml:space="preserve">  ГУ-74Б         </t>
  </si>
  <si>
    <t xml:space="preserve"> 491.07 </t>
  </si>
  <si>
    <t xml:space="preserve"> 3011.10  </t>
  </si>
  <si>
    <t xml:space="preserve">    2.06 </t>
  </si>
  <si>
    <t xml:space="preserve">   101.85 </t>
  </si>
  <si>
    <t xml:space="preserve">  800.00</t>
  </si>
  <si>
    <t xml:space="preserve">  ГУ-76А         </t>
  </si>
  <si>
    <t xml:space="preserve">24880.40  </t>
  </si>
  <si>
    <t xml:space="preserve">  ГУ-76Б         </t>
  </si>
  <si>
    <t xml:space="preserve">44855.00  </t>
  </si>
  <si>
    <t xml:space="preserve">  ГУ-78Б         </t>
  </si>
  <si>
    <t xml:space="preserve"> 1348.00</t>
  </si>
  <si>
    <t xml:space="preserve"> 6613.90  </t>
  </si>
  <si>
    <t xml:space="preserve">    4.68 </t>
  </si>
  <si>
    <t xml:space="preserve">   244.70 </t>
  </si>
  <si>
    <t xml:space="preserve"> 1320.00</t>
  </si>
  <si>
    <t xml:space="preserve">  ГУ-84Б         </t>
  </si>
  <si>
    <t xml:space="preserve"> 1290.45</t>
  </si>
  <si>
    <t xml:space="preserve"> 6763.90  </t>
  </si>
  <si>
    <t xml:space="preserve">   194.70 </t>
  </si>
  <si>
    <t xml:space="preserve"> 1390.00</t>
  </si>
  <si>
    <t xml:space="preserve">  ГУ-93Б-1       </t>
  </si>
  <si>
    <t xml:space="preserve"> 8944.00  </t>
  </si>
  <si>
    <t xml:space="preserve"> 2175.00</t>
  </si>
  <si>
    <t xml:space="preserve">  КЭМ1-А         </t>
  </si>
  <si>
    <t xml:space="preserve">   1.98 </t>
  </si>
  <si>
    <t xml:space="preserve">  КЭМ1-Б         </t>
  </si>
  <si>
    <t xml:space="preserve">  КЭМ2-А         </t>
  </si>
  <si>
    <t xml:space="preserve">   0.33 </t>
  </si>
  <si>
    <t xml:space="preserve">  КЭМ2-Б         </t>
  </si>
  <si>
    <t xml:space="preserve">  КЭМ2-В         </t>
  </si>
  <si>
    <t xml:space="preserve">  КЭМ3-А         </t>
  </si>
  <si>
    <t xml:space="preserve">   1.36 </t>
  </si>
  <si>
    <t xml:space="preserve">  КЭМ3-Б         </t>
  </si>
  <si>
    <t xml:space="preserve">  КЭМ3-В         </t>
  </si>
  <si>
    <t xml:space="preserve">  КЭМ6-А         </t>
  </si>
  <si>
    <t xml:space="preserve">   1.30 </t>
  </si>
  <si>
    <t xml:space="preserve">  ЛИ-207         </t>
  </si>
  <si>
    <t xml:space="preserve">   34.67  </t>
  </si>
  <si>
    <t xml:space="preserve"> 3050.00</t>
  </si>
  <si>
    <t xml:space="preserve">  ЛИ-212М        </t>
  </si>
  <si>
    <t xml:space="preserve">    1.20  </t>
  </si>
  <si>
    <t xml:space="preserve"> 2990.00</t>
  </si>
  <si>
    <t xml:space="preserve">  ЛИ-231         </t>
  </si>
  <si>
    <t xml:space="preserve">   21.77  </t>
  </si>
  <si>
    <t xml:space="preserve">  ЛИ-232-М       </t>
  </si>
  <si>
    <t xml:space="preserve">   32.90  </t>
  </si>
  <si>
    <t xml:space="preserve">  ЛИ-234         </t>
  </si>
  <si>
    <t xml:space="preserve">  ЛИ-236         </t>
  </si>
  <si>
    <t xml:space="preserve">   25.70  </t>
  </si>
  <si>
    <t xml:space="preserve">  ЛИ-237         </t>
  </si>
  <si>
    <t xml:space="preserve">  ЛИ-24          </t>
  </si>
  <si>
    <t xml:space="preserve">  ЛИ-604 К-1     </t>
  </si>
  <si>
    <t xml:space="preserve">1077.00 </t>
  </si>
  <si>
    <t xml:space="preserve">  890.12  </t>
  </si>
  <si>
    <t xml:space="preserve">  ЛИ-608-1       </t>
  </si>
  <si>
    <t xml:space="preserve">   41.00  </t>
  </si>
  <si>
    <t xml:space="preserve">   23.57 </t>
  </si>
  <si>
    <t xml:space="preserve">  ЛИ-613-1       </t>
  </si>
  <si>
    <t xml:space="preserve">  878.40  </t>
  </si>
  <si>
    <t xml:space="preserve">   47.37 </t>
  </si>
  <si>
    <t xml:space="preserve">  ЛИ-705         </t>
  </si>
  <si>
    <t xml:space="preserve">  688.32  </t>
  </si>
  <si>
    <t xml:space="preserve">  ЛИ-804         </t>
  </si>
  <si>
    <t xml:space="preserve">  514.76  </t>
  </si>
  <si>
    <t xml:space="preserve">    3.00 </t>
  </si>
  <si>
    <t xml:space="preserve">  ЛИ702-1        </t>
  </si>
  <si>
    <t xml:space="preserve">  809.00  </t>
  </si>
  <si>
    <t xml:space="preserve">  ЛИ703          </t>
  </si>
  <si>
    <t xml:space="preserve">  ЛН-18          </t>
  </si>
  <si>
    <t xml:space="preserve">   2.00 </t>
  </si>
  <si>
    <t xml:space="preserve">  МК-10-3А       </t>
  </si>
  <si>
    <t xml:space="preserve">   0.14 </t>
  </si>
  <si>
    <t xml:space="preserve">  МК-10-3Б       </t>
  </si>
  <si>
    <t xml:space="preserve">  МК-17А         </t>
  </si>
  <si>
    <t xml:space="preserve">  МК-17Б         </t>
  </si>
  <si>
    <t xml:space="preserve">  МКА-10501      </t>
  </si>
  <si>
    <t xml:space="preserve">  МКА-27101ГР.А  </t>
  </si>
  <si>
    <t xml:space="preserve">   0.63 </t>
  </si>
  <si>
    <t xml:space="preserve">  МКА-27101ГР.Б  </t>
  </si>
  <si>
    <t xml:space="preserve">  МКА-36701ГР.А  </t>
  </si>
  <si>
    <t xml:space="preserve">   5.21 </t>
  </si>
  <si>
    <t xml:space="preserve">  МКА-36701ГР.Б  </t>
  </si>
  <si>
    <t xml:space="preserve">  МУК1А-1        </t>
  </si>
  <si>
    <t xml:space="preserve">   1.20 </t>
  </si>
  <si>
    <t xml:space="preserve">  СБМ11          </t>
  </si>
  <si>
    <t xml:space="preserve">    11.23 </t>
  </si>
  <si>
    <t xml:space="preserve">  СБМ12          </t>
  </si>
  <si>
    <t xml:space="preserve">    13.22 </t>
  </si>
  <si>
    <t xml:space="preserve">  ТГИ1-2000/35   </t>
  </si>
  <si>
    <t xml:space="preserve"> 151.70 </t>
  </si>
  <si>
    <t xml:space="preserve">10101.79  </t>
  </si>
  <si>
    <t xml:space="preserve">  ТГИ1-2500/50   </t>
  </si>
  <si>
    <t xml:space="preserve">2295.80 </t>
  </si>
  <si>
    <t xml:space="preserve">24382.00  </t>
  </si>
  <si>
    <t xml:space="preserve">  ТГУ1-5/12      </t>
  </si>
  <si>
    <t xml:space="preserve"> 6688.67  </t>
  </si>
  <si>
    <t xml:space="preserve"> 1240.00</t>
  </si>
  <si>
    <t xml:space="preserve">  Ф-10           </t>
  </si>
  <si>
    <t xml:space="preserve">   22.13 </t>
  </si>
  <si>
    <t xml:space="preserve">  Ф-15           </t>
  </si>
  <si>
    <t xml:space="preserve">  Ф-9            </t>
  </si>
  <si>
    <t xml:space="preserve">  ФЭУ-19А        </t>
  </si>
  <si>
    <t xml:space="preserve">  ФЭУ-19М        </t>
  </si>
  <si>
    <t xml:space="preserve">  ФЭУ-29         </t>
  </si>
  <si>
    <t xml:space="preserve">  ФЭУ-36         </t>
  </si>
  <si>
    <t xml:space="preserve">  ФЭУ-38         </t>
  </si>
  <si>
    <t xml:space="preserve">  ФЭУ-4          </t>
  </si>
  <si>
    <t xml:space="preserve">   44.26 </t>
  </si>
  <si>
    <t xml:space="preserve">  ФЭУ-77         </t>
  </si>
  <si>
    <t xml:space="preserve">  ШТ015Б         </t>
  </si>
  <si>
    <t xml:space="preserve">  340.70  </t>
  </si>
  <si>
    <t xml:space="preserve">   71.40 </t>
  </si>
  <si>
    <t xml:space="preserve">  ШТ016          </t>
  </si>
  <si>
    <t xml:space="preserve">  377.40  </t>
  </si>
  <si>
    <t xml:space="preserve">   89.60 </t>
  </si>
  <si>
    <t xml:space="preserve">  ШТ017          </t>
  </si>
  <si>
    <t xml:space="preserve">  632.30  </t>
  </si>
  <si>
    <t xml:space="preserve">  ШТ018          </t>
  </si>
  <si>
    <t xml:space="preserve">  685.60  </t>
  </si>
  <si>
    <t xml:space="preserve">  125.60 </t>
  </si>
  <si>
    <t xml:space="preserve">  ШТ020          </t>
  </si>
  <si>
    <t xml:space="preserve">  104.00  </t>
  </si>
  <si>
    <t xml:space="preserve">  ШТ027          </t>
  </si>
  <si>
    <t xml:space="preserve">    6.10  </t>
  </si>
  <si>
    <t xml:space="preserve">   18.70 </t>
  </si>
  <si>
    <t xml:space="preserve">  ШТ028          </t>
  </si>
  <si>
    <t xml:space="preserve">  ЭМ-10          </t>
  </si>
  <si>
    <t xml:space="preserve">   2.28 </t>
  </si>
  <si>
    <t xml:space="preserve">    2.62  </t>
  </si>
  <si>
    <t xml:space="preserve">  ЮИ003          </t>
  </si>
  <si>
    <t xml:space="preserve">    3.00  </t>
  </si>
  <si>
    <t xml:space="preserve">    8.40 </t>
  </si>
  <si>
    <t xml:space="preserve">  ЮИ006          </t>
  </si>
  <si>
    <t xml:space="preserve">    5.00  </t>
  </si>
  <si>
    <t xml:space="preserve">  ЮИ010          </t>
  </si>
  <si>
    <t xml:space="preserve">  ЮИ011          </t>
  </si>
  <si>
    <t xml:space="preserve">    5.10  </t>
  </si>
  <si>
    <t xml:space="preserve">  ЮИ012          </t>
  </si>
  <si>
    <t xml:space="preserve">  ЮИ014          </t>
  </si>
  <si>
    <t xml:space="preserve">   12.20  </t>
  </si>
  <si>
    <t xml:space="preserve">  ЮИ024          </t>
  </si>
  <si>
    <t xml:space="preserve">    4.30  </t>
  </si>
  <si>
    <t xml:space="preserve">   15.00 </t>
  </si>
  <si>
    <t xml:space="preserve">Содержание драгоценных металлов в радиодеталях</t>
  </si>
  <si>
    <r>
      <rPr>
        <b val="true"/>
        <sz val="12"/>
        <color rgb="FF008000"/>
        <rFont val="Times New Roman"/>
        <family val="1"/>
        <charset val="204"/>
      </rPr>
      <t xml:space="preserve">ТРАНЗИСТОРЫ</t>
    </r>
    <r>
      <rPr>
        <sz val="12"/>
        <color rgb="FF000000"/>
        <rFont val="Times New Roman"/>
        <family val="1"/>
        <charset val="204"/>
      </rPr>
      <t xml:space="preserve"> в граммах на 1000 шт. </t>
    </r>
  </si>
  <si>
    <t xml:space="preserve">Платина </t>
  </si>
  <si>
    <t xml:space="preserve">3П603А-2                        </t>
  </si>
  <si>
    <t xml:space="preserve">3П603Б-2                        </t>
  </si>
  <si>
    <t xml:space="preserve">3П604А-2                        </t>
  </si>
  <si>
    <t xml:space="preserve">3П604Б-2                        </t>
  </si>
  <si>
    <t xml:space="preserve">3П910А-2                        </t>
  </si>
  <si>
    <t xml:space="preserve">3П910Б-2                        </t>
  </si>
  <si>
    <t xml:space="preserve">3П915А-2                        </t>
  </si>
  <si>
    <t xml:space="preserve">3П915Б-2                        </t>
  </si>
  <si>
    <t xml:space="preserve">МП20                            </t>
  </si>
  <si>
    <t xml:space="preserve">МП20А                           </t>
  </si>
  <si>
    <t xml:space="preserve">МП20Б                           </t>
  </si>
  <si>
    <t xml:space="preserve">МП21                            </t>
  </si>
  <si>
    <t xml:space="preserve">МП21А                           </t>
  </si>
  <si>
    <t xml:space="preserve">МП21Б                           </t>
  </si>
  <si>
    <t xml:space="preserve">МП21В                           </t>
  </si>
  <si>
    <t xml:space="preserve">МП21Г                           </t>
  </si>
  <si>
    <t xml:space="preserve">МП21Д                           </t>
  </si>
  <si>
    <t xml:space="preserve">МП21Е                           </t>
  </si>
  <si>
    <t xml:space="preserve">МП101                           </t>
  </si>
  <si>
    <t xml:space="preserve">МП101А                          </t>
  </si>
  <si>
    <t xml:space="preserve">МП101Б                          </t>
  </si>
  <si>
    <t xml:space="preserve">МП102                           </t>
  </si>
  <si>
    <t xml:space="preserve">МП103                           </t>
  </si>
  <si>
    <t xml:space="preserve">МП103А                          </t>
  </si>
  <si>
    <t xml:space="preserve">3П320А-2                        </t>
  </si>
  <si>
    <t xml:space="preserve">3П320Б-2                        </t>
  </si>
  <si>
    <t xml:space="preserve">3П321А-2                        </t>
  </si>
  <si>
    <t xml:space="preserve">3П324А-2                        </t>
  </si>
  <si>
    <t xml:space="preserve">3П324Б-2                        </t>
  </si>
  <si>
    <t xml:space="preserve">3П326А-2                        </t>
  </si>
  <si>
    <t xml:space="preserve">3П325А-2                        </t>
  </si>
  <si>
    <t xml:space="preserve">3П602А-2                        </t>
  </si>
  <si>
    <t xml:space="preserve">3П602Б-2                        </t>
  </si>
  <si>
    <t xml:space="preserve">3П602В-2                        </t>
  </si>
  <si>
    <t xml:space="preserve">3П602Г-2                        </t>
  </si>
  <si>
    <t xml:space="preserve">3П330А-2                        </t>
  </si>
  <si>
    <t xml:space="preserve">3П326Б-2                        </t>
  </si>
  <si>
    <t xml:space="preserve">3П328А-2                        </t>
  </si>
  <si>
    <t xml:space="preserve">2Т819А                          </t>
  </si>
  <si>
    <t xml:space="preserve">2Т819Б                          </t>
  </si>
  <si>
    <t xml:space="preserve">2Т819В                          </t>
  </si>
  <si>
    <t xml:space="preserve">2Т836В                          </t>
  </si>
  <si>
    <t xml:space="preserve">КТ840А                          </t>
  </si>
  <si>
    <t xml:space="preserve">КТ840Б                          </t>
  </si>
  <si>
    <t xml:space="preserve">2Т841А                          </t>
  </si>
  <si>
    <t xml:space="preserve">2Т866А                          </t>
  </si>
  <si>
    <t xml:space="preserve">2Т845А                          </t>
  </si>
  <si>
    <t xml:space="preserve">2Т847А                          </t>
  </si>
  <si>
    <t xml:space="preserve">КТ846А                          </t>
  </si>
  <si>
    <t xml:space="preserve">КТ848А                          </t>
  </si>
  <si>
    <t xml:space="preserve">КТ857А                          </t>
  </si>
  <si>
    <t xml:space="preserve">КТ858А                          </t>
  </si>
  <si>
    <t xml:space="preserve">КТ859А                          </t>
  </si>
  <si>
    <t xml:space="preserve">КТ844А                          </t>
  </si>
  <si>
    <t xml:space="preserve">КТ847А                          </t>
  </si>
  <si>
    <t xml:space="preserve">2Т862А                          </t>
  </si>
  <si>
    <t xml:space="preserve">2Т862Б                          </t>
  </si>
  <si>
    <t xml:space="preserve">2Т860А                          </t>
  </si>
  <si>
    <t xml:space="preserve">2Т861А                          </t>
  </si>
  <si>
    <t xml:space="preserve">2Т968А                          </t>
  </si>
  <si>
    <t xml:space="preserve">2Т981А                          </t>
  </si>
  <si>
    <t xml:space="preserve">2Т919А                          </t>
  </si>
  <si>
    <t xml:space="preserve">2Т919Б                          </t>
  </si>
  <si>
    <t xml:space="preserve">2Т919В                          </t>
  </si>
  <si>
    <t xml:space="preserve">2Т963А-2                        </t>
  </si>
  <si>
    <t xml:space="preserve">2Т963Б-2                        </t>
  </si>
  <si>
    <t xml:space="preserve">2Т982А-2                        </t>
  </si>
  <si>
    <t xml:space="preserve">2Т986Б                          </t>
  </si>
  <si>
    <t xml:space="preserve">2Т987А                          </t>
  </si>
  <si>
    <t xml:space="preserve">2Т989А                          </t>
  </si>
  <si>
    <t xml:space="preserve">2Т307А-1                        </t>
  </si>
  <si>
    <t xml:space="preserve">2Т307Б-1                        </t>
  </si>
  <si>
    <t xml:space="preserve">2Т307В-1                        </t>
  </si>
  <si>
    <t xml:space="preserve">2Т307Г-1                        </t>
  </si>
  <si>
    <t xml:space="preserve">КТ315А                          </t>
  </si>
  <si>
    <t xml:space="preserve">КТ315Б                          </t>
  </si>
  <si>
    <t xml:space="preserve">КТ315В                          </t>
  </si>
  <si>
    <t xml:space="preserve">КТ315Г                          </t>
  </si>
  <si>
    <t xml:space="preserve">КТ315Д                          </t>
  </si>
  <si>
    <t xml:space="preserve">КТ315Е                          </t>
  </si>
  <si>
    <t xml:space="preserve">2Т317А                          </t>
  </si>
  <si>
    <t xml:space="preserve">KТ317Б                          </t>
  </si>
  <si>
    <t xml:space="preserve">2Т317В                          </t>
  </si>
  <si>
    <t xml:space="preserve">2Т331А1                         </t>
  </si>
  <si>
    <t xml:space="preserve">2Т331Б1                         </t>
  </si>
  <si>
    <t xml:space="preserve">2Т331В1                         </t>
  </si>
  <si>
    <t xml:space="preserve">2Т331Г1                         </t>
  </si>
  <si>
    <t xml:space="preserve">2Т848А                          </t>
  </si>
  <si>
    <t xml:space="preserve">КТД2А                           </t>
  </si>
  <si>
    <t xml:space="preserve">КТД2Б                           </t>
  </si>
  <si>
    <t xml:space="preserve">КТЭ2А                           </t>
  </si>
  <si>
    <t xml:space="preserve">КТЭ2Б                           </t>
  </si>
  <si>
    <t xml:space="preserve">КТД7А                           </t>
  </si>
  <si>
    <t xml:space="preserve">КТД7Б                           </t>
  </si>
  <si>
    <t xml:space="preserve">КТЭ7А                           </t>
  </si>
  <si>
    <t xml:space="preserve">КТЭ7Б                           </t>
  </si>
  <si>
    <t xml:space="preserve">КТ942В                          </t>
  </si>
  <si>
    <t xml:space="preserve">КТ969А                          </t>
  </si>
  <si>
    <t xml:space="preserve">2Т629АМ-2                       </t>
  </si>
  <si>
    <t xml:space="preserve">2Т978А                          </t>
  </si>
  <si>
    <t xml:space="preserve">2Т978Б                          </t>
  </si>
  <si>
    <t xml:space="preserve">2Т994А                          </t>
  </si>
  <si>
    <t xml:space="preserve">2Т995А-2                        </t>
  </si>
  <si>
    <t xml:space="preserve">2Т996А-2                        </t>
  </si>
  <si>
    <t xml:space="preserve">2Т671А-2                        </t>
  </si>
  <si>
    <t xml:space="preserve">2Т506А                          </t>
  </si>
  <si>
    <t xml:space="preserve">2Т506Б                          </t>
  </si>
  <si>
    <t xml:space="preserve">2Т653А                          </t>
  </si>
  <si>
    <t xml:space="preserve">2Т653Б                          </t>
  </si>
  <si>
    <t xml:space="preserve">КТ506Б                          </t>
  </si>
  <si>
    <t xml:space="preserve">КТ841А                          </t>
  </si>
  <si>
    <t xml:space="preserve">КТ3102АМ                        </t>
  </si>
  <si>
    <t xml:space="preserve">КТ3102БМ                        </t>
  </si>
  <si>
    <t xml:space="preserve">КТ3102ВМ                        </t>
  </si>
  <si>
    <t xml:space="preserve">КТ3102ГМ                        </t>
  </si>
  <si>
    <t xml:space="preserve">КТ3102ДМ                        </t>
  </si>
  <si>
    <t xml:space="preserve">КТ3102ЕМ                        </t>
  </si>
  <si>
    <t xml:space="preserve">КТ315Н                          </t>
  </si>
  <si>
    <t xml:space="preserve">2Т986А                          </t>
  </si>
  <si>
    <t xml:space="preserve">КТ3342АМ                        </t>
  </si>
  <si>
    <t xml:space="preserve">КТ342БМ                         </t>
  </si>
  <si>
    <t xml:space="preserve">КТ3342ВМ                        </t>
  </si>
  <si>
    <t xml:space="preserve">2Т3132Б-2                       </t>
  </si>
  <si>
    <t xml:space="preserve">2Т3132В-2                       </t>
  </si>
  <si>
    <t xml:space="preserve">2Т3132Г-2                       </t>
  </si>
  <si>
    <t xml:space="preserve">2Т318ПС1                        </t>
  </si>
  <si>
    <t xml:space="preserve">КТ639Е                          </t>
  </si>
  <si>
    <t xml:space="preserve">КТ639Ж                          </t>
  </si>
  <si>
    <t xml:space="preserve">КТ639И                          </t>
  </si>
  <si>
    <t xml:space="preserve">2Т647А-2                        </t>
  </si>
  <si>
    <t xml:space="preserve">2Т648А-2                        </t>
  </si>
  <si>
    <t xml:space="preserve">2Т825А                          </t>
  </si>
  <si>
    <t xml:space="preserve">2Т825Б                          </t>
  </si>
  <si>
    <t xml:space="preserve">2Т825В                          </t>
  </si>
  <si>
    <t xml:space="preserve">2Т818А                          </t>
  </si>
  <si>
    <t xml:space="preserve">2Т818Б                          </t>
  </si>
  <si>
    <t xml:space="preserve">2Т818В                          </t>
  </si>
  <si>
    <t xml:space="preserve">КТ331А1                         </t>
  </si>
  <si>
    <t xml:space="preserve">КТ331Б1                         </t>
  </si>
  <si>
    <t xml:space="preserve">КТ331В1                         </t>
  </si>
  <si>
    <t xml:space="preserve">КТ331Г1                         </t>
  </si>
  <si>
    <t xml:space="preserve">КТ350А                          </t>
  </si>
  <si>
    <t xml:space="preserve">КТ351А                          </t>
  </si>
  <si>
    <t xml:space="preserve">КТ351Б                          </t>
  </si>
  <si>
    <t xml:space="preserve">КТ352А                          </t>
  </si>
  <si>
    <t xml:space="preserve">КТ352Б                          </t>
  </si>
  <si>
    <t xml:space="preserve">КТ317А                          </t>
  </si>
  <si>
    <t xml:space="preserve">КТ317Б                          </t>
  </si>
  <si>
    <t xml:space="preserve">КТ317В                          </t>
  </si>
  <si>
    <t xml:space="preserve">КТ315И                          </t>
  </si>
  <si>
    <t xml:space="preserve">КТ315Ж                          </t>
  </si>
  <si>
    <t xml:space="preserve">2Т364А-2                        </t>
  </si>
  <si>
    <t xml:space="preserve">2Т364Б-2                        </t>
  </si>
  <si>
    <t xml:space="preserve">2Т364В-2                        </t>
  </si>
  <si>
    <t xml:space="preserve">КТ369А-2                        </t>
  </si>
  <si>
    <t xml:space="preserve">КТ369Б-2                        </t>
  </si>
  <si>
    <t xml:space="preserve">КТ369В-2                        </t>
  </si>
  <si>
    <t xml:space="preserve">КТ369Г-2                        </t>
  </si>
  <si>
    <t xml:space="preserve">КТС394А-2                       </t>
  </si>
  <si>
    <t xml:space="preserve">2Т3152                          </t>
  </si>
  <si>
    <t xml:space="preserve">2Т381А                          </t>
  </si>
  <si>
    <t xml:space="preserve">2Т381Б                          </t>
  </si>
  <si>
    <t xml:space="preserve">2Т381В                          </t>
  </si>
  <si>
    <t xml:space="preserve">2Т381Г                          </t>
  </si>
  <si>
    <t xml:space="preserve">2Т381Д                          </t>
  </si>
  <si>
    <t xml:space="preserve">2Т338А-2                        </t>
  </si>
  <si>
    <t xml:space="preserve">КТ3102А                         </t>
  </si>
  <si>
    <t xml:space="preserve">КТ3102Б                         </t>
  </si>
  <si>
    <t xml:space="preserve">КТ3102В                         </t>
  </si>
  <si>
    <t xml:space="preserve">КТ3102Г                         </t>
  </si>
  <si>
    <t xml:space="preserve">КТ3102Д                         </t>
  </si>
  <si>
    <t xml:space="preserve">КТ3102Е                         </t>
  </si>
  <si>
    <t xml:space="preserve">КТ3107А                         </t>
  </si>
  <si>
    <t xml:space="preserve">КТ3107Б                         </t>
  </si>
  <si>
    <t xml:space="preserve">КТ3107В                         </t>
  </si>
  <si>
    <t xml:space="preserve">КТ3107Г                         </t>
  </si>
  <si>
    <t xml:space="preserve">КТ3107Д                         </t>
  </si>
  <si>
    <t xml:space="preserve">КТ3107Е                         </t>
  </si>
  <si>
    <t xml:space="preserve">КТ3107Ж                         </t>
  </si>
  <si>
    <t xml:space="preserve">КТ3313А                         </t>
  </si>
  <si>
    <t xml:space="preserve">КТ313Б                          </t>
  </si>
  <si>
    <t xml:space="preserve">2Т313А                          </t>
  </si>
  <si>
    <t xml:space="preserve">2Т313Б                          </t>
  </si>
  <si>
    <t xml:space="preserve">2Т3108А                         </t>
  </si>
  <si>
    <t xml:space="preserve">2Т3108Б                         </t>
  </si>
  <si>
    <t xml:space="preserve">2Т3108В                         </t>
  </si>
  <si>
    <t xml:space="preserve">КТ317Г                          </t>
  </si>
  <si>
    <t xml:space="preserve">КТ317Д                          </t>
  </si>
  <si>
    <t xml:space="preserve">КТ388Б-2                        </t>
  </si>
  <si>
    <t xml:space="preserve">КТС303А-2                       </t>
  </si>
  <si>
    <t xml:space="preserve">КТ321А                          </t>
  </si>
  <si>
    <t xml:space="preserve">КТ321Б                          </t>
  </si>
  <si>
    <t xml:space="preserve">КТ321В                          </t>
  </si>
  <si>
    <t xml:space="preserve">КТ321Г                          </t>
  </si>
  <si>
    <t xml:space="preserve">КТ321Д                          </t>
  </si>
  <si>
    <t xml:space="preserve">КТ321Е                          </t>
  </si>
  <si>
    <t xml:space="preserve">2Т321А                          </t>
  </si>
  <si>
    <t xml:space="preserve">2Т321В                          </t>
  </si>
  <si>
    <t xml:space="preserve">2Т321Г                          </t>
  </si>
  <si>
    <t xml:space="preserve">2Т321Д                          </t>
  </si>
  <si>
    <t xml:space="preserve">2Т321Е                          </t>
  </si>
  <si>
    <t xml:space="preserve">КТ3130А                         </t>
  </si>
  <si>
    <t xml:space="preserve">КТ3130Б                         </t>
  </si>
  <si>
    <t xml:space="preserve">КТ3130В                         </t>
  </si>
  <si>
    <t xml:space="preserve">КТ3130Г                         </t>
  </si>
  <si>
    <t xml:space="preserve">КТ3130Д                         </t>
  </si>
  <si>
    <t xml:space="preserve">КТ3130Е                         </t>
  </si>
  <si>
    <t xml:space="preserve">КТ388БМ-2                       </t>
  </si>
  <si>
    <t xml:space="preserve">2Т306А                          </t>
  </si>
  <si>
    <t xml:space="preserve">2Т306Б                          </t>
  </si>
  <si>
    <t xml:space="preserve">2Т306В                          </t>
  </si>
  <si>
    <t xml:space="preserve">2Т306Г                          </t>
  </si>
  <si>
    <t xml:space="preserve">2Т316А                          </t>
  </si>
  <si>
    <t xml:space="preserve">2Т316Б                          </t>
  </si>
  <si>
    <t xml:space="preserve">2Т316В                          </t>
  </si>
  <si>
    <t xml:space="preserve">2Т316Г                          </t>
  </si>
  <si>
    <t xml:space="preserve">2Т316Д                          </t>
  </si>
  <si>
    <t xml:space="preserve">2Т318А                          </t>
  </si>
  <si>
    <t xml:space="preserve">2Т318Б                          </t>
  </si>
  <si>
    <t xml:space="preserve">2Т318В                          </t>
  </si>
  <si>
    <t xml:space="preserve">2Т318Г                          </t>
  </si>
  <si>
    <t xml:space="preserve">2Т318Д                          </t>
  </si>
  <si>
    <t xml:space="preserve">2Т318Е                          </t>
  </si>
  <si>
    <t xml:space="preserve">2Т324А-1                        </t>
  </si>
  <si>
    <t xml:space="preserve">2Т324Б-1                        </t>
  </si>
  <si>
    <t xml:space="preserve">2Т324В-1                        </t>
  </si>
  <si>
    <t xml:space="preserve">2Т324Г-1                        </t>
  </si>
  <si>
    <t xml:space="preserve">2Т324Д-1                        </t>
  </si>
  <si>
    <t xml:space="preserve">2Т324Е-1                        </t>
  </si>
  <si>
    <t xml:space="preserve">2Т325А                          </t>
  </si>
  <si>
    <t xml:space="preserve">2Т325Б                          </t>
  </si>
  <si>
    <t xml:space="preserve">2Т325В                          </t>
  </si>
  <si>
    <t xml:space="preserve">КТ337А                          </t>
  </si>
  <si>
    <t xml:space="preserve">КТ337Б                          </t>
  </si>
  <si>
    <t xml:space="preserve">КТ337В                          </t>
  </si>
  <si>
    <t xml:space="preserve">КТ347А                          </t>
  </si>
  <si>
    <t xml:space="preserve">КТ347Б                          </t>
  </si>
  <si>
    <t xml:space="preserve">КТ347В                          </t>
  </si>
  <si>
    <t xml:space="preserve">КТ349А                          </t>
  </si>
  <si>
    <t xml:space="preserve">КТ349Б                          </t>
  </si>
  <si>
    <t xml:space="preserve">КТ349В                          </t>
  </si>
  <si>
    <t xml:space="preserve">КТ326А                          </t>
  </si>
  <si>
    <t xml:space="preserve">КТ326Б                          </t>
  </si>
  <si>
    <t xml:space="preserve">2Т326А                          </t>
  </si>
  <si>
    <t xml:space="preserve">2Т326Б                          </t>
  </si>
  <si>
    <t xml:space="preserve">КТ342А                          </t>
  </si>
  <si>
    <t xml:space="preserve">КТ342Б                          </t>
  </si>
  <si>
    <t xml:space="preserve">КТ342В                          </t>
  </si>
  <si>
    <t xml:space="preserve">КТ343А                          </t>
  </si>
  <si>
    <t xml:space="preserve">КТ343Б                          </t>
  </si>
  <si>
    <t xml:space="preserve">КТ343В                          </t>
  </si>
  <si>
    <t xml:space="preserve">КТ360А-1                        </t>
  </si>
  <si>
    <t xml:space="preserve">КТ360Б-1                        </t>
  </si>
  <si>
    <t xml:space="preserve">КТ360В-1                        </t>
  </si>
  <si>
    <t xml:space="preserve">2Т360А-1                        </t>
  </si>
  <si>
    <t xml:space="preserve">2Т360Б-1                        </t>
  </si>
  <si>
    <t xml:space="preserve">2Т360В-1                        </t>
  </si>
  <si>
    <t xml:space="preserve">2Т363А                          </t>
  </si>
  <si>
    <t xml:space="preserve">2Т363Б                          </t>
  </si>
  <si>
    <t xml:space="preserve">КТ363А                          </t>
  </si>
  <si>
    <t xml:space="preserve">КТ363Б                          </t>
  </si>
  <si>
    <t xml:space="preserve">2Т318ВТ                         </t>
  </si>
  <si>
    <t xml:space="preserve">КТ345А                          </t>
  </si>
  <si>
    <t xml:space="preserve">КТ345Б                          </t>
  </si>
  <si>
    <t xml:space="preserve">КТ345В                          </t>
  </si>
  <si>
    <t xml:space="preserve">2Т355А                          </t>
  </si>
  <si>
    <t xml:space="preserve">2Т354А-2                        </t>
  </si>
  <si>
    <t xml:space="preserve">2Т324Б-2                        </t>
  </si>
  <si>
    <t xml:space="preserve">КТ361А                          </t>
  </si>
  <si>
    <t xml:space="preserve">КТ361Б                          </t>
  </si>
  <si>
    <t xml:space="preserve">КТ361В                          </t>
  </si>
  <si>
    <t xml:space="preserve">КТ361Г                          </t>
  </si>
  <si>
    <t xml:space="preserve">КТ361Д                          </t>
  </si>
  <si>
    <t xml:space="preserve">2Т372А                          </t>
  </si>
  <si>
    <t xml:space="preserve">2Т373Б                          </t>
  </si>
  <si>
    <t xml:space="preserve">2Т372В                          </t>
  </si>
  <si>
    <t xml:space="preserve">2Т368А                          </t>
  </si>
  <si>
    <t xml:space="preserve">2Т368Б                          </t>
  </si>
  <si>
    <t xml:space="preserve">2Т370А-1                        </t>
  </si>
  <si>
    <t xml:space="preserve">2Т370Б-1                        </t>
  </si>
  <si>
    <t xml:space="preserve">КТ372А                          </t>
  </si>
  <si>
    <t xml:space="preserve">КТ372Б                          </t>
  </si>
  <si>
    <t xml:space="preserve">КТ372В                          </t>
  </si>
  <si>
    <t xml:space="preserve">2Т371А                          </t>
  </si>
  <si>
    <t xml:space="preserve">2Т396Д-2                        </t>
  </si>
  <si>
    <t xml:space="preserve">2Т397А-2                        </t>
  </si>
  <si>
    <t xml:space="preserve">2Т318ГИ                         </t>
  </si>
  <si>
    <t xml:space="preserve">КТ361Ж                          </t>
  </si>
  <si>
    <t xml:space="preserve">КТ361И                          </t>
  </si>
  <si>
    <t xml:space="preserve">КТ361К                          </t>
  </si>
  <si>
    <t xml:space="preserve">2Т382А                          </t>
  </si>
  <si>
    <t xml:space="preserve">2Т382Б                          </t>
  </si>
  <si>
    <t xml:space="preserve">2ТС398А-1                       </t>
  </si>
  <si>
    <t xml:space="preserve">2ТС398Б-1                       </t>
  </si>
  <si>
    <t xml:space="preserve">КТС393А-1                       </t>
  </si>
  <si>
    <t xml:space="preserve">КТС393Б-1                       </t>
  </si>
  <si>
    <t xml:space="preserve">2ТС393А-1                       </t>
  </si>
  <si>
    <t xml:space="preserve">2ТС393Б-1                       </t>
  </si>
  <si>
    <t xml:space="preserve">2Т3101А-2                       </t>
  </si>
  <si>
    <t xml:space="preserve">КТ326АМ                         </t>
  </si>
  <si>
    <t xml:space="preserve">КТ326БМ                         </t>
  </si>
  <si>
    <t xml:space="preserve">2Т391А-2                        </t>
  </si>
  <si>
    <t xml:space="preserve">2Т391Б-2                        </t>
  </si>
  <si>
    <t xml:space="preserve">КТ391А-2                        </t>
  </si>
  <si>
    <t xml:space="preserve">КТ391Б-2                        </t>
  </si>
  <si>
    <t xml:space="preserve">КТ391В                          </t>
  </si>
  <si>
    <t xml:space="preserve">2Т3114А-6                       </t>
  </si>
  <si>
    <t xml:space="preserve">2Т3114Б-6                       </t>
  </si>
  <si>
    <t xml:space="preserve">2Т3115А-2                       </t>
  </si>
  <si>
    <t xml:space="preserve">2Т3106А-2                       </t>
  </si>
  <si>
    <t xml:space="preserve">2Т3115Б-2                       </t>
  </si>
  <si>
    <t xml:space="preserve">КТ3109А                         </t>
  </si>
  <si>
    <t xml:space="preserve">КТ3109Б                         </t>
  </si>
  <si>
    <t xml:space="preserve">КТ3109В                         </t>
  </si>
  <si>
    <t xml:space="preserve">КТ3114Б-6                       </t>
  </si>
  <si>
    <t xml:space="preserve">КТ3114В-6                       </t>
  </si>
  <si>
    <t xml:space="preserve">КТ3115А-2                       </t>
  </si>
  <si>
    <t xml:space="preserve">КТ3115В-2                       </t>
  </si>
  <si>
    <t xml:space="preserve">КТ3115Г-2                       </t>
  </si>
  <si>
    <t xml:space="preserve">2Т3121А-6                       </t>
  </si>
  <si>
    <t xml:space="preserve">2Т392А-2                        </t>
  </si>
  <si>
    <t xml:space="preserve">2Т3114В-6                       </t>
  </si>
  <si>
    <t xml:space="preserve">2Т3123А-2                       </t>
  </si>
  <si>
    <t xml:space="preserve">2Т3124А-2                       </t>
  </si>
  <si>
    <t xml:space="preserve">2Т3124Б-2                       </t>
  </si>
  <si>
    <t xml:space="preserve">2Т3123Б-2                       </t>
  </si>
  <si>
    <t xml:space="preserve">2Т3123В-2                       </t>
  </si>
  <si>
    <t xml:space="preserve">КТ3123А-2                       </t>
  </si>
  <si>
    <t xml:space="preserve">КТ3123Б-2                       </t>
  </si>
  <si>
    <t xml:space="preserve">КТ3123В-2                       </t>
  </si>
  <si>
    <t xml:space="preserve">КТ3123АМ                        </t>
  </si>
  <si>
    <t xml:space="preserve">КТ3123БМ                        </t>
  </si>
  <si>
    <t xml:space="preserve">КТ3123ВМ                        </t>
  </si>
  <si>
    <t xml:space="preserve">2Т3124В-2                       </t>
  </si>
  <si>
    <t xml:space="preserve">КТ339АМ                         </t>
  </si>
  <si>
    <t xml:space="preserve">2Т3132А-2                       </t>
  </si>
  <si>
    <t xml:space="preserve">КТ501А                          </t>
  </si>
  <si>
    <t xml:space="preserve">КТ501Б                          </t>
  </si>
  <si>
    <t xml:space="preserve">КТ501В                          </t>
  </si>
  <si>
    <t xml:space="preserve">КТ501Г                          </t>
  </si>
  <si>
    <t xml:space="preserve">КТ501Д                          </t>
  </si>
  <si>
    <t xml:space="preserve">КТ501Е                          </t>
  </si>
  <si>
    <t xml:space="preserve">КТ501Ж                          </t>
  </si>
  <si>
    <t xml:space="preserve">КТ501И                          </t>
  </si>
  <si>
    <t xml:space="preserve">КТ501К                          </t>
  </si>
  <si>
    <t xml:space="preserve">КТ501Л                          </t>
  </si>
  <si>
    <t xml:space="preserve">КТ501М                          </t>
  </si>
  <si>
    <t xml:space="preserve">КТ502А                          </t>
  </si>
  <si>
    <t xml:space="preserve">КТ502Б                          </t>
  </si>
  <si>
    <t xml:space="preserve">КТ502В                          </t>
  </si>
  <si>
    <t xml:space="preserve">КТ503А                          </t>
  </si>
  <si>
    <t xml:space="preserve">КТ503Б                          </t>
  </si>
  <si>
    <t xml:space="preserve">КТ503В                          </t>
  </si>
  <si>
    <t xml:space="preserve">КТ503Г                          </t>
  </si>
  <si>
    <t xml:space="preserve">КТ503Д                          </t>
  </si>
  <si>
    <t xml:space="preserve">КТ503Е                          </t>
  </si>
  <si>
    <t xml:space="preserve">КТ502Г                          </t>
  </si>
  <si>
    <t xml:space="preserve">КТ502Д                          </t>
  </si>
  <si>
    <t xml:space="preserve">КТ502Е                          </t>
  </si>
  <si>
    <t xml:space="preserve">КТ504А                          </t>
  </si>
  <si>
    <t xml:space="preserve">2Т505А                          </t>
  </si>
  <si>
    <t xml:space="preserve">2Т504Б                          </t>
  </si>
  <si>
    <t xml:space="preserve">2Т504А-5                        </t>
  </si>
  <si>
    <t xml:space="preserve">2Т505Б                          </t>
  </si>
  <si>
    <t xml:space="preserve">2Т603А                          </t>
  </si>
  <si>
    <t xml:space="preserve">2Т603Б                          </t>
  </si>
  <si>
    <t xml:space="preserve">2Т603Г                          </t>
  </si>
  <si>
    <t xml:space="preserve">КТ603А                          </t>
  </si>
  <si>
    <t xml:space="preserve">КТ603Б                          </t>
  </si>
  <si>
    <t xml:space="preserve">КТ603В                          </t>
  </si>
  <si>
    <t xml:space="preserve">КТ603Г                          </t>
  </si>
  <si>
    <t xml:space="preserve">КТ603Д                          </t>
  </si>
  <si>
    <t xml:space="preserve">2Т608А                          </t>
  </si>
  <si>
    <t xml:space="preserve">2Т608Б                          </t>
  </si>
  <si>
    <t xml:space="preserve">КТ608А                          </t>
  </si>
  <si>
    <t xml:space="preserve">КТ608Б                          </t>
  </si>
  <si>
    <t xml:space="preserve">2Т630А-5                        </t>
  </si>
  <si>
    <t xml:space="preserve">2Т630А                          </t>
  </si>
  <si>
    <t xml:space="preserve">2Т630Б                          </t>
  </si>
  <si>
    <t xml:space="preserve">2Т629А-2                        </t>
  </si>
  <si>
    <t xml:space="preserve">КТ626А                          </t>
  </si>
  <si>
    <t xml:space="preserve">КТ626Б                          </t>
  </si>
  <si>
    <t xml:space="preserve">КТ626В                          </t>
  </si>
  <si>
    <t xml:space="preserve">КТ626Г                          </t>
  </si>
  <si>
    <t xml:space="preserve">КТ626Д                          </t>
  </si>
  <si>
    <t xml:space="preserve">КТ630А                          </t>
  </si>
  <si>
    <t xml:space="preserve">КТ630Б                          </t>
  </si>
  <si>
    <t xml:space="preserve">КТ630В                          </t>
  </si>
  <si>
    <t xml:space="preserve">КТ630Г                          </t>
  </si>
  <si>
    <t xml:space="preserve">КТ630Д                          </t>
  </si>
  <si>
    <t xml:space="preserve">КТ630Е                          </t>
  </si>
  <si>
    <t xml:space="preserve">КТ630И                          </t>
  </si>
  <si>
    <t xml:space="preserve">2Т632А                          </t>
  </si>
  <si>
    <t xml:space="preserve">КТ639А                          </t>
  </si>
  <si>
    <t xml:space="preserve">КТ639Б                          </t>
  </si>
  <si>
    <t xml:space="preserve">КТ639В                          </t>
  </si>
  <si>
    <t xml:space="preserve">КТ639Г                          </t>
  </si>
  <si>
    <t xml:space="preserve">КТ639Д                          </t>
  </si>
  <si>
    <t xml:space="preserve">КТ644А                          </t>
  </si>
  <si>
    <t xml:space="preserve">КТ644Б                          </t>
  </si>
  <si>
    <t xml:space="preserve">КТ644В                          </t>
  </si>
  <si>
    <t xml:space="preserve">КТ644Г                          </t>
  </si>
  <si>
    <t xml:space="preserve">КТ629А                          </t>
  </si>
  <si>
    <t xml:space="preserve">КТ632Б                          </t>
  </si>
  <si>
    <t xml:space="preserve">КТ629АМ-2                       </t>
  </si>
  <si>
    <t xml:space="preserve">КТ606А                          </t>
  </si>
  <si>
    <t xml:space="preserve">КТ606Б                          </t>
  </si>
  <si>
    <t xml:space="preserve">2Т606В                          </t>
  </si>
  <si>
    <t xml:space="preserve">КТ816Г                          </t>
  </si>
  <si>
    <t xml:space="preserve">2Т640А-2                        </t>
  </si>
  <si>
    <t xml:space="preserve">КТ640А-2                        </t>
  </si>
  <si>
    <t xml:space="preserve">КТ640Б-2                        </t>
  </si>
  <si>
    <t xml:space="preserve">КТ640В-2                        </t>
  </si>
  <si>
    <t xml:space="preserve">2Т642А-2                        </t>
  </si>
  <si>
    <t xml:space="preserve">2Т643А-2                        </t>
  </si>
  <si>
    <t xml:space="preserve">2Т704А                          </t>
  </si>
  <si>
    <t xml:space="preserve">2Т704Б                          </t>
  </si>
  <si>
    <t xml:space="preserve">КТ704А                          </t>
  </si>
  <si>
    <t xml:space="preserve">КТ704Б                          </t>
  </si>
  <si>
    <t xml:space="preserve">КТ704В                          </t>
  </si>
  <si>
    <t xml:space="preserve">2Т708А                          </t>
  </si>
  <si>
    <t xml:space="preserve">2Т708Б                          </t>
  </si>
  <si>
    <t xml:space="preserve">2Т708В                          </t>
  </si>
  <si>
    <t xml:space="preserve">КТ801А                          </t>
  </si>
  <si>
    <t xml:space="preserve">КТ801Б                          </t>
  </si>
  <si>
    <t xml:space="preserve">2Т803А                          </t>
  </si>
  <si>
    <t xml:space="preserve">КТ803А                          </t>
  </si>
  <si>
    <t xml:space="preserve">КТ807А                          </t>
  </si>
  <si>
    <t xml:space="preserve">КТ807Б                          </t>
  </si>
  <si>
    <t xml:space="preserve">2Т808А                          </t>
  </si>
  <si>
    <t xml:space="preserve">КТ808А                          </t>
  </si>
  <si>
    <t xml:space="preserve">2Т809А                          </t>
  </si>
  <si>
    <t xml:space="preserve">КТ809А                          </t>
  </si>
  <si>
    <t xml:space="preserve">КТ812А                          </t>
  </si>
  <si>
    <t xml:space="preserve">КТ812Б                          </t>
  </si>
  <si>
    <t xml:space="preserve">КТ812В                          </t>
  </si>
  <si>
    <t xml:space="preserve">КТ814А                          </t>
  </si>
  <si>
    <t xml:space="preserve">КТ814Б                          </t>
  </si>
  <si>
    <t xml:space="preserve">КТ814В                          </t>
  </si>
  <si>
    <t xml:space="preserve">КТ815А                          </t>
  </si>
  <si>
    <t xml:space="preserve">КТ815Б                          </t>
  </si>
  <si>
    <t xml:space="preserve">КТ815В                          </t>
  </si>
  <si>
    <t xml:space="preserve">КТ816А                          </t>
  </si>
  <si>
    <t xml:space="preserve">КТ816Б                          </t>
  </si>
  <si>
    <t xml:space="preserve">КТ816В                          </t>
  </si>
  <si>
    <t xml:space="preserve">КТ817А                          </t>
  </si>
  <si>
    <t xml:space="preserve">КТ820А-1                        </t>
  </si>
  <si>
    <t xml:space="preserve">КТ820Б-1                        </t>
  </si>
  <si>
    <t xml:space="preserve">КТ820В-1                        </t>
  </si>
  <si>
    <t xml:space="preserve">КТ814Г                          </t>
  </si>
  <si>
    <t xml:space="preserve">КТ815Г                          </t>
  </si>
  <si>
    <t xml:space="preserve">КТ817Г                          </t>
  </si>
  <si>
    <t xml:space="preserve">КТ821А-1                        </t>
  </si>
  <si>
    <t xml:space="preserve">КТ821Б-1                        </t>
  </si>
  <si>
    <t xml:space="preserve">КТ821В-1                        </t>
  </si>
  <si>
    <t xml:space="preserve">КТ822А-1                        </t>
  </si>
  <si>
    <t xml:space="preserve">КТ822Б-1                        </t>
  </si>
  <si>
    <t xml:space="preserve">КТ822В-1                        </t>
  </si>
  <si>
    <t xml:space="preserve">КТ823А-1                        </t>
  </si>
  <si>
    <t xml:space="preserve">КТ823Б-1                        </t>
  </si>
  <si>
    <t xml:space="preserve">КТ823В-1                        </t>
  </si>
  <si>
    <t xml:space="preserve">КТ808АМ                         </t>
  </si>
  <si>
    <t xml:space="preserve">КТ808БМ                         </t>
  </si>
  <si>
    <t xml:space="preserve">КТ808ВМ                         </t>
  </si>
  <si>
    <t xml:space="preserve">КТ808ГМ                         </t>
  </si>
  <si>
    <t xml:space="preserve">2Т826А                          </t>
  </si>
  <si>
    <t xml:space="preserve">2Т826Б                          </t>
  </si>
  <si>
    <t xml:space="preserve">2Т826В                          </t>
  </si>
  <si>
    <t xml:space="preserve">2Т827А                          </t>
  </si>
  <si>
    <t xml:space="preserve">2Т827Б                          </t>
  </si>
  <si>
    <t xml:space="preserve">2Т827В                          </t>
  </si>
  <si>
    <t xml:space="preserve">2Т828А                          </t>
  </si>
  <si>
    <t xml:space="preserve">2Т828Б                          </t>
  </si>
  <si>
    <t xml:space="preserve">КТ829А                          </t>
  </si>
  <si>
    <t xml:space="preserve">КТ829Б                          </t>
  </si>
  <si>
    <t xml:space="preserve">КТ829В                          </t>
  </si>
  <si>
    <t xml:space="preserve">КТ829Г                          </t>
  </si>
  <si>
    <t xml:space="preserve">2Т830А                          </t>
  </si>
  <si>
    <t xml:space="preserve">2Т831А                          </t>
  </si>
  <si>
    <t xml:space="preserve">КТ826А                          </t>
  </si>
  <si>
    <t xml:space="preserve">КТ826Б                          </t>
  </si>
  <si>
    <t xml:space="preserve">КТ826В                          </t>
  </si>
  <si>
    <t xml:space="preserve">КТ827А                          </t>
  </si>
  <si>
    <t xml:space="preserve">КТ827Б                          </t>
  </si>
  <si>
    <t xml:space="preserve">КТ827В                          </t>
  </si>
  <si>
    <t xml:space="preserve">2Т836А                          </t>
  </si>
  <si>
    <t xml:space="preserve">2Т836Б                          </t>
  </si>
  <si>
    <t xml:space="preserve">КТ828А                          </t>
  </si>
  <si>
    <t xml:space="preserve">КТ828Б                          </t>
  </si>
  <si>
    <t xml:space="preserve">2Т812А                          </t>
  </si>
  <si>
    <t xml:space="preserve">2Т812Б                          </t>
  </si>
  <si>
    <t xml:space="preserve">2Т834А                          </t>
  </si>
  <si>
    <t xml:space="preserve">КТ838А                          </t>
  </si>
  <si>
    <t xml:space="preserve">2Т830Б                          </t>
  </si>
  <si>
    <t xml:space="preserve">2Т830В                          </t>
  </si>
  <si>
    <t xml:space="preserve">2Т830Г                          </t>
  </si>
  <si>
    <t xml:space="preserve">2Т834Б                          </t>
  </si>
  <si>
    <t xml:space="preserve">2Т831В                          </t>
  </si>
  <si>
    <t xml:space="preserve">2Т831Г                          </t>
  </si>
  <si>
    <t xml:space="preserve">2Т839А                          </t>
  </si>
  <si>
    <t xml:space="preserve">2Т834В                          </t>
  </si>
  <si>
    <t xml:space="preserve">КТ834А                          </t>
  </si>
  <si>
    <t xml:space="preserve">КТ834Б                          </t>
  </si>
  <si>
    <t xml:space="preserve">КТ834В                          </t>
  </si>
  <si>
    <t xml:space="preserve">КТ839А                          </t>
  </si>
  <si>
    <t xml:space="preserve">2Т908А                          </t>
  </si>
  <si>
    <t xml:space="preserve">КТ908А                          </t>
  </si>
  <si>
    <t xml:space="preserve">КТ908Б                          </t>
  </si>
  <si>
    <t xml:space="preserve">2Т912А                          </t>
  </si>
  <si>
    <t xml:space="preserve">2Т912Б                          </t>
  </si>
  <si>
    <t xml:space="preserve">КТ912А                          </t>
  </si>
  <si>
    <t xml:space="preserve">КТ912Б                          </t>
  </si>
  <si>
    <t xml:space="preserve">КТ921А                          </t>
  </si>
  <si>
    <t xml:space="preserve">2Т926А                          </t>
  </si>
  <si>
    <t xml:space="preserve">2Т945А                          </t>
  </si>
  <si>
    <t xml:space="preserve">2Т935А                          </t>
  </si>
  <si>
    <t xml:space="preserve">КТ935А                          </t>
  </si>
  <si>
    <t xml:space="preserve">КТ926А                          </t>
  </si>
  <si>
    <t xml:space="preserve">КТ926Б                          </t>
  </si>
  <si>
    <t xml:space="preserve">2Т944А                          </t>
  </si>
  <si>
    <t xml:space="preserve">КТ921Б                          </t>
  </si>
  <si>
    <t xml:space="preserve">КТ940А                          </t>
  </si>
  <si>
    <t xml:space="preserve">КТ904Б                          </t>
  </si>
  <si>
    <t xml:space="preserve">КТ904В                          </t>
  </si>
  <si>
    <t xml:space="preserve">2Т932А                          </t>
  </si>
  <si>
    <t xml:space="preserve">2Т932Б                          </t>
  </si>
  <si>
    <t xml:space="preserve">2Т933А                          </t>
  </si>
  <si>
    <t xml:space="preserve">2Т933Б                          </t>
  </si>
  <si>
    <t xml:space="preserve">2Т959А                          </t>
  </si>
  <si>
    <t xml:space="preserve">2Т951А                          </t>
  </si>
  <si>
    <t xml:space="preserve">2Т955А                          </t>
  </si>
  <si>
    <t xml:space="preserve">2Т956А                          </t>
  </si>
  <si>
    <t xml:space="preserve">2Т957А                          </t>
  </si>
  <si>
    <t xml:space="preserve">2Т950Б                          </t>
  </si>
  <si>
    <t xml:space="preserve">2Т951Б                          </t>
  </si>
  <si>
    <t xml:space="preserve">КТ932Б                          </t>
  </si>
  <si>
    <t xml:space="preserve">КТ932В                          </t>
  </si>
  <si>
    <t xml:space="preserve">КТ933А                          </t>
  </si>
  <si>
    <t xml:space="preserve">КТ933Б                          </t>
  </si>
  <si>
    <t xml:space="preserve">КТ947А                          </t>
  </si>
  <si>
    <t xml:space="preserve">КТ961А                          </t>
  </si>
  <si>
    <t xml:space="preserve">КТ961Б                          </t>
  </si>
  <si>
    <t xml:space="preserve">КТ961В                          </t>
  </si>
  <si>
    <t xml:space="preserve">2Т964А                          </t>
  </si>
  <si>
    <t xml:space="preserve">2Т965А                          </t>
  </si>
  <si>
    <t xml:space="preserve">2Т966А                          </t>
  </si>
  <si>
    <t xml:space="preserve">2Т967А                          </t>
  </si>
  <si>
    <t xml:space="preserve">2Т921А-4                        </t>
  </si>
  <si>
    <t xml:space="preserve">2Т945Б                          </t>
  </si>
  <si>
    <t xml:space="preserve">2Т945В                          </t>
  </si>
  <si>
    <t xml:space="preserve">КТ945Б                          </t>
  </si>
  <si>
    <t xml:space="preserve">2Т908А/5                        </t>
  </si>
  <si>
    <t xml:space="preserve">КТ955А                          </t>
  </si>
  <si>
    <t xml:space="preserve">КТ956А                          </t>
  </si>
  <si>
    <t xml:space="preserve">КТ904А                          </t>
  </si>
  <si>
    <t xml:space="preserve">2Т904А                          </t>
  </si>
  <si>
    <t xml:space="preserve">2Т904Б                          </t>
  </si>
  <si>
    <t xml:space="preserve">КТ907А                          </t>
  </si>
  <si>
    <t xml:space="preserve">КТ907Б                          </t>
  </si>
  <si>
    <t xml:space="preserve">2Т907А                          </t>
  </si>
  <si>
    <t xml:space="preserve">2Т907Б                          </t>
  </si>
  <si>
    <t xml:space="preserve">2Т914                           </t>
  </si>
  <si>
    <t xml:space="preserve">КТ919А                          </t>
  </si>
  <si>
    <t xml:space="preserve">КТ919Б                          </t>
  </si>
  <si>
    <t xml:space="preserve">КТ919В                          </t>
  </si>
  <si>
    <t xml:space="preserve">КТ919Г                          </t>
  </si>
  <si>
    <t xml:space="preserve">КТ914                           </t>
  </si>
  <si>
    <t xml:space="preserve">2Т942А                          </t>
  </si>
  <si>
    <t xml:space="preserve">2Т942Б                          </t>
  </si>
  <si>
    <t xml:space="preserve">2Т937А-2                        </t>
  </si>
  <si>
    <t xml:space="preserve">2Т937Б-2                        </t>
  </si>
  <si>
    <t xml:space="preserve">2Т941                           </t>
  </si>
  <si>
    <t xml:space="preserve">2Т948                           </t>
  </si>
  <si>
    <t xml:space="preserve">2Т948Б                          </t>
  </si>
  <si>
    <t xml:space="preserve">КТ937А-2                        </t>
  </si>
  <si>
    <t xml:space="preserve">КТ937Б-2                        </t>
  </si>
  <si>
    <t xml:space="preserve">2Т975А                          </t>
  </si>
  <si>
    <t xml:space="preserve">2Т975Б                          </t>
  </si>
  <si>
    <t xml:space="preserve">2Т977А                          </t>
  </si>
  <si>
    <t xml:space="preserve">2Т214А-1                        </t>
  </si>
  <si>
    <t xml:space="preserve">2Т214Б-1                        </t>
  </si>
  <si>
    <t xml:space="preserve">2Т214В-1                        </t>
  </si>
  <si>
    <t xml:space="preserve">2Т214Г-1                        </t>
  </si>
  <si>
    <t xml:space="preserve">2Т214Д-1                        </t>
  </si>
  <si>
    <t xml:space="preserve">2Т214Е-1                        </t>
  </si>
  <si>
    <t xml:space="preserve">2Т215А-1                        </t>
  </si>
  <si>
    <t xml:space="preserve">2Т215Б-1                        </t>
  </si>
  <si>
    <t xml:space="preserve">2Т215В-1                        </t>
  </si>
  <si>
    <t xml:space="preserve">2Т215Г-1                        </t>
  </si>
  <si>
    <t xml:space="preserve">2Т215Д-1                        </t>
  </si>
  <si>
    <t xml:space="preserve">2Т215Е-1                        </t>
  </si>
  <si>
    <t xml:space="preserve">КТ3129А                         </t>
  </si>
  <si>
    <t xml:space="preserve">КТ3129Б                         </t>
  </si>
  <si>
    <t xml:space="preserve">КТ3129В                         </t>
  </si>
  <si>
    <t xml:space="preserve">КТ3129Г                         </t>
  </si>
  <si>
    <t xml:space="preserve">КТ3129Д                         </t>
  </si>
  <si>
    <t xml:space="preserve">2Т842А                          </t>
  </si>
  <si>
    <t xml:space="preserve">2Т844А                          </t>
  </si>
  <si>
    <t xml:space="preserve">2Т638А                          </t>
  </si>
  <si>
    <t xml:space="preserve">2Т980А                          </t>
  </si>
  <si>
    <t xml:space="preserve">2Т974А                          </t>
  </si>
  <si>
    <t xml:space="preserve">2Т974Б                          </t>
  </si>
  <si>
    <t xml:space="preserve">2Т974В                          </t>
  </si>
  <si>
    <t xml:space="preserve">КТ948А                          </t>
  </si>
  <si>
    <t xml:space="preserve">КТ948Б                          </t>
  </si>
  <si>
    <t xml:space="preserve">2Т988А                          </t>
  </si>
  <si>
    <t xml:space="preserve">2Т989Б                          </t>
  </si>
  <si>
    <t xml:space="preserve">2Т331Д1                         </t>
  </si>
  <si>
    <t xml:space="preserve">2Т713А                          </t>
  </si>
  <si>
    <t xml:space="preserve">2Т908А-2                        </t>
  </si>
  <si>
    <t xml:space="preserve">2Т998А                          </t>
  </si>
  <si>
    <t xml:space="preserve">КТ218А                          </t>
  </si>
  <si>
    <t xml:space="preserve">КТ218Б                          </t>
  </si>
  <si>
    <t xml:space="preserve">КТ218В                          </t>
  </si>
  <si>
    <t xml:space="preserve">КТ218                           </t>
  </si>
  <si>
    <t xml:space="preserve">КТ218Д                          </t>
  </si>
  <si>
    <t xml:space="preserve">КТ218Е                          </t>
  </si>
  <si>
    <t xml:space="preserve">КТ710А                          </t>
  </si>
  <si>
    <t xml:space="preserve">КТ977А                          </t>
  </si>
  <si>
    <t xml:space="preserve">2Т842Б                          </t>
  </si>
  <si>
    <t xml:space="preserve">2Т308АМ-2                       </t>
  </si>
  <si>
    <t xml:space="preserve">2Т657А-2                        </t>
  </si>
  <si>
    <t xml:space="preserve">2Т658А-2                        </t>
  </si>
  <si>
    <t xml:space="preserve">2Т658Б-2                        </t>
  </si>
  <si>
    <t xml:space="preserve">2Т830А-1                        </t>
  </si>
  <si>
    <t xml:space="preserve">2Т830Б-1                        </t>
  </si>
  <si>
    <t xml:space="preserve">2Т831А-1                        </t>
  </si>
  <si>
    <t xml:space="preserve">2Т831Б-1                        </t>
  </si>
  <si>
    <t xml:space="preserve">КТ315Р                          </t>
  </si>
  <si>
    <t xml:space="preserve">КТ315К                          </t>
  </si>
  <si>
    <t xml:space="preserve">КТ315М                          </t>
  </si>
  <si>
    <t xml:space="preserve">2Т856А                          </t>
  </si>
  <si>
    <t xml:space="preserve">2Т856Б                          </t>
  </si>
  <si>
    <t xml:space="preserve">2Т856В                          </t>
  </si>
  <si>
    <t xml:space="preserve">2Т509А                          </t>
  </si>
  <si>
    <t xml:space="preserve">2Т867                           </t>
  </si>
  <si>
    <t xml:space="preserve">2Т104А                          </t>
  </si>
  <si>
    <t xml:space="preserve">2Т104Б                          </t>
  </si>
  <si>
    <t xml:space="preserve">2Т104В                          </t>
  </si>
  <si>
    <t xml:space="preserve">2Т104Г                          </t>
  </si>
  <si>
    <t xml:space="preserve">КТ104А                          </t>
  </si>
  <si>
    <t xml:space="preserve">КТ104Б                          </t>
  </si>
  <si>
    <t xml:space="preserve">КТ104В                          </t>
  </si>
  <si>
    <t xml:space="preserve">КТ104Г                          </t>
  </si>
  <si>
    <t xml:space="preserve">2Т118А                          </t>
  </si>
  <si>
    <t xml:space="preserve">2Т118Б                          </t>
  </si>
  <si>
    <t xml:space="preserve">2Т118В                          </t>
  </si>
  <si>
    <t xml:space="preserve">КТ118А                          </t>
  </si>
  <si>
    <t xml:space="preserve">КТ118Б                          </t>
  </si>
  <si>
    <t xml:space="preserve">КТ118В                          </t>
  </si>
  <si>
    <t xml:space="preserve">2Т117А                          </t>
  </si>
  <si>
    <t xml:space="preserve">2Т117Б                          </t>
  </si>
  <si>
    <t xml:space="preserve">2Т117В                          </t>
  </si>
  <si>
    <t xml:space="preserve">2Т117Г                          </t>
  </si>
  <si>
    <t xml:space="preserve">КТ120А                          </t>
  </si>
  <si>
    <t xml:space="preserve">КТ120В                          </t>
  </si>
  <si>
    <t xml:space="preserve">2Т118А-1                        </t>
  </si>
  <si>
    <t xml:space="preserve">2ТМ103Б                         </t>
  </si>
  <si>
    <t xml:space="preserve">2ТМ104А                         </t>
  </si>
  <si>
    <t xml:space="preserve">2ТМ104Б                         </t>
  </si>
  <si>
    <t xml:space="preserve">2ТМ104В                         </t>
  </si>
  <si>
    <t xml:space="preserve">2ТМ104Г                         </t>
  </si>
  <si>
    <t xml:space="preserve">КТ202А                          </t>
  </si>
  <si>
    <t xml:space="preserve">КТ202Б                          </t>
  </si>
  <si>
    <t xml:space="preserve">КТ202В                          </t>
  </si>
  <si>
    <t xml:space="preserve">КТ202Г                          </t>
  </si>
  <si>
    <t xml:space="preserve">2Т201А                          </t>
  </si>
  <si>
    <t xml:space="preserve">2Т201Б                          </t>
  </si>
  <si>
    <t xml:space="preserve">2Т201В                          </t>
  </si>
  <si>
    <t xml:space="preserve">2Т201Г                          </t>
  </si>
  <si>
    <t xml:space="preserve">2Т201Д                          </t>
  </si>
  <si>
    <t xml:space="preserve">2Т203А                          </t>
  </si>
  <si>
    <t xml:space="preserve">2Т203Б                          </t>
  </si>
  <si>
    <t xml:space="preserve">2Т203В                          </t>
  </si>
  <si>
    <t xml:space="preserve">2Т203Г                          </t>
  </si>
  <si>
    <t xml:space="preserve">2Т203Д                          </t>
  </si>
  <si>
    <t xml:space="preserve">КТ203А                          </t>
  </si>
  <si>
    <t xml:space="preserve">КТ203Б                          </t>
  </si>
  <si>
    <t xml:space="preserve">КТ203В                          </t>
  </si>
  <si>
    <t xml:space="preserve">2Т208А                          </t>
  </si>
  <si>
    <t xml:space="preserve">2Т208Б                          </t>
  </si>
  <si>
    <t xml:space="preserve">2Т208В                          </t>
  </si>
  <si>
    <t xml:space="preserve">2Т208Г                          </t>
  </si>
  <si>
    <t xml:space="preserve">2Т208Д                          </t>
  </si>
  <si>
    <t xml:space="preserve">2Т208Е                          </t>
  </si>
  <si>
    <t xml:space="preserve">2Т208Ж                          </t>
  </si>
  <si>
    <t xml:space="preserve">2Т208И                          </t>
  </si>
  <si>
    <t xml:space="preserve">2Т208К                          </t>
  </si>
  <si>
    <t xml:space="preserve">2Т208Л                          </t>
  </si>
  <si>
    <t xml:space="preserve">2Т208М                          </t>
  </si>
  <si>
    <t xml:space="preserve">2Т202А-1                        </t>
  </si>
  <si>
    <t xml:space="preserve">2Т202Б-1                        </t>
  </si>
  <si>
    <t xml:space="preserve">2Т202В-1                        </t>
  </si>
  <si>
    <t xml:space="preserve">2Т202Г-1                        </t>
  </si>
  <si>
    <t xml:space="preserve">КТ209А                          </t>
  </si>
  <si>
    <t xml:space="preserve">КТ209Б                          </t>
  </si>
  <si>
    <t xml:space="preserve">КТ209В                          </t>
  </si>
  <si>
    <t xml:space="preserve">КТ209Г                          </t>
  </si>
  <si>
    <t xml:space="preserve">КТ209Д                          </t>
  </si>
  <si>
    <t xml:space="preserve">КТ209Е                          </t>
  </si>
  <si>
    <t xml:space="preserve">КТ209Ж                          </t>
  </si>
  <si>
    <t xml:space="preserve">КТ209И                          </t>
  </si>
  <si>
    <t xml:space="preserve">КТ209К                          </t>
  </si>
  <si>
    <t xml:space="preserve">КТ209Л                          </t>
  </si>
  <si>
    <t xml:space="preserve">КТ209М                          </t>
  </si>
  <si>
    <t xml:space="preserve">КТ202Д                          </t>
  </si>
  <si>
    <t xml:space="preserve">2Т202Д-1                        </t>
  </si>
  <si>
    <t xml:space="preserve">2Т211А-1                        </t>
  </si>
  <si>
    <t xml:space="preserve">2Т211Б-1                        </t>
  </si>
  <si>
    <t xml:space="preserve">2Т211В-1                        </t>
  </si>
  <si>
    <t xml:space="preserve">КТ216А                          </t>
  </si>
  <si>
    <t xml:space="preserve">КТ216Б                          </t>
  </si>
  <si>
    <t xml:space="preserve">КТ216В                          </t>
  </si>
  <si>
    <t xml:space="preserve">КТ214А-1                        </t>
  </si>
  <si>
    <t xml:space="preserve">КТ214Б-1                        </t>
  </si>
  <si>
    <t xml:space="preserve">КТ214В-1                        </t>
  </si>
  <si>
    <t xml:space="preserve">КТ214Г-1                        </t>
  </si>
  <si>
    <t xml:space="preserve">КТ214Д-1                        </t>
  </si>
  <si>
    <t xml:space="preserve">КТ214Е-1                        </t>
  </si>
  <si>
    <t xml:space="preserve">КТ215А-1                        </t>
  </si>
  <si>
    <t xml:space="preserve">КТ215Б-1                        </t>
  </si>
  <si>
    <t xml:space="preserve">КТ215В-1                        </t>
  </si>
  <si>
    <t xml:space="preserve">КТ215Г-1                        </t>
  </si>
  <si>
    <t xml:space="preserve">КТ215Д-1                        </t>
  </si>
  <si>
    <t xml:space="preserve">КТ215Е-1                        </t>
  </si>
  <si>
    <t xml:space="preserve">КТ215Ж-1                        </t>
  </si>
  <si>
    <t xml:space="preserve">КТ203АМ                         </t>
  </si>
  <si>
    <t xml:space="preserve">КТ203БМ                         </t>
  </si>
  <si>
    <t xml:space="preserve">КТ203ВМ                         </t>
  </si>
  <si>
    <t xml:space="preserve">КТ363АМ                         </t>
  </si>
  <si>
    <t xml:space="preserve">КТ363БМ                         </t>
  </si>
  <si>
    <t xml:space="preserve">КТ3132А-2                       </t>
  </si>
  <si>
    <t xml:space="preserve">КТ3132Б-2                       </t>
  </si>
  <si>
    <t xml:space="preserve">КТ3132В-2                       </t>
  </si>
  <si>
    <t xml:space="preserve">КТ3132Г-2                       </t>
  </si>
  <si>
    <t xml:space="preserve">КТ643А-2                        </t>
  </si>
  <si>
    <t xml:space="preserve">КТ965А                          </t>
  </si>
  <si>
    <t xml:space="preserve">КТ966А                          </t>
  </si>
  <si>
    <t xml:space="preserve">КТ967А                          </t>
  </si>
  <si>
    <t xml:space="preserve">2Т979А                          </t>
  </si>
  <si>
    <t xml:space="preserve">КТ872А                          </t>
  </si>
  <si>
    <t xml:space="preserve">КТ872Б                          </t>
  </si>
  <si>
    <t xml:space="preserve">КТ999                           </t>
  </si>
  <si>
    <t xml:space="preserve">2Т318Ж1-1                       </t>
  </si>
  <si>
    <t xml:space="preserve">2Т951В                          </t>
  </si>
  <si>
    <t xml:space="preserve">2Т658В-2                        </t>
  </si>
  <si>
    <t xml:space="preserve">2T602Б                          </t>
  </si>
  <si>
    <t xml:space="preserve">КОНДЕНСАТОРЫ</t>
  </si>
  <si>
    <r>
      <rPr>
        <sz val="12"/>
        <color rgb="FF000000"/>
        <rFont val="Times New Roman"/>
        <family val="1"/>
        <charset val="204"/>
      </rPr>
      <t xml:space="preserve"> </t>
    </r>
    <r>
      <rPr>
        <b val="true"/>
        <sz val="12"/>
        <color rgb="FFFF0000"/>
        <rFont val="Times New Roman"/>
        <family val="1"/>
        <charset val="204"/>
      </rPr>
      <t xml:space="preserve">Содержание в граммах на 1000 шт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Д-1 Д4                </t>
  </si>
  <si>
    <t xml:space="preserve">КД-1 Д5                </t>
  </si>
  <si>
    <t xml:space="preserve">КД-1 Д6                </t>
  </si>
  <si>
    <t xml:space="preserve">К22У-1 3 габарит       </t>
  </si>
  <si>
    <t xml:space="preserve">К22У-1 2 габарит       </t>
  </si>
  <si>
    <t xml:space="preserve">КТ-1                   </t>
  </si>
  <si>
    <t xml:space="preserve">КТ-1а                  </t>
  </si>
  <si>
    <t xml:space="preserve">КТ-1Е                  </t>
  </si>
  <si>
    <t xml:space="preserve">КТ-2Е                  </t>
  </si>
  <si>
    <t xml:space="preserve">КТ-3                   </t>
  </si>
  <si>
    <t xml:space="preserve">К10-17-1А ГР.Н50П      </t>
  </si>
  <si>
    <t xml:space="preserve">К10-17-2А ГР.Н50П      </t>
  </si>
  <si>
    <t xml:space="preserve">К10-17-1А КР.ГР.Н50П   </t>
  </si>
  <si>
    <t xml:space="preserve">К10-17-2А КР.ГР.Н50П   </t>
  </si>
  <si>
    <t xml:space="preserve">К10-17-1 ГР.Н50        </t>
  </si>
  <si>
    <t xml:space="preserve">К10-17-2А ГР.Н50       </t>
  </si>
  <si>
    <t xml:space="preserve">К10-17-1В ГР.Н50П      </t>
  </si>
  <si>
    <t xml:space="preserve">К10-17-2В ГР.Н50П      </t>
  </si>
  <si>
    <t xml:space="preserve">К10-17-1В КР.ГР.Н50    </t>
  </si>
  <si>
    <t xml:space="preserve">К10-17-2В КР.ГР.Н50    </t>
  </si>
  <si>
    <t xml:space="preserve">К10-17-1В ГР.Н50       </t>
  </si>
  <si>
    <t xml:space="preserve">К10-17-2В ГР.Н50       </t>
  </si>
  <si>
    <t xml:space="preserve">К10-9 ГР.Н30           </t>
  </si>
  <si>
    <t xml:space="preserve">К10-9 КР.ГР.Н30        </t>
  </si>
  <si>
    <t xml:space="preserve">КМ-5                   </t>
  </si>
  <si>
    <t xml:space="preserve">КМ-4,5                 </t>
  </si>
  <si>
    <t xml:space="preserve">КМ-4,5 типа КР,ГР.Н30  </t>
  </si>
  <si>
    <t xml:space="preserve">КМ-4,5 кроме ГР.Н30    </t>
  </si>
  <si>
    <t xml:space="preserve">КМ-4С                  </t>
  </si>
  <si>
    <t xml:space="preserve">КМ-5С                  </t>
  </si>
  <si>
    <t xml:space="preserve">КМ-6А (ГР.Н50)         </t>
  </si>
  <si>
    <t xml:space="preserve">КМ-6А (КР.ГР.Н50)      </t>
  </si>
  <si>
    <t xml:space="preserve">КМ-6Б (ГР.Н50)         </t>
  </si>
  <si>
    <t xml:space="preserve">КМ-6Б (КР.ГР.Н50)      </t>
  </si>
  <si>
    <t xml:space="preserve">К10-26                 </t>
  </si>
  <si>
    <t xml:space="preserve">К10-27                 </t>
  </si>
  <si>
    <t xml:space="preserve">К10-28                 </t>
  </si>
  <si>
    <t xml:space="preserve">КДУ                    </t>
  </si>
  <si>
    <t xml:space="preserve">КТПЕ                   </t>
  </si>
  <si>
    <t xml:space="preserve">КОЕ                    </t>
  </si>
  <si>
    <t xml:space="preserve">КТИ                    </t>
  </si>
  <si>
    <t xml:space="preserve">КДСЕ                   </t>
  </si>
  <si>
    <t xml:space="preserve">КТПМ-1                 </t>
  </si>
  <si>
    <t xml:space="preserve">КТПМЕ                  </t>
  </si>
  <si>
    <t xml:space="preserve">КТП                    </t>
  </si>
  <si>
    <t xml:space="preserve">КО                     </t>
  </si>
  <si>
    <t xml:space="preserve">КДО                    </t>
  </si>
  <si>
    <t xml:space="preserve">КМК2,3 ГР.Н30          </t>
  </si>
  <si>
    <t xml:space="preserve">К10У-1                 </t>
  </si>
  <si>
    <t xml:space="preserve">К10П-4                 </t>
  </si>
  <si>
    <t xml:space="preserve">К10У-5                 </t>
  </si>
  <si>
    <t xml:space="preserve">К10-7В П               </t>
  </si>
  <si>
    <t xml:space="preserve">К10-7В С               </t>
  </si>
  <si>
    <t xml:space="preserve">К10-18                 </t>
  </si>
  <si>
    <t xml:space="preserve">К10-19                 </t>
  </si>
  <si>
    <t xml:space="preserve">К10-23 ГР.Н30          </t>
  </si>
  <si>
    <t xml:space="preserve">К10-23 КР.ГР.Н30       </t>
  </si>
  <si>
    <t xml:space="preserve">К10-24                 </t>
  </si>
  <si>
    <t xml:space="preserve">К10-25                 </t>
  </si>
  <si>
    <t xml:space="preserve">К10-38                 </t>
  </si>
  <si>
    <t xml:space="preserve">К10-42                 </t>
  </si>
  <si>
    <t xml:space="preserve">К10-43А                </t>
  </si>
  <si>
    <t xml:space="preserve">К10-43В                </t>
  </si>
  <si>
    <t xml:space="preserve">К10-47А ГР.Н30         </t>
  </si>
  <si>
    <t xml:space="preserve">К10-47В ГР.Н30         </t>
  </si>
  <si>
    <t xml:space="preserve">К10-47А КР.ГР.Н30      </t>
  </si>
  <si>
    <t xml:space="preserve">К10-47В КР.ГР.Н30      </t>
  </si>
  <si>
    <t xml:space="preserve">К10-48 ГР.Н30          </t>
  </si>
  <si>
    <t xml:space="preserve">К10-48 ОСТ.ГР          </t>
  </si>
  <si>
    <t xml:space="preserve">К10-51                 </t>
  </si>
  <si>
    <t xml:space="preserve">К10-56                 </t>
  </si>
  <si>
    <t xml:space="preserve">К10-57                 </t>
  </si>
  <si>
    <t xml:space="preserve">К10-58                 </t>
  </si>
  <si>
    <t xml:space="preserve">КВИ-1                  </t>
  </si>
  <si>
    <t xml:space="preserve">КВИ-2 1                </t>
  </si>
  <si>
    <t xml:space="preserve">КВИ-3 1                </t>
  </si>
  <si>
    <t xml:space="preserve">КВЦ                    </t>
  </si>
  <si>
    <t xml:space="preserve">КВК                    </t>
  </si>
  <si>
    <t xml:space="preserve">К15-9                  </t>
  </si>
  <si>
    <t xml:space="preserve">К15-10                 </t>
  </si>
  <si>
    <t xml:space="preserve">К15-12                 </t>
  </si>
  <si>
    <t xml:space="preserve">К15-13                 </t>
  </si>
  <si>
    <t xml:space="preserve">К15-15                 </t>
  </si>
  <si>
    <t xml:space="preserve">К15-16                 </t>
  </si>
  <si>
    <t xml:space="preserve">К15-17                 </t>
  </si>
  <si>
    <t xml:space="preserve">К10-50А ГР.Н90         </t>
  </si>
  <si>
    <t xml:space="preserve">К10-50В ГР.Н30         </t>
  </si>
  <si>
    <t xml:space="preserve">К10-50А МПО            </t>
  </si>
  <si>
    <t xml:space="preserve">К10-50В МПО            </t>
  </si>
  <si>
    <t xml:space="preserve">К10-17-1В (кисто)      </t>
  </si>
  <si>
    <t xml:space="preserve">К10-17-2В (кисто)      </t>
  </si>
  <si>
    <t xml:space="preserve">КД-2 (категория)       </t>
  </si>
  <si>
    <t xml:space="preserve">КД-2 ГР.Н70 Д6         </t>
  </si>
  <si>
    <t xml:space="preserve">КД-2 ГР.Н70 Д8         </t>
  </si>
  <si>
    <t xml:space="preserve">КД-2 ГР.Н70 Д10        </t>
  </si>
  <si>
    <t xml:space="preserve">КД-2 ОСТ.ГР.Д4         </t>
  </si>
  <si>
    <t xml:space="preserve">КД-2 ОСТ.ГР.Д6         </t>
  </si>
  <si>
    <t xml:space="preserve">КД-2 ОСТ.ГР.Д8         </t>
  </si>
  <si>
    <t xml:space="preserve">КД-2 ОСТ.ГР.Д10        </t>
  </si>
  <si>
    <t xml:space="preserve">КД-2 ОСТ.ГР.Д12        </t>
  </si>
  <si>
    <t xml:space="preserve">КД-2 ОСТ.ГР.Д16        </t>
  </si>
  <si>
    <t xml:space="preserve">К10-29 вариант А       </t>
  </si>
  <si>
    <t xml:space="preserve">К10-29 вариант Б       </t>
  </si>
  <si>
    <t xml:space="preserve">К10-29 вариант В       </t>
  </si>
  <si>
    <t xml:space="preserve">К10-29 вариант Г       </t>
  </si>
  <si>
    <t xml:space="preserve">КМК-1                  </t>
  </si>
  <si>
    <t xml:space="preserve">КМК-2А, за ГР.Н30      </t>
  </si>
  <si>
    <t xml:space="preserve">КМК-2А, за ОСТ.ГР.     </t>
  </si>
  <si>
    <t xml:space="preserve">КМК2, 3 ОСТ.ГР.        </t>
  </si>
  <si>
    <t xml:space="preserve">К10-54                 </t>
  </si>
  <si>
    <t xml:space="preserve">К15-5 ГР.Н20 Д6,7      </t>
  </si>
  <si>
    <t xml:space="preserve">К15-5 ГР.Н20 Д8        </t>
  </si>
  <si>
    <t xml:space="preserve">К15-5 ГР.Н20 Д10       </t>
  </si>
  <si>
    <t xml:space="preserve">К15-5 ГР.Н20 Д12,5     </t>
  </si>
  <si>
    <t xml:space="preserve">К15-5 ГР.Н20 Д16       </t>
  </si>
  <si>
    <t xml:space="preserve">К15-5 ГР.Н20 Д20       </t>
  </si>
  <si>
    <t xml:space="preserve">К15-5 ГР.Н70 Д12,5     </t>
  </si>
  <si>
    <t xml:space="preserve">К15-5 ГР.Н20 Д31,5     </t>
  </si>
  <si>
    <t xml:space="preserve">К15-5 ГР.Н50 Д6,7      </t>
  </si>
  <si>
    <t xml:space="preserve">К15-5 ГР.Н50 Д8        </t>
  </si>
  <si>
    <t xml:space="preserve">К15-5 ГР.Н50 Д10       </t>
  </si>
  <si>
    <t xml:space="preserve">К15-5 ГР.Н50 Д12,5     </t>
  </si>
  <si>
    <t xml:space="preserve">К15-5 ГР.Н70 Д16       </t>
  </si>
  <si>
    <t xml:space="preserve">К15-5 ГР.Н70 Д20       </t>
  </si>
  <si>
    <t xml:space="preserve">К15-5 ГР.Н70 Д25       </t>
  </si>
  <si>
    <t xml:space="preserve">К15-5 ГР.Н70 Д31,5     </t>
  </si>
  <si>
    <t xml:space="preserve">КД-2 ГР.Н70 Д12        </t>
  </si>
  <si>
    <t xml:space="preserve">КОНДЕНС.ЕС7.075.009    </t>
  </si>
  <si>
    <t xml:space="preserve">К21-5 вар.А            </t>
  </si>
  <si>
    <t xml:space="preserve">К21-9 видоразмер 11    </t>
  </si>
  <si>
    <t xml:space="preserve">КС-1                   </t>
  </si>
  <si>
    <t xml:space="preserve">КС-2                   </t>
  </si>
  <si>
    <t xml:space="preserve">КС-3                   </t>
  </si>
  <si>
    <t xml:space="preserve">КС-4                   </t>
  </si>
  <si>
    <t xml:space="preserve">СКМ                    </t>
  </si>
  <si>
    <t xml:space="preserve">КСО-1                  </t>
  </si>
  <si>
    <t xml:space="preserve">КСО-2                  </t>
  </si>
  <si>
    <t xml:space="preserve">КСО-5                  </t>
  </si>
  <si>
    <t xml:space="preserve">КСО-6                  </t>
  </si>
  <si>
    <t xml:space="preserve">КСО-7                  </t>
  </si>
  <si>
    <t xml:space="preserve">КСО-8                  </t>
  </si>
  <si>
    <t xml:space="preserve">КСО-10                 </t>
  </si>
  <si>
    <t xml:space="preserve">КСО-11                 </t>
  </si>
  <si>
    <t xml:space="preserve">КСО-12                 </t>
  </si>
  <si>
    <t xml:space="preserve">КСОТ-1                 </t>
  </si>
  <si>
    <t xml:space="preserve">КСОТ-2                 </t>
  </si>
  <si>
    <t xml:space="preserve">КСОТ-5                 </t>
  </si>
  <si>
    <t xml:space="preserve">КСОТ-6                 </t>
  </si>
  <si>
    <t xml:space="preserve">КСОТ-7                 </t>
  </si>
  <si>
    <t xml:space="preserve">КСОТ-8                 </t>
  </si>
  <si>
    <t xml:space="preserve">КСГ-1                  </t>
  </si>
  <si>
    <t xml:space="preserve">КСГ-2                  </t>
  </si>
  <si>
    <t xml:space="preserve">СГМ-1                  </t>
  </si>
  <si>
    <t xml:space="preserve">СГМ-2                  </t>
  </si>
  <si>
    <t xml:space="preserve">СГМ-3                  </t>
  </si>
  <si>
    <t xml:space="preserve">СГМ-4                  </t>
  </si>
  <si>
    <t xml:space="preserve">СГО                    </t>
  </si>
  <si>
    <t xml:space="preserve">СГО-С                  </t>
  </si>
  <si>
    <t xml:space="preserve">СГМЗ-А                 </t>
  </si>
  <si>
    <t xml:space="preserve">СГМЗ-Б                 </t>
  </si>
  <si>
    <t xml:space="preserve">ССГ-1                  </t>
  </si>
  <si>
    <t xml:space="preserve">ССГ-2                  </t>
  </si>
  <si>
    <t xml:space="preserve">К31П-4                 </t>
  </si>
  <si>
    <t xml:space="preserve">К31П-5                 </t>
  </si>
  <si>
    <t xml:space="preserve">К31-7                  </t>
  </si>
  <si>
    <t xml:space="preserve">К31-10                 </t>
  </si>
  <si>
    <t xml:space="preserve">К31-11-1               </t>
  </si>
  <si>
    <t xml:space="preserve">К31-11-2               </t>
  </si>
  <si>
    <t xml:space="preserve">К31-13                 </t>
  </si>
  <si>
    <t xml:space="preserve">ФТ                     </t>
  </si>
  <si>
    <t xml:space="preserve">КТП-6                  </t>
  </si>
  <si>
    <t xml:space="preserve">К72-9                  </t>
  </si>
  <si>
    <t xml:space="preserve">К72-11                 </t>
  </si>
  <si>
    <t xml:space="preserve">К75-22Б                </t>
  </si>
  <si>
    <t xml:space="preserve">ПКГТ-Е                 </t>
  </si>
  <si>
    <t xml:space="preserve">К75-10                 </t>
  </si>
  <si>
    <t xml:space="preserve">К75-22А                </t>
  </si>
  <si>
    <t xml:space="preserve">К75-24                 </t>
  </si>
  <si>
    <t xml:space="preserve">ПКГИ (1-5КВ)           </t>
  </si>
  <si>
    <t xml:space="preserve">ПКГТИ (3-5КВ)          </t>
  </si>
  <si>
    <t xml:space="preserve">К75-29А                </t>
  </si>
  <si>
    <t xml:space="preserve">К75-12 Д 6,0ММ         </t>
  </si>
  <si>
    <t xml:space="preserve">К75-12 Д 8,0ММ         </t>
  </si>
  <si>
    <t xml:space="preserve">К75-12 Д10ММ           </t>
  </si>
  <si>
    <t xml:space="preserve">К75-12 Д14ММ           </t>
  </si>
  <si>
    <t xml:space="preserve">К75-12 Д16ММ           </t>
  </si>
  <si>
    <t xml:space="preserve">К75-12 Д18ММ           </t>
  </si>
  <si>
    <t xml:space="preserve">К75-12 Д20ММ           </t>
  </si>
  <si>
    <t xml:space="preserve">К53-1А                 </t>
  </si>
  <si>
    <t xml:space="preserve">К53-10                 </t>
  </si>
  <si>
    <t xml:space="preserve">К53-20                 </t>
  </si>
  <si>
    <t xml:space="preserve">К53-21                 </t>
  </si>
  <si>
    <t xml:space="preserve">К53-22                 </t>
  </si>
  <si>
    <t xml:space="preserve">К53-30                 </t>
  </si>
  <si>
    <t xml:space="preserve">КОМП-2                 </t>
  </si>
  <si>
    <t xml:space="preserve">К53-16 изолированные   </t>
  </si>
  <si>
    <t xml:space="preserve">К53-16 неизолированные </t>
  </si>
  <si>
    <t xml:space="preserve">К53-18 Ф 2,4ММ         </t>
  </si>
  <si>
    <t xml:space="preserve">К53-18 (Ф3,2-7)        </t>
  </si>
  <si>
    <t xml:space="preserve">К53-18 Ф9ММ            </t>
  </si>
  <si>
    <t xml:space="preserve">К52-1 1 габарит        </t>
  </si>
  <si>
    <t xml:space="preserve">К52-1 2 габарит        </t>
  </si>
  <si>
    <t xml:space="preserve">К52-1Б 1 габарит       </t>
  </si>
  <si>
    <t xml:space="preserve">К52-1Б 2 габарит       </t>
  </si>
  <si>
    <t xml:space="preserve">К52-1Б 3 габарит       </t>
  </si>
  <si>
    <t xml:space="preserve">К52-10                 </t>
  </si>
  <si>
    <t xml:space="preserve">К53-4А                 </t>
  </si>
  <si>
    <t xml:space="preserve">К53-4                  </t>
  </si>
  <si>
    <t xml:space="preserve">К53-19А                </t>
  </si>
  <si>
    <t xml:space="preserve">К53-19Б                </t>
  </si>
  <si>
    <t xml:space="preserve">К53-7                  </t>
  </si>
  <si>
    <t xml:space="preserve">КТ4-27 50В             </t>
  </si>
  <si>
    <t xml:space="preserve">КТ4-27 25В             </t>
  </si>
  <si>
    <t xml:space="preserve">КТ4-27 16В             </t>
  </si>
  <si>
    <t xml:space="preserve">КИ-1-1                 </t>
  </si>
  <si>
    <t xml:space="preserve">ОКБГ-И                 </t>
  </si>
  <si>
    <t xml:space="preserve">К40У-5                 </t>
  </si>
  <si>
    <t xml:space="preserve">ОКП                    </t>
  </si>
  <si>
    <t xml:space="preserve">КБПС-Ф                 </t>
  </si>
  <si>
    <t xml:space="preserve">ОБПТ                   </t>
  </si>
  <si>
    <t xml:space="preserve">ОКБП                   </t>
  </si>
  <si>
    <t xml:space="preserve">К3   ЭКСПОРТ           </t>
  </si>
  <si>
    <t xml:space="preserve">К4ПИ-7                 </t>
  </si>
  <si>
    <t xml:space="preserve">МБГТ (Кр. блока)       </t>
  </si>
  <si>
    <t xml:space="preserve">МБГЧ-2                 </t>
  </si>
  <si>
    <t xml:space="preserve">МБП                    </t>
  </si>
  <si>
    <t xml:space="preserve">К42-4                  </t>
  </si>
  <si>
    <t xml:space="preserve">К40У-9 Д 5,0ММ         </t>
  </si>
  <si>
    <t xml:space="preserve">К40У-9 Д 6,0ММ         </t>
  </si>
  <si>
    <t xml:space="preserve">К40У-9 Д 8,0ММ         </t>
  </si>
  <si>
    <t xml:space="preserve">К40У-9 Д10ММ           </t>
  </si>
  <si>
    <t xml:space="preserve">К40У-9 Д14ММ           </t>
  </si>
  <si>
    <t xml:space="preserve">К40У-9 Д16ММ           </t>
  </si>
  <si>
    <t xml:space="preserve">К40У-9 Д18ММ           </t>
  </si>
  <si>
    <t xml:space="preserve">К40У-9 Д20ММ           </t>
  </si>
  <si>
    <t xml:space="preserve">К26-4                  </t>
  </si>
  <si>
    <t xml:space="preserve">К61-4-50               </t>
  </si>
  <si>
    <t xml:space="preserve">К61-4-100              </t>
  </si>
  <si>
    <t xml:space="preserve">К61-4-150              </t>
  </si>
  <si>
    <t xml:space="preserve">К61-4-200              </t>
  </si>
  <si>
    <t xml:space="preserve">К61-4-300              </t>
  </si>
  <si>
    <t xml:space="preserve">К61-4-400              </t>
  </si>
  <si>
    <t xml:space="preserve">К61-8                  </t>
  </si>
  <si>
    <t xml:space="preserve">КП1-6-30-400ПФ         </t>
  </si>
  <si>
    <t xml:space="preserve">КП1-12                 </t>
  </si>
  <si>
    <t xml:space="preserve">КП1-8-100              </t>
  </si>
  <si>
    <t xml:space="preserve">КП1-8-250              </t>
  </si>
  <si>
    <t xml:space="preserve">КП1-8-750              </t>
  </si>
  <si>
    <t xml:space="preserve">КП1-24-25КВ-15-500ПФ   </t>
  </si>
  <si>
    <t xml:space="preserve">КПВ                    </t>
  </si>
  <si>
    <t xml:space="preserve">КПВМ                   </t>
  </si>
  <si>
    <t xml:space="preserve">КПК-2                  </t>
  </si>
  <si>
    <t xml:space="preserve">КПК-3                  </t>
  </si>
  <si>
    <t xml:space="preserve">КПКМ                   </t>
  </si>
  <si>
    <t xml:space="preserve">КВК-2                  </t>
  </si>
  <si>
    <t xml:space="preserve">КВК-3                  </t>
  </si>
  <si>
    <t xml:space="preserve">КПКМТ                  </t>
  </si>
  <si>
    <t xml:space="preserve">КТ4-23                 </t>
  </si>
  <si>
    <t xml:space="preserve">КТ4-24                 </t>
  </si>
  <si>
    <t xml:space="preserve">КТ4-25                 </t>
  </si>
  <si>
    <t xml:space="preserve">КТ4-26                 </t>
  </si>
  <si>
    <t xml:space="preserve">КТ4-27                 </t>
  </si>
  <si>
    <t xml:space="preserve">КП-22, 10КВ50-3000ПФ   </t>
  </si>
  <si>
    <t xml:space="preserve">КП1-22А, 25КВ35-750ПФ  </t>
  </si>
  <si>
    <t xml:space="preserve">КП1-21В, 35-350ПФ      </t>
  </si>
  <si>
    <t xml:space="preserve">КП1-27-35КВ60-750ПФ    </t>
  </si>
  <si>
    <t xml:space="preserve">КП1-25-10КВ15-750ПФ    </t>
  </si>
  <si>
    <t xml:space="preserve">ВК-2                   </t>
  </si>
  <si>
    <t xml:space="preserve"> </t>
  </si>
  <si>
    <t xml:space="preserve">СОПРОТИВЛЕНИЯ</t>
  </si>
  <si>
    <t xml:space="preserve">Содержание в граммах на 1000 шт.</t>
  </si>
  <si>
    <t xml:space="preserve">УНУ-0.15                        </t>
  </si>
  <si>
    <t xml:space="preserve">    1.53</t>
  </si>
  <si>
    <t xml:space="preserve">УНУ-2                           </t>
  </si>
  <si>
    <t xml:space="preserve">   10.78</t>
  </si>
  <si>
    <t xml:space="preserve">УНУ-5                           </t>
  </si>
  <si>
    <t xml:space="preserve">   31.47</t>
  </si>
  <si>
    <t xml:space="preserve">УНУ-25                          </t>
  </si>
  <si>
    <t xml:space="preserve">   66.24</t>
  </si>
  <si>
    <t xml:space="preserve">УНУ-1                           </t>
  </si>
  <si>
    <t xml:space="preserve">    8.15</t>
  </si>
  <si>
    <t xml:space="preserve">УНУ-50                          </t>
  </si>
  <si>
    <t xml:space="preserve">  131.82</t>
  </si>
  <si>
    <t xml:space="preserve">УНУ-100                         </t>
  </si>
  <si>
    <t xml:space="preserve">  206.48</t>
  </si>
  <si>
    <t xml:space="preserve">УНУ-Ш-0.1                       </t>
  </si>
  <si>
    <t xml:space="preserve">    3.92</t>
  </si>
  <si>
    <t xml:space="preserve">УНУ-Ш-0.15                      </t>
  </si>
  <si>
    <t xml:space="preserve">    7.56</t>
  </si>
  <si>
    <t xml:space="preserve">УНУ-Ш-0.25                      </t>
  </si>
  <si>
    <t xml:space="preserve">   20.22</t>
  </si>
  <si>
    <t xml:space="preserve">УВ-50                           </t>
  </si>
  <si>
    <t xml:space="preserve"> 2963.09</t>
  </si>
  <si>
    <t xml:space="preserve">МТ-0.125                        </t>
  </si>
  <si>
    <t xml:space="preserve">    2.48</t>
  </si>
  <si>
    <t xml:space="preserve">МТ-0.25                         </t>
  </si>
  <si>
    <t xml:space="preserve">МТ-0.5                          </t>
  </si>
  <si>
    <t xml:space="preserve">    4.61</t>
  </si>
  <si>
    <t xml:space="preserve">МТ-1                            </t>
  </si>
  <si>
    <t xml:space="preserve">МТ-2                            </t>
  </si>
  <si>
    <t xml:space="preserve">    5.88</t>
  </si>
  <si>
    <t xml:space="preserve">МЛТ-0.125                       </t>
  </si>
  <si>
    <t xml:space="preserve">МЛТ-0.25                        </t>
  </si>
  <si>
    <t xml:space="preserve">МЛТ-1                           </t>
  </si>
  <si>
    <t xml:space="preserve">МЛТ-2                           </t>
  </si>
  <si>
    <t xml:space="preserve">С2-10-0.125                     </t>
  </si>
  <si>
    <t xml:space="preserve">С2-12                           </t>
  </si>
  <si>
    <t xml:space="preserve">    0.15</t>
  </si>
  <si>
    <t xml:space="preserve">С2-20                           </t>
  </si>
  <si>
    <t xml:space="preserve">    2.65</t>
  </si>
  <si>
    <t xml:space="preserve">С2-23-0.062                     </t>
  </si>
  <si>
    <t xml:space="preserve">    2.00</t>
  </si>
  <si>
    <t xml:space="preserve">С2-23-0.125                     </t>
  </si>
  <si>
    <t xml:space="preserve">    2.42</t>
  </si>
  <si>
    <t xml:space="preserve">С2-23-0.25                      </t>
  </si>
  <si>
    <t xml:space="preserve">С2-23-0.5                       </t>
  </si>
  <si>
    <t xml:space="preserve">    4.58</t>
  </si>
  <si>
    <t xml:space="preserve">С2-23-1                         </t>
  </si>
  <si>
    <t xml:space="preserve">С2-23-2                         </t>
  </si>
  <si>
    <t xml:space="preserve">    5.79</t>
  </si>
  <si>
    <t xml:space="preserve">С2-25-100                       </t>
  </si>
  <si>
    <t xml:space="preserve">С2-25-20                        </t>
  </si>
  <si>
    <t xml:space="preserve">  654.30</t>
  </si>
  <si>
    <t xml:space="preserve">С2-30                           </t>
  </si>
  <si>
    <t xml:space="preserve">    3.36</t>
  </si>
  <si>
    <t xml:space="preserve">С2-50-Д-0206                    </t>
  </si>
  <si>
    <t xml:space="preserve">С2-50-Д-0307                    </t>
  </si>
  <si>
    <t xml:space="preserve">КИМ-0.05                        </t>
  </si>
  <si>
    <t xml:space="preserve">    3.91</t>
  </si>
  <si>
    <t xml:space="preserve">КИМ-0.125                       </t>
  </si>
  <si>
    <t xml:space="preserve">    7.95</t>
  </si>
  <si>
    <t xml:space="preserve">КИМ-Е                           </t>
  </si>
  <si>
    <t xml:space="preserve">С3-3                            </t>
  </si>
  <si>
    <t xml:space="preserve">    1.81</t>
  </si>
  <si>
    <t xml:space="preserve">С3-14-1В                        </t>
  </si>
  <si>
    <t xml:space="preserve">   24.32</t>
  </si>
  <si>
    <t xml:space="preserve">С3-12+-10%                      </t>
  </si>
  <si>
    <t xml:space="preserve">   33.08</t>
  </si>
  <si>
    <t xml:space="preserve">С3-15В1-3.3МОМ+-10%             </t>
  </si>
  <si>
    <t xml:space="preserve">   35.67</t>
  </si>
  <si>
    <t xml:space="preserve">    2.47</t>
  </si>
  <si>
    <t xml:space="preserve">С3-15В3.9-15МОМ+-10%            </t>
  </si>
  <si>
    <t xml:space="preserve">С3-15Б18-82МОМ+-10%             </t>
  </si>
  <si>
    <t xml:space="preserve">   11.23</t>
  </si>
  <si>
    <t xml:space="preserve">С3-15В100-270МОМ+-10%           </t>
  </si>
  <si>
    <t xml:space="preserve">    7.44</t>
  </si>
  <si>
    <t xml:space="preserve">ТВО-10                          </t>
  </si>
  <si>
    <t xml:space="preserve">  395.85</t>
  </si>
  <si>
    <t xml:space="preserve">С3-15В330-470МОМ+-10%           </t>
  </si>
  <si>
    <t xml:space="preserve">    5.55</t>
  </si>
  <si>
    <t xml:space="preserve">С3-15В0.56-1000ГОМ+-10%         </t>
  </si>
  <si>
    <t xml:space="preserve">ТВО-60ДО2КОМ                    </t>
  </si>
  <si>
    <t xml:space="preserve">   16.93</t>
  </si>
  <si>
    <t xml:space="preserve">С3-15В1-3.3МОМ+-20%             </t>
  </si>
  <si>
    <t xml:space="preserve">С3-15В3.9-15МОМ+-20%            </t>
  </si>
  <si>
    <t xml:space="preserve">    1.89</t>
  </si>
  <si>
    <t xml:space="preserve">С3-15В18-82МОМ+-20%             </t>
  </si>
  <si>
    <t xml:space="preserve">С3-15В 100-270МОМ+-20%          </t>
  </si>
  <si>
    <t xml:space="preserve">С3-15В 330-470МОМ+-20%          </t>
  </si>
  <si>
    <t xml:space="preserve">С3-15В 0.56-1000ГОМ+-20%        </t>
  </si>
  <si>
    <t xml:space="preserve">УНУ-0.1                         </t>
  </si>
  <si>
    <t xml:space="preserve">    0.70</t>
  </si>
  <si>
    <t xml:space="preserve">УНУ-0.25                        </t>
  </si>
  <si>
    <t xml:space="preserve">    3.76</t>
  </si>
  <si>
    <t xml:space="preserve">УНУ-0.5                         </t>
  </si>
  <si>
    <t xml:space="preserve">ВСЕ-0.25                        </t>
  </si>
  <si>
    <t xml:space="preserve">   14.57</t>
  </si>
  <si>
    <t xml:space="preserve">ВСЕ-0.5                         </t>
  </si>
  <si>
    <t xml:space="preserve">14565.60</t>
  </si>
  <si>
    <t xml:space="preserve">ВСЕ-1                           </t>
  </si>
  <si>
    <t xml:space="preserve">   21.17</t>
  </si>
  <si>
    <t xml:space="preserve">УВ2-5                           </t>
  </si>
  <si>
    <t xml:space="preserve">  653.20</t>
  </si>
  <si>
    <t xml:space="preserve">УВ1-20                          </t>
  </si>
  <si>
    <t xml:space="preserve"> 1294.74</t>
  </si>
  <si>
    <t xml:space="preserve">УВ2-20                          </t>
  </si>
  <si>
    <t xml:space="preserve">СОВ-3                           </t>
  </si>
  <si>
    <t xml:space="preserve"> 2626.84</t>
  </si>
  <si>
    <t xml:space="preserve">СОВ-7.5                         </t>
  </si>
  <si>
    <t xml:space="preserve"> 7015.12</t>
  </si>
  <si>
    <t xml:space="preserve">МЛТ-0.5(3.3 OМ-5.1 МОМ)         </t>
  </si>
  <si>
    <t xml:space="preserve">Резисторы ОМЛТ-0.125 кроме ОМЛ  </t>
  </si>
  <si>
    <t xml:space="preserve">ОМЛТ-0.25                       </t>
  </si>
  <si>
    <t xml:space="preserve">ОМЛТ-1                          </t>
  </si>
  <si>
    <t xml:space="preserve">С2-1-0.25+-0.5-10%(1-11ОМ)      </t>
  </si>
  <si>
    <t xml:space="preserve">    8.11</t>
  </si>
  <si>
    <t xml:space="preserve">С2-1-0.25+-0.2%(1-5.11ОМ)       </t>
  </si>
  <si>
    <t xml:space="preserve">С2-1-0.25+-0.5-10%(5.17OМ-249К) </t>
  </si>
  <si>
    <t xml:space="preserve">    7.70</t>
  </si>
  <si>
    <t xml:space="preserve">С2-1-0.25+-0.2%(5.17-249К)      </t>
  </si>
  <si>
    <t xml:space="preserve">С2-1-0.25+-0.5-10%(8252-505 КОМ)</t>
  </si>
  <si>
    <t xml:space="preserve">С2-1-0.25+-0.2%(252-505К)       </t>
  </si>
  <si>
    <t xml:space="preserve">С2-1-0.5(1-5.11ОМ)              </t>
  </si>
  <si>
    <t xml:space="preserve">С2-1-0.5(5.17-249КОМ)           </t>
  </si>
  <si>
    <t xml:space="preserve">С2-1-0.5(252-505КОМ)            </t>
  </si>
  <si>
    <t xml:space="preserve">С2-1-1(1-5.11ОМ)                </t>
  </si>
  <si>
    <t xml:space="preserve">   11.41</t>
  </si>
  <si>
    <t xml:space="preserve">С2-1-1                          </t>
  </si>
  <si>
    <t xml:space="preserve">С2-1-1(252К-988КОМ)             </t>
  </si>
  <si>
    <t xml:space="preserve">С2-1-2(1-5.11ОМ)                </t>
  </si>
  <si>
    <t xml:space="preserve">   12.19</t>
  </si>
  <si>
    <t xml:space="preserve">С2-1-2(5.17ОМ-249КОМ)           </t>
  </si>
  <si>
    <t xml:space="preserve">С2-1-2(252КОМ-988КОМ)           </t>
  </si>
  <si>
    <t xml:space="preserve">С2-1-2(1-5.05МОМ)               </t>
  </si>
  <si>
    <t xml:space="preserve">С2-10-0.25(1-988)ОМ             </t>
  </si>
  <si>
    <t xml:space="preserve">С2-10-0.25(10 ОМ-3.01КОМ)       </t>
  </si>
  <si>
    <t xml:space="preserve">С2-10-0.5(1-988)ОМ              </t>
  </si>
  <si>
    <t xml:space="preserve">    6.80</t>
  </si>
  <si>
    <t xml:space="preserve">С2-10-0.5(10 ОМ-3.01 ОМ)        </t>
  </si>
  <si>
    <t xml:space="preserve">С2-10-1(1-9.88)ОМ               </t>
  </si>
  <si>
    <t xml:space="preserve">    9.70</t>
  </si>
  <si>
    <t xml:space="preserve">C2-10-1(10-3.01 КОМ)            </t>
  </si>
  <si>
    <t xml:space="preserve">С2-10-2(1-9.88) ОМ              </t>
  </si>
  <si>
    <t xml:space="preserve">   15.68</t>
  </si>
  <si>
    <t xml:space="preserve">С2-10-2(10 ОМ-3.01 КОМ)         </t>
  </si>
  <si>
    <t xml:space="preserve">С2-11-0.125(1-10) ОМ            </t>
  </si>
  <si>
    <t xml:space="preserve">    3.38</t>
  </si>
  <si>
    <t xml:space="preserve">С2-11-0.125(11-100) ОМ          </t>
  </si>
  <si>
    <t xml:space="preserve">С2-11-0.25(1-10) ОМ             </t>
  </si>
  <si>
    <t xml:space="preserve">С2-11-0.25(11-100) ОМ           </t>
  </si>
  <si>
    <t xml:space="preserve">С2-14-0.125(10 ОМ-1 МОМ)        </t>
  </si>
  <si>
    <t xml:space="preserve">С2-14-0.25(1-98.8 ОМ)           </t>
  </si>
  <si>
    <t xml:space="preserve">    3.42</t>
  </si>
  <si>
    <t xml:space="preserve">С2-14-0.25(100 ОМ-1 МОМ)        </t>
  </si>
  <si>
    <t xml:space="preserve">С2-14-0.5(1-98.8 ОМ)            </t>
  </si>
  <si>
    <t xml:space="preserve">    6.36</t>
  </si>
  <si>
    <t xml:space="preserve">С2-14-0.5(100 ОМ-2.21 МОМ)      </t>
  </si>
  <si>
    <t xml:space="preserve">С2-14-1(1-98.8) ОМ              </t>
  </si>
  <si>
    <t xml:space="preserve">    8.85</t>
  </si>
  <si>
    <t xml:space="preserve">С2-14-1(100 МОМ-3.01 МОМ)       </t>
  </si>
  <si>
    <t xml:space="preserve">С2-29В-0.5(1-40.2) ОМ           </t>
  </si>
  <si>
    <t xml:space="preserve">С2-29В-0.5(40.7 ОМ-5.11 МОМ)    </t>
  </si>
  <si>
    <t xml:space="preserve">С2-29В-1(1-40.2) ОМ             </t>
  </si>
  <si>
    <t xml:space="preserve">С2-29В-1(40.7 ОМ-5.11 МОМ)      </t>
  </si>
  <si>
    <t xml:space="preserve">С2-29В-1(5.17-8.56) МОМ         </t>
  </si>
  <si>
    <t xml:space="preserve">С2-29В-2(1-50.5) ОМ             </t>
  </si>
  <si>
    <t xml:space="preserve">С2-29В-2(51.1 ОМ-10 МОМ)        </t>
  </si>
  <si>
    <t xml:space="preserve">С2-29В-2(10.1-20) МОМ           </t>
  </si>
  <si>
    <t xml:space="preserve">С2-31(2.2 КОМ-1 МОМ)0.1-0.2%    </t>
  </si>
  <si>
    <t xml:space="preserve">С2-31(2.2 КОМ-1 МОМ)0.5-1%      </t>
  </si>
  <si>
    <t xml:space="preserve">С2-33Н-0.125(1-4.7) ОМ 5-10%    </t>
  </si>
  <si>
    <t xml:space="preserve">С2-33Н-0.125(5.1 ОМ-3.01 МОМ 5- </t>
  </si>
  <si>
    <t xml:space="preserve">С2-33Н-0.125(10.2 ОМ-3.01 МОМ) 1</t>
  </si>
  <si>
    <t xml:space="preserve">С2-33Н-0.25(1-4.7) ОМ 5-10%     </t>
  </si>
  <si>
    <t xml:space="preserve">С2-33Н-0.25(5.1 ОМ-5.11 МОМ) 5-1</t>
  </si>
  <si>
    <t xml:space="preserve">С2-33Н-0.25(10.2 ОМ-5.11 МОМ) 1-</t>
  </si>
  <si>
    <t xml:space="preserve">С2-33Н-0.5(1-4.7) ОМ 5-10%      </t>
  </si>
  <si>
    <t xml:space="preserve">С2-33Н-0.5(5.1 ОМ-5 611 МОМ)5-10</t>
  </si>
  <si>
    <t xml:space="preserve">С2-33Н-1(1-4.7) ОМ 5-10%        </t>
  </si>
  <si>
    <t xml:space="preserve">С2-33Н-1(51 ОМ-10 МОМ) 5-10%    </t>
  </si>
  <si>
    <t xml:space="preserve">С2-33Н-2(1-4.7) ОМ-5-10%        </t>
  </si>
  <si>
    <t xml:space="preserve">С2-33Н-2(5.1 ОМ-10 МОМ) 5-10%   </t>
  </si>
  <si>
    <t xml:space="preserve">С2-33А-0.125(5.1 ОМ-3.01 МОМ) 5-</t>
  </si>
  <si>
    <t xml:space="preserve">С2-33-0.125(1-4.7) ОМ 5-10%     </t>
  </si>
  <si>
    <t xml:space="preserve">С2-33-0.125(5.1 ОМ-3.01 МОМ) 5-1</t>
  </si>
  <si>
    <t xml:space="preserve">С2-33-0.125(10.2 ОМ-3.01 МОМ) 1-</t>
  </si>
  <si>
    <t xml:space="preserve">С2-33-0.25(1-4.7) ОМ 5-10%      </t>
  </si>
  <si>
    <t xml:space="preserve">С2-33-0.25(5.1 ОМ-5.11 МОМ) 5-10</t>
  </si>
  <si>
    <t xml:space="preserve">С2-33-0.25(10.2 ОМ-5.11 МОМ) 1-2</t>
  </si>
  <si>
    <t xml:space="preserve">С2-33-0.5(1-4.7) ОМ 5-10%       </t>
  </si>
  <si>
    <t xml:space="preserve">С2-33-0.5(5.1 ОМ-5.11 МОМ) 5-10%</t>
  </si>
  <si>
    <t xml:space="preserve">С2-33-0.5(10.2 ОМ-5.11 МОМ) 1-2%</t>
  </si>
  <si>
    <t xml:space="preserve">С2-33-1(1-4.7) ОМ 5-10%         </t>
  </si>
  <si>
    <t xml:space="preserve">С2-33-1(5.1 ОМ-10 МОМ) 5-10%    </t>
  </si>
  <si>
    <t xml:space="preserve">С2-33-1(10.2 ОМ-10 МОМ) 1-2%    </t>
  </si>
  <si>
    <t xml:space="preserve">С2-33-2(5.1 ОМ-10 МОМ) 5-10%    </t>
  </si>
  <si>
    <t xml:space="preserve">С2-33-И-0307                    </t>
  </si>
  <si>
    <t xml:space="preserve">    3.66</t>
  </si>
  <si>
    <t xml:space="preserve">С2-334-0.7(1-9.1) ОМ            </t>
  </si>
  <si>
    <t xml:space="preserve">    8.83</t>
  </si>
  <si>
    <t xml:space="preserve">С2-33И-0.7(10 ОМ-5.1 МОМ)       </t>
  </si>
  <si>
    <t xml:space="preserve">    6.64</t>
  </si>
  <si>
    <t xml:space="preserve">С2-34-0.062(10 ОМ-10 КОМ)0.1-0.2</t>
  </si>
  <si>
    <t xml:space="preserve">С2-34-0.062(10 ОМ-10 КОМ) 0.5-1%</t>
  </si>
  <si>
    <t xml:space="preserve">С2-34-0.125(5.11-30.1) ОМ 0.25% </t>
  </si>
  <si>
    <t xml:space="preserve">С2-34-0.125(30.5-10 КОМ) 0.1-0.2</t>
  </si>
  <si>
    <t xml:space="preserve">С2-34М-0.25(30.5 ОМ-10 КОМ) 0.1-</t>
  </si>
  <si>
    <t xml:space="preserve">С2-34М-0.25(101 ОМ-10 КОМ)С 0.1 </t>
  </si>
  <si>
    <t xml:space="preserve">С2-34-0.25(30.5 ОМ-10 КОМ) 0.1-0</t>
  </si>
  <si>
    <t xml:space="preserve">С2-34-0.25(0.505-30.1) ОМ 5-1%  </t>
  </si>
  <si>
    <t xml:space="preserve">С2-34-0.25(30.5 ОМ-10 КОМ) 0.5-1</t>
  </si>
  <si>
    <t xml:space="preserve">С2-34-0.5(10.2-30.1) ОМ 0.25%   </t>
  </si>
  <si>
    <t xml:space="preserve">С2-34-0.5(30.5 ОМ-10 КОМ) 0.1-0 </t>
  </si>
  <si>
    <t xml:space="preserve">С2-34-0.5(0.505-30.1) ОМ 0.5-1% </t>
  </si>
  <si>
    <t xml:space="preserve">С2-34-0.5(30.5-10 КОМ) 0.5-1%   </t>
  </si>
  <si>
    <t xml:space="preserve">С2-34-1(10.2-30.1) ОМ 0.25%     </t>
  </si>
  <si>
    <t xml:space="preserve">С2-34-1(30.5 ОМ-10 КОМ) 0.1-0.25</t>
  </si>
  <si>
    <t xml:space="preserve">С2-34-1(0.505-30.1) ОМ 0.5-1%   </t>
  </si>
  <si>
    <t xml:space="preserve">С2-34-1(30.5 ОМ-10 КОМ) 0.5-1%  </t>
  </si>
  <si>
    <t xml:space="preserve">С2-36-0.125(10-98.8) ОМ         </t>
  </si>
  <si>
    <t xml:space="preserve">С2-36-0.125(100 ОМ-2.21 МОМ)    </t>
  </si>
  <si>
    <t xml:space="preserve">С2-50-0.7(10 ОМ-5.1 МОМ)        </t>
  </si>
  <si>
    <t xml:space="preserve">КВМ+-2%                         </t>
  </si>
  <si>
    <t xml:space="preserve">    2.53</t>
  </si>
  <si>
    <t xml:space="preserve">КВМ+-5%                         </t>
  </si>
  <si>
    <t xml:space="preserve">КВМ+-10-20%                     </t>
  </si>
  <si>
    <t xml:space="preserve">ТВО-0.125 1-9.1 ОМ              </t>
  </si>
  <si>
    <t xml:space="preserve">   13.36</t>
  </si>
  <si>
    <t xml:space="preserve">    0.01</t>
  </si>
  <si>
    <t xml:space="preserve">ТВО-0.125 10 ОМ-91 КОМ          </t>
  </si>
  <si>
    <t xml:space="preserve">ТВО-0.125 100 КОМ               </t>
  </si>
  <si>
    <t xml:space="preserve">ТВО-0.25 1-9.1 ОМ               </t>
  </si>
  <si>
    <t xml:space="preserve">   14.01</t>
  </si>
  <si>
    <t xml:space="preserve">    0.02</t>
  </si>
  <si>
    <t xml:space="preserve">ТВО-0.25 10 ОМ-91 КОМ           </t>
  </si>
  <si>
    <t xml:space="preserve">   14.88</t>
  </si>
  <si>
    <t xml:space="preserve">ТВО-0.25 100-510 КОМ            </t>
  </si>
  <si>
    <t xml:space="preserve">ТВО-0.5 1-9.1 ОМ                </t>
  </si>
  <si>
    <t xml:space="preserve">    0.03</t>
  </si>
  <si>
    <t xml:space="preserve">ТВО-0.5 10 ОМ-91 КОМ            </t>
  </si>
  <si>
    <t xml:space="preserve">ТВО-0.5 100 КОМ -1 МОМ          </t>
  </si>
  <si>
    <t xml:space="preserve">ТВО-1 1-9.1 ОМ                  </t>
  </si>
  <si>
    <t xml:space="preserve">   19.11</t>
  </si>
  <si>
    <t xml:space="preserve">    0.04</t>
  </si>
  <si>
    <t xml:space="preserve">ТВО-1 10 ОМ-91 КОМ              </t>
  </si>
  <si>
    <t xml:space="preserve">   20.27</t>
  </si>
  <si>
    <t xml:space="preserve">ТВО-1 100 КОМ -1 МОМ            </t>
  </si>
  <si>
    <t xml:space="preserve">ТВО-2 1 ОМ-9.1 ОМ               </t>
  </si>
  <si>
    <t xml:space="preserve">    0.07</t>
  </si>
  <si>
    <t xml:space="preserve">ТВО-2 10 ОМ-91 КОМ              </t>
  </si>
  <si>
    <t xml:space="preserve">   22.62</t>
  </si>
  <si>
    <t xml:space="preserve">ТВО-2 100 КОМ-1 МОМ             </t>
  </si>
  <si>
    <t xml:space="preserve">С4-2-0.25(10-91 КОМ)            </t>
  </si>
  <si>
    <t xml:space="preserve">   13.76</t>
  </si>
  <si>
    <t xml:space="preserve">С4-2-0.25 СВ. 100 КОМ           </t>
  </si>
  <si>
    <t xml:space="preserve">С4-2-0.5 10-91 КОМ              </t>
  </si>
  <si>
    <t xml:space="preserve">С4-2-0.5 СВ. 100 КОМ            </t>
  </si>
  <si>
    <t xml:space="preserve">С4-2-1                          </t>
  </si>
  <si>
    <t xml:space="preserve">   18.79</t>
  </si>
  <si>
    <t xml:space="preserve">С4-3-0.5                        </t>
  </si>
  <si>
    <t xml:space="preserve">   15.86</t>
  </si>
  <si>
    <t xml:space="preserve">С4-3-1                          </t>
  </si>
  <si>
    <t xml:space="preserve">   26.04</t>
  </si>
  <si>
    <t xml:space="preserve">С6-1+-3%                        </t>
  </si>
  <si>
    <t xml:space="preserve">    3.67</t>
  </si>
  <si>
    <t xml:space="preserve">С6-1+-5%                        </t>
  </si>
  <si>
    <t xml:space="preserve">С6-1+-10%                       </t>
  </si>
  <si>
    <t xml:space="preserve">С6-5 0.5%                       </t>
  </si>
  <si>
    <t xml:space="preserve">   12.17</t>
  </si>
  <si>
    <t xml:space="preserve">С6-5 1%                         </t>
  </si>
  <si>
    <t xml:space="preserve">С6-8+-2%                        </t>
  </si>
  <si>
    <t xml:space="preserve">    2.50</t>
  </si>
  <si>
    <t xml:space="preserve">С6-8+-5%                        </t>
  </si>
  <si>
    <t xml:space="preserve">С6-8+-10%                       </t>
  </si>
  <si>
    <t xml:space="preserve">Р1-2+-0.5%                      </t>
  </si>
  <si>
    <t xml:space="preserve">Р1-2+-1%                        </t>
  </si>
  <si>
    <t xml:space="preserve">Р1-2+-2%                        </t>
  </si>
  <si>
    <t xml:space="preserve">Р1-2+-5%                        </t>
  </si>
  <si>
    <t xml:space="preserve">Р1-3-10(10-20) ОМ+-1%           </t>
  </si>
  <si>
    <t xml:space="preserve">   19.12</t>
  </si>
  <si>
    <t xml:space="preserve">Р1-3-10(20.5-301) ОМ+-1%        </t>
  </si>
  <si>
    <t xml:space="preserve">Р1-3-10(5.11-20) ОМ 5%          </t>
  </si>
  <si>
    <t xml:space="preserve">Р1-3-25(10-20) ОМ 1%            </t>
  </si>
  <si>
    <t xml:space="preserve">Р1-3-25(20.5-301) ОМ 1%         </t>
  </si>
  <si>
    <t xml:space="preserve">Р1-3-25(5.11-20) ОМ 5%          </t>
  </si>
  <si>
    <t xml:space="preserve">Р1-3-25(20.5-301) ОМ 5%         </t>
  </si>
  <si>
    <t xml:space="preserve">Р1-3-50(10-20) ОМ 1%            </t>
  </si>
  <si>
    <t xml:space="preserve">   31.13</t>
  </si>
  <si>
    <t xml:space="preserve">Р1-3-50(20.5-301) ОМ 1%         </t>
  </si>
  <si>
    <t xml:space="preserve">Р1-3-50(5.11-20) ОМ 5%          </t>
  </si>
  <si>
    <t xml:space="preserve">Р1-3-50(20.5-301) ОМ 5%         </t>
  </si>
  <si>
    <t xml:space="preserve">Р1-5-0.5(10-15) ОМ 1%           </t>
  </si>
  <si>
    <t xml:space="preserve">    9.61</t>
  </si>
  <si>
    <t xml:space="preserve">Р1-5-0.5(15.4-30.1) ОМ 1%       </t>
  </si>
  <si>
    <t xml:space="preserve">Р1-5-0.5(15.4-30.1) ОМ 5%       </t>
  </si>
  <si>
    <t xml:space="preserve">Р1-5-3(10-15) ОМ 1%             </t>
  </si>
  <si>
    <t xml:space="preserve">Р1-5-3(15.4-301) ОМ 1%          </t>
  </si>
  <si>
    <t xml:space="preserve">Р1-5-3(5.11-15) ОМ 5%           </t>
  </si>
  <si>
    <t xml:space="preserve">Р1-5-3(15.4-301) ОМ 5%          </t>
  </si>
  <si>
    <t xml:space="preserve">Р1-4-0.5(205 ОМ-1 МОМ) 1%       </t>
  </si>
  <si>
    <t xml:space="preserve">    0.85</t>
  </si>
  <si>
    <t xml:space="preserve">С2-34-0.125(0.5-30.1) ОМ 0.5-1% </t>
  </si>
  <si>
    <t xml:space="preserve">МЛТ-0.5(1-3) ОМ                 </t>
  </si>
  <si>
    <t xml:space="preserve">МОУ-Ш-0.15                      </t>
  </si>
  <si>
    <t xml:space="preserve">    4.10</t>
  </si>
  <si>
    <t xml:space="preserve">МОУ-Ш-0.5                       </t>
  </si>
  <si>
    <t xml:space="preserve">    9.32</t>
  </si>
  <si>
    <t xml:space="preserve">МОУ-0.1-А                       </t>
  </si>
  <si>
    <t xml:space="preserve">    1.61</t>
  </si>
  <si>
    <t xml:space="preserve">МОУ-0.1-Б                       </t>
  </si>
  <si>
    <t xml:space="preserve">    1.34</t>
  </si>
  <si>
    <t xml:space="preserve">МОУ-0.15-А                      </t>
  </si>
  <si>
    <t xml:space="preserve">    2.15</t>
  </si>
  <si>
    <t xml:space="preserve">МОУ-0.15-Б                      </t>
  </si>
  <si>
    <t xml:space="preserve">    1.88</t>
  </si>
  <si>
    <t xml:space="preserve">МОУ-0.25-А                      </t>
  </si>
  <si>
    <t xml:space="preserve">МОУ-0.25-Б                      </t>
  </si>
  <si>
    <t xml:space="preserve">МОУ-0.5-А                       </t>
  </si>
  <si>
    <t xml:space="preserve">МОУ-0.5-Б                       </t>
  </si>
  <si>
    <t xml:space="preserve">МОУ-1-А                         </t>
  </si>
  <si>
    <t xml:space="preserve">    4.94</t>
  </si>
  <si>
    <t xml:space="preserve">МОУ-1-Б                         </t>
  </si>
  <si>
    <t xml:space="preserve">    4.21</t>
  </si>
  <si>
    <t xml:space="preserve">МОУ-2-А                         </t>
  </si>
  <si>
    <t xml:space="preserve">    9.13</t>
  </si>
  <si>
    <t xml:space="preserve">МОУ-2-Б                         </t>
  </si>
  <si>
    <t xml:space="preserve">    8.16</t>
  </si>
  <si>
    <t xml:space="preserve">МОУ-5-А                         </t>
  </si>
  <si>
    <t xml:space="preserve">   17.74</t>
  </si>
  <si>
    <t xml:space="preserve">МОУ-5-Б                         </t>
  </si>
  <si>
    <t xml:space="preserve">   15.23</t>
  </si>
  <si>
    <t xml:space="preserve">МОУ-10-А                        </t>
  </si>
  <si>
    <t xml:space="preserve">   29.88</t>
  </si>
  <si>
    <t xml:space="preserve">МОУ-10-Б                        </t>
  </si>
  <si>
    <t xml:space="preserve">   26.56</t>
  </si>
  <si>
    <t xml:space="preserve">МОУ-25-А                        </t>
  </si>
  <si>
    <t xml:space="preserve">   81.56</t>
  </si>
  <si>
    <t xml:space="preserve">МОУ-25-Б                        </t>
  </si>
  <si>
    <t xml:space="preserve">   77.29</t>
  </si>
  <si>
    <t xml:space="preserve">МОУ-25-А с отводом 10           </t>
  </si>
  <si>
    <t xml:space="preserve">   90.75</t>
  </si>
  <si>
    <t xml:space="preserve">МОУ-25-Б с отводом 10           </t>
  </si>
  <si>
    <t xml:space="preserve">   86.26</t>
  </si>
  <si>
    <t xml:space="preserve">МОУ-50-А                        </t>
  </si>
  <si>
    <t xml:space="preserve">  112.93</t>
  </si>
  <si>
    <t xml:space="preserve">МОУ-50-Б                        </t>
  </si>
  <si>
    <t xml:space="preserve">  106.71</t>
  </si>
  <si>
    <t xml:space="preserve">МОУ-100-А                       </t>
  </si>
  <si>
    <t xml:space="preserve">  132.67</t>
  </si>
  <si>
    <t xml:space="preserve">МОУ-100-Б                       </t>
  </si>
  <si>
    <t xml:space="preserve">  125.38</t>
  </si>
  <si>
    <t xml:space="preserve">МОУ-200-А                       </t>
  </si>
  <si>
    <t xml:space="preserve">МОУ-200-Б                       </t>
  </si>
  <si>
    <t xml:space="preserve">С4-2-2 5%-10%                   </t>
  </si>
  <si>
    <t xml:space="preserve">   20.76</t>
  </si>
  <si>
    <t xml:space="preserve">С4-2-2 20%                      </t>
  </si>
  <si>
    <t xml:space="preserve">ОМЛТ-0.5(1-3) ОМ                </t>
  </si>
  <si>
    <t xml:space="preserve">    4.49</t>
  </si>
  <si>
    <t xml:space="preserve">ОМЛТ-0.5(3.3 ОМ-5.1 МОМ)        </t>
  </si>
  <si>
    <t xml:space="preserve">С2-14-0.125(10-98.8) ОМ         </t>
  </si>
  <si>
    <t xml:space="preserve">    3.54</t>
  </si>
  <si>
    <t xml:space="preserve">С2-29В-0.062(10-100) ОМ         </t>
  </si>
  <si>
    <t xml:space="preserve">С2-29В-0.062(101 ОМ-511 КОМ)    </t>
  </si>
  <si>
    <t xml:space="preserve">С2-29В-0.125(1-100) ОМ А Б В    </t>
  </si>
  <si>
    <t xml:space="preserve">С2-29В-0.125(101 ОМ-1 МОМ) АБВ  </t>
  </si>
  <si>
    <t xml:space="preserve">С2-29В-0.125(101 ОМ-100 КОМ) С  </t>
  </si>
  <si>
    <t xml:space="preserve">С2-29В-0.125(10.1-100) КОМ Д    </t>
  </si>
  <si>
    <t xml:space="preserve">С2-29В-0.25(1-100) ОМ АБВ       </t>
  </si>
  <si>
    <t xml:space="preserve">С2-29В-0.25(101 ОМ-5.11 МОМ) АБВ</t>
  </si>
  <si>
    <t xml:space="preserve">С2-29В-0.25(101 ОМ-100 КОМ) С   </t>
  </si>
  <si>
    <t xml:space="preserve">С3-14-0.125                     </t>
  </si>
  <si>
    <t xml:space="preserve">    6.18</t>
  </si>
  <si>
    <t xml:space="preserve">С3-14-0.25                      </t>
  </si>
  <si>
    <t xml:space="preserve">   17.56</t>
  </si>
  <si>
    <t xml:space="preserve">С3-14-0.5                       </t>
  </si>
  <si>
    <t xml:space="preserve">   23.42</t>
  </si>
  <si>
    <t xml:space="preserve">С3-14-1                         </t>
  </si>
  <si>
    <t xml:space="preserve">С3-14-0.05                      </t>
  </si>
  <si>
    <t xml:space="preserve">Р1-4-0.25+-2%                   </t>
  </si>
  <si>
    <t xml:space="preserve">    0.20</t>
  </si>
  <si>
    <t xml:space="preserve">Р1-4-0.25+-5%                   </t>
  </si>
  <si>
    <t xml:space="preserve">Р1-12(ОТ 1 КОМ ДО 9.1 КОМ)+-10% </t>
  </si>
  <si>
    <t xml:space="preserve">    0.79</t>
  </si>
  <si>
    <t xml:space="preserve">    0.05</t>
  </si>
  <si>
    <t xml:space="preserve">Р1-12(ОТ 10 КОМ ДО 91 КОМ)+-5%  </t>
  </si>
  <si>
    <t xml:space="preserve">Р1-12(ОТ 10 КОМ ДО 91 КОМ)+-10% </t>
  </si>
  <si>
    <t xml:space="preserve">Р1-12(О 100 КОМ ДО 910 КОМ)+-5% </t>
  </si>
  <si>
    <t xml:space="preserve">Р1-12(ОТ 00 КОМ ДО 910 КОМ)+-10 </t>
  </si>
  <si>
    <t xml:space="preserve">РЧ-12(ОТ 1 МОМ ДО 6.8 МОМ)+-10% </t>
  </si>
  <si>
    <t xml:space="preserve">ПЭВР-20                         </t>
  </si>
  <si>
    <t xml:space="preserve">   12.93</t>
  </si>
  <si>
    <t xml:space="preserve">ПЭВР-25                         </t>
  </si>
  <si>
    <t xml:space="preserve">ПЭВР-30                         </t>
  </si>
  <si>
    <t xml:space="preserve">ПЭВР-50                         </t>
  </si>
  <si>
    <t xml:space="preserve">ПЭВР-100                        </t>
  </si>
  <si>
    <t xml:space="preserve">ПТМН-0.5 1 ОМ-9.1 КОМ           </t>
  </si>
  <si>
    <t xml:space="preserve">    0.62</t>
  </si>
  <si>
    <t xml:space="preserve">ПКВ-0.5-П                       </t>
  </si>
  <si>
    <t xml:space="preserve">    0.88</t>
  </si>
  <si>
    <t xml:space="preserve">ПКВ-1-П                         </t>
  </si>
  <si>
    <t xml:space="preserve">    0.91</t>
  </si>
  <si>
    <t xml:space="preserve">ПКВ-2-П                         </t>
  </si>
  <si>
    <t xml:space="preserve">    0.92</t>
  </si>
  <si>
    <t xml:space="preserve">С5-22 ДО 2 КОМ                  </t>
  </si>
  <si>
    <t xml:space="preserve">    0.53</t>
  </si>
  <si>
    <t xml:space="preserve">С5-36В-10                       </t>
  </si>
  <si>
    <t xml:space="preserve">   14.80</t>
  </si>
  <si>
    <t xml:space="preserve">С5-36В-15                       </t>
  </si>
  <si>
    <t xml:space="preserve">С5-36В-25                       </t>
  </si>
  <si>
    <t xml:space="preserve">С5-36В-50                       </t>
  </si>
  <si>
    <t xml:space="preserve">С5-36В-100                      </t>
  </si>
  <si>
    <t xml:space="preserve">С5-54                           </t>
  </si>
  <si>
    <t xml:space="preserve">   15.43</t>
  </si>
  <si>
    <t xml:space="preserve">С5-5-0.05%                      </t>
  </si>
  <si>
    <t xml:space="preserve">    4.62</t>
  </si>
  <si>
    <t xml:space="preserve">С5-5-0.1%                       </t>
  </si>
  <si>
    <t xml:space="preserve">С5-5-5-0.1%                     </t>
  </si>
  <si>
    <t xml:space="preserve">С5-5-5-(0.5-5)%                 </t>
  </si>
  <si>
    <t xml:space="preserve">С5-5-8-0.05%                    </t>
  </si>
  <si>
    <t xml:space="preserve">С5-5-8-0.1%                     </t>
  </si>
  <si>
    <t xml:space="preserve">С5-5-8-0.2%                     </t>
  </si>
  <si>
    <t xml:space="preserve">C5-5-8 (0.5-5)%                 </t>
  </si>
  <si>
    <t xml:space="preserve">С5-5-10-0.05%                   </t>
  </si>
  <si>
    <t xml:space="preserve">С5-5-10-0.1%                    </t>
  </si>
  <si>
    <t xml:space="preserve">С5-5-10+-0.2%                   </t>
  </si>
  <si>
    <t xml:space="preserve">   17.48</t>
  </si>
  <si>
    <t xml:space="preserve">С5-5-10-(0.5-5)%                </t>
  </si>
  <si>
    <t xml:space="preserve">С5-6-(1-30) ОМ                  </t>
  </si>
  <si>
    <t xml:space="preserve">С5-6-33 ОМ                      </t>
  </si>
  <si>
    <t xml:space="preserve">С5-14В-0.125 5.1 ОМ-6.8 КОМ-1%  </t>
  </si>
  <si>
    <t xml:space="preserve">    1.13</t>
  </si>
  <si>
    <t xml:space="preserve">С5-14В-0.125 0.1 ОМ-3.3 ОМ(2-10)</t>
  </si>
  <si>
    <t xml:space="preserve">С5-14В-0.125 5.1 ОМ-6.8 КОМ(2-1)</t>
  </si>
  <si>
    <t xml:space="preserve">С5-14В-0.25 5.1 ОМ-7.5 КОМ+-1%  </t>
  </si>
  <si>
    <t xml:space="preserve">С5-14В-0,25 0,1-1 ОМ (+2-10%)   </t>
  </si>
  <si>
    <t xml:space="preserve">С5-14В-0,25 5,1 ОМ-7,5 КОМ+-2-1 </t>
  </si>
  <si>
    <t xml:space="preserve">С5-14В-0,5 0,1-1 ОМ+-1%         </t>
  </si>
  <si>
    <t xml:space="preserve">С5-14В-0,5 5,1 ОМ-8,2 КОМ+-1%   </t>
  </si>
  <si>
    <t xml:space="preserve">С5-14В-0,5 0,1-3,3 ОМ+-1%       </t>
  </si>
  <si>
    <t xml:space="preserve">С5-14В-0,5 3,6 ОМ-8,2 КОМ+-(2-10)        </t>
  </si>
  <si>
    <t xml:space="preserve">С5-14В-0,125 5,1 ОМ-6,8 КОМ+-1% </t>
  </si>
  <si>
    <t xml:space="preserve">С5-14В-0,125 1 ОМ-6,8 КОМ+-(2-10)        </t>
  </si>
  <si>
    <t xml:space="preserve">С5-14В-0,25 1 ОМ-7,5 КОМ+-1%    </t>
  </si>
  <si>
    <t xml:space="preserve">С5-14В-0,25 1 ОМ-7,5 КОМ+-(2-10%)        </t>
  </si>
  <si>
    <t xml:space="preserve">С5-14В-0,5 1 ОМ-8,2 КОМ+-(2-10%)</t>
  </si>
  <si>
    <t xml:space="preserve">С5-14В- 5,1 ОМ-10 КОМ+-1%       </t>
  </si>
  <si>
    <t xml:space="preserve">С5-14В-1 10 ОМ-10 КОМ+-(2-10%)  </t>
  </si>
  <si>
    <t xml:space="preserve">С5-17В-0,125-1%                 </t>
  </si>
  <si>
    <t xml:space="preserve">С5-17В-0,125+-(2-10%)           </t>
  </si>
  <si>
    <t xml:space="preserve">С5-17В-0,25+-1%                 </t>
  </si>
  <si>
    <t xml:space="preserve">С5-17В-0,25+-(2-10%)            </t>
  </si>
  <si>
    <t xml:space="preserve">С5-25В-0,25+-(0,1-0,2)%         </t>
  </si>
  <si>
    <t xml:space="preserve">С5-25В-2,5+-(0,5-5)%            </t>
  </si>
  <si>
    <t xml:space="preserve">С5-25В-0,5+-(0,1-0,2)%          </t>
  </si>
  <si>
    <t xml:space="preserve">С5-25В-0,5+-(0,5-5)%            </t>
  </si>
  <si>
    <t xml:space="preserve">С5-25В-1+-(0,1-0,2)%            </t>
  </si>
  <si>
    <t xml:space="preserve">С5-25В-1+-(0,5-5)%              </t>
  </si>
  <si>
    <t xml:space="preserve">С5-25Ф(1-10 КОМ)+-0,05%         </t>
  </si>
  <si>
    <t xml:space="preserve">С5-41+-(0,1-0,2)%               </t>
  </si>
  <si>
    <t xml:space="preserve">С5-41+-0,5%+-1%+-2%             </t>
  </si>
  <si>
    <t xml:space="preserve">С5-53Ф(10-30,1 КОМ)+-0,05%      </t>
  </si>
  <si>
    <t xml:space="preserve">С5-43-10А                       </t>
  </si>
  <si>
    <t xml:space="preserve">СП2-2-0,5; СП2-2А-0,5 470 ОМ    </t>
  </si>
  <si>
    <t xml:space="preserve">С5-43-25А                       </t>
  </si>
  <si>
    <t xml:space="preserve">С5-44+-0,05%                    </t>
  </si>
  <si>
    <t xml:space="preserve">С5-44+-(0,1-0,2)%               </t>
  </si>
  <si>
    <t xml:space="preserve">С5-44+-0,5%                     </t>
  </si>
  <si>
    <t xml:space="preserve">С5-44+-1,25%                    </t>
  </si>
  <si>
    <t xml:space="preserve">С5-47-10А                       </t>
  </si>
  <si>
    <t xml:space="preserve">С5-47-16А                       </t>
  </si>
  <si>
    <t xml:space="preserve">С5-47-25А                       </t>
  </si>
  <si>
    <t xml:space="preserve">С5-47-40А                       </t>
  </si>
  <si>
    <t xml:space="preserve">С5-53-0,125                     </t>
  </si>
  <si>
    <t xml:space="preserve">С5-53-0,25                      </t>
  </si>
  <si>
    <t xml:space="preserve">С5-53-0,5                       </t>
  </si>
  <si>
    <t xml:space="preserve">С5-53-1                         </t>
  </si>
  <si>
    <t xml:space="preserve">С5-53-2                         </t>
  </si>
  <si>
    <t xml:space="preserve">С5-60-0,05+-0,005%              </t>
  </si>
  <si>
    <t xml:space="preserve">С5-60-0,05+-0,01%               </t>
  </si>
  <si>
    <t xml:space="preserve">С5-60-0,05+-0,02%               </t>
  </si>
  <si>
    <t xml:space="preserve">   </t>
  </si>
  <si>
    <t xml:space="preserve">С5-60-0,125+-0,005%             </t>
  </si>
  <si>
    <t xml:space="preserve">С5-60-0,125+-0,01%              </t>
  </si>
  <si>
    <t xml:space="preserve">С5-60-0,125+-0,02%              </t>
  </si>
  <si>
    <t xml:space="preserve">С5-60-0,125+-0,05%              </t>
  </si>
  <si>
    <t xml:space="preserve">С5-60-0,125+-0,1%               </t>
  </si>
  <si>
    <t xml:space="preserve">С5-60-0,25+-0,02%               </t>
  </si>
  <si>
    <t xml:space="preserve">С5-60-0,5+-0,005%               </t>
  </si>
  <si>
    <t xml:space="preserve">С5-60-0,5+-0,05%                </t>
  </si>
  <si>
    <t xml:space="preserve">С5-60-1+-0,005%                 </t>
  </si>
  <si>
    <t xml:space="preserve">С5-60-1+-0,01%                  </t>
  </si>
  <si>
    <t xml:space="preserve">С5-60+-0,02%                    </t>
  </si>
  <si>
    <t xml:space="preserve">Р2-67-0,125(10-51,1) ОМ+-0,5%   </t>
  </si>
  <si>
    <t xml:space="preserve">Р2-67-0,125(51,7-98,8) ОМ+-0,01 </t>
  </si>
  <si>
    <t xml:space="preserve">Р2-67-0,5(51,7-988) ОМ(0,01-0,0)</t>
  </si>
  <si>
    <t xml:space="preserve">Р2-67-0,125(51+-988) ОМ         </t>
  </si>
  <si>
    <t xml:space="preserve">Р2-67-0,125(1-20) КОМ+-(0,01-0) </t>
  </si>
  <si>
    <t xml:space="preserve">Р2-67-0,125(1-20) КОМ+-0,05%    </t>
  </si>
  <si>
    <t xml:space="preserve">Р2-6700,125(1-20) КОМ+-(0,1-0,2)</t>
  </si>
  <si>
    <t xml:space="preserve">Р2-67-0,25(1-20) КОМ+-(0,01-0,0)</t>
  </si>
  <si>
    <t xml:space="preserve">Р2-67-0,5(5,17-988) ОМ+-0,05%   </t>
  </si>
  <si>
    <t xml:space="preserve">Р2-67-0,5(1-20 КОМ)+-0,005%     </t>
  </si>
  <si>
    <t xml:space="preserve">СПЗ-25                          </t>
  </si>
  <si>
    <t xml:space="preserve">СП3-33 35 СВ.6,8 КОМ            </t>
  </si>
  <si>
    <t xml:space="preserve">СП3-33 32 СВ.6,8 КОМ            </t>
  </si>
  <si>
    <t xml:space="preserve">СП3-30П А ДО 68 КОМ/А ДО 68 КОМ </t>
  </si>
  <si>
    <t xml:space="preserve">СП3-30П А СВ. 68 КОМ/А ДО 68 КОМ</t>
  </si>
  <si>
    <t xml:space="preserve">СП3-30П А СВ. 68 КОМ/А СВ.68 КОМ</t>
  </si>
  <si>
    <t xml:space="preserve">СП3-30П А ДО 68 КОМ; ДО 68 КОМ  </t>
  </si>
  <si>
    <t xml:space="preserve">СП3-30П А ДО 68 КОМ; А СВ.68 КОМ</t>
  </si>
  <si>
    <t xml:space="preserve">СП3-30П А СВ. 68 КОМ;А СВ.68 КОМ</t>
  </si>
  <si>
    <t xml:space="preserve">СП3-30П А СВ. 68 КОМ/ А 68 КОМ  </t>
  </si>
  <si>
    <t xml:space="preserve">СП3-33(22)                      </t>
  </si>
  <si>
    <t xml:space="preserve">СП3-33(23)                      </t>
  </si>
  <si>
    <t xml:space="preserve">СП3-33 СВ. 6,8 КОМ              </t>
  </si>
  <si>
    <t xml:space="preserve">СП3-33(24)                      </t>
  </si>
  <si>
    <t xml:space="preserve">СП3-33 24 СВ. 6,8 КОМ           </t>
  </si>
  <si>
    <t xml:space="preserve">СП3-33(25)                      </t>
  </si>
  <si>
    <t xml:space="preserve">СП3-33 25 СВ. 6,8 КОМ           </t>
  </si>
  <si>
    <t xml:space="preserve">РП1-55А одинарный               </t>
  </si>
  <si>
    <t xml:space="preserve">РП1-55Б сдвоенный               </t>
  </si>
  <si>
    <t xml:space="preserve">СП-04-47 ОМ-330 ОМ              </t>
  </si>
  <si>
    <t xml:space="preserve">СП-04-680 ОМ                    </t>
  </si>
  <si>
    <t xml:space="preserve">СП-04-1 КОМ-10 КОМ              </t>
  </si>
  <si>
    <t xml:space="preserve">СП3-33(39)                      </t>
  </si>
  <si>
    <t xml:space="preserve">СПЕ-1                           </t>
  </si>
  <si>
    <t xml:space="preserve">СПЕ-2                           </t>
  </si>
  <si>
    <t xml:space="preserve">СПЕ-3                           </t>
  </si>
  <si>
    <t xml:space="preserve">СПЕ-4                           </t>
  </si>
  <si>
    <t xml:space="preserve">СП3-22                          </t>
  </si>
  <si>
    <t xml:space="preserve">СП3-24                          </t>
  </si>
  <si>
    <t xml:space="preserve"> СП3-36 КРВ                      </t>
  </si>
  <si>
    <t xml:space="preserve">СП3-38В, Г О,125 ДО 2,2 КОМ     </t>
  </si>
  <si>
    <t xml:space="preserve">СП4-3                           </t>
  </si>
  <si>
    <t xml:space="preserve">СП4-4                           </t>
  </si>
  <si>
    <t xml:space="preserve">СП4-8                           </t>
  </si>
  <si>
    <t xml:space="preserve">РП-51                           </t>
  </si>
  <si>
    <t xml:space="preserve">РП1-53                          </t>
  </si>
  <si>
    <t xml:space="preserve">СП2-3А                          </t>
  </si>
  <si>
    <t xml:space="preserve">СП2-3Б                          </t>
  </si>
  <si>
    <t xml:space="preserve">СП3-10АМ                        </t>
  </si>
  <si>
    <t xml:space="preserve">СП3-10БМ                        </t>
  </si>
  <si>
    <t xml:space="preserve">СП3-10ВМ                        </t>
  </si>
  <si>
    <t xml:space="preserve">СП3-26А, В, В                   </t>
  </si>
  <si>
    <t xml:space="preserve">СП3-26Б, В                      </t>
  </si>
  <si>
    <t xml:space="preserve">СП3-30 Б(ЭКС)                   </t>
  </si>
  <si>
    <t xml:space="preserve">СП3-30В                         </t>
  </si>
  <si>
    <t xml:space="preserve">СП3-30Г                         </t>
  </si>
  <si>
    <t xml:space="preserve">СП3-30Д                         </t>
  </si>
  <si>
    <t xml:space="preserve">СП3-30Е                         </t>
  </si>
  <si>
    <t xml:space="preserve">СП3-33(20)                      </t>
  </si>
  <si>
    <t xml:space="preserve">СП3-35КР. "В"                   </t>
  </si>
  <si>
    <t xml:space="preserve">СП3-35КР. "Д"                   </t>
  </si>
  <si>
    <t xml:space="preserve">СП4-1(А,В)                      </t>
  </si>
  <si>
    <t xml:space="preserve">СП4-1(Б)                        </t>
  </si>
  <si>
    <t xml:space="preserve">1СП-1 ДО 2,2 КОМ                </t>
  </si>
  <si>
    <t xml:space="preserve">СП2-6                           </t>
  </si>
  <si>
    <t xml:space="preserve">2СП1 ДО 2,2 КОМ                 </t>
  </si>
  <si>
    <t xml:space="preserve">3СП1 ДО 2,2 КОМ                 </t>
  </si>
  <si>
    <t xml:space="preserve">1СП2 ДО 2,2 КОМ                 </t>
  </si>
  <si>
    <t xml:space="preserve">2СП2 ДО 2,2 КОМ                 </t>
  </si>
  <si>
    <t xml:space="preserve">3СП2 ДО 2,2 КОМ                 </t>
  </si>
  <si>
    <t xml:space="preserve">РП1-54                          </t>
  </si>
  <si>
    <t xml:space="preserve">2СП3 ДО 2,2 КОМ                 </t>
  </si>
  <si>
    <t xml:space="preserve">2СП4 ДО 2,2 КОМ                 </t>
  </si>
  <si>
    <t xml:space="preserve">СП2-2-1; СП2-2А-1 470 ОМ        </t>
  </si>
  <si>
    <t xml:space="preserve">СП3-40 "В"                      </t>
  </si>
  <si>
    <t xml:space="preserve">СП3-40"Д"                       </t>
  </si>
  <si>
    <t xml:space="preserve">СП3-1А ДО 10 КОМ                </t>
  </si>
  <si>
    <t xml:space="preserve">СП3-1Б ДО 10 КОМ                </t>
  </si>
  <si>
    <t xml:space="preserve">СП3-1А2 ДО 10 КОМ               </t>
  </si>
  <si>
    <t xml:space="preserve">СП3-16 2 ДО 10 КОМ              </t>
  </si>
  <si>
    <t xml:space="preserve">СП3АМ В                         </t>
  </si>
  <si>
    <t xml:space="preserve">СП3-36 OМ В                     </t>
  </si>
  <si>
    <t xml:space="preserve">СП3-32М В                       </t>
  </si>
  <si>
    <t xml:space="preserve">СП3-4АМ ДО 2,2 КОМ БВ           </t>
  </si>
  <si>
    <t xml:space="preserve">СП3-4ВМ                         </t>
  </si>
  <si>
    <t xml:space="preserve">СП3-4ГМ                         </t>
  </si>
  <si>
    <t xml:space="preserve">СП3-4ДМ-А ДО 2,2 КОМ Б,В        </t>
  </si>
  <si>
    <t xml:space="preserve">СП3-9А СВ.150 КОМ               </t>
  </si>
  <si>
    <t xml:space="preserve">Содержание драгоценных металлов в резисторах ПТП и ППМЛ</t>
  </si>
  <si>
    <t xml:space="preserve">ПТП-5</t>
  </si>
  <si>
    <t xml:space="preserve">Номинал резистивного элемента</t>
  </si>
  <si>
    <t xml:space="preserve">Содержание палладия в одном резистивном элементе</t>
  </si>
  <si>
    <t xml:space="preserve">0,5к линейный \ круговой</t>
  </si>
  <si>
    <t xml:space="preserve">4,96гр. \ 5,54гр.</t>
  </si>
  <si>
    <t xml:space="preserve">0,63к линейный \ круговой</t>
  </si>
  <si>
    <t xml:space="preserve">4,38гр. \ нет</t>
  </si>
  <si>
    <t xml:space="preserve">0,8к линейный \ круговой </t>
  </si>
  <si>
    <t xml:space="preserve">4,09гр. \ 4,54гр.</t>
  </si>
  <si>
    <t xml:space="preserve">1к линейный \ круговой</t>
  </si>
  <si>
    <t xml:space="preserve">3,54гр. \ нет</t>
  </si>
  <si>
    <t xml:space="preserve">1,25к линейный \ круговой</t>
  </si>
  <si>
    <t xml:space="preserve">3,43гр. \ 3,84гр.</t>
  </si>
  <si>
    <t xml:space="preserve">1,6к линейный \ круговой</t>
  </si>
  <si>
    <t xml:space="preserve">3,14р.\ нет</t>
  </si>
  <si>
    <t xml:space="preserve">2к линейный \ круговой</t>
  </si>
  <si>
    <t xml:space="preserve">2,85гр. \ 3,19гр.</t>
  </si>
  <si>
    <t xml:space="preserve">2,5к линейный \ круговой</t>
  </si>
  <si>
    <t xml:space="preserve">2,61гр. \ нет</t>
  </si>
  <si>
    <t xml:space="preserve">3,2к линейный \ круговой</t>
  </si>
  <si>
    <t xml:space="preserve">2,26гр. \ 2,52гр.</t>
  </si>
  <si>
    <t xml:space="preserve">4к линейный \ круговой</t>
  </si>
  <si>
    <t xml:space="preserve">2гр. \ нет</t>
  </si>
  <si>
    <t xml:space="preserve">5к линейный \ круговой</t>
  </si>
  <si>
    <t xml:space="preserve">1,92гр. \ 2,13гр. </t>
  </si>
  <si>
    <t xml:space="preserve">6,3к линейный \ круговой</t>
  </si>
  <si>
    <t xml:space="preserve">1,72гр. \ нет</t>
  </si>
  <si>
    <t xml:space="preserve">8к линейный \ круговой</t>
  </si>
  <si>
    <t xml:space="preserve">1,59гр. \ 1,7гр.</t>
  </si>
  <si>
    <t xml:space="preserve">10к линейный \ круговой</t>
  </si>
  <si>
    <t xml:space="preserve">1,44гр. \ нет</t>
  </si>
  <si>
    <t xml:space="preserve">12,5к линейный \ круговой</t>
  </si>
  <si>
    <t xml:space="preserve">1,34гр. \ 1.37гр.</t>
  </si>
  <si>
    <t xml:space="preserve">16к линейный \ круговой</t>
  </si>
  <si>
    <t xml:space="preserve">1,22гр. \ нет</t>
  </si>
  <si>
    <t xml:space="preserve">20к линейный \ круговой </t>
  </si>
  <si>
    <t xml:space="preserve">1,1гр. \ 1,11гр.</t>
  </si>
  <si>
    <t xml:space="preserve">25к линейный \ круговой</t>
  </si>
  <si>
    <t xml:space="preserve">0,97гр. \ нет</t>
  </si>
  <si>
    <t xml:space="preserve">32к линейный \ круговой</t>
  </si>
  <si>
    <t xml:space="preserve">0,87гр. \ 0,91гр.</t>
  </si>
  <si>
    <t xml:space="preserve">40к линейный \ круговой</t>
  </si>
  <si>
    <t xml:space="preserve">0,84гр. \ нет</t>
  </si>
  <si>
    <t xml:space="preserve">50к линейный \ круговой</t>
  </si>
  <si>
    <t xml:space="preserve">0,83гр. \ 0,82гр.</t>
  </si>
  <si>
    <t xml:space="preserve">Полупроводники-диоды, стабилитроны, оптроны, тиристоры и.т.д.</t>
  </si>
  <si>
    <t xml:space="preserve">в граммах на 1000 шт.</t>
  </si>
  <si>
    <t xml:space="preserve">НАИМЕНОВАНИЕ</t>
  </si>
  <si>
    <t xml:space="preserve">ЗОЛОТО</t>
  </si>
  <si>
    <t xml:space="preserve">СЕРЕБРО</t>
  </si>
  <si>
    <t xml:space="preserve">ПЛАТИНА</t>
  </si>
  <si>
    <t xml:space="preserve">ПАЛЛАДИЙ</t>
  </si>
  <si>
    <t xml:space="preserve">РУТЕНИЙ</t>
  </si>
  <si>
    <t xml:space="preserve">ТАНТАЛ</t>
  </si>
  <si>
    <t xml:space="preserve">КС412А</t>
  </si>
  <si>
    <t xml:space="preserve">КС115А</t>
  </si>
  <si>
    <t xml:space="preserve">ИПЦ06А-5/40К</t>
  </si>
  <si>
    <t xml:space="preserve">ИПВ70А-4/5 7КВ</t>
  </si>
  <si>
    <t xml:space="preserve">АОТ137А</t>
  </si>
  <si>
    <t xml:space="preserve">1523 П1</t>
  </si>
  <si>
    <t xml:space="preserve">КД2995А</t>
  </si>
  <si>
    <t xml:space="preserve">КД2995Б</t>
  </si>
  <si>
    <t xml:space="preserve">КД2995В</t>
  </si>
  <si>
    <t xml:space="preserve">КД2995Г</t>
  </si>
  <si>
    <t xml:space="preserve">КД2995Д</t>
  </si>
  <si>
    <t xml:space="preserve">КД2995Е</t>
  </si>
  <si>
    <t xml:space="preserve">КД2997А</t>
  </si>
  <si>
    <t xml:space="preserve">КД2997Б</t>
  </si>
  <si>
    <t xml:space="preserve">КД2997В</t>
  </si>
  <si>
    <t xml:space="preserve">КД2999А</t>
  </si>
  <si>
    <t xml:space="preserve">КД2999Б</t>
  </si>
  <si>
    <t xml:space="preserve">КД2999В</t>
  </si>
  <si>
    <t xml:space="preserve">АОУ115А</t>
  </si>
  <si>
    <t xml:space="preserve">АОУ115Б</t>
  </si>
  <si>
    <t xml:space="preserve">АОУ115В</t>
  </si>
  <si>
    <t xml:space="preserve">КИПД05А-К</t>
  </si>
  <si>
    <t xml:space="preserve">КИПД05Б-Л</t>
  </si>
  <si>
    <t xml:space="preserve">КИПД05В-Ж</t>
  </si>
  <si>
    <t xml:space="preserve">КИПД06А-К</t>
  </si>
  <si>
    <t xml:space="preserve">КИПД06Б-К</t>
  </si>
  <si>
    <t xml:space="preserve">КИПД06В-Л</t>
  </si>
  <si>
    <t xml:space="preserve">КИПД06Г-Л</t>
  </si>
  <si>
    <t xml:space="preserve">КИПД07А-К</t>
  </si>
  <si>
    <t xml:space="preserve">КИПД07Б-К</t>
  </si>
  <si>
    <t xml:space="preserve">30У103Б</t>
  </si>
  <si>
    <t xml:space="preserve">30У103В</t>
  </si>
  <si>
    <t xml:space="preserve">30У103Д</t>
  </si>
  <si>
    <t xml:space="preserve">30Т110Б</t>
  </si>
  <si>
    <t xml:space="preserve">2Д2997А</t>
  </si>
  <si>
    <t xml:space="preserve">2Д2997Б</t>
  </si>
  <si>
    <t xml:space="preserve">2Д2997В</t>
  </si>
  <si>
    <t xml:space="preserve">2Д2999А</t>
  </si>
  <si>
    <t xml:space="preserve">Д406АПР</t>
  </si>
  <si>
    <t xml:space="preserve">2А131А-3</t>
  </si>
  <si>
    <t xml:space="preserve">2А551А-3</t>
  </si>
  <si>
    <t xml:space="preserve">2А551Б-3</t>
  </si>
  <si>
    <t xml:space="preserve">2А551В-3</t>
  </si>
  <si>
    <t xml:space="preserve">2А551Г-3</t>
  </si>
  <si>
    <t xml:space="preserve">3А119АГ-6</t>
  </si>
  <si>
    <t xml:space="preserve">3OТ102А</t>
  </si>
  <si>
    <t xml:space="preserve">3OТ102Б</t>
  </si>
  <si>
    <t xml:space="preserve">3OТ102В</t>
  </si>
  <si>
    <t xml:space="preserve">3OТ102Г</t>
  </si>
  <si>
    <t xml:space="preserve">3OТ110А</t>
  </si>
  <si>
    <t xml:space="preserve">3OТ110В</t>
  </si>
  <si>
    <t xml:space="preserve">3OТ110Г</t>
  </si>
  <si>
    <t xml:space="preserve">3OТ123А</t>
  </si>
  <si>
    <t xml:space="preserve">3OТ123Б</t>
  </si>
  <si>
    <t xml:space="preserve">3OТ123В</t>
  </si>
  <si>
    <t xml:space="preserve">3OТ123Г</t>
  </si>
  <si>
    <t xml:space="preserve">3OУ103А</t>
  </si>
  <si>
    <t xml:space="preserve">2У215А</t>
  </si>
  <si>
    <t xml:space="preserve">2У701А</t>
  </si>
  <si>
    <t xml:space="preserve">2У701Б</t>
  </si>
  <si>
    <t xml:space="preserve">2У703В</t>
  </si>
  <si>
    <t xml:space="preserve">Д818А В КОР. КД-2</t>
  </si>
  <si>
    <t xml:space="preserve">Д818Б В КОР. КД-2</t>
  </si>
  <si>
    <t xml:space="preserve">Д818В В КОР. КД-2</t>
  </si>
  <si>
    <t xml:space="preserve">Д818Г В КОР. КД-2</t>
  </si>
  <si>
    <t xml:space="preserve">Д818Д В КОР. КД-2</t>
  </si>
  <si>
    <t xml:space="preserve">Д818Е В КОР. КД-2</t>
  </si>
  <si>
    <t xml:space="preserve">3А748А</t>
  </si>
  <si>
    <t xml:space="preserve">1138П1А</t>
  </si>
  <si>
    <t xml:space="preserve">АОД101А</t>
  </si>
  <si>
    <t xml:space="preserve">АОД101Б</t>
  </si>
  <si>
    <t xml:space="preserve">АОД101В</t>
  </si>
  <si>
    <t xml:space="preserve">АОД101Г</t>
  </si>
  <si>
    <t xml:space="preserve">АОД101Д</t>
  </si>
  <si>
    <t xml:space="preserve">3ОД109А</t>
  </si>
  <si>
    <t xml:space="preserve">3ОД109Б</t>
  </si>
  <si>
    <t xml:space="preserve">3ОД109В</t>
  </si>
  <si>
    <t xml:space="preserve">3ОД109Г</t>
  </si>
  <si>
    <t xml:space="preserve">3ОД109Д</t>
  </si>
  <si>
    <t xml:space="preserve">3ОД109Ж</t>
  </si>
  <si>
    <t xml:space="preserve">АОД111А</t>
  </si>
  <si>
    <t xml:space="preserve">АОД129А</t>
  </si>
  <si>
    <t xml:space="preserve">АОТ101АС</t>
  </si>
  <si>
    <t xml:space="preserve">АОТ101БС</t>
  </si>
  <si>
    <t xml:space="preserve">АОТ110А</t>
  </si>
  <si>
    <t xml:space="preserve">АОТ110Б</t>
  </si>
  <si>
    <t xml:space="preserve">АОТ110В</t>
  </si>
  <si>
    <t xml:space="preserve">АОТ110Г</t>
  </si>
  <si>
    <t xml:space="preserve">АОУ103А</t>
  </si>
  <si>
    <t xml:space="preserve">АОУ103Б</t>
  </si>
  <si>
    <t xml:space="preserve">АОУ103В</t>
  </si>
  <si>
    <t xml:space="preserve">АОД120А</t>
  </si>
  <si>
    <t xml:space="preserve">АОД120Б</t>
  </si>
  <si>
    <t xml:space="preserve">3ОД101А</t>
  </si>
  <si>
    <t xml:space="preserve">3ОД101Б</t>
  </si>
  <si>
    <t xml:space="preserve">3ОД101В</t>
  </si>
  <si>
    <t xml:space="preserve">3ОД101Г</t>
  </si>
  <si>
    <t xml:space="preserve">АОД109А</t>
  </si>
  <si>
    <t xml:space="preserve">АОД109Б</t>
  </si>
  <si>
    <t xml:space="preserve">АОД109В</t>
  </si>
  <si>
    <t xml:space="preserve">АОД109Г</t>
  </si>
  <si>
    <t xml:space="preserve">АОД109Д</t>
  </si>
  <si>
    <t xml:space="preserve">АОД109Е</t>
  </si>
  <si>
    <t xml:space="preserve">АОД109Ж</t>
  </si>
  <si>
    <t xml:space="preserve">АОД109И</t>
  </si>
  <si>
    <t xml:space="preserve">3ОТ110А</t>
  </si>
  <si>
    <t xml:space="preserve">3ОТ110Б</t>
  </si>
  <si>
    <t xml:space="preserve">3ОТ110В</t>
  </si>
  <si>
    <t xml:space="preserve">3ОТ110Г</t>
  </si>
  <si>
    <t xml:space="preserve">3ОТ122А</t>
  </si>
  <si>
    <t xml:space="preserve">3ОТ122Б</t>
  </si>
  <si>
    <t xml:space="preserve">3О122В</t>
  </si>
  <si>
    <t xml:space="preserve">3ОТ122Г</t>
  </si>
  <si>
    <t xml:space="preserve">3ОТ126А</t>
  </si>
  <si>
    <t xml:space="preserve">3ОТ126Б</t>
  </si>
  <si>
    <t xml:space="preserve">ОЛ201А</t>
  </si>
  <si>
    <t xml:space="preserve">ОД301А</t>
  </si>
  <si>
    <t xml:space="preserve">3ОП12АА</t>
  </si>
  <si>
    <t xml:space="preserve">3ОД120А</t>
  </si>
  <si>
    <t xml:space="preserve">КВ127</t>
  </si>
  <si>
    <t xml:space="preserve">ГИ404А</t>
  </si>
  <si>
    <t xml:space="preserve">ГИ404Б</t>
  </si>
  <si>
    <t xml:space="preserve">ГИ404В</t>
  </si>
  <si>
    <t xml:space="preserve">КВ131А</t>
  </si>
  <si>
    <t xml:space="preserve">КВ132А</t>
  </si>
  <si>
    <t xml:space="preserve">КВ134</t>
  </si>
  <si>
    <t xml:space="preserve">КВ135</t>
  </si>
  <si>
    <t xml:space="preserve">АОД130А</t>
  </si>
  <si>
    <t xml:space="preserve">АОД133А</t>
  </si>
  <si>
    <t xml:space="preserve">3Л128А-1</t>
  </si>
  <si>
    <t xml:space="preserve">2Д934</t>
  </si>
  <si>
    <t xml:space="preserve">3И306Р</t>
  </si>
  <si>
    <t xml:space="preserve">3И306С</t>
  </si>
  <si>
    <t xml:space="preserve">3ЛС324В-1</t>
  </si>
  <si>
    <t xml:space="preserve">3ОД120Б-1</t>
  </si>
  <si>
    <t xml:space="preserve">АЛС324В-1</t>
  </si>
  <si>
    <t xml:space="preserve">КД2996А</t>
  </si>
  <si>
    <t xml:space="preserve">КД2996Б</t>
  </si>
  <si>
    <t xml:space="preserve">КД2996В</t>
  </si>
  <si>
    <t xml:space="preserve">2Д2998</t>
  </si>
  <si>
    <t xml:space="preserve">КС405А</t>
  </si>
  <si>
    <t xml:space="preserve">КОД301А</t>
  </si>
  <si>
    <t xml:space="preserve">АЛ132А</t>
  </si>
  <si>
    <t xml:space="preserve">2А-550А-5</t>
  </si>
  <si>
    <t xml:space="preserve">3А133А</t>
  </si>
  <si>
    <t xml:space="preserve">3Л108А-1</t>
  </si>
  <si>
    <t xml:space="preserve">3А133Б</t>
  </si>
  <si>
    <t xml:space="preserve">3ЛС321Б-1</t>
  </si>
  <si>
    <t xml:space="preserve">490ИП1</t>
  </si>
  <si>
    <t xml:space="preserve">2Д124А</t>
  </si>
  <si>
    <t xml:space="preserve">КД243А</t>
  </si>
  <si>
    <t xml:space="preserve">Д104-106</t>
  </si>
  <si>
    <t xml:space="preserve">"1631"</t>
  </si>
  <si>
    <t xml:space="preserve">Д223</t>
  </si>
  <si>
    <t xml:space="preserve">1642-1644(5,9)</t>
  </si>
  <si>
    <t xml:space="preserve">Д226</t>
  </si>
  <si>
    <t xml:space="preserve">Д226А</t>
  </si>
  <si>
    <t xml:space="preserve">Д226Е</t>
  </si>
  <si>
    <t xml:space="preserve">Д237А</t>
  </si>
  <si>
    <t xml:space="preserve">Д237Б</t>
  </si>
  <si>
    <t xml:space="preserve">Д237В</t>
  </si>
  <si>
    <t xml:space="preserve">2Д102.КД102</t>
  </si>
  <si>
    <t xml:space="preserve">2Д103.КД103</t>
  </si>
  <si>
    <t xml:space="preserve">2Д104.КД104</t>
  </si>
  <si>
    <t xml:space="preserve">Д1004</t>
  </si>
  <si>
    <t xml:space="preserve">Д1005А</t>
  </si>
  <si>
    <t xml:space="preserve">Д1005Б</t>
  </si>
  <si>
    <t xml:space="preserve">Д1006</t>
  </si>
  <si>
    <t xml:space="preserve">Д1007</t>
  </si>
  <si>
    <t xml:space="preserve">Д1008</t>
  </si>
  <si>
    <t xml:space="preserve">Д1009</t>
  </si>
  <si>
    <t xml:space="preserve">Д1009А</t>
  </si>
  <si>
    <t xml:space="preserve">Д1011А</t>
  </si>
  <si>
    <t xml:space="preserve">КД105Б</t>
  </si>
  <si>
    <t xml:space="preserve">КД105В</t>
  </si>
  <si>
    <t xml:space="preserve">КД105Д</t>
  </si>
  <si>
    <t xml:space="preserve">2Ц103А</t>
  </si>
  <si>
    <t xml:space="preserve">МД217</t>
  </si>
  <si>
    <t xml:space="preserve">МД218</t>
  </si>
  <si>
    <t xml:space="preserve">2Д106А</t>
  </si>
  <si>
    <t xml:space="preserve">2Ц106А</t>
  </si>
  <si>
    <t xml:space="preserve">2Ц106Б</t>
  </si>
  <si>
    <t xml:space="preserve">2Ц106В</t>
  </si>
  <si>
    <t xml:space="preserve">2Ц106Г</t>
  </si>
  <si>
    <t xml:space="preserve">КЦ105Г</t>
  </si>
  <si>
    <t xml:space="preserve">КЦ105Ф</t>
  </si>
  <si>
    <t xml:space="preserve">2Д116А-1.КД116А-1</t>
  </si>
  <si>
    <t xml:space="preserve">МД218А</t>
  </si>
  <si>
    <t xml:space="preserve">КЦ109А</t>
  </si>
  <si>
    <t xml:space="preserve">КДС111</t>
  </si>
  <si>
    <t xml:space="preserve">2Ц114А</t>
  </si>
  <si>
    <t xml:space="preserve">2Ц114Б</t>
  </si>
  <si>
    <t xml:space="preserve">2Ц108Б</t>
  </si>
  <si>
    <t xml:space="preserve">2Ц108В</t>
  </si>
  <si>
    <t xml:space="preserve">КД106А</t>
  </si>
  <si>
    <t xml:space="preserve">КЦ103А</t>
  </si>
  <si>
    <t xml:space="preserve">КЦ108А</t>
  </si>
  <si>
    <t xml:space="preserve">КЦ108Б</t>
  </si>
  <si>
    <t xml:space="preserve">КЦ108В</t>
  </si>
  <si>
    <t xml:space="preserve">Д237Е</t>
  </si>
  <si>
    <t xml:space="preserve">Д237Ж</t>
  </si>
  <si>
    <t xml:space="preserve">КЦ114А</t>
  </si>
  <si>
    <t xml:space="preserve">КЦ114Б</t>
  </si>
  <si>
    <t xml:space="preserve">АД110А</t>
  </si>
  <si>
    <t xml:space="preserve">Д214</t>
  </si>
  <si>
    <t xml:space="preserve">Д214А</t>
  </si>
  <si>
    <t xml:space="preserve">Д214Б</t>
  </si>
  <si>
    <t xml:space="preserve">Д215</t>
  </si>
  <si>
    <t xml:space="preserve">Д215А</t>
  </si>
  <si>
    <t xml:space="preserve">Д215Б</t>
  </si>
  <si>
    <t xml:space="preserve">Д229А</t>
  </si>
  <si>
    <t xml:space="preserve">Д229Б</t>
  </si>
  <si>
    <t xml:space="preserve">Д231</t>
  </si>
  <si>
    <t xml:space="preserve">Д231А</t>
  </si>
  <si>
    <t xml:space="preserve">Д231Б</t>
  </si>
  <si>
    <t xml:space="preserve">Д232</t>
  </si>
  <si>
    <t xml:space="preserve">Д232А</t>
  </si>
  <si>
    <t xml:space="preserve">Д232Б</t>
  </si>
  <si>
    <t xml:space="preserve">Д233</t>
  </si>
  <si>
    <t xml:space="preserve">Д233Б</t>
  </si>
  <si>
    <t xml:space="preserve">Д234Б</t>
  </si>
  <si>
    <t xml:space="preserve">Д242</t>
  </si>
  <si>
    <t xml:space="preserve">Д242А</t>
  </si>
  <si>
    <t xml:space="preserve">Д242Б</t>
  </si>
  <si>
    <t xml:space="preserve">Д243</t>
  </si>
  <si>
    <t xml:space="preserve">Д243А</t>
  </si>
  <si>
    <t xml:space="preserve">Д243Б</t>
  </si>
  <si>
    <t xml:space="preserve">Д245</t>
  </si>
  <si>
    <t xml:space="preserve">Д245А</t>
  </si>
  <si>
    <t xml:space="preserve">Д245Б</t>
  </si>
  <si>
    <t xml:space="preserve">Д246</t>
  </si>
  <si>
    <t xml:space="preserve">Д246А</t>
  </si>
  <si>
    <t xml:space="preserve">Д246Б</t>
  </si>
  <si>
    <t xml:space="preserve">Д247</t>
  </si>
  <si>
    <t xml:space="preserve">Д247Б</t>
  </si>
  <si>
    <t xml:space="preserve">Д248Б</t>
  </si>
  <si>
    <t xml:space="preserve">КД202А</t>
  </si>
  <si>
    <t xml:space="preserve">КД202В</t>
  </si>
  <si>
    <t xml:space="preserve">КД202Д</t>
  </si>
  <si>
    <t xml:space="preserve">КД202Ж</t>
  </si>
  <si>
    <t xml:space="preserve">КД202К</t>
  </si>
  <si>
    <t xml:space="preserve">КД202М</t>
  </si>
  <si>
    <t xml:space="preserve">КД202Р</t>
  </si>
  <si>
    <t xml:space="preserve">2Д201А</t>
  </si>
  <si>
    <t xml:space="preserve">2Д201Б</t>
  </si>
  <si>
    <t xml:space="preserve">2Д201В</t>
  </si>
  <si>
    <t xml:space="preserve">2Д201Г</t>
  </si>
  <si>
    <t xml:space="preserve">2Д202В</t>
  </si>
  <si>
    <t xml:space="preserve">2Д202Д</t>
  </si>
  <si>
    <t xml:space="preserve">2Д202Ж</t>
  </si>
  <si>
    <t xml:space="preserve">2Д202К</t>
  </si>
  <si>
    <t xml:space="preserve">2Д202М</t>
  </si>
  <si>
    <t xml:space="preserve">2Д202Р</t>
  </si>
  <si>
    <t xml:space="preserve">КД203А</t>
  </si>
  <si>
    <t xml:space="preserve">КД203Б</t>
  </si>
  <si>
    <t xml:space="preserve">КД203В</t>
  </si>
  <si>
    <t xml:space="preserve">КД203Г</t>
  </si>
  <si>
    <t xml:space="preserve">КД203Д</t>
  </si>
  <si>
    <t xml:space="preserve">2Д203А</t>
  </si>
  <si>
    <t xml:space="preserve">2Д203Б</t>
  </si>
  <si>
    <t xml:space="preserve">2Д203В</t>
  </si>
  <si>
    <t xml:space="preserve">2Д203Г</t>
  </si>
  <si>
    <t xml:space="preserve">2Д203Д</t>
  </si>
  <si>
    <t xml:space="preserve">КФ205А</t>
  </si>
  <si>
    <t xml:space="preserve">КФ205Б</t>
  </si>
  <si>
    <t xml:space="preserve">КФ205В</t>
  </si>
  <si>
    <t xml:space="preserve">КФ205Г</t>
  </si>
  <si>
    <t xml:space="preserve">КФ205Д</t>
  </si>
  <si>
    <t xml:space="preserve">КФ205Е</t>
  </si>
  <si>
    <t xml:space="preserve">2Д204А</t>
  </si>
  <si>
    <t xml:space="preserve">2Д204Б</t>
  </si>
  <si>
    <t xml:space="preserve">2Д204В</t>
  </si>
  <si>
    <t xml:space="preserve">2Д206А</t>
  </si>
  <si>
    <t xml:space="preserve">2Д206Б</t>
  </si>
  <si>
    <t xml:space="preserve">2Д206В</t>
  </si>
  <si>
    <t xml:space="preserve">КЦ402А</t>
  </si>
  <si>
    <t xml:space="preserve">КЦ402Б</t>
  </si>
  <si>
    <t xml:space="preserve">КЦ402В</t>
  </si>
  <si>
    <t xml:space="preserve">КЦ402Г</t>
  </si>
  <si>
    <t xml:space="preserve">КЦ402Ф</t>
  </si>
  <si>
    <t xml:space="preserve">КЦ402Е</t>
  </si>
  <si>
    <t xml:space="preserve">КЦ402Ж</t>
  </si>
  <si>
    <t xml:space="preserve">КЦ402И</t>
  </si>
  <si>
    <t xml:space="preserve">КЦ405А</t>
  </si>
  <si>
    <t xml:space="preserve">КЦ405Б</t>
  </si>
  <si>
    <t xml:space="preserve">КЦ405В</t>
  </si>
  <si>
    <t xml:space="preserve">КЦ405Г</t>
  </si>
  <si>
    <t xml:space="preserve">КЦ405Д</t>
  </si>
  <si>
    <t xml:space="preserve">КЦ405Е</t>
  </si>
  <si>
    <t xml:space="preserve">КЦ405Ж</t>
  </si>
  <si>
    <t xml:space="preserve">КЦ405И</t>
  </si>
  <si>
    <t xml:space="preserve">КД208А</t>
  </si>
  <si>
    <t xml:space="preserve">КФ205Ж</t>
  </si>
  <si>
    <t xml:space="preserve">КФ205И</t>
  </si>
  <si>
    <t xml:space="preserve">КФ205К</t>
  </si>
  <si>
    <t xml:space="preserve">КФ205Л</t>
  </si>
  <si>
    <t xml:space="preserve">2Д213А</t>
  </si>
  <si>
    <t xml:space="preserve">2Д213Б</t>
  </si>
  <si>
    <t xml:space="preserve">2Д212А</t>
  </si>
  <si>
    <t xml:space="preserve">КЦ407</t>
  </si>
  <si>
    <t xml:space="preserve">КД204А</t>
  </si>
  <si>
    <t xml:space="preserve">КД204Б</t>
  </si>
  <si>
    <t xml:space="preserve">КД204В</t>
  </si>
  <si>
    <t xml:space="preserve">КД209А</t>
  </si>
  <si>
    <t xml:space="preserve">КД209Б</t>
  </si>
  <si>
    <t xml:space="preserve">КД209В</t>
  </si>
  <si>
    <t xml:space="preserve">КЦ201А</t>
  </si>
  <si>
    <t xml:space="preserve">КЦ201Б</t>
  </si>
  <si>
    <t xml:space="preserve">КЦ201В</t>
  </si>
  <si>
    <t xml:space="preserve">КЦ201Г</t>
  </si>
  <si>
    <t xml:space="preserve">КЦ201Д</t>
  </si>
  <si>
    <t xml:space="preserve">КЦ201Е</t>
  </si>
  <si>
    <t xml:space="preserve">2Ц202А</t>
  </si>
  <si>
    <t xml:space="preserve">2Ц202Б</t>
  </si>
  <si>
    <t xml:space="preserve">2Ц202В</t>
  </si>
  <si>
    <t xml:space="preserve">2Ц202Г</t>
  </si>
  <si>
    <t xml:space="preserve">2Ц202Д</t>
  </si>
  <si>
    <t xml:space="preserve">2Ц202Е</t>
  </si>
  <si>
    <t xml:space="preserve">2Д215А</t>
  </si>
  <si>
    <t xml:space="preserve">2С147Т-1.2Д215Б</t>
  </si>
  <si>
    <t xml:space="preserve">2Д210А</t>
  </si>
  <si>
    <t xml:space="preserve">2Д210</t>
  </si>
  <si>
    <t xml:space="preserve">2Д210В</t>
  </si>
  <si>
    <t xml:space="preserve">2Д210Г</t>
  </si>
  <si>
    <t xml:space="preserve">КД206А</t>
  </si>
  <si>
    <t xml:space="preserve">КД206Б</t>
  </si>
  <si>
    <t xml:space="preserve">КД206В</t>
  </si>
  <si>
    <t xml:space="preserve">КД210А</t>
  </si>
  <si>
    <t xml:space="preserve">КД210Б</t>
  </si>
  <si>
    <t xml:space="preserve">КД210В</t>
  </si>
  <si>
    <t xml:space="preserve">КД210Г</t>
  </si>
  <si>
    <t xml:space="preserve">2Ц203А</t>
  </si>
  <si>
    <t xml:space="preserve">2Ц203Б</t>
  </si>
  <si>
    <t xml:space="preserve">2Ц203В</t>
  </si>
  <si>
    <t xml:space="preserve">2Д220Г</t>
  </si>
  <si>
    <t xml:space="preserve">КД212А</t>
  </si>
  <si>
    <t xml:space="preserve">КД212Б</t>
  </si>
  <si>
    <t xml:space="preserve">КД213А</t>
  </si>
  <si>
    <t xml:space="preserve">КД213Б</t>
  </si>
  <si>
    <t xml:space="preserve">КД213В</t>
  </si>
  <si>
    <t xml:space="preserve">КЦ410А</t>
  </si>
  <si>
    <t xml:space="preserve">КЦ410Б</t>
  </si>
  <si>
    <t xml:space="preserve">КЦ410В</t>
  </si>
  <si>
    <t xml:space="preserve">КЦ412А</t>
  </si>
  <si>
    <t xml:space="preserve">КЦ412Б</t>
  </si>
  <si>
    <t xml:space="preserve">КЦ412В</t>
  </si>
  <si>
    <t xml:space="preserve">2Д219А</t>
  </si>
  <si>
    <t xml:space="preserve">2Д219Б</t>
  </si>
  <si>
    <t xml:space="preserve">2Д212А-6</t>
  </si>
  <si>
    <t xml:space="preserve">2Д213А-6</t>
  </si>
  <si>
    <t xml:space="preserve">2Д213Б-6</t>
  </si>
  <si>
    <t xml:space="preserve">КД212А-6</t>
  </si>
  <si>
    <t xml:space="preserve">КД212Б-6</t>
  </si>
  <si>
    <t xml:space="preserve">КД212В-6</t>
  </si>
  <si>
    <t xml:space="preserve">КД213А-6</t>
  </si>
  <si>
    <t xml:space="preserve">КД213Б-6</t>
  </si>
  <si>
    <t xml:space="preserve">КД213В-6</t>
  </si>
  <si>
    <t xml:space="preserve">КД213Г-6</t>
  </si>
  <si>
    <t xml:space="preserve">2Д212Б</t>
  </si>
  <si>
    <t xml:space="preserve">КД213Г</t>
  </si>
  <si>
    <t xml:space="preserve">2Д220И</t>
  </si>
  <si>
    <t xml:space="preserve">2Д213В</t>
  </si>
  <si>
    <t xml:space="preserve">2Д213Г</t>
  </si>
  <si>
    <t xml:space="preserve">КД212В</t>
  </si>
  <si>
    <t xml:space="preserve">КД212Г</t>
  </si>
  <si>
    <t xml:space="preserve">КД221А</t>
  </si>
  <si>
    <t xml:space="preserve">КД221Б</t>
  </si>
  <si>
    <t xml:space="preserve">КД221В</t>
  </si>
  <si>
    <t xml:space="preserve">КД221Г</t>
  </si>
  <si>
    <t xml:space="preserve">КД215В</t>
  </si>
  <si>
    <t xml:space="preserve">ГД402А</t>
  </si>
  <si>
    <t xml:space="preserve">ГД402Б</t>
  </si>
  <si>
    <t xml:space="preserve">1Д402А</t>
  </si>
  <si>
    <t xml:space="preserve">1Д402Б</t>
  </si>
  <si>
    <t xml:space="preserve">КД407А</t>
  </si>
  <si>
    <t xml:space="preserve">КД409А</t>
  </si>
  <si>
    <t xml:space="preserve">КД410ЛМ</t>
  </si>
  <si>
    <t xml:space="preserve">КД410БМ</t>
  </si>
  <si>
    <t xml:space="preserve">Д219-220</t>
  </si>
  <si>
    <t xml:space="preserve">2Д101А</t>
  </si>
  <si>
    <t xml:space="preserve">2Д502А</t>
  </si>
  <si>
    <t xml:space="preserve">2Д502Б</t>
  </si>
  <si>
    <t xml:space="preserve">2Д502В</t>
  </si>
  <si>
    <t xml:space="preserve">2Д502Г</t>
  </si>
  <si>
    <t xml:space="preserve">КД504А</t>
  </si>
  <si>
    <t xml:space="preserve">2Д504А</t>
  </si>
  <si>
    <t xml:space="preserve">2Д524А</t>
  </si>
  <si>
    <t xml:space="preserve">2Д524Б</t>
  </si>
  <si>
    <t xml:space="preserve">КД524А</t>
  </si>
  <si>
    <t xml:space="preserve">КД524Б</t>
  </si>
  <si>
    <t xml:space="preserve">2Д528А-Д</t>
  </si>
  <si>
    <t xml:space="preserve">2ДМ101АМ</t>
  </si>
  <si>
    <t xml:space="preserve">2ДМ502АМ</t>
  </si>
  <si>
    <t xml:space="preserve">2ДМ502БМ</t>
  </si>
  <si>
    <t xml:space="preserve">2ДМ502ВМ</t>
  </si>
  <si>
    <t xml:space="preserve">2ДМ502ГМ</t>
  </si>
  <si>
    <t xml:space="preserve">ГД507</t>
  </si>
  <si>
    <t xml:space="preserve">1Д507</t>
  </si>
  <si>
    <t xml:space="preserve">1Д508А</t>
  </si>
  <si>
    <t xml:space="preserve">ГД508А</t>
  </si>
  <si>
    <t xml:space="preserve">ГД508Б</t>
  </si>
  <si>
    <t xml:space="preserve">2Д911-1</t>
  </si>
  <si>
    <t xml:space="preserve">КДС627А</t>
  </si>
  <si>
    <t xml:space="preserve">2ДС628А</t>
  </si>
  <si>
    <t xml:space="preserve">2Д917А</t>
  </si>
  <si>
    <t xml:space="preserve">КДС628АМ'ОК'</t>
  </si>
  <si>
    <t xml:space="preserve">КДС628А</t>
  </si>
  <si>
    <t xml:space="preserve">2Д503, КД503</t>
  </si>
  <si>
    <t xml:space="preserve">2Д901А-1</t>
  </si>
  <si>
    <t xml:space="preserve">2Д901Б-1</t>
  </si>
  <si>
    <t xml:space="preserve">2Д901В-1</t>
  </si>
  <si>
    <t xml:space="preserve">2Д901Г-1</t>
  </si>
  <si>
    <t xml:space="preserve">КД901А-1</t>
  </si>
  <si>
    <t xml:space="preserve">КД901Б-1</t>
  </si>
  <si>
    <t xml:space="preserve">КД901В-1</t>
  </si>
  <si>
    <t xml:space="preserve">КД901Г-1</t>
  </si>
  <si>
    <t xml:space="preserve">2Д904А-1</t>
  </si>
  <si>
    <t xml:space="preserve">2Д904Б-1</t>
  </si>
  <si>
    <t xml:space="preserve">2Д904В-1</t>
  </si>
  <si>
    <t xml:space="preserve">2Д904Г-1</t>
  </si>
  <si>
    <t xml:space="preserve">2Д904Е-1</t>
  </si>
  <si>
    <t xml:space="preserve">КД904А-1</t>
  </si>
  <si>
    <t xml:space="preserve">КД904Б-1</t>
  </si>
  <si>
    <t xml:space="preserve">КД904В-1</t>
  </si>
  <si>
    <t xml:space="preserve">КД904Д-1</t>
  </si>
  <si>
    <t xml:space="preserve">КД904Е-1</t>
  </si>
  <si>
    <t xml:space="preserve">2Д520А</t>
  </si>
  <si>
    <t xml:space="preserve">КД918Б1</t>
  </si>
  <si>
    <t xml:space="preserve">2Д918Г1</t>
  </si>
  <si>
    <t xml:space="preserve">2Д908А</t>
  </si>
  <si>
    <t xml:space="preserve">2Д910А-1</t>
  </si>
  <si>
    <t xml:space="preserve">2Д910Б-1</t>
  </si>
  <si>
    <t xml:space="preserve">2Д910В-1</t>
  </si>
  <si>
    <t xml:space="preserve">КДС525А</t>
  </si>
  <si>
    <t xml:space="preserve">КДС525Б</t>
  </si>
  <si>
    <t xml:space="preserve">КДС525В</t>
  </si>
  <si>
    <t xml:space="preserve">КДС525Г</t>
  </si>
  <si>
    <t xml:space="preserve">КДС525Д</t>
  </si>
  <si>
    <t xml:space="preserve">КДС525Е</t>
  </si>
  <si>
    <t xml:space="preserve">КДС525Ж</t>
  </si>
  <si>
    <t xml:space="preserve">КДС525И</t>
  </si>
  <si>
    <t xml:space="preserve">КДС525К</t>
  </si>
  <si>
    <t xml:space="preserve">КДС525Л</t>
  </si>
  <si>
    <t xml:space="preserve">КД910А-1</t>
  </si>
  <si>
    <t xml:space="preserve">КД910Б-1</t>
  </si>
  <si>
    <t xml:space="preserve">КД910В-1</t>
  </si>
  <si>
    <t xml:space="preserve">2ДС523А-5</t>
  </si>
  <si>
    <t xml:space="preserve">2ДС523Б-5</t>
  </si>
  <si>
    <t xml:space="preserve">2ДС523В-5</t>
  </si>
  <si>
    <t xml:space="preserve">2ДС523Г-5</t>
  </si>
  <si>
    <t xml:space="preserve">2Д907Б1</t>
  </si>
  <si>
    <t xml:space="preserve">2Д907Г1</t>
  </si>
  <si>
    <t xml:space="preserve">КД907Б1</t>
  </si>
  <si>
    <t xml:space="preserve">КД907Г1</t>
  </si>
  <si>
    <t xml:space="preserve">КД918Г1</t>
  </si>
  <si>
    <t xml:space="preserve">КДС523А</t>
  </si>
  <si>
    <t xml:space="preserve">КДС523Б</t>
  </si>
  <si>
    <t xml:space="preserve">КДС523В</t>
  </si>
  <si>
    <t xml:space="preserve">КДС523Г</t>
  </si>
  <si>
    <t xml:space="preserve">2ДС523АМ-5</t>
  </si>
  <si>
    <t xml:space="preserve">2ДС523БМ-5</t>
  </si>
  <si>
    <t xml:space="preserve">2ДС523ВМ-5</t>
  </si>
  <si>
    <t xml:space="preserve">2ДС523ГМ-5</t>
  </si>
  <si>
    <t xml:space="preserve">КДС523АМ</t>
  </si>
  <si>
    <t xml:space="preserve">КДС523БМ</t>
  </si>
  <si>
    <t xml:space="preserve">КДС523ВМ</t>
  </si>
  <si>
    <t xml:space="preserve">КДС523ГМ</t>
  </si>
  <si>
    <t xml:space="preserve">КДС523АР</t>
  </si>
  <si>
    <t xml:space="preserve">КДС523ВР</t>
  </si>
  <si>
    <t xml:space="preserve">2ДС523АР-5</t>
  </si>
  <si>
    <t xml:space="preserve">2ДС523РР-5</t>
  </si>
  <si>
    <t xml:space="preserve">2ДС523В-1</t>
  </si>
  <si>
    <t xml:space="preserve">АД516А</t>
  </si>
  <si>
    <t xml:space="preserve">АД516Б</t>
  </si>
  <si>
    <t xml:space="preserve">2Д921А-Б</t>
  </si>
  <si>
    <t xml:space="preserve">Д814А</t>
  </si>
  <si>
    <t xml:space="preserve">Д814Б</t>
  </si>
  <si>
    <t xml:space="preserve">Д814В</t>
  </si>
  <si>
    <t xml:space="preserve">Д814Г</t>
  </si>
  <si>
    <t xml:space="preserve">Д814Д</t>
  </si>
  <si>
    <t xml:space="preserve">Д818А</t>
  </si>
  <si>
    <t xml:space="preserve">Д818Б</t>
  </si>
  <si>
    <t xml:space="preserve">Д818В</t>
  </si>
  <si>
    <t xml:space="preserve">Д818Г</t>
  </si>
  <si>
    <t xml:space="preserve">Д818Д</t>
  </si>
  <si>
    <t xml:space="preserve">Д818Е</t>
  </si>
  <si>
    <t xml:space="preserve">КС139А</t>
  </si>
  <si>
    <t xml:space="preserve">КС147А</t>
  </si>
  <si>
    <t xml:space="preserve">КС156А</t>
  </si>
  <si>
    <t xml:space="preserve">КС168А</t>
  </si>
  <si>
    <t xml:space="preserve">2С107А</t>
  </si>
  <si>
    <t xml:space="preserve">2С133А</t>
  </si>
  <si>
    <t xml:space="preserve">2С139А</t>
  </si>
  <si>
    <t xml:space="preserve">2С147А</t>
  </si>
  <si>
    <t xml:space="preserve">2С156А</t>
  </si>
  <si>
    <t xml:space="preserve">2С168А</t>
  </si>
  <si>
    <t xml:space="preserve">КС162А</t>
  </si>
  <si>
    <t xml:space="preserve">2С113А</t>
  </si>
  <si>
    <t xml:space="preserve">2С119А</t>
  </si>
  <si>
    <t xml:space="preserve">2С162А</t>
  </si>
  <si>
    <t xml:space="preserve">2С175Ж</t>
  </si>
  <si>
    <t xml:space="preserve">2С182Ж</t>
  </si>
  <si>
    <t xml:space="preserve">2С191Ж</t>
  </si>
  <si>
    <t xml:space="preserve">2С210Ж</t>
  </si>
  <si>
    <t xml:space="preserve">2С211Ж</t>
  </si>
  <si>
    <t xml:space="preserve">2С212Ж</t>
  </si>
  <si>
    <t xml:space="preserve">2С213Ж</t>
  </si>
  <si>
    <t xml:space="preserve">2С168К-1</t>
  </si>
  <si>
    <t xml:space="preserve">2С175К-1</t>
  </si>
  <si>
    <t xml:space="preserve">2С182К-1</t>
  </si>
  <si>
    <t xml:space="preserve">2С191К-1</t>
  </si>
  <si>
    <t xml:space="preserve">2С210К-1</t>
  </si>
  <si>
    <t xml:space="preserve">2С211К-1</t>
  </si>
  <si>
    <t xml:space="preserve">2С212К-1</t>
  </si>
  <si>
    <t xml:space="preserve">2С215Ж</t>
  </si>
  <si>
    <t xml:space="preserve">2С216Ж</t>
  </si>
  <si>
    <t xml:space="preserve">2С218Ж</t>
  </si>
  <si>
    <t xml:space="preserve">2С220Ж</t>
  </si>
  <si>
    <t xml:space="preserve">2С222Ж</t>
  </si>
  <si>
    <t xml:space="preserve">2С224Ж</t>
  </si>
  <si>
    <t xml:space="preserve">2С164М-1</t>
  </si>
  <si>
    <t xml:space="preserve">КС107А</t>
  </si>
  <si>
    <t xml:space="preserve">КС113А</t>
  </si>
  <si>
    <t xml:space="preserve">КС119А</t>
  </si>
  <si>
    <t xml:space="preserve">КС175Ж</t>
  </si>
  <si>
    <t xml:space="preserve">КС133А</t>
  </si>
  <si>
    <t xml:space="preserve">КС182Ж</t>
  </si>
  <si>
    <t xml:space="preserve">КС191Ж</t>
  </si>
  <si>
    <t xml:space="preserve">КС210Ж</t>
  </si>
  <si>
    <t xml:space="preserve">КС211Ж</t>
  </si>
  <si>
    <t xml:space="preserve">КС212Ж</t>
  </si>
  <si>
    <t xml:space="preserve">КС213Ж</t>
  </si>
  <si>
    <t xml:space="preserve">КС215Ж</t>
  </si>
  <si>
    <t xml:space="preserve">КС216Ж</t>
  </si>
  <si>
    <t xml:space="preserve">КС218Ж</t>
  </si>
  <si>
    <t xml:space="preserve">КС220Ж</t>
  </si>
  <si>
    <t xml:space="preserve">КС222Ж</t>
  </si>
  <si>
    <t xml:space="preserve">КС224Ж</t>
  </si>
  <si>
    <t xml:space="preserve">2С133В</t>
  </si>
  <si>
    <t xml:space="preserve">2С133Г</t>
  </si>
  <si>
    <t xml:space="preserve">2С147В</t>
  </si>
  <si>
    <t xml:space="preserve">2С147Г</t>
  </si>
  <si>
    <t xml:space="preserve">2С156В</t>
  </si>
  <si>
    <t xml:space="preserve">2С156Г</t>
  </si>
  <si>
    <t xml:space="preserve">2С147У-1</t>
  </si>
  <si>
    <t xml:space="preserve">2С151Т-1</t>
  </si>
  <si>
    <t xml:space="preserve">2С156Т-1</t>
  </si>
  <si>
    <t xml:space="preserve">2С156У-1</t>
  </si>
  <si>
    <t xml:space="preserve">2С191С</t>
  </si>
  <si>
    <t xml:space="preserve">2С191Т</t>
  </si>
  <si>
    <t xml:space="preserve">2С191У</t>
  </si>
  <si>
    <t xml:space="preserve">2С191Ф</t>
  </si>
  <si>
    <t xml:space="preserve">КС191С</t>
  </si>
  <si>
    <t xml:space="preserve">КС191Т</t>
  </si>
  <si>
    <t xml:space="preserve">КС191У</t>
  </si>
  <si>
    <t xml:space="preserve">КС191Ф</t>
  </si>
  <si>
    <t xml:space="preserve">КС133Г</t>
  </si>
  <si>
    <t xml:space="preserve">КС139Г</t>
  </si>
  <si>
    <t xml:space="preserve">КС147Г</t>
  </si>
  <si>
    <t xml:space="preserve">КС156Г</t>
  </si>
  <si>
    <t xml:space="preserve">2С156Ф</t>
  </si>
  <si>
    <t xml:space="preserve">КС164М-1</t>
  </si>
  <si>
    <t xml:space="preserve">КС175Ц-1</t>
  </si>
  <si>
    <t xml:space="preserve">КС182Ц-1</t>
  </si>
  <si>
    <t xml:space="preserve">КС191Ц-1</t>
  </si>
  <si>
    <t xml:space="preserve">КС210Ц-1</t>
  </si>
  <si>
    <t xml:space="preserve">КС211Ц-1</t>
  </si>
  <si>
    <t xml:space="preserve">КС212Ц-1</t>
  </si>
  <si>
    <t xml:space="preserve">2С175Ц</t>
  </si>
  <si>
    <t xml:space="preserve">2С182Ц</t>
  </si>
  <si>
    <t xml:space="preserve">2С191Ц</t>
  </si>
  <si>
    <t xml:space="preserve">2С210Ц</t>
  </si>
  <si>
    <t xml:space="preserve">2С211Ц</t>
  </si>
  <si>
    <t xml:space="preserve">2С212Ц</t>
  </si>
  <si>
    <t xml:space="preserve">КС175Ц</t>
  </si>
  <si>
    <t xml:space="preserve">КС182Ц</t>
  </si>
  <si>
    <t xml:space="preserve">КС191Ц</t>
  </si>
  <si>
    <t xml:space="preserve">КС210Ц</t>
  </si>
  <si>
    <t xml:space="preserve">КС211Ц</t>
  </si>
  <si>
    <t xml:space="preserve">КС212Ц</t>
  </si>
  <si>
    <t xml:space="preserve">2С124Д-1</t>
  </si>
  <si>
    <t xml:space="preserve">2С127Д-1</t>
  </si>
  <si>
    <t xml:space="preserve">2С130Д-1</t>
  </si>
  <si>
    <t xml:space="preserve">2С133Д-1</t>
  </si>
  <si>
    <t xml:space="preserve">2С136Д-1</t>
  </si>
  <si>
    <t xml:space="preserve">2С139Д-1</t>
  </si>
  <si>
    <t xml:space="preserve">2С143Д-1</t>
  </si>
  <si>
    <t xml:space="preserve">КС190Б</t>
  </si>
  <si>
    <t xml:space="preserve">КС190В</t>
  </si>
  <si>
    <t xml:space="preserve">КС190Г</t>
  </si>
  <si>
    <t xml:space="preserve">КС190Д</t>
  </si>
  <si>
    <t xml:space="preserve">2С190Т</t>
  </si>
  <si>
    <t xml:space="preserve">2С166К</t>
  </si>
  <si>
    <t xml:space="preserve">КС156В</t>
  </si>
  <si>
    <t xml:space="preserve">КС201А</t>
  </si>
  <si>
    <t xml:space="preserve">Д814А1</t>
  </si>
  <si>
    <t xml:space="preserve">Д814Б1</t>
  </si>
  <si>
    <t xml:space="preserve">Д814В1</t>
  </si>
  <si>
    <t xml:space="preserve">Д814Г1</t>
  </si>
  <si>
    <t xml:space="preserve">Д814Д1</t>
  </si>
  <si>
    <t xml:space="preserve">2СМ133Б</t>
  </si>
  <si>
    <t xml:space="preserve">2СМ139Б</t>
  </si>
  <si>
    <t xml:space="preserve">2СМ147Б</t>
  </si>
  <si>
    <t xml:space="preserve">2СМ156Б</t>
  </si>
  <si>
    <t xml:space="preserve">2СМ168Б</t>
  </si>
  <si>
    <t xml:space="preserve">2СМ180А</t>
  </si>
  <si>
    <t xml:space="preserve">2СМ190А</t>
  </si>
  <si>
    <t xml:space="preserve">2СМ210А</t>
  </si>
  <si>
    <t xml:space="preserve">2СМ211А</t>
  </si>
  <si>
    <t xml:space="preserve">2СМ213А</t>
  </si>
  <si>
    <t xml:space="preserve">2С133Б</t>
  </si>
  <si>
    <t xml:space="preserve">2С139Б</t>
  </si>
  <si>
    <t xml:space="preserve">2C147Б</t>
  </si>
  <si>
    <t xml:space="preserve">2С156Б</t>
  </si>
  <si>
    <t xml:space="preserve">2С168Б</t>
  </si>
  <si>
    <t xml:space="preserve">2С180А</t>
  </si>
  <si>
    <t xml:space="preserve">2С190А</t>
  </si>
  <si>
    <t xml:space="preserve">2С210А</t>
  </si>
  <si>
    <t xml:space="preserve">2С211А</t>
  </si>
  <si>
    <t xml:space="preserve">2С213А</t>
  </si>
  <si>
    <t xml:space="preserve">Д815А</t>
  </si>
  <si>
    <t xml:space="preserve">Д815Б</t>
  </si>
  <si>
    <t xml:space="preserve">Д815В</t>
  </si>
  <si>
    <t xml:space="preserve">Д815Г</t>
  </si>
  <si>
    <t xml:space="preserve">Д815Д</t>
  </si>
  <si>
    <t xml:space="preserve">Д815Е</t>
  </si>
  <si>
    <t xml:space="preserve">Д815Ж</t>
  </si>
  <si>
    <t xml:space="preserve">Д816А</t>
  </si>
  <si>
    <t xml:space="preserve">Д816Б</t>
  </si>
  <si>
    <t xml:space="preserve">Д816В</t>
  </si>
  <si>
    <t xml:space="preserve">Д816Г</t>
  </si>
  <si>
    <t xml:space="preserve">Д816Д</t>
  </si>
  <si>
    <t xml:space="preserve">Д817А</t>
  </si>
  <si>
    <t xml:space="preserve">Д817Б</t>
  </si>
  <si>
    <t xml:space="preserve">Д817В</t>
  </si>
  <si>
    <t xml:space="preserve">Д817Г</t>
  </si>
  <si>
    <t xml:space="preserve">ДС620А</t>
  </si>
  <si>
    <t xml:space="preserve">КС630А</t>
  </si>
  <si>
    <t xml:space="preserve">КС650А</t>
  </si>
  <si>
    <t xml:space="preserve">КС680А</t>
  </si>
  <si>
    <t xml:space="preserve">2С920А</t>
  </si>
  <si>
    <t xml:space="preserve">2С930А</t>
  </si>
  <si>
    <t xml:space="preserve">2С950А</t>
  </si>
  <si>
    <t xml:space="preserve">2С980А</t>
  </si>
  <si>
    <t xml:space="preserve">2С482А</t>
  </si>
  <si>
    <t xml:space="preserve">2С510А</t>
  </si>
  <si>
    <t xml:space="preserve">2С512А</t>
  </si>
  <si>
    <t xml:space="preserve">2С515А</t>
  </si>
  <si>
    <t xml:space="preserve">2С518А</t>
  </si>
  <si>
    <t xml:space="preserve">2С522А</t>
  </si>
  <si>
    <t xml:space="preserve">2С527А</t>
  </si>
  <si>
    <t xml:space="preserve">2С433А</t>
  </si>
  <si>
    <t xml:space="preserve">2С439А</t>
  </si>
  <si>
    <t xml:space="preserve">2С447А</t>
  </si>
  <si>
    <t xml:space="preserve">2С456А</t>
  </si>
  <si>
    <t xml:space="preserve">2С468А</t>
  </si>
  <si>
    <t xml:space="preserve">2С524А</t>
  </si>
  <si>
    <t xml:space="preserve">2С530А</t>
  </si>
  <si>
    <t xml:space="preserve">2С536А</t>
  </si>
  <si>
    <t xml:space="preserve">2С551А</t>
  </si>
  <si>
    <t xml:space="preserve">2С591А</t>
  </si>
  <si>
    <t xml:space="preserve">2С600А</t>
  </si>
  <si>
    <t xml:space="preserve">КС433А</t>
  </si>
  <si>
    <t xml:space="preserve">КС439А</t>
  </si>
  <si>
    <t xml:space="preserve">КС447А</t>
  </si>
  <si>
    <t xml:space="preserve">КС456А</t>
  </si>
  <si>
    <t xml:space="preserve">КС468А</t>
  </si>
  <si>
    <t xml:space="preserve">КС482А</t>
  </si>
  <si>
    <t xml:space="preserve">КС510А</t>
  </si>
  <si>
    <t xml:space="preserve">КС512А</t>
  </si>
  <si>
    <t xml:space="preserve">КС515А</t>
  </si>
  <si>
    <t xml:space="preserve">КС518А</t>
  </si>
  <si>
    <t xml:space="preserve">КС522А</t>
  </si>
  <si>
    <t xml:space="preserve">КС527А</t>
  </si>
  <si>
    <t xml:space="preserve">КС533А</t>
  </si>
  <si>
    <t xml:space="preserve">КС551А</t>
  </si>
  <si>
    <t xml:space="preserve">КС591А</t>
  </si>
  <si>
    <t xml:space="preserve">КС600А</t>
  </si>
  <si>
    <t xml:space="preserve">Д901А-Б</t>
  </si>
  <si>
    <t xml:space="preserve">2В102. КВ102</t>
  </si>
  <si>
    <t xml:space="preserve">2В105. КВ105</t>
  </si>
  <si>
    <t xml:space="preserve">2В104. КВ104</t>
  </si>
  <si>
    <t xml:space="preserve">2В110А</t>
  </si>
  <si>
    <t xml:space="preserve">2В110Б</t>
  </si>
  <si>
    <t xml:space="preserve">2В110В</t>
  </si>
  <si>
    <t xml:space="preserve">2В110Г</t>
  </si>
  <si>
    <t xml:space="preserve">2В110Д</t>
  </si>
  <si>
    <t xml:space="preserve">2В110Е</t>
  </si>
  <si>
    <t xml:space="preserve">КВС111</t>
  </si>
  <si>
    <t xml:space="preserve">КВ109А-Д</t>
  </si>
  <si>
    <t xml:space="preserve">2В112. КВ112А-1</t>
  </si>
  <si>
    <t xml:space="preserve">2В114. КВ114</t>
  </si>
  <si>
    <t xml:space="preserve">КВ110А</t>
  </si>
  <si>
    <t xml:space="preserve">КВ110Б</t>
  </si>
  <si>
    <t xml:space="preserve">КВ110В</t>
  </si>
  <si>
    <t xml:space="preserve">КВ110Г</t>
  </si>
  <si>
    <t xml:space="preserve">КВ110Д</t>
  </si>
  <si>
    <t xml:space="preserve">КВ110Е</t>
  </si>
  <si>
    <t xml:space="preserve">2В117А</t>
  </si>
  <si>
    <t xml:space="preserve">КВ117А</t>
  </si>
  <si>
    <t xml:space="preserve">2ВС118</t>
  </si>
  <si>
    <t xml:space="preserve">КВ121А-Б</t>
  </si>
  <si>
    <t xml:space="preserve">КВ122А-Б</t>
  </si>
  <si>
    <t xml:space="preserve">КВ123А</t>
  </si>
  <si>
    <t xml:space="preserve">2В116, КВ116</t>
  </si>
  <si>
    <t xml:space="preserve">2В119, КВ119А</t>
  </si>
  <si>
    <t xml:space="preserve">2В124А</t>
  </si>
  <si>
    <t xml:space="preserve">2В124А-5</t>
  </si>
  <si>
    <t xml:space="preserve">ПИ103А</t>
  </si>
  <si>
    <t xml:space="preserve">ПИ103Б</t>
  </si>
  <si>
    <t xml:space="preserve">ПИ103В</t>
  </si>
  <si>
    <t xml:space="preserve">ПИ104В</t>
  </si>
  <si>
    <t xml:space="preserve">ПИ104Г</t>
  </si>
  <si>
    <t xml:space="preserve">ПИ104Д</t>
  </si>
  <si>
    <t xml:space="preserve">ПИ104Е</t>
  </si>
  <si>
    <t xml:space="preserve">ГИ103А</t>
  </si>
  <si>
    <t xml:space="preserve">ГИ103Б</t>
  </si>
  <si>
    <t xml:space="preserve">ГИ103В</t>
  </si>
  <si>
    <t xml:space="preserve">ГИ103Г</t>
  </si>
  <si>
    <t xml:space="preserve">3И101А</t>
  </si>
  <si>
    <t xml:space="preserve">3И101Б</t>
  </si>
  <si>
    <t xml:space="preserve">3И101В</t>
  </si>
  <si>
    <t xml:space="preserve">3И101Г</t>
  </si>
  <si>
    <t xml:space="preserve">3И101Д</t>
  </si>
  <si>
    <t xml:space="preserve">3И101Е</t>
  </si>
  <si>
    <t xml:space="preserve">3И101Ж</t>
  </si>
  <si>
    <t xml:space="preserve">3И101И</t>
  </si>
  <si>
    <t xml:space="preserve">3И201А</t>
  </si>
  <si>
    <t xml:space="preserve">3И201Б</t>
  </si>
  <si>
    <t xml:space="preserve">3И201В</t>
  </si>
  <si>
    <t xml:space="preserve">3И201Г</t>
  </si>
  <si>
    <t xml:space="preserve">3И201Д</t>
  </si>
  <si>
    <t xml:space="preserve">3И201Е</t>
  </si>
  <si>
    <t xml:space="preserve">3И201Ж</t>
  </si>
  <si>
    <t xml:space="preserve">3И201И</t>
  </si>
  <si>
    <t xml:space="preserve">3И201К</t>
  </si>
  <si>
    <t xml:space="preserve">3И201Л</t>
  </si>
  <si>
    <t xml:space="preserve">ГИ304А</t>
  </si>
  <si>
    <t xml:space="preserve">ГИ304Б</t>
  </si>
  <si>
    <t xml:space="preserve">ГИ305А</t>
  </si>
  <si>
    <t xml:space="preserve">ГИ305Б</t>
  </si>
  <si>
    <t xml:space="preserve">ГИ307А</t>
  </si>
  <si>
    <t xml:space="preserve">ГИ308А</t>
  </si>
  <si>
    <t xml:space="preserve">ГИ308Б</t>
  </si>
  <si>
    <t xml:space="preserve">ГИ308В</t>
  </si>
  <si>
    <t xml:space="preserve">ГИ308Г</t>
  </si>
  <si>
    <t xml:space="preserve">ГИ308Д</t>
  </si>
  <si>
    <t xml:space="preserve">ГИ308Е</t>
  </si>
  <si>
    <t xml:space="preserve">3И306Г</t>
  </si>
  <si>
    <t xml:space="preserve">3И306Е</t>
  </si>
  <si>
    <t xml:space="preserve">3И306Ж</t>
  </si>
  <si>
    <t xml:space="preserve">3И306К</t>
  </si>
  <si>
    <t xml:space="preserve">3И306Л</t>
  </si>
  <si>
    <t xml:space="preserve">3И306М</t>
  </si>
  <si>
    <t xml:space="preserve">3И306Н</t>
  </si>
  <si>
    <t xml:space="preserve">ГИ401А</t>
  </si>
  <si>
    <t xml:space="preserve">ГИ401Б</t>
  </si>
  <si>
    <t xml:space="preserve">3И402А</t>
  </si>
  <si>
    <t xml:space="preserve">3И402Б</t>
  </si>
  <si>
    <t xml:space="preserve">3И402В</t>
  </si>
  <si>
    <t xml:space="preserve">3И402Г</t>
  </si>
  <si>
    <t xml:space="preserve">3И402Д</t>
  </si>
  <si>
    <t xml:space="preserve">3И402Е</t>
  </si>
  <si>
    <t xml:space="preserve">3И402И</t>
  </si>
  <si>
    <t xml:space="preserve">КГ401А</t>
  </si>
  <si>
    <t xml:space="preserve">КГ401Б</t>
  </si>
  <si>
    <t xml:space="preserve">КГ401В</t>
  </si>
  <si>
    <t xml:space="preserve">2Г401А</t>
  </si>
  <si>
    <t xml:space="preserve">2Г401Б</t>
  </si>
  <si>
    <t xml:space="preserve">2Г401В</t>
  </si>
  <si>
    <t xml:space="preserve">КД301А-1</t>
  </si>
  <si>
    <t xml:space="preserve">КД301Б-1</t>
  </si>
  <si>
    <t xml:space="preserve">КД301В-1</t>
  </si>
  <si>
    <t xml:space="preserve">КД301Г-1</t>
  </si>
  <si>
    <t xml:space="preserve">КД301Д</t>
  </si>
  <si>
    <t xml:space="preserve">КД301Е</t>
  </si>
  <si>
    <t xml:space="preserve">Д403Б</t>
  </si>
  <si>
    <t xml:space="preserve">Д403В</t>
  </si>
  <si>
    <t xml:space="preserve">1А106А</t>
  </si>
  <si>
    <t xml:space="preserve">1А106АР</t>
  </si>
  <si>
    <t xml:space="preserve">1А106Б</t>
  </si>
  <si>
    <t xml:space="preserve">1А106БР</t>
  </si>
  <si>
    <t xml:space="preserve">1А106В</t>
  </si>
  <si>
    <t xml:space="preserve">А106ВР</t>
  </si>
  <si>
    <t xml:space="preserve">Д402</t>
  </si>
  <si>
    <t xml:space="preserve">Д404</t>
  </si>
  <si>
    <t xml:space="preserve">Д406А</t>
  </si>
  <si>
    <t xml:space="preserve">Д406АП</t>
  </si>
  <si>
    <t xml:space="preserve">Д407</t>
  </si>
  <si>
    <t xml:space="preserve">Д409А</t>
  </si>
  <si>
    <t xml:space="preserve">Д409АП</t>
  </si>
  <si>
    <t xml:space="preserve">ДКС7М</t>
  </si>
  <si>
    <t xml:space="preserve">2А101А</t>
  </si>
  <si>
    <t xml:space="preserve">2А101Б</t>
  </si>
  <si>
    <t xml:space="preserve">2А103А</t>
  </si>
  <si>
    <t xml:space="preserve">2А103АР</t>
  </si>
  <si>
    <t xml:space="preserve">2А103Б</t>
  </si>
  <si>
    <t xml:space="preserve">2А103БР</t>
  </si>
  <si>
    <t xml:space="preserve">2А107А</t>
  </si>
  <si>
    <t xml:space="preserve">2А107АР</t>
  </si>
  <si>
    <t xml:space="preserve">2А108А</t>
  </si>
  <si>
    <t xml:space="preserve">2А108АР</t>
  </si>
  <si>
    <t xml:space="preserve">2А116А1</t>
  </si>
  <si>
    <t xml:space="preserve">2А125А-3</t>
  </si>
  <si>
    <t xml:space="preserve">2А118Д-6</t>
  </si>
  <si>
    <t xml:space="preserve">2А124А-6</t>
  </si>
  <si>
    <t xml:space="preserve">2А116АР-1</t>
  </si>
  <si>
    <t xml:space="preserve">3А111А</t>
  </si>
  <si>
    <t xml:space="preserve">3А111Б</t>
  </si>
  <si>
    <t xml:space="preserve">АА113А</t>
  </si>
  <si>
    <t xml:space="preserve">АА113Б</t>
  </si>
  <si>
    <t xml:space="preserve">3А110Б</t>
  </si>
  <si>
    <t xml:space="preserve">3А117А-6</t>
  </si>
  <si>
    <t xml:space="preserve">3А117Б-6</t>
  </si>
  <si>
    <t xml:space="preserve">3А121А</t>
  </si>
  <si>
    <t xml:space="preserve">АА121А</t>
  </si>
  <si>
    <t xml:space="preserve">3А119А-6</t>
  </si>
  <si>
    <t xml:space="preserve">3А122А-4</t>
  </si>
  <si>
    <t xml:space="preserve">3А110БР</t>
  </si>
  <si>
    <t xml:space="preserve">3А111АР</t>
  </si>
  <si>
    <t xml:space="preserve">3А111БР</t>
  </si>
  <si>
    <t xml:space="preserve">АА123А</t>
  </si>
  <si>
    <t xml:space="preserve">АА123Б</t>
  </si>
  <si>
    <t xml:space="preserve">3А123А</t>
  </si>
  <si>
    <t xml:space="preserve">3А123Б</t>
  </si>
  <si>
    <t xml:space="preserve">3АС122Б-4</t>
  </si>
  <si>
    <t xml:space="preserve">3АС127А-4</t>
  </si>
  <si>
    <t xml:space="preserve">3АС127Б-4</t>
  </si>
  <si>
    <t xml:space="preserve">3А119АР-6</t>
  </si>
  <si>
    <t xml:space="preserve">3А117БР-6</t>
  </si>
  <si>
    <t xml:space="preserve">Д602А</t>
  </si>
  <si>
    <t xml:space="preserve">Д606</t>
  </si>
  <si>
    <t xml:space="preserve">Д607</t>
  </si>
  <si>
    <t xml:space="preserve">Д607А</t>
  </si>
  <si>
    <t xml:space="preserve">Д608</t>
  </si>
  <si>
    <t xml:space="preserve">Д608А</t>
  </si>
  <si>
    <t xml:space="preserve">Д609</t>
  </si>
  <si>
    <t xml:space="preserve">ДКВ8</t>
  </si>
  <si>
    <t xml:space="preserve">Д3А</t>
  </si>
  <si>
    <t xml:space="preserve">2А203А</t>
  </si>
  <si>
    <t xml:space="preserve">АА204А-6</t>
  </si>
  <si>
    <t xml:space="preserve">АА204В-6</t>
  </si>
  <si>
    <t xml:space="preserve">3А206А-6</t>
  </si>
  <si>
    <t xml:space="preserve">ГА401А</t>
  </si>
  <si>
    <t xml:space="preserve">ГА401Б</t>
  </si>
  <si>
    <t xml:space="preserve">ГА401В</t>
  </si>
  <si>
    <t xml:space="preserve">ГА402Г</t>
  </si>
  <si>
    <t xml:space="preserve">1А401</t>
  </si>
  <si>
    <t xml:space="preserve">1А401А</t>
  </si>
  <si>
    <t xml:space="preserve">1А401Б</t>
  </si>
  <si>
    <t xml:space="preserve">1А401В</t>
  </si>
  <si>
    <t xml:space="preserve">1А402Г</t>
  </si>
  <si>
    <t xml:space="preserve">1А403Д</t>
  </si>
  <si>
    <t xml:space="preserve">1А404А</t>
  </si>
  <si>
    <t xml:space="preserve">1А408А</t>
  </si>
  <si>
    <t xml:space="preserve">1А402АР</t>
  </si>
  <si>
    <t xml:space="preserve">1А402БР</t>
  </si>
  <si>
    <t xml:space="preserve">3А409А</t>
  </si>
  <si>
    <t xml:space="preserve">3А409Б</t>
  </si>
  <si>
    <t xml:space="preserve">3А409Г</t>
  </si>
  <si>
    <t xml:space="preserve">3А410А</t>
  </si>
  <si>
    <t xml:space="preserve">3А410Б</t>
  </si>
  <si>
    <t xml:space="preserve">АА410А</t>
  </si>
  <si>
    <t xml:space="preserve">АА410Б</t>
  </si>
  <si>
    <t xml:space="preserve">3А411А</t>
  </si>
  <si>
    <t xml:space="preserve">3А411Б</t>
  </si>
  <si>
    <t xml:space="preserve">3А411В</t>
  </si>
  <si>
    <t xml:space="preserve">3А411Г</t>
  </si>
  <si>
    <t xml:space="preserve">3А411Д</t>
  </si>
  <si>
    <t xml:space="preserve">3А412А-5</t>
  </si>
  <si>
    <t xml:space="preserve">3А412Б-5</t>
  </si>
  <si>
    <t xml:space="preserve">3А412В-5</t>
  </si>
  <si>
    <t xml:space="preserve">3А412Г-5</t>
  </si>
  <si>
    <t xml:space="preserve">3А412Д-5</t>
  </si>
  <si>
    <t xml:space="preserve">3А412Е-5</t>
  </si>
  <si>
    <t xml:space="preserve">ГА501Б</t>
  </si>
  <si>
    <t xml:space="preserve">1А501Б</t>
  </si>
  <si>
    <t xml:space="preserve">1А504А</t>
  </si>
  <si>
    <t xml:space="preserve">1А504Б</t>
  </si>
  <si>
    <t xml:space="preserve">Д401</t>
  </si>
  <si>
    <t xml:space="preserve">ГА504А</t>
  </si>
  <si>
    <t xml:space="preserve">ГА504Б</t>
  </si>
  <si>
    <t xml:space="preserve">2А503А</t>
  </si>
  <si>
    <t xml:space="preserve">2А503В</t>
  </si>
  <si>
    <t xml:space="preserve">2А505А</t>
  </si>
  <si>
    <t xml:space="preserve">2А505Б</t>
  </si>
  <si>
    <t xml:space="preserve">2А505В</t>
  </si>
  <si>
    <t xml:space="preserve">2А506В</t>
  </si>
  <si>
    <t xml:space="preserve">2А507А</t>
  </si>
  <si>
    <t xml:space="preserve">2А507Б</t>
  </si>
  <si>
    <t xml:space="preserve">2А508А-1</t>
  </si>
  <si>
    <t xml:space="preserve">2А509А</t>
  </si>
  <si>
    <t xml:space="preserve">2А509Б</t>
  </si>
  <si>
    <t xml:space="preserve">2А511А</t>
  </si>
  <si>
    <t xml:space="preserve">2А512А-4</t>
  </si>
  <si>
    <t xml:space="preserve">2А513В-1</t>
  </si>
  <si>
    <t xml:space="preserve">2А513Б-1</t>
  </si>
  <si>
    <t xml:space="preserve">2А515А</t>
  </si>
  <si>
    <t xml:space="preserve">КА509А</t>
  </si>
  <si>
    <t xml:space="preserve">КА509Б</t>
  </si>
  <si>
    <t xml:space="preserve">КА507А</t>
  </si>
  <si>
    <t xml:space="preserve">КА507Б</t>
  </si>
  <si>
    <t xml:space="preserve">2А520А</t>
  </si>
  <si>
    <t xml:space="preserve">2А518Б-4</t>
  </si>
  <si>
    <t xml:space="preserve">КА513А</t>
  </si>
  <si>
    <t xml:space="preserve">КА513Б</t>
  </si>
  <si>
    <t xml:space="preserve">2А522А-2</t>
  </si>
  <si>
    <t xml:space="preserve">2А524А-4</t>
  </si>
  <si>
    <t xml:space="preserve">2А524Б-4</t>
  </si>
  <si>
    <t xml:space="preserve">КА517Б</t>
  </si>
  <si>
    <t xml:space="preserve">2А523А-4</t>
  </si>
  <si>
    <t xml:space="preserve">2А523Б-4</t>
  </si>
  <si>
    <t xml:space="preserve">2А517А-2</t>
  </si>
  <si>
    <t xml:space="preserve">2А516А</t>
  </si>
  <si>
    <t xml:space="preserve">2А528А-4</t>
  </si>
  <si>
    <t xml:space="preserve">2А528Б-4</t>
  </si>
  <si>
    <t xml:space="preserve">2А533А</t>
  </si>
  <si>
    <t xml:space="preserve">2А536А-5</t>
  </si>
  <si>
    <t xml:space="preserve">2А536Б-5</t>
  </si>
  <si>
    <t xml:space="preserve">2А536А-6</t>
  </si>
  <si>
    <t xml:space="preserve">2А536Б-6</t>
  </si>
  <si>
    <t xml:space="preserve">2А534А</t>
  </si>
  <si>
    <t xml:space="preserve">2А534Б</t>
  </si>
  <si>
    <t xml:space="preserve">КА536А-5</t>
  </si>
  <si>
    <t xml:space="preserve">КА536Б-5</t>
  </si>
  <si>
    <t xml:space="preserve">КА536А-6</t>
  </si>
  <si>
    <t xml:space="preserve">КА536Б-6</t>
  </si>
  <si>
    <t xml:space="preserve">2А537А</t>
  </si>
  <si>
    <t xml:space="preserve">КА534А</t>
  </si>
  <si>
    <t xml:space="preserve">КА534Б</t>
  </si>
  <si>
    <t xml:space="preserve">2А541А-6</t>
  </si>
  <si>
    <t xml:space="preserve">2А541Б-6</t>
  </si>
  <si>
    <t xml:space="preserve">2А542А</t>
  </si>
  <si>
    <t xml:space="preserve">2А546А-5</t>
  </si>
  <si>
    <t xml:space="preserve">2А546А-6</t>
  </si>
  <si>
    <t xml:space="preserve">2А543А-5</t>
  </si>
  <si>
    <t xml:space="preserve">2А543А-6</t>
  </si>
  <si>
    <t xml:space="preserve">АА529Б</t>
  </si>
  <si>
    <t xml:space="preserve">АА529А</t>
  </si>
  <si>
    <t xml:space="preserve">АА530А</t>
  </si>
  <si>
    <t xml:space="preserve">3А530А</t>
  </si>
  <si>
    <t xml:space="preserve">3А530Б</t>
  </si>
  <si>
    <t xml:space="preserve">3А529А</t>
  </si>
  <si>
    <t xml:space="preserve">3А529Б</t>
  </si>
  <si>
    <t xml:space="preserve">АА530Б</t>
  </si>
  <si>
    <t xml:space="preserve">3А531А-6</t>
  </si>
  <si>
    <t xml:space="preserve">3А538А</t>
  </si>
  <si>
    <t xml:space="preserve">3А539А</t>
  </si>
  <si>
    <t xml:space="preserve">АА538А</t>
  </si>
  <si>
    <t xml:space="preserve">3А538АР</t>
  </si>
  <si>
    <t xml:space="preserve">АА539А</t>
  </si>
  <si>
    <t xml:space="preserve">2А602</t>
  </si>
  <si>
    <t xml:space="preserve">КА602</t>
  </si>
  <si>
    <t xml:space="preserve">2А604Б</t>
  </si>
  <si>
    <t xml:space="preserve">2А605</t>
  </si>
  <si>
    <t xml:space="preserve">КА605</t>
  </si>
  <si>
    <t xml:space="preserve">2А608А</t>
  </si>
  <si>
    <t xml:space="preserve">КА606А-Б</t>
  </si>
  <si>
    <t xml:space="preserve">КА608А</t>
  </si>
  <si>
    <t xml:space="preserve">2А609</t>
  </si>
  <si>
    <t xml:space="preserve">КА609</t>
  </si>
  <si>
    <t xml:space="preserve">2А612</t>
  </si>
  <si>
    <t xml:space="preserve">КА612</t>
  </si>
  <si>
    <t xml:space="preserve">2А611А</t>
  </si>
  <si>
    <t xml:space="preserve">2А611Б</t>
  </si>
  <si>
    <t xml:space="preserve">2А613А</t>
  </si>
  <si>
    <t xml:space="preserve">2А613Б</t>
  </si>
  <si>
    <t xml:space="preserve">КА611А</t>
  </si>
  <si>
    <t xml:space="preserve">КА611Б</t>
  </si>
  <si>
    <t xml:space="preserve">КА613А</t>
  </si>
  <si>
    <t xml:space="preserve">КА613</t>
  </si>
  <si>
    <t xml:space="preserve">2А6162-А</t>
  </si>
  <si>
    <t xml:space="preserve">2А633А</t>
  </si>
  <si>
    <t xml:space="preserve">2А636</t>
  </si>
  <si>
    <t xml:space="preserve">2А609А-5</t>
  </si>
  <si>
    <t xml:space="preserve">2А611А-5</t>
  </si>
  <si>
    <t xml:space="preserve">2А611Б-5</t>
  </si>
  <si>
    <t xml:space="preserve">3А603А</t>
  </si>
  <si>
    <t xml:space="preserve">3А603Б</t>
  </si>
  <si>
    <t xml:space="preserve">3А603В</t>
  </si>
  <si>
    <t xml:space="preserve">3А603Г</t>
  </si>
  <si>
    <t xml:space="preserve">АА603А</t>
  </si>
  <si>
    <t xml:space="preserve">АА603Б</t>
  </si>
  <si>
    <t xml:space="preserve">АА603В</t>
  </si>
  <si>
    <t xml:space="preserve">АА603Г</t>
  </si>
  <si>
    <t xml:space="preserve">3А607А</t>
  </si>
  <si>
    <t xml:space="preserve">АА607А</t>
  </si>
  <si>
    <t xml:space="preserve">АА610А</t>
  </si>
  <si>
    <t xml:space="preserve">АА610Б</t>
  </si>
  <si>
    <t xml:space="preserve">3А610А</t>
  </si>
  <si>
    <t xml:space="preserve">3А610Б</t>
  </si>
  <si>
    <t xml:space="preserve">3А614А</t>
  </si>
  <si>
    <t xml:space="preserve">3А615</t>
  </si>
  <si>
    <t xml:space="preserve">3А617А</t>
  </si>
  <si>
    <t xml:space="preserve">3А617Б</t>
  </si>
  <si>
    <t xml:space="preserve">3А618А-6</t>
  </si>
  <si>
    <t xml:space="preserve">3А619А-6</t>
  </si>
  <si>
    <t xml:space="preserve">3А620А-6</t>
  </si>
  <si>
    <t xml:space="preserve">3А621А-6</t>
  </si>
  <si>
    <t xml:space="preserve">3А622А-6</t>
  </si>
  <si>
    <t xml:space="preserve">3А623А-6</t>
  </si>
  <si>
    <t xml:space="preserve">3А627А</t>
  </si>
  <si>
    <t xml:space="preserve">3А628А</t>
  </si>
  <si>
    <t xml:space="preserve">3А629А</t>
  </si>
  <si>
    <t xml:space="preserve">3А630А</t>
  </si>
  <si>
    <t xml:space="preserve">3А631А</t>
  </si>
  <si>
    <t xml:space="preserve">3А632А</t>
  </si>
  <si>
    <t xml:space="preserve">АА617А</t>
  </si>
  <si>
    <t xml:space="preserve">АА617Б</t>
  </si>
  <si>
    <t xml:space="preserve">3А634А-6</t>
  </si>
  <si>
    <t xml:space="preserve">3А634Б-6</t>
  </si>
  <si>
    <t xml:space="preserve">АА627А</t>
  </si>
  <si>
    <t xml:space="preserve">АА628А</t>
  </si>
  <si>
    <t xml:space="preserve">АА629А</t>
  </si>
  <si>
    <t xml:space="preserve">АА630А</t>
  </si>
  <si>
    <t xml:space="preserve">АА631А</t>
  </si>
  <si>
    <t xml:space="preserve">АА632А</t>
  </si>
  <si>
    <t xml:space="preserve">2А706А</t>
  </si>
  <si>
    <t xml:space="preserve">2А706Б</t>
  </si>
  <si>
    <t xml:space="preserve">2А706В</t>
  </si>
  <si>
    <t xml:space="preserve">2А706Г</t>
  </si>
  <si>
    <t xml:space="preserve">2А709А</t>
  </si>
  <si>
    <t xml:space="preserve">2А709Б</t>
  </si>
  <si>
    <t xml:space="preserve">2А709В</t>
  </si>
  <si>
    <t xml:space="preserve">2А717А-4</t>
  </si>
  <si>
    <t xml:space="preserve">2А717Б-4</t>
  </si>
  <si>
    <t xml:space="preserve">2А717В-4</t>
  </si>
  <si>
    <t xml:space="preserve">2А717Г-4</t>
  </si>
  <si>
    <t xml:space="preserve">КА717А-4</t>
  </si>
  <si>
    <t xml:space="preserve">КА717Б-4</t>
  </si>
  <si>
    <t xml:space="preserve">2А729</t>
  </si>
  <si>
    <t xml:space="preserve">3А703А</t>
  </si>
  <si>
    <t xml:space="preserve">3А703Б</t>
  </si>
  <si>
    <t xml:space="preserve">АА703А</t>
  </si>
  <si>
    <t xml:space="preserve">АА703Б</t>
  </si>
  <si>
    <t xml:space="preserve">3А705А</t>
  </si>
  <si>
    <t xml:space="preserve">3А705Б</t>
  </si>
  <si>
    <t xml:space="preserve">АА705А</t>
  </si>
  <si>
    <t xml:space="preserve">АА705Б</t>
  </si>
  <si>
    <t xml:space="preserve">3А707А</t>
  </si>
  <si>
    <t xml:space="preserve">3А707Б</t>
  </si>
  <si>
    <t xml:space="preserve">3А707В</t>
  </si>
  <si>
    <t xml:space="preserve">3А707Г</t>
  </si>
  <si>
    <t xml:space="preserve">3А707Д</t>
  </si>
  <si>
    <t xml:space="preserve">3А707Е</t>
  </si>
  <si>
    <t xml:space="preserve">3А715</t>
  </si>
  <si>
    <t xml:space="preserve">3А715Б</t>
  </si>
  <si>
    <t xml:space="preserve">3А715В</t>
  </si>
  <si>
    <t xml:space="preserve">3А715Г</t>
  </si>
  <si>
    <t xml:space="preserve">3А715Д</t>
  </si>
  <si>
    <t xml:space="preserve">3А715Е</t>
  </si>
  <si>
    <t xml:space="preserve">3А715Ж</t>
  </si>
  <si>
    <t xml:space="preserve">3А715И</t>
  </si>
  <si>
    <t xml:space="preserve">3А715К</t>
  </si>
  <si>
    <t xml:space="preserve">3А715Л</t>
  </si>
  <si>
    <t xml:space="preserve">3А715М</t>
  </si>
  <si>
    <t xml:space="preserve">3А716А</t>
  </si>
  <si>
    <t xml:space="preserve">3А716Б</t>
  </si>
  <si>
    <t xml:space="preserve">3А716В</t>
  </si>
  <si>
    <t xml:space="preserve">3А716Г</t>
  </si>
  <si>
    <t xml:space="preserve">3А716Д</t>
  </si>
  <si>
    <t xml:space="preserve">3А716Е</t>
  </si>
  <si>
    <t xml:space="preserve">3А716Ж</t>
  </si>
  <si>
    <t xml:space="preserve">3А716И</t>
  </si>
  <si>
    <t xml:space="preserve">3А718А</t>
  </si>
  <si>
    <t xml:space="preserve">3А718Б</t>
  </si>
  <si>
    <t xml:space="preserve">3А718В</t>
  </si>
  <si>
    <t xml:space="preserve">3А718Г</t>
  </si>
  <si>
    <t xml:space="preserve">3А718Д</t>
  </si>
  <si>
    <t xml:space="preserve">3А718Е</t>
  </si>
  <si>
    <t xml:space="preserve">3А718Ж</t>
  </si>
  <si>
    <t xml:space="preserve">3А718И</t>
  </si>
  <si>
    <t xml:space="preserve">3А721А</t>
  </si>
  <si>
    <t xml:space="preserve">3А722А</t>
  </si>
  <si>
    <t xml:space="preserve">3А723А</t>
  </si>
  <si>
    <t xml:space="preserve">3А724А</t>
  </si>
  <si>
    <t xml:space="preserve">3А719А</t>
  </si>
  <si>
    <t xml:space="preserve">3А720А</t>
  </si>
  <si>
    <t xml:space="preserve">АА715А</t>
  </si>
  <si>
    <t xml:space="preserve">АА715Б</t>
  </si>
  <si>
    <t xml:space="preserve">АА715В</t>
  </si>
  <si>
    <t xml:space="preserve">АА715Г</t>
  </si>
  <si>
    <t xml:space="preserve">АА715Д</t>
  </si>
  <si>
    <t xml:space="preserve">АА715Е</t>
  </si>
  <si>
    <t xml:space="preserve">АА715Ж</t>
  </si>
  <si>
    <t xml:space="preserve">АА715И</t>
  </si>
  <si>
    <t xml:space="preserve">АА715К</t>
  </si>
  <si>
    <t xml:space="preserve">АА715Л</t>
  </si>
  <si>
    <t xml:space="preserve">АА715М</t>
  </si>
  <si>
    <t xml:space="preserve">АА716А</t>
  </si>
  <si>
    <t xml:space="preserve">АА716Б</t>
  </si>
  <si>
    <t xml:space="preserve">АА716В</t>
  </si>
  <si>
    <t xml:space="preserve">АА716Д</t>
  </si>
  <si>
    <t xml:space="preserve">АА716Е</t>
  </si>
  <si>
    <t xml:space="preserve">АА716Ж</t>
  </si>
  <si>
    <t xml:space="preserve">АА716И</t>
  </si>
  <si>
    <t xml:space="preserve">АА718А</t>
  </si>
  <si>
    <t xml:space="preserve">АА718Б</t>
  </si>
  <si>
    <t xml:space="preserve">АА718В</t>
  </si>
  <si>
    <t xml:space="preserve">АА718Г</t>
  </si>
  <si>
    <t xml:space="preserve">АА718Д</t>
  </si>
  <si>
    <t xml:space="preserve">АА718Е</t>
  </si>
  <si>
    <t xml:space="preserve">АА718И</t>
  </si>
  <si>
    <t xml:space="preserve">3А725А</t>
  </si>
  <si>
    <t xml:space="preserve">3А725Б</t>
  </si>
  <si>
    <t xml:space="preserve">3А725В</t>
  </si>
  <si>
    <t xml:space="preserve">3А725Г</t>
  </si>
  <si>
    <t xml:space="preserve">3А725Д</t>
  </si>
  <si>
    <t xml:space="preserve">3А725Е</t>
  </si>
  <si>
    <t xml:space="preserve">3А726А</t>
  </si>
  <si>
    <t xml:space="preserve">3А726Б</t>
  </si>
  <si>
    <t xml:space="preserve">3А726В</t>
  </si>
  <si>
    <t xml:space="preserve">3А726Г</t>
  </si>
  <si>
    <t xml:space="preserve">3А726Д</t>
  </si>
  <si>
    <t xml:space="preserve">3А726Е</t>
  </si>
  <si>
    <t xml:space="preserve">3А727А</t>
  </si>
  <si>
    <t xml:space="preserve">3А727Б</t>
  </si>
  <si>
    <t xml:space="preserve">3А727В</t>
  </si>
  <si>
    <t xml:space="preserve">3А727Г</t>
  </si>
  <si>
    <t xml:space="preserve">3А728А</t>
  </si>
  <si>
    <t xml:space="preserve">3А728Б</t>
  </si>
  <si>
    <t xml:space="preserve">3А728В</t>
  </si>
  <si>
    <t xml:space="preserve">3А728Г</t>
  </si>
  <si>
    <t xml:space="preserve">АА718Ж</t>
  </si>
  <si>
    <t xml:space="preserve">АА725В</t>
  </si>
  <si>
    <t xml:space="preserve">АА725Б</t>
  </si>
  <si>
    <t xml:space="preserve">АА725Г</t>
  </si>
  <si>
    <t xml:space="preserve">АА725Д</t>
  </si>
  <si>
    <t xml:space="preserve">АА725Е</t>
  </si>
  <si>
    <t xml:space="preserve">АА726А</t>
  </si>
  <si>
    <t xml:space="preserve">АА726Б</t>
  </si>
  <si>
    <t xml:space="preserve">АА726В</t>
  </si>
  <si>
    <t xml:space="preserve">АА726Г</t>
  </si>
  <si>
    <t xml:space="preserve">АА726Д</t>
  </si>
  <si>
    <t xml:space="preserve">АА726Е</t>
  </si>
  <si>
    <t xml:space="preserve">АА727А</t>
  </si>
  <si>
    <t xml:space="preserve">АА727Б</t>
  </si>
  <si>
    <t xml:space="preserve">АА727В</t>
  </si>
  <si>
    <t xml:space="preserve">АА727Г</t>
  </si>
  <si>
    <t xml:space="preserve">АА728А</t>
  </si>
  <si>
    <t xml:space="preserve">АА728Б</t>
  </si>
  <si>
    <t xml:space="preserve">АА728В</t>
  </si>
  <si>
    <t xml:space="preserve">АА728Г</t>
  </si>
  <si>
    <t xml:space="preserve">3А721АМ</t>
  </si>
  <si>
    <t xml:space="preserve">3А722АМ</t>
  </si>
  <si>
    <t xml:space="preserve">3А723АМ</t>
  </si>
  <si>
    <t xml:space="preserve">3А724АМ</t>
  </si>
  <si>
    <t xml:space="preserve">3А730А</t>
  </si>
  <si>
    <t xml:space="preserve">3А730Б</t>
  </si>
  <si>
    <t xml:space="preserve">3А730В</t>
  </si>
  <si>
    <t xml:space="preserve">3А730Г</t>
  </si>
  <si>
    <t xml:space="preserve">3А730Д</t>
  </si>
  <si>
    <t xml:space="preserve">3А730Е</t>
  </si>
  <si>
    <t xml:space="preserve">3А730Ж</t>
  </si>
  <si>
    <t xml:space="preserve">3А730И</t>
  </si>
  <si>
    <t xml:space="preserve">АА719А</t>
  </si>
  <si>
    <t xml:space="preserve">АА720А</t>
  </si>
  <si>
    <t xml:space="preserve">АА721А</t>
  </si>
  <si>
    <t xml:space="preserve">АА722А</t>
  </si>
  <si>
    <t xml:space="preserve">АА723А</t>
  </si>
  <si>
    <t xml:space="preserve">АА724А</t>
  </si>
  <si>
    <t xml:space="preserve">АА732А</t>
  </si>
  <si>
    <t xml:space="preserve">АА732Б</t>
  </si>
  <si>
    <t xml:space="preserve">3А735А-6</t>
  </si>
  <si>
    <t xml:space="preserve">3А735Б-6</t>
  </si>
  <si>
    <t xml:space="preserve">3А735В-5</t>
  </si>
  <si>
    <t xml:space="preserve">3А735Г-6</t>
  </si>
  <si>
    <t xml:space="preserve">3А726И</t>
  </si>
  <si>
    <t xml:space="preserve">2В103</t>
  </si>
  <si>
    <t xml:space="preserve">2В106</t>
  </si>
  <si>
    <t xml:space="preserve">1ТМ115Б</t>
  </si>
  <si>
    <t xml:space="preserve">1ТМ115В</t>
  </si>
  <si>
    <t xml:space="preserve">1ТМ115Г</t>
  </si>
  <si>
    <t xml:space="preserve">М4А</t>
  </si>
  <si>
    <t xml:space="preserve">М4Б</t>
  </si>
  <si>
    <t xml:space="preserve">М4В</t>
  </si>
  <si>
    <t xml:space="preserve">М4Г</t>
  </si>
  <si>
    <t xml:space="preserve">М4Д</t>
  </si>
  <si>
    <t xml:space="preserve">М4Е</t>
  </si>
  <si>
    <t xml:space="preserve">ТМ4А</t>
  </si>
  <si>
    <t xml:space="preserve">ТМ4Б</t>
  </si>
  <si>
    <t xml:space="preserve">ТМ4В</t>
  </si>
  <si>
    <t xml:space="preserve">ТМ4Г</t>
  </si>
  <si>
    <t xml:space="preserve">ТМ4Д</t>
  </si>
  <si>
    <t xml:space="preserve">ТМ4Е</t>
  </si>
  <si>
    <t xml:space="preserve">1ТМ305А</t>
  </si>
  <si>
    <t xml:space="preserve">1ТМ305Б</t>
  </si>
  <si>
    <t xml:space="preserve">1ТМ305В</t>
  </si>
  <si>
    <t xml:space="preserve">КТС395А-2</t>
  </si>
  <si>
    <t xml:space="preserve">КТС395Б-2</t>
  </si>
  <si>
    <t xml:space="preserve">КТС395В-2</t>
  </si>
  <si>
    <t xml:space="preserve">ГС329А</t>
  </si>
  <si>
    <t xml:space="preserve">ГС313В</t>
  </si>
  <si>
    <t xml:space="preserve">ГС346В</t>
  </si>
  <si>
    <t xml:space="preserve">2ТС3103А</t>
  </si>
  <si>
    <t xml:space="preserve">2ТС3103Б</t>
  </si>
  <si>
    <t xml:space="preserve">КТС3103А</t>
  </si>
  <si>
    <t xml:space="preserve">КТС3103Б</t>
  </si>
  <si>
    <t xml:space="preserve">ГТС609А</t>
  </si>
  <si>
    <t xml:space="preserve">ГТС609Б</t>
  </si>
  <si>
    <t xml:space="preserve">ГТС609В</t>
  </si>
  <si>
    <t xml:space="preserve">1ТС609А</t>
  </si>
  <si>
    <t xml:space="preserve">1ТС609Б</t>
  </si>
  <si>
    <t xml:space="preserve">1ТС609В</t>
  </si>
  <si>
    <t xml:space="preserve">КУ-221</t>
  </si>
  <si>
    <t xml:space="preserve">2ПС104А</t>
  </si>
  <si>
    <t xml:space="preserve">2ПС104Г</t>
  </si>
  <si>
    <t xml:space="preserve">КН102А</t>
  </si>
  <si>
    <t xml:space="preserve">2Н102А</t>
  </si>
  <si>
    <t xml:space="preserve">КУ101А</t>
  </si>
  <si>
    <t xml:space="preserve">КУ101Б</t>
  </si>
  <si>
    <t xml:space="preserve">КУ101Г</t>
  </si>
  <si>
    <t xml:space="preserve">КУ101Е</t>
  </si>
  <si>
    <t xml:space="preserve">2У101А</t>
  </si>
  <si>
    <t xml:space="preserve">2У101Б</t>
  </si>
  <si>
    <t xml:space="preserve">2У101Г</t>
  </si>
  <si>
    <t xml:space="preserve">2У101Д</t>
  </si>
  <si>
    <t xml:space="preserve">2У101Е</t>
  </si>
  <si>
    <t xml:space="preserve">2У101Ж</t>
  </si>
  <si>
    <t xml:space="preserve">2У101И</t>
  </si>
  <si>
    <t xml:space="preserve">2У103В</t>
  </si>
  <si>
    <t xml:space="preserve">КУ103А</t>
  </si>
  <si>
    <t xml:space="preserve">2У106В</t>
  </si>
  <si>
    <t xml:space="preserve">2У106Г</t>
  </si>
  <si>
    <t xml:space="preserve">2У107А</t>
  </si>
  <si>
    <t xml:space="preserve">2У107Б</t>
  </si>
  <si>
    <t xml:space="preserve">2У107В</t>
  </si>
  <si>
    <t xml:space="preserve">2У107Г</t>
  </si>
  <si>
    <t xml:space="preserve">2У107Д</t>
  </si>
  <si>
    <t xml:space="preserve">КУ103В</t>
  </si>
  <si>
    <t xml:space="preserve">КУ110Б</t>
  </si>
  <si>
    <t xml:space="preserve">КУ110В</t>
  </si>
  <si>
    <t xml:space="preserve">2У106А</t>
  </si>
  <si>
    <t xml:space="preserve">2У106Б</t>
  </si>
  <si>
    <t xml:space="preserve">Д238А</t>
  </si>
  <si>
    <t xml:space="preserve">Д238Б</t>
  </si>
  <si>
    <t xml:space="preserve">Д238В</t>
  </si>
  <si>
    <t xml:space="preserve">Д238Г</t>
  </si>
  <si>
    <t xml:space="preserve">Д238Д</t>
  </si>
  <si>
    <t xml:space="preserve">Д238Е</t>
  </si>
  <si>
    <t xml:space="preserve">КУ201А</t>
  </si>
  <si>
    <t xml:space="preserve">КУ201Б</t>
  </si>
  <si>
    <t xml:space="preserve">КУ201В</t>
  </si>
  <si>
    <t xml:space="preserve">КУ201Г</t>
  </si>
  <si>
    <t xml:space="preserve">КУ201Д</t>
  </si>
  <si>
    <t xml:space="preserve">КУ201Е</t>
  </si>
  <si>
    <t xml:space="preserve">КУ201Ж</t>
  </si>
  <si>
    <t xml:space="preserve">КУ201И</t>
  </si>
  <si>
    <t xml:space="preserve">КУ201К</t>
  </si>
  <si>
    <t xml:space="preserve">КУ201Л</t>
  </si>
  <si>
    <t xml:space="preserve">2У201А</t>
  </si>
  <si>
    <t xml:space="preserve">2У201Б</t>
  </si>
  <si>
    <t xml:space="preserve">2У201В</t>
  </si>
  <si>
    <t xml:space="preserve">2У201Г</t>
  </si>
  <si>
    <t xml:space="preserve">2У201Д</t>
  </si>
  <si>
    <t xml:space="preserve">2У201Е</t>
  </si>
  <si>
    <t xml:space="preserve">2У201Ж</t>
  </si>
  <si>
    <t xml:space="preserve">2У201И</t>
  </si>
  <si>
    <t xml:space="preserve">2У201К</t>
  </si>
  <si>
    <t xml:space="preserve">2У201Л</t>
  </si>
  <si>
    <t xml:space="preserve">КУ202А</t>
  </si>
  <si>
    <t xml:space="preserve">КУ202Б</t>
  </si>
  <si>
    <t xml:space="preserve">КУ202В</t>
  </si>
  <si>
    <t xml:space="preserve">КУ202Г</t>
  </si>
  <si>
    <t xml:space="preserve">КУ202Д</t>
  </si>
  <si>
    <t xml:space="preserve">КУ202Е</t>
  </si>
  <si>
    <t xml:space="preserve">КУ202Ж</t>
  </si>
  <si>
    <t xml:space="preserve">КУ202И</t>
  </si>
  <si>
    <t xml:space="preserve">КУ202К</t>
  </si>
  <si>
    <t xml:space="preserve">КУ202Л</t>
  </si>
  <si>
    <t xml:space="preserve">КУ202М</t>
  </si>
  <si>
    <t xml:space="preserve">КУ202Н</t>
  </si>
  <si>
    <t xml:space="preserve">2У202Д</t>
  </si>
  <si>
    <t xml:space="preserve">2У202Е</t>
  </si>
  <si>
    <t xml:space="preserve">2У202Ж</t>
  </si>
  <si>
    <t xml:space="preserve">2У202И</t>
  </si>
  <si>
    <t xml:space="preserve">2У202К</t>
  </si>
  <si>
    <t xml:space="preserve">2У202Л</t>
  </si>
  <si>
    <t xml:space="preserve">2У202М</t>
  </si>
  <si>
    <t xml:space="preserve">2У202Н</t>
  </si>
  <si>
    <t xml:space="preserve">2У203А</t>
  </si>
  <si>
    <t xml:space="preserve">2У203Б</t>
  </si>
  <si>
    <t xml:space="preserve">2У203В</t>
  </si>
  <si>
    <t xml:space="preserve">2У203Г</t>
  </si>
  <si>
    <t xml:space="preserve">2У203Д</t>
  </si>
  <si>
    <t xml:space="preserve">2У203Е</t>
  </si>
  <si>
    <t xml:space="preserve">2У203Ж</t>
  </si>
  <si>
    <t xml:space="preserve">2У203И</t>
  </si>
  <si>
    <t xml:space="preserve">КУ204А</t>
  </si>
  <si>
    <t xml:space="preserve">КУ204Б</t>
  </si>
  <si>
    <t xml:space="preserve">КУ204В</t>
  </si>
  <si>
    <t xml:space="preserve">2У204А</t>
  </si>
  <si>
    <t xml:space="preserve">2У204Б</t>
  </si>
  <si>
    <t xml:space="preserve">2У204В</t>
  </si>
  <si>
    <t xml:space="preserve">2У208А</t>
  </si>
  <si>
    <t xml:space="preserve">2У208Б</t>
  </si>
  <si>
    <t xml:space="preserve">2У208В</t>
  </si>
  <si>
    <t xml:space="preserve">2У208Г</t>
  </si>
  <si>
    <t xml:space="preserve">КУ208А</t>
  </si>
  <si>
    <t xml:space="preserve">КУ208Б</t>
  </si>
  <si>
    <t xml:space="preserve">КУ208В</t>
  </si>
  <si>
    <t xml:space="preserve">КУ208Г</t>
  </si>
  <si>
    <t xml:space="preserve">КУ203А</t>
  </si>
  <si>
    <t xml:space="preserve">КУ203Б</t>
  </si>
  <si>
    <t xml:space="preserve">КУ203В</t>
  </si>
  <si>
    <t xml:space="preserve">КУ203Г</t>
  </si>
  <si>
    <t xml:space="preserve">КУ203Д</t>
  </si>
  <si>
    <t xml:space="preserve">КУ203Е</t>
  </si>
  <si>
    <t xml:space="preserve">КУ203Ж</t>
  </si>
  <si>
    <t xml:space="preserve">КУ203И</t>
  </si>
  <si>
    <t xml:space="preserve">2У206А</t>
  </si>
  <si>
    <t xml:space="preserve">2У206Б</t>
  </si>
  <si>
    <t xml:space="preserve">2У206В</t>
  </si>
  <si>
    <t xml:space="preserve">2У206Г</t>
  </si>
  <si>
    <t xml:space="preserve">КД209Г</t>
  </si>
  <si>
    <t xml:space="preserve">КД221Д</t>
  </si>
  <si>
    <t xml:space="preserve">2А124АР-6</t>
  </si>
  <si>
    <t xml:space="preserve">2А118АР-6</t>
  </si>
  <si>
    <t xml:space="preserve">2А547А-3</t>
  </si>
  <si>
    <t xml:space="preserve">КВ125</t>
  </si>
  <si>
    <t xml:space="preserve">3А637А-6</t>
  </si>
  <si>
    <t xml:space="preserve">3А637Б-6</t>
  </si>
  <si>
    <t xml:space="preserve">3А637В-6</t>
  </si>
  <si>
    <t xml:space="preserve">3А637Г-6</t>
  </si>
  <si>
    <t xml:space="preserve">3А637Д-6</t>
  </si>
  <si>
    <t xml:space="preserve">3А707Ж</t>
  </si>
  <si>
    <t xml:space="preserve">3А707И</t>
  </si>
  <si>
    <t xml:space="preserve">3А707К</t>
  </si>
  <si>
    <t xml:space="preserve">АА736А</t>
  </si>
  <si>
    <t xml:space="preserve">АА736Е</t>
  </si>
  <si>
    <t xml:space="preserve">2Д222АС</t>
  </si>
  <si>
    <t xml:space="preserve">2Д222БС</t>
  </si>
  <si>
    <t xml:space="preserve">2Д222ВС</t>
  </si>
  <si>
    <t xml:space="preserve">КД226А</t>
  </si>
  <si>
    <t xml:space="preserve">КД226Б</t>
  </si>
  <si>
    <t xml:space="preserve">КД226В</t>
  </si>
  <si>
    <t xml:space="preserve">КД226Г</t>
  </si>
  <si>
    <t xml:space="preserve">КД226Д</t>
  </si>
  <si>
    <t xml:space="preserve">2Д630А</t>
  </si>
  <si>
    <t xml:space="preserve">2Х603А</t>
  </si>
  <si>
    <t xml:space="preserve">КУ11Д</t>
  </si>
  <si>
    <t xml:space="preserve">2У229А</t>
  </si>
  <si>
    <t xml:space="preserve">2С190У</t>
  </si>
  <si>
    <t xml:space="preserve">3А739А</t>
  </si>
  <si>
    <t xml:space="preserve">3А739Б</t>
  </si>
  <si>
    <t xml:space="preserve">3А739В</t>
  </si>
  <si>
    <t xml:space="preserve">КД116Б-1</t>
  </si>
  <si>
    <t xml:space="preserve">2Д120А</t>
  </si>
  <si>
    <t xml:space="preserve">КД223А</t>
  </si>
  <si>
    <t xml:space="preserve">КД923</t>
  </si>
  <si>
    <t xml:space="preserve">2С401А</t>
  </si>
  <si>
    <t xml:space="preserve">2С401БС</t>
  </si>
  <si>
    <t xml:space="preserve">КС102А</t>
  </si>
  <si>
    <t xml:space="preserve">2С102А</t>
  </si>
  <si>
    <t xml:space="preserve">КС104А</t>
  </si>
  <si>
    <t xml:space="preserve">КС104Б</t>
  </si>
  <si>
    <t xml:space="preserve">КС201Б</t>
  </si>
  <si>
    <t xml:space="preserve">КС201В</t>
  </si>
  <si>
    <t xml:space="preserve">2С108А</t>
  </si>
  <si>
    <t xml:space="preserve">2С108Б</t>
  </si>
  <si>
    <t xml:space="preserve">2С108В</t>
  </si>
  <si>
    <t xml:space="preserve">2С108Г</t>
  </si>
  <si>
    <t xml:space="preserve">2С108Д</t>
  </si>
  <si>
    <t xml:space="preserve">2С108Е</t>
  </si>
  <si>
    <t xml:space="preserve">2С108Ж</t>
  </si>
  <si>
    <t xml:space="preserve">2С108И</t>
  </si>
  <si>
    <t xml:space="preserve">2С108К</t>
  </si>
  <si>
    <t xml:space="preserve">2С108Л</t>
  </si>
  <si>
    <t xml:space="preserve">2Ц108М</t>
  </si>
  <si>
    <t xml:space="preserve">2С108Н</t>
  </si>
  <si>
    <t xml:space="preserve">2С108П</t>
  </si>
  <si>
    <t xml:space="preserve">2С108Р</t>
  </si>
  <si>
    <t xml:space="preserve">КВ130А-1</t>
  </si>
  <si>
    <t xml:space="preserve">2В133А</t>
  </si>
  <si>
    <t xml:space="preserve">АД312А-5</t>
  </si>
  <si>
    <t xml:space="preserve">2А116АГ-1</t>
  </si>
  <si>
    <t xml:space="preserve">3А129А</t>
  </si>
  <si>
    <t xml:space="preserve">3А129Б</t>
  </si>
  <si>
    <t xml:space="preserve">3А130АС-3</t>
  </si>
  <si>
    <t xml:space="preserve">3А130БС-3</t>
  </si>
  <si>
    <t xml:space="preserve">2А549А</t>
  </si>
  <si>
    <t xml:space="preserve">2А532А-5</t>
  </si>
  <si>
    <t xml:space="preserve">2А638А</t>
  </si>
  <si>
    <t xml:space="preserve">АА618А-6</t>
  </si>
  <si>
    <t xml:space="preserve">КА717В-4</t>
  </si>
  <si>
    <t xml:space="preserve">КА717Г-4</t>
  </si>
  <si>
    <t xml:space="preserve">КА717Д-4</t>
  </si>
  <si>
    <t xml:space="preserve">АА735А-6</t>
  </si>
  <si>
    <t xml:space="preserve">АА735Б-6</t>
  </si>
  <si>
    <t xml:space="preserve">АА735В-6</t>
  </si>
  <si>
    <t xml:space="preserve">АА735Г-6</t>
  </si>
  <si>
    <t xml:space="preserve">АП320А-2</t>
  </si>
  <si>
    <t xml:space="preserve">АП320Б-2</t>
  </si>
  <si>
    <t xml:space="preserve">22П602Д-2</t>
  </si>
  <si>
    <t xml:space="preserve">АП602А-2</t>
  </si>
  <si>
    <t xml:space="preserve">АП602Б-2</t>
  </si>
  <si>
    <t xml:space="preserve">АП602В-2</t>
  </si>
  <si>
    <t xml:space="preserve">АП602Г-2</t>
  </si>
  <si>
    <t xml:space="preserve">АП602Д-2</t>
  </si>
  <si>
    <t xml:space="preserve">2У222В</t>
  </si>
  <si>
    <t xml:space="preserve">КУ601А</t>
  </si>
  <si>
    <t xml:space="preserve">2Д230А</t>
  </si>
  <si>
    <t xml:space="preserve">2Д230Б</t>
  </si>
  <si>
    <t xml:space="preserve">2Д230В</t>
  </si>
  <si>
    <t xml:space="preserve">2Д230Г</t>
  </si>
  <si>
    <t xml:space="preserve">2Д230Д</t>
  </si>
  <si>
    <t xml:space="preserve">2Д230Е</t>
  </si>
  <si>
    <t xml:space="preserve">2Д230Ж</t>
  </si>
  <si>
    <t xml:space="preserve">2Д230И</t>
  </si>
  <si>
    <t xml:space="preserve">КО409А-9</t>
  </si>
  <si>
    <t xml:space="preserve">2ТС848А</t>
  </si>
  <si>
    <t xml:space="preserve">КС106А</t>
  </si>
  <si>
    <t xml:space="preserve">2С503АС</t>
  </si>
  <si>
    <t xml:space="preserve">2С503БС</t>
  </si>
  <si>
    <t xml:space="preserve">2С503ВС</t>
  </si>
  <si>
    <t xml:space="preserve">3А738Г</t>
  </si>
  <si>
    <t xml:space="preserve">3А738Д</t>
  </si>
  <si>
    <t xml:space="preserve">3А745А</t>
  </si>
  <si>
    <t xml:space="preserve">3А745Б</t>
  </si>
  <si>
    <t xml:space="preserve">3А745В</t>
  </si>
  <si>
    <t xml:space="preserve">КД2998В</t>
  </si>
  <si>
    <t xml:space="preserve">КД2998Г</t>
  </si>
  <si>
    <t xml:space="preserve">КС410АС</t>
  </si>
  <si>
    <t xml:space="preserve">КС511А</t>
  </si>
  <si>
    <t xml:space="preserve">КС511Б</t>
  </si>
  <si>
    <t xml:space="preserve">КС406А</t>
  </si>
  <si>
    <t xml:space="preserve">КС406Б</t>
  </si>
  <si>
    <t xml:space="preserve">КС407А</t>
  </si>
  <si>
    <t xml:space="preserve">КС407Б</t>
  </si>
  <si>
    <t xml:space="preserve">КС407В</t>
  </si>
  <si>
    <t xml:space="preserve">КС407Г</t>
  </si>
  <si>
    <t xml:space="preserve">КС407Д</t>
  </si>
  <si>
    <t xml:space="preserve">КС508А</t>
  </si>
  <si>
    <t xml:space="preserve">КС508Б</t>
  </si>
  <si>
    <t xml:space="preserve">КС508В</t>
  </si>
  <si>
    <t xml:space="preserve">КС508Г</t>
  </si>
  <si>
    <t xml:space="preserve">КС508Д</t>
  </si>
  <si>
    <t xml:space="preserve">3А746Е-6</t>
  </si>
  <si>
    <t xml:space="preserve">АП331А-2</t>
  </si>
  <si>
    <t xml:space="preserve">КУ228А</t>
  </si>
  <si>
    <t xml:space="preserve">КУ228Б</t>
  </si>
  <si>
    <t xml:space="preserve">КУ228В</t>
  </si>
  <si>
    <t xml:space="preserve">КУ228Г</t>
  </si>
  <si>
    <t xml:space="preserve">КУ228Д</t>
  </si>
  <si>
    <t xml:space="preserve">КУ228Е</t>
  </si>
  <si>
    <t xml:space="preserve">КУ228Ж</t>
  </si>
  <si>
    <t xml:space="preserve">КУ228И</t>
  </si>
  <si>
    <t xml:space="preserve">КУ228А1</t>
  </si>
  <si>
    <t xml:space="preserve">КУ228Б1</t>
  </si>
  <si>
    <t xml:space="preserve">КУ228В1</t>
  </si>
  <si>
    <t xml:space="preserve">КУ228Г1</t>
  </si>
  <si>
    <t xml:space="preserve">КУ228Д1</t>
  </si>
  <si>
    <t xml:space="preserve">КУ228Е1</t>
  </si>
  <si>
    <t xml:space="preserve">КУ228Ж1</t>
  </si>
  <si>
    <t xml:space="preserve">КУ228И1</t>
  </si>
  <si>
    <t xml:space="preserve">3А744А-6</t>
  </si>
  <si>
    <t xml:space="preserve">2Д251Г</t>
  </si>
  <si>
    <t xml:space="preserve">2Д251Д</t>
  </si>
  <si>
    <t xml:space="preserve">2Д251Е</t>
  </si>
  <si>
    <t xml:space="preserve">КС59А</t>
  </si>
  <si>
    <t xml:space="preserve">КС509Б</t>
  </si>
  <si>
    <t xml:space="preserve">КС509В</t>
  </si>
  <si>
    <t xml:space="preserve">КС409А</t>
  </si>
  <si>
    <t xml:space="preserve">2С408А</t>
  </si>
  <si>
    <t xml:space="preserve">3А737А</t>
  </si>
  <si>
    <t xml:space="preserve">3А737Б</t>
  </si>
  <si>
    <t xml:space="preserve">3А737В</t>
  </si>
  <si>
    <t xml:space="preserve">3А737Г</t>
  </si>
  <si>
    <t xml:space="preserve">3А737Д</t>
  </si>
  <si>
    <t xml:space="preserve">3А737Е</t>
  </si>
  <si>
    <t xml:space="preserve">3А737Ж</t>
  </si>
  <si>
    <t xml:space="preserve">3А737И</t>
  </si>
  <si>
    <t xml:space="preserve">2Д251А</t>
  </si>
  <si>
    <t xml:space="preserve">2Д251Б</t>
  </si>
  <si>
    <t xml:space="preserve">2Д251В</t>
  </si>
  <si>
    <t xml:space="preserve">Д406АР</t>
  </si>
  <si>
    <t xml:space="preserve">2Д232А</t>
  </si>
  <si>
    <t xml:space="preserve">2Д232Б</t>
  </si>
  <si>
    <t xml:space="preserve">2Д232В</t>
  </si>
  <si>
    <t xml:space="preserve">2Д219В</t>
  </si>
  <si>
    <t xml:space="preserve">КД2994А</t>
  </si>
  <si>
    <t xml:space="preserve">3А121АР</t>
  </si>
  <si>
    <t xml:space="preserve">3Л103А</t>
  </si>
  <si>
    <t xml:space="preserve">3Л103Б</t>
  </si>
  <si>
    <t xml:space="preserve">АЛ109А-1</t>
  </si>
  <si>
    <t xml:space="preserve">3Л107А</t>
  </si>
  <si>
    <t xml:space="preserve">3Л107Б</t>
  </si>
  <si>
    <t xml:space="preserve">АЛ107А</t>
  </si>
  <si>
    <t xml:space="preserve">АЛ107Б</t>
  </si>
  <si>
    <t xml:space="preserve">АЛ103А</t>
  </si>
  <si>
    <t xml:space="preserve">АЛ103Б</t>
  </si>
  <si>
    <t xml:space="preserve">АЛ106А</t>
  </si>
  <si>
    <t xml:space="preserve">АЛ106Б</t>
  </si>
  <si>
    <t xml:space="preserve">АЛ106В</t>
  </si>
  <si>
    <t xml:space="preserve">3Л115А</t>
  </si>
  <si>
    <t xml:space="preserve">АЛ115А</t>
  </si>
  <si>
    <t xml:space="preserve">3Л118А</t>
  </si>
  <si>
    <t xml:space="preserve">3Л119А</t>
  </si>
  <si>
    <t xml:space="preserve">3Л119Б</t>
  </si>
  <si>
    <t xml:space="preserve">АЛ118А</t>
  </si>
  <si>
    <t xml:space="preserve">АЛ119А</t>
  </si>
  <si>
    <t xml:space="preserve">АЛ119Б</t>
  </si>
  <si>
    <t xml:space="preserve">АЛ108АМ</t>
  </si>
  <si>
    <t xml:space="preserve">АЛС126А-5</t>
  </si>
  <si>
    <t xml:space="preserve">АЛ106Г</t>
  </si>
  <si>
    <t xml:space="preserve">АЛ106Д</t>
  </si>
  <si>
    <t xml:space="preserve">3Л123А</t>
  </si>
  <si>
    <t xml:space="preserve">АЛ123А</t>
  </si>
  <si>
    <t xml:space="preserve">3Л124А</t>
  </si>
  <si>
    <t xml:space="preserve">АЛ124А</t>
  </si>
  <si>
    <t xml:space="preserve">3Л129А</t>
  </si>
  <si>
    <t xml:space="preserve">3Л132А</t>
  </si>
  <si>
    <t xml:space="preserve">ОЭП-1</t>
  </si>
  <si>
    <t xml:space="preserve">ОЭП-2</t>
  </si>
  <si>
    <t xml:space="preserve">ОЭП-9</t>
  </si>
  <si>
    <t xml:space="preserve">ОЭП-10</t>
  </si>
  <si>
    <t xml:space="preserve">ОЭП-11</t>
  </si>
  <si>
    <t xml:space="preserve">ОЭП-12</t>
  </si>
  <si>
    <t xml:space="preserve">ОЭП-13</t>
  </si>
  <si>
    <t xml:space="preserve">ОЭП-14</t>
  </si>
  <si>
    <t xml:space="preserve">ОЭП-16</t>
  </si>
  <si>
    <t xml:space="preserve">3Л102А</t>
  </si>
  <si>
    <t xml:space="preserve">3Л102Б</t>
  </si>
  <si>
    <t xml:space="preserve">3Л102Г</t>
  </si>
  <si>
    <t xml:space="preserve">АЛ304В</t>
  </si>
  <si>
    <t xml:space="preserve">АЛ304Г</t>
  </si>
  <si>
    <t xml:space="preserve">АЛ307А</t>
  </si>
  <si>
    <t xml:space="preserve">АЛ307Б</t>
  </si>
  <si>
    <t xml:space="preserve">АЛС313А-5</t>
  </si>
  <si>
    <t xml:space="preserve">3ЛС314А</t>
  </si>
  <si>
    <t xml:space="preserve">АЛС311А</t>
  </si>
  <si>
    <t xml:space="preserve">АЛС317А</t>
  </si>
  <si>
    <t xml:space="preserve">АЛС317Б</t>
  </si>
  <si>
    <t xml:space="preserve">АЛС317В</t>
  </si>
  <si>
    <t xml:space="preserve">АЛС317Г</t>
  </si>
  <si>
    <t xml:space="preserve">3ЛС321А</t>
  </si>
  <si>
    <t xml:space="preserve">3ЛС321Б</t>
  </si>
  <si>
    <t xml:space="preserve">АЛ307БМ</t>
  </si>
  <si>
    <t xml:space="preserve">АЛ307ГМ</t>
  </si>
  <si>
    <t xml:space="preserve">3ЛС317А</t>
  </si>
  <si>
    <t xml:space="preserve">3ЛС317Б</t>
  </si>
  <si>
    <t xml:space="preserve">3ЛС317В</t>
  </si>
  <si>
    <t xml:space="preserve">3ЛС317Г</t>
  </si>
  <si>
    <t xml:space="preserve">3ЛС317Д</t>
  </si>
  <si>
    <t xml:space="preserve">АЛ310А</t>
  </si>
  <si>
    <t xml:space="preserve">АЛС314А</t>
  </si>
  <si>
    <t xml:space="preserve">АЛС321А</t>
  </si>
  <si>
    <t xml:space="preserve">АЛС321Б</t>
  </si>
  <si>
    <t xml:space="preserve">АЛ307ДМ</t>
  </si>
  <si>
    <t xml:space="preserve">АЛ307ЕМ</t>
  </si>
  <si>
    <t xml:space="preserve">3ЛС320А</t>
  </si>
  <si>
    <t xml:space="preserve">3ЛС320Б</t>
  </si>
  <si>
    <t xml:space="preserve">3ЛС320В</t>
  </si>
  <si>
    <t xml:space="preserve">3ЛС320Г</t>
  </si>
  <si>
    <t xml:space="preserve">АЛС320А</t>
  </si>
  <si>
    <t xml:space="preserve">АЛС320Б</t>
  </si>
  <si>
    <t xml:space="preserve">АЛС320В</t>
  </si>
  <si>
    <t xml:space="preserve">АЛС331А</t>
  </si>
  <si>
    <t xml:space="preserve">АЛ307АМ</t>
  </si>
  <si>
    <t xml:space="preserve">3А102В</t>
  </si>
  <si>
    <t xml:space="preserve">3ЛС364А-5</t>
  </si>
  <si>
    <t xml:space="preserve">3ЛС363А</t>
  </si>
  <si>
    <t xml:space="preserve">3ЛС321А-1</t>
  </si>
  <si>
    <t xml:space="preserve">3ЛС338Д</t>
  </si>
  <si>
    <t xml:space="preserve">3ЛС338Е</t>
  </si>
  <si>
    <t xml:space="preserve">АЛС338В</t>
  </si>
  <si>
    <t xml:space="preserve">АЛС335А</t>
  </si>
  <si>
    <t xml:space="preserve">АЛС335Б</t>
  </si>
  <si>
    <t xml:space="preserve">АЛС335В</t>
  </si>
  <si>
    <t xml:space="preserve">АЛС335Г</t>
  </si>
  <si>
    <t xml:space="preserve">АЛС339А</t>
  </si>
  <si>
    <t xml:space="preserve">АЛС333А</t>
  </si>
  <si>
    <t xml:space="preserve">АЛС333Б</t>
  </si>
  <si>
    <t xml:space="preserve">АЛС333В</t>
  </si>
  <si>
    <t xml:space="preserve">АЛС333Г</t>
  </si>
  <si>
    <t xml:space="preserve">АЛС334А</t>
  </si>
  <si>
    <t xml:space="preserve">АЛС334Б</t>
  </si>
  <si>
    <t xml:space="preserve">АЛС334В</t>
  </si>
  <si>
    <t xml:space="preserve">АЛС334Г</t>
  </si>
  <si>
    <t xml:space="preserve">АЛС340А-1</t>
  </si>
  <si>
    <t xml:space="preserve">3ЛС338А</t>
  </si>
  <si>
    <t xml:space="preserve">3ЛС338Б</t>
  </si>
  <si>
    <t xml:space="preserve">3ЛС338В</t>
  </si>
  <si>
    <t xml:space="preserve">3ЛС338Г</t>
  </si>
  <si>
    <t xml:space="preserve">3ЛС340А</t>
  </si>
  <si>
    <t xml:space="preserve">АЛС338А</t>
  </si>
  <si>
    <t xml:space="preserve">АЛС338Б</t>
  </si>
  <si>
    <t xml:space="preserve">АЛС343А-5</t>
  </si>
  <si>
    <t xml:space="preserve">3ЛС339А</t>
  </si>
  <si>
    <t xml:space="preserve">3ЛС343А-5</t>
  </si>
  <si>
    <t xml:space="preserve">АЛС348А</t>
  </si>
  <si>
    <t xml:space="preserve">3ЛС348А</t>
  </si>
  <si>
    <t xml:space="preserve">АЛ336А</t>
  </si>
  <si>
    <t xml:space="preserve">АЛ336Б</t>
  </si>
  <si>
    <t xml:space="preserve">АЛ336В</t>
  </si>
  <si>
    <t xml:space="preserve">АЛ336Г</t>
  </si>
  <si>
    <t xml:space="preserve">АЛ336Д</t>
  </si>
  <si>
    <t xml:space="preserve">АЛ336Е</t>
  </si>
  <si>
    <t xml:space="preserve">3Л341А</t>
  </si>
  <si>
    <t xml:space="preserve">3Л341Б</t>
  </si>
  <si>
    <t xml:space="preserve">3Л341В</t>
  </si>
  <si>
    <t xml:space="preserve">3Л341Г</t>
  </si>
  <si>
    <t xml:space="preserve">3Л341Д</t>
  </si>
  <si>
    <t xml:space="preserve">3Л341Е</t>
  </si>
  <si>
    <t xml:space="preserve">КЛЦ202</t>
  </si>
  <si>
    <t xml:space="preserve">КЛЦ302А</t>
  </si>
  <si>
    <t xml:space="preserve">КЛЦ302Б</t>
  </si>
  <si>
    <t xml:space="preserve">КЛЦ402А</t>
  </si>
  <si>
    <t xml:space="preserve">КЛЦ402Б</t>
  </si>
  <si>
    <t xml:space="preserve">АЛС355А-5</t>
  </si>
  <si>
    <t xml:space="preserve">АЛС355Б-5</t>
  </si>
  <si>
    <t xml:space="preserve">АЛС347А</t>
  </si>
  <si>
    <t xml:space="preserve">АЛ102АМ</t>
  </si>
  <si>
    <t xml:space="preserve">АЛ102БМ</t>
  </si>
  <si>
    <t xml:space="preserve">АЛ102ВМ</t>
  </si>
  <si>
    <t xml:space="preserve">АЛ102ГМ</t>
  </si>
  <si>
    <t xml:space="preserve">АЛ102ДМ</t>
  </si>
  <si>
    <t xml:space="preserve">3ЛС358А</t>
  </si>
  <si>
    <t xml:space="preserve">3Л360А</t>
  </si>
  <si>
    <t xml:space="preserve">3Л360Б</t>
  </si>
  <si>
    <t xml:space="preserve">АЛС362А</t>
  </si>
  <si>
    <t xml:space="preserve">АЛС362Б</t>
  </si>
  <si>
    <t xml:space="preserve">АЛС362В</t>
  </si>
  <si>
    <t xml:space="preserve">АЛС362Г</t>
  </si>
  <si>
    <t xml:space="preserve">АЛС362Д,Е,Ж,И,К,Л</t>
  </si>
  <si>
    <t xml:space="preserve">АЛ336И</t>
  </si>
  <si>
    <t xml:space="preserve">АЛ336К</t>
  </si>
  <si>
    <t xml:space="preserve">АЛ360А</t>
  </si>
  <si>
    <t xml:space="preserve">АЛ360Б</t>
  </si>
  <si>
    <t xml:space="preserve">3Л365А</t>
  </si>
  <si>
    <t xml:space="preserve">3Л331А</t>
  </si>
  <si>
    <t xml:space="preserve">АЛС363А</t>
  </si>
  <si>
    <t xml:space="preserve">ИПГО1А-8Х8Л</t>
  </si>
  <si>
    <t xml:space="preserve">КИПГО1А-8Х8Л</t>
  </si>
  <si>
    <t xml:space="preserve">КИПО02А-1К</t>
  </si>
  <si>
    <t xml:space="preserve">КИПО02Б-1К</t>
  </si>
  <si>
    <t xml:space="preserve">КИПО02В-1Л</t>
  </si>
  <si>
    <t xml:space="preserve">КИПО02Г-1Л</t>
  </si>
  <si>
    <t xml:space="preserve">КИП 801А-1/1ОК-5</t>
  </si>
  <si>
    <t xml:space="preserve">АЛС321-1</t>
  </si>
  <si>
    <t xml:space="preserve">АЛС321Б-1</t>
  </si>
  <si>
    <t xml:space="preserve">АЛС324А-1</t>
  </si>
  <si>
    <t xml:space="preserve">АЛС324Б-1</t>
  </si>
  <si>
    <t xml:space="preserve">3ЛС324А-1</t>
  </si>
  <si>
    <t xml:space="preserve">3ЛС324Б-1</t>
  </si>
  <si>
    <t xml:space="preserve">ИПО04 А-К</t>
  </si>
  <si>
    <t xml:space="preserve">ИПД04 Б-К</t>
  </si>
  <si>
    <t xml:space="preserve">КИПМ01 А-1К</t>
  </si>
  <si>
    <t xml:space="preserve">КИПМ01 Б-1К</t>
  </si>
  <si>
    <t xml:space="preserve">КИПМ01 В-1Л</t>
  </si>
  <si>
    <t xml:space="preserve">КИПМ01 Г-1Л</t>
  </si>
  <si>
    <t xml:space="preserve">КИПМ01 Д-1Л</t>
  </si>
  <si>
    <t xml:space="preserve">КИПМ02 А-1К</t>
  </si>
  <si>
    <t xml:space="preserve">КИПМ02 Б-1К</t>
  </si>
  <si>
    <t xml:space="preserve">КИПМ02 В-1Л</t>
  </si>
  <si>
    <t xml:space="preserve">КИПМ02 Г-1Л</t>
  </si>
  <si>
    <t xml:space="preserve">КИПМ02 Д-1Л</t>
  </si>
  <si>
    <t xml:space="preserve">КИПМ03 А-1К</t>
  </si>
  <si>
    <t xml:space="preserve">КИПМ03 В-1Л</t>
  </si>
  <si>
    <t xml:space="preserve">КИПМ03 Г-1Л</t>
  </si>
  <si>
    <t xml:space="preserve">КИПМ03 Д-1Л</t>
  </si>
  <si>
    <t xml:space="preserve">КИПМ04 А-1К</t>
  </si>
  <si>
    <t xml:space="preserve">КИПМ04 Б-1К</t>
  </si>
  <si>
    <t xml:space="preserve">КИПМ04 В-1Л</t>
  </si>
  <si>
    <t xml:space="preserve">КИПМ04 Г-1Л</t>
  </si>
  <si>
    <t xml:space="preserve">КИПМ04 Д-1Л</t>
  </si>
  <si>
    <t xml:space="preserve">Содержание драгметаллов в реле</t>
  </si>
  <si>
    <t xml:space="preserve">Тип реле:</t>
  </si>
  <si>
    <t xml:space="preserve">Паспорта:</t>
  </si>
  <si>
    <t xml:space="preserve">Содержание:</t>
  </si>
  <si>
    <t xml:space="preserve">РЭС-7</t>
  </si>
  <si>
    <t xml:space="preserve">Все</t>
  </si>
  <si>
    <t xml:space="preserve">0,8гр ПЛИ-10</t>
  </si>
  <si>
    <t xml:space="preserve">РЭС-8</t>
  </si>
  <si>
    <t xml:space="preserve">До 68г все</t>
  </si>
  <si>
    <t xml:space="preserve">0,76гр ПЛИ-10</t>
  </si>
  <si>
    <t xml:space="preserve">С 68 до 72 (паспорта 050; 051; 052)</t>
  </si>
  <si>
    <t xml:space="preserve">0,55гр ПЛИ-10</t>
  </si>
  <si>
    <t xml:space="preserve">РЭС-9</t>
  </si>
  <si>
    <t xml:space="preserve">201;202;208</t>
  </si>
  <si>
    <t xml:space="preserve">0,165гр ПЛИ-10</t>
  </si>
  <si>
    <t xml:space="preserve">213;215 (в реле до 68г может стоять сплав золотоникеля)</t>
  </si>
  <si>
    <t xml:space="preserve">0,155гр ЗЛ</t>
  </si>
  <si>
    <t xml:space="preserve">РЭС-10</t>
  </si>
  <si>
    <t xml:space="preserve">Все до 82года, при этом  301;302;303</t>
  </si>
  <si>
    <t xml:space="preserve">0,065гр ПЛИ-10</t>
  </si>
  <si>
    <t xml:space="preserve">--\\-- 300;305</t>
  </si>
  <si>
    <t xml:space="preserve">0,045гр ПЛИ-10</t>
  </si>
  <si>
    <t xml:space="preserve">--\\-- 313;???</t>
  </si>
  <si>
    <t xml:space="preserve">0,06гр ЗЛ</t>
  </si>
  <si>
    <t xml:space="preserve">--\\--314;315;??</t>
  </si>
  <si>
    <t xml:space="preserve">0,04гр ЗЛ</t>
  </si>
  <si>
    <t xml:space="preserve">РЭС-14</t>
  </si>
  <si>
    <t xml:space="preserve">579.113;102;117;105;118;111;114;103;100;104;109;</t>
  </si>
  <si>
    <t xml:space="preserve">?ПЛИ-10</t>
  </si>
  <si>
    <t xml:space="preserve">531.403;402;404;400;405;549.700</t>
  </si>
  <si>
    <t xml:space="preserve">РЭС-15</t>
  </si>
  <si>
    <t xml:space="preserve">Все до 73года</t>
  </si>
  <si>
    <t xml:space="preserve">0,04гр ПЛИ-10</t>
  </si>
  <si>
    <t xml:space="preserve">РЭС-16</t>
  </si>
  <si>
    <t xml:space="preserve">все</t>
  </si>
  <si>
    <t xml:space="preserve">РЭС-22</t>
  </si>
  <si>
    <t xml:space="preserve">225, 231,233 до 77года</t>
  </si>
  <si>
    <t xml:space="preserve">0,55гр ЗЛ</t>
  </si>
  <si>
    <t xml:space="preserve">--\\--\\--\\-- до 82года</t>
  </si>
  <si>
    <t xml:space="preserve">0,375гр ЗЛ</t>
  </si>
  <si>
    <t xml:space="preserve">После 82года 023-09; 023-10;023-11</t>
  </si>
  <si>
    <t xml:space="preserve">0,1 - 0,375гр ЗЛ</t>
  </si>
  <si>
    <t xml:space="preserve">РЭС-32</t>
  </si>
  <si>
    <t xml:space="preserve">До 82года 331;335</t>
  </si>
  <si>
    <t xml:space="preserve">После 82г 335-06, 335-07</t>
  </si>
  <si>
    <t xml:space="preserve">0,05 - 0,375гр ЗЛ</t>
  </si>
  <si>
    <t xml:space="preserve">РЭС-34</t>
  </si>
  <si>
    <t xml:space="preserve">370-00...-03, -09</t>
  </si>
  <si>
    <t xml:space="preserve">~0,025гр ПЛИ-10</t>
  </si>
  <si>
    <t xml:space="preserve">РЭС-48</t>
  </si>
  <si>
    <t xml:space="preserve">201....207</t>
  </si>
  <si>
    <t xml:space="preserve">20мг ПЛИ-10+18мг ЗЛ</t>
  </si>
  <si>
    <t xml:space="preserve">213...218</t>
  </si>
  <si>
    <t xml:space="preserve">36мг ЗЛ</t>
  </si>
  <si>
    <t xml:space="preserve">РКН</t>
  </si>
  <si>
    <t xml:space="preserve">500.187</t>
  </si>
  <si>
    <t xml:space="preserve">РКНМ</t>
  </si>
  <si>
    <t xml:space="preserve">500.383;500.375</t>
  </si>
  <si>
    <t xml:space="preserve">РКМ-1</t>
  </si>
  <si>
    <t xml:space="preserve">50.819;844;843;845;856;876;872;878;893;898;905;906;907</t>
  </si>
  <si>
    <t xml:space="preserve">503.839;840;841;842;843;854;855;856</t>
  </si>
  <si>
    <t xml:space="preserve">РКМП</t>
  </si>
  <si>
    <t xml:space="preserve">523.605;607;609;617;618;619;621;623;638;639;</t>
  </si>
  <si>
    <t xml:space="preserve">528.000</t>
  </si>
  <si>
    <t xml:space="preserve">РПС-4,-5,-7</t>
  </si>
  <si>
    <t xml:space="preserve">до 0,25гр ПЛРД-10</t>
  </si>
  <si>
    <t xml:space="preserve">РПС-11,18;РП-4,5,7</t>
  </si>
  <si>
    <t xml:space="preserve">До 68г</t>
  </si>
  <si>
    <t xml:space="preserve">0,18гр ПЛРД-10</t>
  </si>
  <si>
    <t xml:space="preserve">до72г</t>
  </si>
  <si>
    <t xml:space="preserve">?ЗЛНК95-5</t>
  </si>
  <si>
    <t xml:space="preserve">после72г</t>
  </si>
  <si>
    <t xml:space="preserve">?ПдЦрХр-1</t>
  </si>
  <si>
    <t xml:space="preserve">РПС-20</t>
  </si>
  <si>
    <t xml:space="preserve">756;761;762;763</t>
  </si>
  <si>
    <t xml:space="preserve">0,12гр ЗЛ/0,13 ПЛИ-10</t>
  </si>
  <si>
    <t xml:space="preserve">РПС-32</t>
  </si>
  <si>
    <t xml:space="preserve">201...208</t>
  </si>
  <si>
    <t xml:space="preserve">~0,16гр  ПЛИ-10 (после 90г золочёный ПЛИ-10)</t>
  </si>
  <si>
    <t xml:space="preserve">209...216</t>
  </si>
  <si>
    <t xml:space="preserve">0,14гр ЗЛ</t>
  </si>
  <si>
    <t xml:space="preserve">РПС-34</t>
  </si>
  <si>
    <t xml:space="preserve">231;232;233</t>
  </si>
  <si>
    <t xml:space="preserve">~0,32 ПЛИ-10</t>
  </si>
  <si>
    <t xml:space="preserve">РПС-36</t>
  </si>
  <si>
    <t xml:space="preserve">251;252;253</t>
  </si>
  <si>
    <t xml:space="preserve">~0,48гр ПЛИ-10</t>
  </si>
  <si>
    <t xml:space="preserve">ДП-12</t>
  </si>
  <si>
    <t xml:space="preserve">902;903;906</t>
  </si>
  <si>
    <t xml:space="preserve">~0,55гр ЗЛ (не точно)</t>
  </si>
  <si>
    <t xml:space="preserve">Содержание драгоценных металлов (гр.)</t>
  </si>
  <si>
    <t xml:space="preserve">В приборах</t>
  </si>
  <si>
    <t xml:space="preserve">Наименование прибора</t>
  </si>
  <si>
    <t xml:space="preserve">Тип прибора</t>
  </si>
  <si>
    <t xml:space="preserve">золото</t>
  </si>
  <si>
    <t xml:space="preserve">серебро</t>
  </si>
  <si>
    <t xml:space="preserve">платина</t>
  </si>
  <si>
    <t xml:space="preserve">палладий</t>
  </si>
  <si>
    <t xml:space="preserve">другие металлы</t>
  </si>
  <si>
    <t xml:space="preserve">Программатор</t>
  </si>
  <si>
    <t xml:space="preserve">815</t>
  </si>
  <si>
    <t xml:space="preserve">3.0</t>
  </si>
  <si>
    <t xml:space="preserve">4.0</t>
  </si>
  <si>
    <t xml:space="preserve">21.48447</t>
  </si>
  <si>
    <t xml:space="preserve">32.20118</t>
  </si>
  <si>
    <t xml:space="preserve">2.7826</t>
  </si>
  <si>
    <t xml:space="preserve">1.3517</t>
  </si>
  <si>
    <t xml:space="preserve">Анализатор</t>
  </si>
  <si>
    <t xml:space="preserve">817</t>
  </si>
  <si>
    <t xml:space="preserve">1.341</t>
  </si>
  <si>
    <t xml:space="preserve">4.236</t>
  </si>
  <si>
    <t xml:space="preserve">0.093</t>
  </si>
  <si>
    <t xml:space="preserve">820</t>
  </si>
  <si>
    <t xml:space="preserve">0.3203</t>
  </si>
  <si>
    <t xml:space="preserve">821</t>
  </si>
  <si>
    <t xml:space="preserve">3.2855</t>
  </si>
  <si>
    <t xml:space="preserve">823</t>
  </si>
  <si>
    <t xml:space="preserve">11.40424</t>
  </si>
  <si>
    <t xml:space="preserve">26.14672</t>
  </si>
  <si>
    <t xml:space="preserve">0.90975</t>
  </si>
  <si>
    <t xml:space="preserve">831</t>
  </si>
  <si>
    <t xml:space="preserve">3.05995</t>
  </si>
  <si>
    <t xml:space="preserve">11.61062</t>
  </si>
  <si>
    <t xml:space="preserve">0.25792</t>
  </si>
  <si>
    <t xml:space="preserve">Измеритель RLC</t>
  </si>
  <si>
    <t xml:space="preserve">E7-12</t>
  </si>
  <si>
    <t xml:space="preserve">3.39688</t>
  </si>
  <si>
    <t xml:space="preserve">39.8153</t>
  </si>
  <si>
    <t xml:space="preserve">0.68796</t>
  </si>
  <si>
    <t xml:space="preserve">Измеритель</t>
  </si>
  <si>
    <t xml:space="preserve">E7-8</t>
  </si>
  <si>
    <t xml:space="preserve">1.9146</t>
  </si>
  <si>
    <t xml:space="preserve">18.35411</t>
  </si>
  <si>
    <t xml:space="preserve">1.25334</t>
  </si>
  <si>
    <t xml:space="preserve">8.2766</t>
  </si>
  <si>
    <t xml:space="preserve">Источник питания</t>
  </si>
  <si>
    <t xml:space="preserve">Б5-49</t>
  </si>
  <si>
    <t xml:space="preserve">1.50216</t>
  </si>
  <si>
    <t xml:space="preserve">1.2904</t>
  </si>
  <si>
    <t xml:space="preserve">Б5-50</t>
  </si>
  <si>
    <t xml:space="preserve">1.48269</t>
  </si>
  <si>
    <t xml:space="preserve">1.04618</t>
  </si>
  <si>
    <t xml:space="preserve">Прибор</t>
  </si>
  <si>
    <t xml:space="preserve">В1-12</t>
  </si>
  <si>
    <t xml:space="preserve">4.3995</t>
  </si>
  <si>
    <t xml:space="preserve">14.3078</t>
  </si>
  <si>
    <t xml:space="preserve">0.00302</t>
  </si>
  <si>
    <t xml:space="preserve">0.046</t>
  </si>
  <si>
    <t xml:space="preserve">инд-0.01884</t>
  </si>
  <si>
    <t xml:space="preserve">4.1982</t>
  </si>
  <si>
    <t xml:space="preserve">16.3688</t>
  </si>
  <si>
    <t xml:space="preserve">В1-13</t>
  </si>
  <si>
    <t xml:space="preserve">4.38617</t>
  </si>
  <si>
    <t xml:space="preserve">8.041</t>
  </si>
  <si>
    <t xml:space="preserve">0.0095</t>
  </si>
  <si>
    <t xml:space="preserve">0.1995</t>
  </si>
  <si>
    <t xml:space="preserve">В1-16</t>
  </si>
  <si>
    <t xml:space="preserve">4.32368</t>
  </si>
  <si>
    <t xml:space="preserve">13.661</t>
  </si>
  <si>
    <t xml:space="preserve">0.0126</t>
  </si>
  <si>
    <t xml:space="preserve">3.582</t>
  </si>
  <si>
    <t xml:space="preserve">12.14</t>
  </si>
  <si>
    <t xml:space="preserve">Установка</t>
  </si>
  <si>
    <t xml:space="preserve">В1-8</t>
  </si>
  <si>
    <t xml:space="preserve">0.76974</t>
  </si>
  <si>
    <t xml:space="preserve">6.24046</t>
  </si>
  <si>
    <t xml:space="preserve">Вольтметр</t>
  </si>
  <si>
    <t xml:space="preserve">В2-27</t>
  </si>
  <si>
    <t xml:space="preserve">5.97061</t>
  </si>
  <si>
    <t xml:space="preserve">5.77366</t>
  </si>
  <si>
    <t xml:space="preserve">0.28258</t>
  </si>
  <si>
    <t xml:space="preserve">В2-34</t>
  </si>
  <si>
    <t xml:space="preserve">3.04913</t>
  </si>
  <si>
    <t xml:space="preserve">11.40120</t>
  </si>
  <si>
    <t xml:space="preserve">инд.0.01188</t>
  </si>
  <si>
    <t xml:space="preserve">1.46830</t>
  </si>
  <si>
    <t xml:space="preserve">13,56</t>
  </si>
  <si>
    <t xml:space="preserve">0.25500</t>
  </si>
  <si>
    <t xml:space="preserve">В2-36</t>
  </si>
  <si>
    <t xml:space="preserve">0.012</t>
  </si>
  <si>
    <t xml:space="preserve">0.65400</t>
  </si>
  <si>
    <t xml:space="preserve">Милливольтметр</t>
  </si>
  <si>
    <t xml:space="preserve">В3-48</t>
  </si>
  <si>
    <t xml:space="preserve">1.88570</t>
  </si>
  <si>
    <t xml:space="preserve">0.0097</t>
  </si>
  <si>
    <t xml:space="preserve">В3-49</t>
  </si>
  <si>
    <t xml:space="preserve">4.40190</t>
  </si>
  <si>
    <t xml:space="preserve">19.49193</t>
  </si>
  <si>
    <t xml:space="preserve">0.0634</t>
  </si>
  <si>
    <t xml:space="preserve">В3-63</t>
  </si>
  <si>
    <t xml:space="preserve">4.1806</t>
  </si>
  <si>
    <t xml:space="preserve">14.3142</t>
  </si>
  <si>
    <t xml:space="preserve">Микровольтметр</t>
  </si>
  <si>
    <t xml:space="preserve">В6-10</t>
  </si>
  <si>
    <t xml:space="preserve">1.4</t>
  </si>
  <si>
    <t xml:space="preserve">9.2</t>
  </si>
  <si>
    <t xml:space="preserve">В7-16</t>
  </si>
  <si>
    <t xml:space="preserve">1.01268</t>
  </si>
  <si>
    <t xml:space="preserve">20.58968</t>
  </si>
  <si>
    <t xml:space="preserve">0.61990</t>
  </si>
  <si>
    <t xml:space="preserve">3.89926</t>
  </si>
  <si>
    <t xml:space="preserve">В7-16А</t>
  </si>
  <si>
    <t xml:space="preserve">1.35820</t>
  </si>
  <si>
    <t xml:space="preserve">12.43900</t>
  </si>
  <si>
    <t xml:space="preserve">0.22000</t>
  </si>
  <si>
    <t xml:space="preserve">0.83210</t>
  </si>
  <si>
    <t xml:space="preserve">12.40300</t>
  </si>
  <si>
    <t xml:space="preserve">0.22200</t>
  </si>
  <si>
    <t xml:space="preserve">В7-18</t>
  </si>
  <si>
    <t xml:space="preserve">14.81113</t>
  </si>
  <si>
    <t xml:space="preserve">29.86209</t>
  </si>
  <si>
    <t xml:space="preserve">0.03966</t>
  </si>
  <si>
    <t xml:space="preserve">0.54901</t>
  </si>
  <si>
    <t xml:space="preserve">В7-21/А</t>
  </si>
  <si>
    <t xml:space="preserve">2.886</t>
  </si>
  <si>
    <t xml:space="preserve">5.84</t>
  </si>
  <si>
    <t xml:space="preserve">В7-22А</t>
  </si>
  <si>
    <t xml:space="preserve">0.982</t>
  </si>
  <si>
    <t xml:space="preserve">4.104</t>
  </si>
  <si>
    <t xml:space="preserve">0.12</t>
  </si>
  <si>
    <t xml:space="preserve">0.512</t>
  </si>
  <si>
    <t xml:space="preserve">инд-0.007</t>
  </si>
  <si>
    <t xml:space="preserve">В7-23</t>
  </si>
  <si>
    <t xml:space="preserve">8.84679</t>
  </si>
  <si>
    <t xml:space="preserve">17.29102</t>
  </si>
  <si>
    <t xml:space="preserve">0.29607</t>
  </si>
  <si>
    <t xml:space="preserve">0.38560</t>
  </si>
  <si>
    <t xml:space="preserve">Вольтм.с бл.Я1В-13</t>
  </si>
  <si>
    <t xml:space="preserve">9.72989</t>
  </si>
  <si>
    <t xml:space="preserve">20.07607</t>
  </si>
  <si>
    <t xml:space="preserve">0.29991</t>
  </si>
  <si>
    <t xml:space="preserve">0.65030</t>
  </si>
  <si>
    <t xml:space="preserve">В7-26</t>
  </si>
  <si>
    <t xml:space="preserve">0.64002</t>
  </si>
  <si>
    <t xml:space="preserve">4.56173</t>
  </si>
  <si>
    <t xml:space="preserve">В7-27/1</t>
  </si>
  <si>
    <t xml:space="preserve">2.66128</t>
  </si>
  <si>
    <t xml:space="preserve">8.78972</t>
  </si>
  <si>
    <t xml:space="preserve">0.02029</t>
  </si>
  <si>
    <t xml:space="preserve">0.44915</t>
  </si>
  <si>
    <t xml:space="preserve">В7-27А/1</t>
  </si>
  <si>
    <t xml:space="preserve">2.67294</t>
  </si>
  <si>
    <t xml:space="preserve">9.42015</t>
  </si>
  <si>
    <t xml:space="preserve">0.1974</t>
  </si>
  <si>
    <t xml:space="preserve">0.45924</t>
  </si>
  <si>
    <t xml:space="preserve">В7-28</t>
  </si>
  <si>
    <t xml:space="preserve">5.02318</t>
  </si>
  <si>
    <t xml:space="preserve">6.64345</t>
  </si>
  <si>
    <t xml:space="preserve">0.00658</t>
  </si>
  <si>
    <t xml:space="preserve">0.53561</t>
  </si>
  <si>
    <t xml:space="preserve">В7-29</t>
  </si>
  <si>
    <t xml:space="preserve">3.75085</t>
  </si>
  <si>
    <t xml:space="preserve">14.32533</t>
  </si>
  <si>
    <t xml:space="preserve">0.59134</t>
  </si>
  <si>
    <t xml:space="preserve">В7-32</t>
  </si>
  <si>
    <t xml:space="preserve">1.68</t>
  </si>
  <si>
    <t xml:space="preserve">0.04</t>
  </si>
  <si>
    <t xml:space="preserve">инд-0.0012</t>
  </si>
  <si>
    <t xml:space="preserve">В7-34</t>
  </si>
  <si>
    <t xml:space="preserve">11.45</t>
  </si>
  <si>
    <t xml:space="preserve">8.8</t>
  </si>
  <si>
    <t xml:space="preserve">11.10530</t>
  </si>
  <si>
    <t xml:space="preserve">8.87219</t>
  </si>
  <si>
    <t xml:space="preserve">11.3317</t>
  </si>
  <si>
    <t xml:space="preserve">9.11282</t>
  </si>
  <si>
    <t xml:space="preserve">В7-34А</t>
  </si>
  <si>
    <t xml:space="preserve">6.76058</t>
  </si>
  <si>
    <t xml:space="preserve">10.39829</t>
  </si>
  <si>
    <t xml:space="preserve">В7-35</t>
  </si>
  <si>
    <t xml:space="preserve">1.256</t>
  </si>
  <si>
    <t xml:space="preserve">15.2334</t>
  </si>
  <si>
    <t xml:space="preserve">0.04385</t>
  </si>
  <si>
    <t xml:space="preserve">В7-37</t>
  </si>
  <si>
    <t xml:space="preserve">0.31721</t>
  </si>
  <si>
    <t xml:space="preserve">4.79703</t>
  </si>
  <si>
    <t xml:space="preserve">0.501</t>
  </si>
  <si>
    <t xml:space="preserve">4.38</t>
  </si>
  <si>
    <t xml:space="preserve">В7-38</t>
  </si>
  <si>
    <t xml:space="preserve">1.03</t>
  </si>
  <si>
    <t xml:space="preserve">1.17000</t>
  </si>
  <si>
    <t xml:space="preserve">0.03</t>
  </si>
  <si>
    <t xml:space="preserve">0.6518</t>
  </si>
  <si>
    <t xml:space="preserve">1.206</t>
  </si>
  <si>
    <t xml:space="preserve">В7-40</t>
  </si>
  <si>
    <t xml:space="preserve">3.57754</t>
  </si>
  <si>
    <t xml:space="preserve">11.05449</t>
  </si>
  <si>
    <t xml:space="preserve">0.30798</t>
  </si>
  <si>
    <t xml:space="preserve">В7-40/1</t>
  </si>
  <si>
    <t xml:space="preserve">3.52364</t>
  </si>
  <si>
    <t xml:space="preserve">8.69848</t>
  </si>
  <si>
    <t xml:space="preserve">0.15880</t>
  </si>
  <si>
    <t xml:space="preserve">В7-40/3</t>
  </si>
  <si>
    <t xml:space="preserve">3.51488</t>
  </si>
  <si>
    <t xml:space="preserve">7.35012</t>
  </si>
  <si>
    <t xml:space="preserve">0.15714</t>
  </si>
  <si>
    <t xml:space="preserve">В7-40/4</t>
  </si>
  <si>
    <t xml:space="preserve">3.22582</t>
  </si>
  <si>
    <t xml:space="preserve">7.50457</t>
  </si>
  <si>
    <t xml:space="preserve">0.18436</t>
  </si>
  <si>
    <t xml:space="preserve">В7-46</t>
  </si>
  <si>
    <t xml:space="preserve">9.14228</t>
  </si>
  <si>
    <t xml:space="preserve">10.74269</t>
  </si>
  <si>
    <t xml:space="preserve">0.11928</t>
  </si>
  <si>
    <t xml:space="preserve">0.191</t>
  </si>
  <si>
    <t xml:space="preserve">В7-47</t>
  </si>
  <si>
    <t xml:space="preserve">0.34597</t>
  </si>
  <si>
    <t xml:space="preserve">2.11167</t>
  </si>
  <si>
    <t xml:space="preserve">0.02326</t>
  </si>
  <si>
    <t xml:space="preserve">Генератор</t>
  </si>
  <si>
    <t xml:space="preserve">Г2-32</t>
  </si>
  <si>
    <t xml:space="preserve">0.135</t>
  </si>
  <si>
    <t xml:space="preserve">21.94</t>
  </si>
  <si>
    <t xml:space="preserve">1.35</t>
  </si>
  <si>
    <t xml:space="preserve">Генератор шума н.ч.</t>
  </si>
  <si>
    <t xml:space="preserve">Г2-57</t>
  </si>
  <si>
    <t xml:space="preserve">6.54800</t>
  </si>
  <si>
    <t xml:space="preserve">2.91100</t>
  </si>
  <si>
    <t xml:space="preserve">14.55500</t>
  </si>
  <si>
    <t xml:space="preserve">род.15.87</t>
  </si>
  <si>
    <t xml:space="preserve">Г2-59</t>
  </si>
  <si>
    <t xml:space="preserve">11.09334</t>
  </si>
  <si>
    <t xml:space="preserve">12.2601</t>
  </si>
  <si>
    <t xml:space="preserve">род-0.04</t>
  </si>
  <si>
    <t xml:space="preserve">Г3-102</t>
  </si>
  <si>
    <t xml:space="preserve">0.28819</t>
  </si>
  <si>
    <t xml:space="preserve">6.61728</t>
  </si>
  <si>
    <t xml:space="preserve">0.13889</t>
  </si>
  <si>
    <t xml:space="preserve">0.29767</t>
  </si>
  <si>
    <t xml:space="preserve">Г3-109</t>
  </si>
  <si>
    <t xml:space="preserve">0.65979</t>
  </si>
  <si>
    <t xml:space="preserve">6.55379</t>
  </si>
  <si>
    <t xml:space="preserve">0.02870</t>
  </si>
  <si>
    <t xml:space="preserve">0.59871</t>
  </si>
  <si>
    <t xml:space="preserve">инд-0.00052</t>
  </si>
  <si>
    <t xml:space="preserve">0.8927</t>
  </si>
  <si>
    <t xml:space="preserve">5.376</t>
  </si>
  <si>
    <t xml:space="preserve">0.238</t>
  </si>
  <si>
    <t xml:space="preserve">0.568</t>
  </si>
  <si>
    <t xml:space="preserve">Г3-110</t>
  </si>
  <si>
    <t xml:space="preserve">5.87426</t>
  </si>
  <si>
    <t xml:space="preserve">26.50880</t>
  </si>
  <si>
    <t xml:space="preserve">0.58160</t>
  </si>
  <si>
    <t xml:space="preserve">7.35320</t>
  </si>
  <si>
    <t xml:space="preserve">4.1384</t>
  </si>
  <si>
    <t xml:space="preserve">20.5088</t>
  </si>
  <si>
    <t xml:space="preserve">0.5816</t>
  </si>
  <si>
    <t xml:space="preserve">7.3532</t>
  </si>
  <si>
    <t xml:space="preserve">Г3-111</t>
  </si>
  <si>
    <t xml:space="preserve">0.08021</t>
  </si>
  <si>
    <t xml:space="preserve">2.19637</t>
  </si>
  <si>
    <t xml:space="preserve">0.01669</t>
  </si>
  <si>
    <t xml:space="preserve">0.18195</t>
  </si>
  <si>
    <t xml:space="preserve">Г3-112</t>
  </si>
  <si>
    <t xml:space="preserve">0.66186</t>
  </si>
  <si>
    <t xml:space="preserve">7.07624</t>
  </si>
  <si>
    <t xml:space="preserve">0.14188</t>
  </si>
  <si>
    <t xml:space="preserve">1.78735</t>
  </si>
  <si>
    <t xml:space="preserve">0.674</t>
  </si>
  <si>
    <t xml:space="preserve">8.272</t>
  </si>
  <si>
    <t xml:space="preserve">1.022</t>
  </si>
  <si>
    <t xml:space="preserve">0.535</t>
  </si>
  <si>
    <t xml:space="preserve">инд-0.0024</t>
  </si>
  <si>
    <t xml:space="preserve">Г3-112/1</t>
  </si>
  <si>
    <t xml:space="preserve">1.12357</t>
  </si>
  <si>
    <t xml:space="preserve">20.50746</t>
  </si>
  <si>
    <t xml:space="preserve">0.71342</t>
  </si>
  <si>
    <t xml:space="preserve">0.31611</t>
  </si>
  <si>
    <t xml:space="preserve">0.894</t>
  </si>
  <si>
    <t xml:space="preserve">10.686</t>
  </si>
  <si>
    <t xml:space="preserve">0.158</t>
  </si>
  <si>
    <t xml:space="preserve">1.078</t>
  </si>
  <si>
    <t xml:space="preserve">1.14110</t>
  </si>
  <si>
    <t xml:space="preserve">20.10884</t>
  </si>
  <si>
    <t xml:space="preserve">0.71312</t>
  </si>
  <si>
    <t xml:space="preserve">0.20011</t>
  </si>
  <si>
    <t xml:space="preserve">Г3-117</t>
  </si>
  <si>
    <t xml:space="preserve">3.36861</t>
  </si>
  <si>
    <t xml:space="preserve">13.94132</t>
  </si>
  <si>
    <t xml:space="preserve">0.20614</t>
  </si>
  <si>
    <t xml:space="preserve">8.31149</t>
  </si>
  <si>
    <t xml:space="preserve">Г3-118</t>
  </si>
  <si>
    <t xml:space="preserve">0.60299</t>
  </si>
  <si>
    <t xml:space="preserve">9.14587</t>
  </si>
  <si>
    <t xml:space="preserve">0.07756</t>
  </si>
  <si>
    <t xml:space="preserve">1.14256</t>
  </si>
  <si>
    <t xml:space="preserve">инд-0.00728</t>
  </si>
  <si>
    <t xml:space="preserve">0.51147</t>
  </si>
  <si>
    <t xml:space="preserve">9.35922</t>
  </si>
  <si>
    <t xml:space="preserve">0.98824</t>
  </si>
  <si>
    <t xml:space="preserve">Г3-120</t>
  </si>
  <si>
    <t xml:space="preserve">0.55061</t>
  </si>
  <si>
    <t xml:space="preserve">6.52929</t>
  </si>
  <si>
    <t xml:space="preserve">0.23452</t>
  </si>
  <si>
    <t xml:space="preserve">0,20156</t>
  </si>
  <si>
    <t xml:space="preserve">Г3-122</t>
  </si>
  <si>
    <t xml:space="preserve">6.66037</t>
  </si>
  <si>
    <t xml:space="preserve">21.29552</t>
  </si>
  <si>
    <t xml:space="preserve">2.31779</t>
  </si>
  <si>
    <t xml:space="preserve">Г3-123</t>
  </si>
  <si>
    <t xml:space="preserve">1.7602</t>
  </si>
  <si>
    <t xml:space="preserve">11.11617</t>
  </si>
  <si>
    <t xml:space="preserve">0.10400</t>
  </si>
  <si>
    <t xml:space="preserve">Г4-102</t>
  </si>
  <si>
    <t xml:space="preserve">0.19</t>
  </si>
  <si>
    <t xml:space="preserve">10.98</t>
  </si>
  <si>
    <t xml:space="preserve">0.00105</t>
  </si>
  <si>
    <t xml:space="preserve">0.02375</t>
  </si>
  <si>
    <t xml:space="preserve">Г4-107</t>
  </si>
  <si>
    <t xml:space="preserve">0.73000</t>
  </si>
  <si>
    <t xml:space="preserve">12.5</t>
  </si>
  <si>
    <t xml:space="preserve">0.001</t>
  </si>
  <si>
    <t xml:space="preserve">Г4-116</t>
  </si>
  <si>
    <t xml:space="preserve">24.5</t>
  </si>
  <si>
    <t xml:space="preserve">1.3</t>
  </si>
  <si>
    <t xml:space="preserve">Г4-151</t>
  </si>
  <si>
    <t xml:space="preserve">2.8</t>
  </si>
  <si>
    <t xml:space="preserve">18.0</t>
  </si>
  <si>
    <t xml:space="preserve">0.1</t>
  </si>
  <si>
    <t xml:space="preserve">2.7875</t>
  </si>
  <si>
    <t xml:space="preserve">16.139</t>
  </si>
  <si>
    <t xml:space="preserve">0.126</t>
  </si>
  <si>
    <t xml:space="preserve">Г4-153</t>
  </si>
  <si>
    <t xml:space="preserve">3.6</t>
  </si>
  <si>
    <t xml:space="preserve">1.9</t>
  </si>
  <si>
    <t xml:space="preserve">1.8</t>
  </si>
  <si>
    <t xml:space="preserve">Г4-154</t>
  </si>
  <si>
    <t xml:space="preserve">1.32100</t>
  </si>
  <si>
    <t xml:space="preserve">0.66900</t>
  </si>
  <si>
    <t xml:space="preserve">2.06100</t>
  </si>
  <si>
    <t xml:space="preserve">4.6</t>
  </si>
  <si>
    <t xml:space="preserve">0.7</t>
  </si>
  <si>
    <t xml:space="preserve">2.1</t>
  </si>
  <si>
    <t xml:space="preserve">Г4-76А</t>
  </si>
  <si>
    <t xml:space="preserve">0.6</t>
  </si>
  <si>
    <t xml:space="preserve">62.7</t>
  </si>
  <si>
    <t xml:space="preserve">Г4-78</t>
  </si>
  <si>
    <t xml:space="preserve">1.59</t>
  </si>
  <si>
    <t xml:space="preserve">49.7</t>
  </si>
  <si>
    <t xml:space="preserve">0.05</t>
  </si>
  <si>
    <t xml:space="preserve">Генератор импульс.</t>
  </si>
  <si>
    <t xml:space="preserve">Г5-54</t>
  </si>
  <si>
    <t xml:space="preserve">0.92</t>
  </si>
  <si>
    <t xml:space="preserve">8.5</t>
  </si>
  <si>
    <t xml:space="preserve">Г5-56</t>
  </si>
  <si>
    <t xml:space="preserve">3.55308</t>
  </si>
  <si>
    <t xml:space="preserve">48.91343</t>
  </si>
  <si>
    <t xml:space="preserve">0.49876</t>
  </si>
  <si>
    <t xml:space="preserve">2.65632</t>
  </si>
  <si>
    <t xml:space="preserve">22.0</t>
  </si>
  <si>
    <t xml:space="preserve">0.36</t>
  </si>
  <si>
    <t xml:space="preserve">Г5-59</t>
  </si>
  <si>
    <t xml:space="preserve">1.53866</t>
  </si>
  <si>
    <t xml:space="preserve">40.30188</t>
  </si>
  <si>
    <t xml:space="preserve">0.44716</t>
  </si>
  <si>
    <t xml:space="preserve">Г5-60</t>
  </si>
  <si>
    <t xml:space="preserve">56.7</t>
  </si>
  <si>
    <t xml:space="preserve">2.3</t>
  </si>
  <si>
    <t xml:space="preserve">1.0</t>
  </si>
  <si>
    <t xml:space="preserve">24.6</t>
  </si>
  <si>
    <t xml:space="preserve">0.5</t>
  </si>
  <si>
    <t xml:space="preserve">Г5-63</t>
  </si>
  <si>
    <t xml:space="preserve">0.509</t>
  </si>
  <si>
    <t xml:space="preserve">14.98</t>
  </si>
  <si>
    <t xml:space="preserve">4.631</t>
  </si>
  <si>
    <t xml:space="preserve">Г5-67</t>
  </si>
  <si>
    <t xml:space="preserve">1.76643</t>
  </si>
  <si>
    <t xml:space="preserve">35.26</t>
  </si>
  <si>
    <t xml:space="preserve">0.945</t>
  </si>
  <si>
    <t xml:space="preserve">Г5-72</t>
  </si>
  <si>
    <t xml:space="preserve">1.94526</t>
  </si>
  <si>
    <t xml:space="preserve">10.41234</t>
  </si>
  <si>
    <t xml:space="preserve">0.51626</t>
  </si>
  <si>
    <t xml:space="preserve">Г5-75</t>
  </si>
  <si>
    <t xml:space="preserve">4.8</t>
  </si>
  <si>
    <t xml:space="preserve">11.5</t>
  </si>
  <si>
    <t xml:space="preserve">Г5-82</t>
  </si>
  <si>
    <t xml:space="preserve">6.41000</t>
  </si>
  <si>
    <t xml:space="preserve">18.1</t>
  </si>
  <si>
    <t xml:space="preserve">0.06</t>
  </si>
  <si>
    <t xml:space="preserve">род-0.01</t>
  </si>
  <si>
    <t xml:space="preserve">9.181</t>
  </si>
  <si>
    <t xml:space="preserve">22.86</t>
  </si>
  <si>
    <t xml:space="preserve">0.005</t>
  </si>
  <si>
    <t xml:space="preserve">0.17</t>
  </si>
  <si>
    <t xml:space="preserve">Г6-17</t>
  </si>
  <si>
    <t xml:space="preserve">0.87700</t>
  </si>
  <si>
    <t xml:space="preserve">58.37600</t>
  </si>
  <si>
    <t xml:space="preserve">Г6-27</t>
  </si>
  <si>
    <t xml:space="preserve">0.51739</t>
  </si>
  <si>
    <t xml:space="preserve">11.90208</t>
  </si>
  <si>
    <t xml:space="preserve">0.31884</t>
  </si>
  <si>
    <t xml:space="preserve">1.29518</t>
  </si>
  <si>
    <t xml:space="preserve">0.38510</t>
  </si>
  <si>
    <t xml:space="preserve">5.56500</t>
  </si>
  <si>
    <t xml:space="preserve">0.06500</t>
  </si>
  <si>
    <t xml:space="preserve">2.76500</t>
  </si>
  <si>
    <t xml:space="preserve">Г6-28</t>
  </si>
  <si>
    <t xml:space="preserve">1.06945</t>
  </si>
  <si>
    <t xml:space="preserve">17.755</t>
  </si>
  <si>
    <t xml:space="preserve">0.39679</t>
  </si>
  <si>
    <t xml:space="preserve">2.2056</t>
  </si>
  <si>
    <t xml:space="preserve">Г6-31</t>
  </si>
  <si>
    <t xml:space="preserve">2.36333</t>
  </si>
  <si>
    <t xml:space="preserve">38.81917</t>
  </si>
  <si>
    <t xml:space="preserve">0.30548</t>
  </si>
  <si>
    <t xml:space="preserve">0.40543</t>
  </si>
  <si>
    <t xml:space="preserve">1.95695</t>
  </si>
  <si>
    <t xml:space="preserve">24.419</t>
  </si>
  <si>
    <t xml:space="preserve">0.3523</t>
  </si>
  <si>
    <t xml:space="preserve">2.1149</t>
  </si>
  <si>
    <t xml:space="preserve">Г6-35</t>
  </si>
  <si>
    <t xml:space="preserve">2.06864</t>
  </si>
  <si>
    <t xml:space="preserve">42.62685</t>
  </si>
  <si>
    <t xml:space="preserve">1.94906</t>
  </si>
  <si>
    <t xml:space="preserve">42.18935</t>
  </si>
  <si>
    <t xml:space="preserve">0.06262</t>
  </si>
  <si>
    <t xml:space="preserve">Г6-8</t>
  </si>
  <si>
    <t xml:space="preserve">7.13340</t>
  </si>
  <si>
    <t xml:space="preserve">27.37787</t>
  </si>
  <si>
    <t xml:space="preserve">Д1-14/1</t>
  </si>
  <si>
    <t xml:space="preserve">3.06</t>
  </si>
  <si>
    <t xml:space="preserve">115.9</t>
  </si>
  <si>
    <t xml:space="preserve">4.1</t>
  </si>
  <si>
    <t xml:space="preserve">0.44</t>
  </si>
  <si>
    <t xml:space="preserve">Измеритель добротн.</t>
  </si>
  <si>
    <t xml:space="preserve">Е4-11</t>
  </si>
  <si>
    <t xml:space="preserve">2.12778</t>
  </si>
  <si>
    <t xml:space="preserve">17.816</t>
  </si>
  <si>
    <t xml:space="preserve">0.0067</t>
  </si>
  <si>
    <t xml:space="preserve">0.181</t>
  </si>
  <si>
    <t xml:space="preserve">Миллиомметр</t>
  </si>
  <si>
    <t xml:space="preserve">Е6-18</t>
  </si>
  <si>
    <t xml:space="preserve">0.17200</t>
  </si>
  <si>
    <t xml:space="preserve">0.25</t>
  </si>
  <si>
    <t xml:space="preserve">Е6-18/1</t>
  </si>
  <si>
    <t xml:space="preserve">0.333</t>
  </si>
  <si>
    <t xml:space="preserve">0.94</t>
  </si>
  <si>
    <t xml:space="preserve">Е7-11</t>
  </si>
  <si>
    <t xml:space="preserve">0.22721</t>
  </si>
  <si>
    <t xml:space="preserve">7.19007</t>
  </si>
  <si>
    <t xml:space="preserve">0.00939</t>
  </si>
  <si>
    <t xml:space="preserve">0.54016</t>
  </si>
  <si>
    <t xml:space="preserve">Е7-12</t>
  </si>
  <si>
    <t xml:space="preserve">8.45997</t>
  </si>
  <si>
    <t xml:space="preserve">35.79342</t>
  </si>
  <si>
    <t xml:space="preserve">2.66645</t>
  </si>
  <si>
    <t xml:space="preserve">Е7-8</t>
  </si>
  <si>
    <t xml:space="preserve">5.1892</t>
  </si>
  <si>
    <t xml:space="preserve">23.31185</t>
  </si>
  <si>
    <t xml:space="preserve">0.95063</t>
  </si>
  <si>
    <t xml:space="preserve">10.26808</t>
  </si>
  <si>
    <t xml:space="preserve">1.91460</t>
  </si>
  <si>
    <t xml:space="preserve">8.27660</t>
  </si>
  <si>
    <t xml:space="preserve">Е7-9</t>
  </si>
  <si>
    <t xml:space="preserve">0.3</t>
  </si>
  <si>
    <t xml:space="preserve">0.4</t>
  </si>
  <si>
    <t xml:space="preserve">0.02438</t>
  </si>
  <si>
    <t xml:space="preserve">Е8-4</t>
  </si>
  <si>
    <t xml:space="preserve">2.82825</t>
  </si>
  <si>
    <t xml:space="preserve">41.7267</t>
  </si>
  <si>
    <t xml:space="preserve">0.89819</t>
  </si>
  <si>
    <t xml:space="preserve">1.56378</t>
  </si>
  <si>
    <t xml:space="preserve">И1-12</t>
  </si>
  <si>
    <t xml:space="preserve">0.49425</t>
  </si>
  <si>
    <t xml:space="preserve">6.38161</t>
  </si>
  <si>
    <t xml:space="preserve">И1-14</t>
  </si>
  <si>
    <t xml:space="preserve">2.45000</t>
  </si>
  <si>
    <t xml:space="preserve">12.13200</t>
  </si>
  <si>
    <t xml:space="preserve">1.24400</t>
  </si>
  <si>
    <t xml:space="preserve">И1-15</t>
  </si>
  <si>
    <t xml:space="preserve">2.15600</t>
  </si>
  <si>
    <t xml:space="preserve">9.06600</t>
  </si>
  <si>
    <t xml:space="preserve">1.12000</t>
  </si>
  <si>
    <t xml:space="preserve">Источник вр.сдвигов</t>
  </si>
  <si>
    <t xml:space="preserve">И1-8</t>
  </si>
  <si>
    <t xml:space="preserve">6.34511</t>
  </si>
  <si>
    <t xml:space="preserve">33.26395</t>
  </si>
  <si>
    <t xml:space="preserve">0.35662</t>
  </si>
  <si>
    <t xml:space="preserve">Ист-к врем.сдвигов</t>
  </si>
  <si>
    <t xml:space="preserve">1.84445</t>
  </si>
  <si>
    <t xml:space="preserve">10.81283</t>
  </si>
  <si>
    <t xml:space="preserve">3.5451</t>
  </si>
  <si>
    <t xml:space="preserve">Калибратор</t>
  </si>
  <si>
    <t xml:space="preserve">И1-9</t>
  </si>
  <si>
    <t xml:space="preserve">0.8</t>
  </si>
  <si>
    <t xml:space="preserve">5.32</t>
  </si>
  <si>
    <t xml:space="preserve">0.2</t>
  </si>
  <si>
    <t xml:space="preserve">И2-26</t>
  </si>
  <si>
    <t xml:space="preserve">2.98308</t>
  </si>
  <si>
    <t xml:space="preserve">45.89464</t>
  </si>
  <si>
    <t xml:space="preserve">Установка измерит.</t>
  </si>
  <si>
    <t xml:space="preserve">К2-42</t>
  </si>
  <si>
    <t xml:space="preserve">4.90858</t>
  </si>
  <si>
    <t xml:space="preserve">5.20227</t>
  </si>
  <si>
    <t xml:space="preserve">0.13131</t>
  </si>
  <si>
    <t xml:space="preserve">0.26583</t>
  </si>
  <si>
    <t xml:space="preserve">Измеритель парам.</t>
  </si>
  <si>
    <t xml:space="preserve">Л2-22</t>
  </si>
  <si>
    <t xml:space="preserve">4.374</t>
  </si>
  <si>
    <t xml:space="preserve">16.21256</t>
  </si>
  <si>
    <t xml:space="preserve">0.70774</t>
  </si>
  <si>
    <t xml:space="preserve">Л2-42</t>
  </si>
  <si>
    <t xml:space="preserve">6.35529</t>
  </si>
  <si>
    <t xml:space="preserve">24.16088</t>
  </si>
  <si>
    <t xml:space="preserve">0.26455</t>
  </si>
  <si>
    <t xml:space="preserve">Л2-43</t>
  </si>
  <si>
    <t xml:space="preserve">1.23700</t>
  </si>
  <si>
    <t xml:space="preserve">49.47000</t>
  </si>
  <si>
    <t xml:space="preserve">0.11300</t>
  </si>
  <si>
    <t xml:space="preserve">Испытатель тр-ов</t>
  </si>
  <si>
    <t xml:space="preserve">Л2-54</t>
  </si>
  <si>
    <t xml:space="preserve">0.31173</t>
  </si>
  <si>
    <t xml:space="preserve">6.22472</t>
  </si>
  <si>
    <t xml:space="preserve">0.01155</t>
  </si>
  <si>
    <t xml:space="preserve">Испытатель</t>
  </si>
  <si>
    <t xml:space="preserve">Л2-60</t>
  </si>
  <si>
    <t xml:space="preserve">0.48205</t>
  </si>
  <si>
    <t xml:space="preserve">2.92492</t>
  </si>
  <si>
    <t xml:space="preserve">0.20718</t>
  </si>
  <si>
    <t xml:space="preserve">Л2-70</t>
  </si>
  <si>
    <t xml:space="preserve">7.139</t>
  </si>
  <si>
    <t xml:space="preserve">49.08</t>
  </si>
  <si>
    <t xml:space="preserve">0.514</t>
  </si>
  <si>
    <t xml:space="preserve">род-0.012</t>
  </si>
  <si>
    <t xml:space="preserve">Л2-76</t>
  </si>
  <si>
    <t xml:space="preserve">2.435</t>
  </si>
  <si>
    <t xml:space="preserve">12.02</t>
  </si>
  <si>
    <t xml:space="preserve">0.394</t>
  </si>
  <si>
    <t xml:space="preserve">0.168</t>
  </si>
  <si>
    <t xml:space="preserve">Измер.мощности</t>
  </si>
  <si>
    <t xml:space="preserve">М3-22</t>
  </si>
  <si>
    <t xml:space="preserve">0.42300</t>
  </si>
  <si>
    <t xml:space="preserve">4.2</t>
  </si>
  <si>
    <t xml:space="preserve">Измеритель мощн.</t>
  </si>
  <si>
    <t xml:space="preserve">М3-22А</t>
  </si>
  <si>
    <t xml:space="preserve">3.84700</t>
  </si>
  <si>
    <t xml:space="preserve">62.19529</t>
  </si>
  <si>
    <t xml:space="preserve">0.18014</t>
  </si>
  <si>
    <t xml:space="preserve">0.71809</t>
  </si>
  <si>
    <t xml:space="preserve">Магазин затуханий</t>
  </si>
  <si>
    <t xml:space="preserve">М3-50-2</t>
  </si>
  <si>
    <t xml:space="preserve">98.53000</t>
  </si>
  <si>
    <t xml:space="preserve">Ваттметр</t>
  </si>
  <si>
    <t xml:space="preserve">М3-56</t>
  </si>
  <si>
    <t xml:space="preserve">1.83</t>
  </si>
  <si>
    <t xml:space="preserve">12.81</t>
  </si>
  <si>
    <t xml:space="preserve">0.13</t>
  </si>
  <si>
    <t xml:space="preserve">П3-9</t>
  </si>
  <si>
    <t xml:space="preserve">0.35987</t>
  </si>
  <si>
    <t xml:space="preserve">32.49798</t>
  </si>
  <si>
    <t xml:space="preserve">иридий 0.0018</t>
  </si>
  <si>
    <t xml:space="preserve">П320</t>
  </si>
  <si>
    <t xml:space="preserve">2.51</t>
  </si>
  <si>
    <t xml:space="preserve">24.77</t>
  </si>
  <si>
    <t xml:space="preserve">Магазин сопрот.</t>
  </si>
  <si>
    <t xml:space="preserve">Р4831</t>
  </si>
  <si>
    <t xml:space="preserve">0.96858</t>
  </si>
  <si>
    <t xml:space="preserve">Р5-10/1</t>
  </si>
  <si>
    <t xml:space="preserve">1.23</t>
  </si>
  <si>
    <t xml:space="preserve">6.97</t>
  </si>
  <si>
    <t xml:space="preserve">Р5-11</t>
  </si>
  <si>
    <t xml:space="preserve">2.07368</t>
  </si>
  <si>
    <t xml:space="preserve">10.73450</t>
  </si>
  <si>
    <t xml:space="preserve">1.25000</t>
  </si>
  <si>
    <t xml:space="preserve">род.0.00557</t>
  </si>
  <si>
    <t xml:space="preserve">Осциллограф</t>
  </si>
  <si>
    <t xml:space="preserve">С1-102</t>
  </si>
  <si>
    <t xml:space="preserve">4.25</t>
  </si>
  <si>
    <t xml:space="preserve">23.98</t>
  </si>
  <si>
    <t xml:space="preserve">2.84</t>
  </si>
  <si>
    <t xml:space="preserve">6.39</t>
  </si>
  <si>
    <t xml:space="preserve">С1-103</t>
  </si>
  <si>
    <t xml:space="preserve">6.23</t>
  </si>
  <si>
    <t xml:space="preserve">19.64</t>
  </si>
  <si>
    <t xml:space="preserve">3.28</t>
  </si>
  <si>
    <t xml:space="preserve">11.69</t>
  </si>
  <si>
    <t xml:space="preserve">С1-108</t>
  </si>
  <si>
    <t xml:space="preserve">6.18</t>
  </si>
  <si>
    <t xml:space="preserve">8.779</t>
  </si>
  <si>
    <t xml:space="preserve">5,931</t>
  </si>
  <si>
    <t xml:space="preserve">С1-112</t>
  </si>
  <si>
    <t xml:space="preserve">0.35400</t>
  </si>
  <si>
    <t xml:space="preserve">3.36400</t>
  </si>
  <si>
    <t xml:space="preserve">0.055</t>
  </si>
  <si>
    <t xml:space="preserve">0.481</t>
  </si>
  <si>
    <t xml:space="preserve">0.003</t>
  </si>
  <si>
    <t xml:space="preserve">С1-114/1</t>
  </si>
  <si>
    <t xml:space="preserve">2.736</t>
  </si>
  <si>
    <t xml:space="preserve">22.24</t>
  </si>
  <si>
    <t xml:space="preserve">0.082</t>
  </si>
  <si>
    <t xml:space="preserve">4.565</t>
  </si>
  <si>
    <t xml:space="preserve">род-0.017</t>
  </si>
  <si>
    <t xml:space="preserve">С1-117</t>
  </si>
  <si>
    <t xml:space="preserve">2.851</t>
  </si>
  <si>
    <t xml:space="preserve">2.46</t>
  </si>
  <si>
    <t xml:space="preserve">0.02</t>
  </si>
  <si>
    <t xml:space="preserve">0.53</t>
  </si>
  <si>
    <t xml:space="preserve">С1-120</t>
  </si>
  <si>
    <t xml:space="preserve">14.56152</t>
  </si>
  <si>
    <t xml:space="preserve">30.29892</t>
  </si>
  <si>
    <t xml:space="preserve">2.12662</t>
  </si>
  <si>
    <t xml:space="preserve">0.56665</t>
  </si>
  <si>
    <t xml:space="preserve">инд-0.1976</t>
  </si>
  <si>
    <t xml:space="preserve">С1-122А5</t>
  </si>
  <si>
    <t xml:space="preserve">27.73740</t>
  </si>
  <si>
    <t xml:space="preserve">48.24030</t>
  </si>
  <si>
    <t xml:space="preserve">0.024141</t>
  </si>
  <si>
    <t xml:space="preserve">3.37051</t>
  </si>
  <si>
    <t xml:space="preserve">инд-0.0032</t>
  </si>
  <si>
    <t xml:space="preserve">С1-122А6</t>
  </si>
  <si>
    <t xml:space="preserve">11.82564</t>
  </si>
  <si>
    <t xml:space="preserve">45.99370</t>
  </si>
  <si>
    <t xml:space="preserve">2.32294</t>
  </si>
  <si>
    <t xml:space="preserve">С1-127</t>
  </si>
  <si>
    <t xml:space="preserve">1.21653</t>
  </si>
  <si>
    <t xml:space="preserve">6.24919</t>
  </si>
  <si>
    <t xml:space="preserve">0.01977</t>
  </si>
  <si>
    <t xml:space="preserve">0.41933</t>
  </si>
  <si>
    <t xml:space="preserve">род-0.01683</t>
  </si>
  <si>
    <t xml:space="preserve">С1-49</t>
  </si>
  <si>
    <t xml:space="preserve">0.60627</t>
  </si>
  <si>
    <t xml:space="preserve">11.08493</t>
  </si>
  <si>
    <t xml:space="preserve">С1-55</t>
  </si>
  <si>
    <t xml:space="preserve">0.648</t>
  </si>
  <si>
    <t xml:space="preserve">22.63</t>
  </si>
  <si>
    <t xml:space="preserve">С1-64</t>
  </si>
  <si>
    <t xml:space="preserve">40.5</t>
  </si>
  <si>
    <t xml:space="preserve">7.8</t>
  </si>
  <si>
    <t xml:space="preserve">С1-64А</t>
  </si>
  <si>
    <t xml:space="preserve">2.4</t>
  </si>
  <si>
    <t xml:space="preserve">33.2</t>
  </si>
  <si>
    <t xml:space="preserve">С1-65</t>
  </si>
  <si>
    <t xml:space="preserve">0.73888</t>
  </si>
  <si>
    <t xml:space="preserve">36.7552</t>
  </si>
  <si>
    <t xml:space="preserve">0.13881</t>
  </si>
  <si>
    <t xml:space="preserve">0.27667</t>
  </si>
  <si>
    <t xml:space="preserve">1.284</t>
  </si>
  <si>
    <t xml:space="preserve">15.534</t>
  </si>
  <si>
    <t xml:space="preserve">0.218</t>
  </si>
  <si>
    <t xml:space="preserve">0.245</t>
  </si>
  <si>
    <t xml:space="preserve">С1-65А</t>
  </si>
  <si>
    <t xml:space="preserve">36.75520</t>
  </si>
  <si>
    <t xml:space="preserve">2.83402</t>
  </si>
  <si>
    <t xml:space="preserve">24.01598</t>
  </si>
  <si>
    <t xml:space="preserve">0.14799</t>
  </si>
  <si>
    <t xml:space="preserve">0.44035</t>
  </si>
  <si>
    <t xml:space="preserve">С1-68</t>
  </si>
  <si>
    <t xml:space="preserve">2.1911</t>
  </si>
  <si>
    <t xml:space="preserve">10.0188</t>
  </si>
  <si>
    <t xml:space="preserve">1.4399</t>
  </si>
  <si>
    <t xml:space="preserve">0.50760</t>
  </si>
  <si>
    <t xml:space="preserve">4.39</t>
  </si>
  <si>
    <t xml:space="preserve">0.0422</t>
  </si>
  <si>
    <t xml:space="preserve">0.07302</t>
  </si>
  <si>
    <t xml:space="preserve">С1-69</t>
  </si>
  <si>
    <t xml:space="preserve">2.843</t>
  </si>
  <si>
    <t xml:space="preserve">36.180</t>
  </si>
  <si>
    <t xml:space="preserve">0.171</t>
  </si>
  <si>
    <t xml:space="preserve">0.78842</t>
  </si>
  <si>
    <t xml:space="preserve">25.58481</t>
  </si>
  <si>
    <t xml:space="preserve">0.76715</t>
  </si>
  <si>
    <t xml:space="preserve">0.80947</t>
  </si>
  <si>
    <t xml:space="preserve">0.87676</t>
  </si>
  <si>
    <t xml:space="preserve">35.19426</t>
  </si>
  <si>
    <t xml:space="preserve">0.56837</t>
  </si>
  <si>
    <t xml:space="preserve">С1-70</t>
  </si>
  <si>
    <t xml:space="preserve">1.09136</t>
  </si>
  <si>
    <t xml:space="preserve">32.6975</t>
  </si>
  <si>
    <t xml:space="preserve">0.8491</t>
  </si>
  <si>
    <t xml:space="preserve">1.476</t>
  </si>
  <si>
    <t xml:space="preserve">инд-1.476</t>
  </si>
  <si>
    <t xml:space="preserve">С1-72</t>
  </si>
  <si>
    <t xml:space="preserve">0.35846</t>
  </si>
  <si>
    <t xml:space="preserve">4.8989</t>
  </si>
  <si>
    <t xml:space="preserve">С1-73</t>
  </si>
  <si>
    <t xml:space="preserve">0.05505</t>
  </si>
  <si>
    <t xml:space="preserve">5.17768</t>
  </si>
  <si>
    <t xml:space="preserve">0.60370</t>
  </si>
  <si>
    <t xml:space="preserve">0.40603</t>
  </si>
  <si>
    <t xml:space="preserve">рут.0.00667</t>
  </si>
  <si>
    <t xml:space="preserve">С1-74</t>
  </si>
  <si>
    <t xml:space="preserve">1.9817</t>
  </si>
  <si>
    <t xml:space="preserve">131.9</t>
  </si>
  <si>
    <t xml:space="preserve">инд-1.586</t>
  </si>
  <si>
    <t xml:space="preserve">С1-75</t>
  </si>
  <si>
    <t xml:space="preserve">2.40822</t>
  </si>
  <si>
    <t xml:space="preserve">13.16768</t>
  </si>
  <si>
    <t xml:space="preserve">1.54589</t>
  </si>
  <si>
    <t xml:space="preserve">2.37998</t>
  </si>
  <si>
    <t xml:space="preserve">13.16767</t>
  </si>
  <si>
    <t xml:space="preserve">С1-77</t>
  </si>
  <si>
    <t xml:space="preserve">1.39195</t>
  </si>
  <si>
    <t xml:space="preserve">22.4387</t>
  </si>
  <si>
    <t xml:space="preserve">1.4061</t>
  </si>
  <si>
    <t xml:space="preserve">1.6617</t>
  </si>
  <si>
    <t xml:space="preserve">С1-78</t>
  </si>
  <si>
    <t xml:space="preserve">5.55050</t>
  </si>
  <si>
    <t xml:space="preserve">51.79842</t>
  </si>
  <si>
    <t xml:space="preserve">2.93590</t>
  </si>
  <si>
    <t xml:space="preserve">7.89144</t>
  </si>
  <si>
    <t xml:space="preserve">16.8</t>
  </si>
  <si>
    <t xml:space="preserve">1.2</t>
  </si>
  <si>
    <t xml:space="preserve">6.2</t>
  </si>
  <si>
    <t xml:space="preserve">С1-79</t>
  </si>
  <si>
    <t xml:space="preserve">3.15700</t>
  </si>
  <si>
    <t xml:space="preserve">40.70700</t>
  </si>
  <si>
    <t xml:space="preserve">1.02300</t>
  </si>
  <si>
    <t xml:space="preserve">0.13900</t>
  </si>
  <si>
    <t xml:space="preserve">С1-81</t>
  </si>
  <si>
    <t xml:space="preserve">6.31661</t>
  </si>
  <si>
    <t xml:space="preserve">18.89250</t>
  </si>
  <si>
    <t xml:space="preserve">0.48560</t>
  </si>
  <si>
    <t xml:space="preserve">0.73220</t>
  </si>
  <si>
    <t xml:space="preserve">2.55190</t>
  </si>
  <si>
    <t xml:space="preserve">11.47</t>
  </si>
  <si>
    <t xml:space="preserve">0.28920</t>
  </si>
  <si>
    <t xml:space="preserve">0.05130</t>
  </si>
  <si>
    <t xml:space="preserve">С1-83</t>
  </si>
  <si>
    <t xml:space="preserve">9.9</t>
  </si>
  <si>
    <t xml:space="preserve">С1-85</t>
  </si>
  <si>
    <t xml:space="preserve">6.4</t>
  </si>
  <si>
    <t xml:space="preserve">30.0</t>
  </si>
  <si>
    <t xml:space="preserve">С1-91</t>
  </si>
  <si>
    <t xml:space="preserve">8.25193</t>
  </si>
  <si>
    <t xml:space="preserve">24.61154</t>
  </si>
  <si>
    <t xml:space="preserve">0.99541</t>
  </si>
  <si>
    <t xml:space="preserve">3.86261</t>
  </si>
  <si>
    <t xml:space="preserve">инд-0.043</t>
  </si>
  <si>
    <t xml:space="preserve">С1-91/1</t>
  </si>
  <si>
    <t xml:space="preserve">7.42177</t>
  </si>
  <si>
    <t xml:space="preserve">32.29517</t>
  </si>
  <si>
    <t xml:space="preserve">0.99924</t>
  </si>
  <si>
    <t xml:space="preserve">4.06422</t>
  </si>
  <si>
    <t xml:space="preserve">род-0.00056</t>
  </si>
  <si>
    <t xml:space="preserve">С1-92</t>
  </si>
  <si>
    <t xml:space="preserve">6.3998</t>
  </si>
  <si>
    <t xml:space="preserve">71.2042</t>
  </si>
  <si>
    <t xml:space="preserve">2.298</t>
  </si>
  <si>
    <t xml:space="preserve">10.367</t>
  </si>
  <si>
    <t xml:space="preserve">рут-0.488</t>
  </si>
  <si>
    <t xml:space="preserve">6.39998</t>
  </si>
  <si>
    <t xml:space="preserve">30.0974</t>
  </si>
  <si>
    <t xml:space="preserve">рут-0.4880</t>
  </si>
  <si>
    <t xml:space="preserve">С1-93</t>
  </si>
  <si>
    <t xml:space="preserve">1.19238</t>
  </si>
  <si>
    <t xml:space="preserve">15.81033</t>
  </si>
  <si>
    <t xml:space="preserve">0.9614</t>
  </si>
  <si>
    <t xml:space="preserve">0.27021</t>
  </si>
  <si>
    <t xml:space="preserve">С1-94</t>
  </si>
  <si>
    <t xml:space="preserve">0.05200</t>
  </si>
  <si>
    <t xml:space="preserve">3.00000</t>
  </si>
  <si>
    <t xml:space="preserve">С1-96</t>
  </si>
  <si>
    <t xml:space="preserve">2.0098</t>
  </si>
  <si>
    <t xml:space="preserve">7.0816</t>
  </si>
  <si>
    <t xml:space="preserve">С1-99</t>
  </si>
  <si>
    <t xml:space="preserve">3.65118</t>
  </si>
  <si>
    <t xml:space="preserve">79.76995</t>
  </si>
  <si>
    <t xml:space="preserve">0.28139</t>
  </si>
  <si>
    <t xml:space="preserve">4.03</t>
  </si>
  <si>
    <t xml:space="preserve">49.275</t>
  </si>
  <si>
    <t xml:space="preserve">1.29</t>
  </si>
  <si>
    <t xml:space="preserve">Анализатор спектра</t>
  </si>
  <si>
    <t xml:space="preserve">С4-25</t>
  </si>
  <si>
    <t xml:space="preserve">0.3833</t>
  </si>
  <si>
    <t xml:space="preserve">28.157</t>
  </si>
  <si>
    <t xml:space="preserve">0.1356</t>
  </si>
  <si>
    <t xml:space="preserve">С4-49</t>
  </si>
  <si>
    <t xml:space="preserve">213.9</t>
  </si>
  <si>
    <t xml:space="preserve">С6-11</t>
  </si>
  <si>
    <t xml:space="preserve">4.13900</t>
  </si>
  <si>
    <t xml:space="preserve">11.66800</t>
  </si>
  <si>
    <t xml:space="preserve">Измер.нел.искажений</t>
  </si>
  <si>
    <t xml:space="preserve">С6-7</t>
  </si>
  <si>
    <t xml:space="preserve">С6-8</t>
  </si>
  <si>
    <t xml:space="preserve">5.6</t>
  </si>
  <si>
    <t xml:space="preserve">14.0</t>
  </si>
  <si>
    <t xml:space="preserve">С8-13</t>
  </si>
  <si>
    <t xml:space="preserve">2.36</t>
  </si>
  <si>
    <t xml:space="preserve">37.67</t>
  </si>
  <si>
    <t xml:space="preserve">0.036</t>
  </si>
  <si>
    <t xml:space="preserve">0.78700</t>
  </si>
  <si>
    <t xml:space="preserve">инд.1.408</t>
  </si>
  <si>
    <t xml:space="preserve">С8-14</t>
  </si>
  <si>
    <t xml:space="preserve">1.07300</t>
  </si>
  <si>
    <t xml:space="preserve">41.00500</t>
  </si>
  <si>
    <t xml:space="preserve">0.07</t>
  </si>
  <si>
    <t xml:space="preserve">С8-17</t>
  </si>
  <si>
    <t xml:space="preserve">2.05600</t>
  </si>
  <si>
    <t xml:space="preserve">12.93300</t>
  </si>
  <si>
    <t xml:space="preserve">0.35000</t>
  </si>
  <si>
    <t xml:space="preserve">3.01303</t>
  </si>
  <si>
    <t xml:space="preserve">26.9558</t>
  </si>
  <si>
    <t xml:space="preserve">0.12492</t>
  </si>
  <si>
    <t xml:space="preserve">С9-1</t>
  </si>
  <si>
    <t xml:space="preserve">3.43900</t>
  </si>
  <si>
    <t xml:space="preserve">31.62200</t>
  </si>
  <si>
    <t xml:space="preserve">2.33500</t>
  </si>
  <si>
    <t xml:space="preserve">9.04400</t>
  </si>
  <si>
    <t xml:space="preserve">С9-18</t>
  </si>
  <si>
    <t xml:space="preserve">12.56404</t>
  </si>
  <si>
    <t xml:space="preserve">26.31135</t>
  </si>
  <si>
    <t xml:space="preserve">9.60764</t>
  </si>
  <si>
    <t xml:space="preserve">инд-0.1932</t>
  </si>
  <si>
    <t xml:space="preserve">С9-7</t>
  </si>
  <si>
    <t xml:space="preserve">5.301</t>
  </si>
  <si>
    <t xml:space="preserve">14.525</t>
  </si>
  <si>
    <t xml:space="preserve">0.12987</t>
  </si>
  <si>
    <t xml:space="preserve">0.30739</t>
  </si>
  <si>
    <t xml:space="preserve">род-0.00771</t>
  </si>
  <si>
    <t xml:space="preserve">СК3-43</t>
  </si>
  <si>
    <t xml:space="preserve">25.1</t>
  </si>
  <si>
    <t xml:space="preserve">СК3-46</t>
  </si>
  <si>
    <t xml:space="preserve">1.69384</t>
  </si>
  <si>
    <t xml:space="preserve">3.71671</t>
  </si>
  <si>
    <t xml:space="preserve">0.6839</t>
  </si>
  <si>
    <t xml:space="preserve">СК4-56</t>
  </si>
  <si>
    <t xml:space="preserve">4.69</t>
  </si>
  <si>
    <t xml:space="preserve">30.12400</t>
  </si>
  <si>
    <t xml:space="preserve">0.03660</t>
  </si>
  <si>
    <t xml:space="preserve">5.209</t>
  </si>
  <si>
    <t xml:space="preserve">25.717</t>
  </si>
  <si>
    <t xml:space="preserve">СК6-13</t>
  </si>
  <si>
    <t xml:space="preserve">6.994</t>
  </si>
  <si>
    <t xml:space="preserve">4.52</t>
  </si>
  <si>
    <t xml:space="preserve">Стандарт част.и вр.</t>
  </si>
  <si>
    <t xml:space="preserve">СЧВ-74</t>
  </si>
  <si>
    <t xml:space="preserve">5.237</t>
  </si>
  <si>
    <t xml:space="preserve">6.846</t>
  </si>
  <si>
    <t xml:space="preserve">2.522</t>
  </si>
  <si>
    <t xml:space="preserve">ТУ-100У</t>
  </si>
  <si>
    <t xml:space="preserve">0.60135</t>
  </si>
  <si>
    <t xml:space="preserve">4.08487</t>
  </si>
  <si>
    <t xml:space="preserve">Усилитель селект.</t>
  </si>
  <si>
    <t xml:space="preserve">У2-8</t>
  </si>
  <si>
    <t xml:space="preserve">0.59733</t>
  </si>
  <si>
    <t xml:space="preserve">6.66347</t>
  </si>
  <si>
    <t xml:space="preserve">0.13332</t>
  </si>
  <si>
    <t xml:space="preserve">Усилитель</t>
  </si>
  <si>
    <t xml:space="preserve">0.36155</t>
  </si>
  <si>
    <t xml:space="preserve">6.88598</t>
  </si>
  <si>
    <t xml:space="preserve">0.03313</t>
  </si>
  <si>
    <t xml:space="preserve">0.19691</t>
  </si>
  <si>
    <t xml:space="preserve">Усилитель в.ч.</t>
  </si>
  <si>
    <t xml:space="preserve">У3-29</t>
  </si>
  <si>
    <t xml:space="preserve">0.74</t>
  </si>
  <si>
    <t xml:space="preserve">27.51847</t>
  </si>
  <si>
    <t xml:space="preserve">У3-33</t>
  </si>
  <si>
    <t xml:space="preserve">0.69500</t>
  </si>
  <si>
    <t xml:space="preserve">8.91000</t>
  </si>
  <si>
    <t xml:space="preserve">Микроамперметр</t>
  </si>
  <si>
    <t xml:space="preserve">Ф195</t>
  </si>
  <si>
    <t xml:space="preserve">0.15000</t>
  </si>
  <si>
    <t xml:space="preserve">0.01</t>
  </si>
  <si>
    <t xml:space="preserve">Измеритель разн.фаз</t>
  </si>
  <si>
    <t xml:space="preserve">Ф2-16</t>
  </si>
  <si>
    <t xml:space="preserve">0.96263</t>
  </si>
  <si>
    <t xml:space="preserve">0.33682</t>
  </si>
  <si>
    <t xml:space="preserve">0.67689</t>
  </si>
  <si>
    <t xml:space="preserve">Мегаомметр</t>
  </si>
  <si>
    <t xml:space="preserve">Ф4101</t>
  </si>
  <si>
    <t xml:space="preserve">0.03535</t>
  </si>
  <si>
    <t xml:space="preserve">2.15514</t>
  </si>
  <si>
    <t xml:space="preserve">0.00190</t>
  </si>
  <si>
    <t xml:space="preserve">ФК2-12</t>
  </si>
  <si>
    <t xml:space="preserve">17.53</t>
  </si>
  <si>
    <t xml:space="preserve">Измеритель АЧХ</t>
  </si>
  <si>
    <t xml:space="preserve">Х1-19Б</t>
  </si>
  <si>
    <t xml:space="preserve">0.20512</t>
  </si>
  <si>
    <t xml:space="preserve">5.79287</t>
  </si>
  <si>
    <t xml:space="preserve">Х1-42</t>
  </si>
  <si>
    <t xml:space="preserve">2.64382</t>
  </si>
  <si>
    <t xml:space="preserve">53.45335</t>
  </si>
  <si>
    <t xml:space="preserve">0.1008</t>
  </si>
  <si>
    <t xml:space="preserve">0.92615</t>
  </si>
  <si>
    <t xml:space="preserve">203.576</t>
  </si>
  <si>
    <t xml:space="preserve">10.82127</t>
  </si>
  <si>
    <t xml:space="preserve">род-0.04483</t>
  </si>
  <si>
    <t xml:space="preserve">Х1-47</t>
  </si>
  <si>
    <t xml:space="preserve">0.50564</t>
  </si>
  <si>
    <t xml:space="preserve">70.59560</t>
  </si>
  <si>
    <t xml:space="preserve">1.435</t>
  </si>
  <si>
    <t xml:space="preserve">47.20955</t>
  </si>
  <si>
    <t xml:space="preserve">род-0.21</t>
  </si>
  <si>
    <t xml:space="preserve">Х1-48</t>
  </si>
  <si>
    <t xml:space="preserve">0.53395</t>
  </si>
  <si>
    <t xml:space="preserve">10.76790</t>
  </si>
  <si>
    <t xml:space="preserve">0.16097</t>
  </si>
  <si>
    <t xml:space="preserve">род.0.09054</t>
  </si>
  <si>
    <t xml:space="preserve">2.84022</t>
  </si>
  <si>
    <t xml:space="preserve">26.98991</t>
  </si>
  <si>
    <t xml:space="preserve">Х1-49</t>
  </si>
  <si>
    <t xml:space="preserve">1.14878</t>
  </si>
  <si>
    <t xml:space="preserve">14.29207</t>
  </si>
  <si>
    <t xml:space="preserve">0.23970</t>
  </si>
  <si>
    <t xml:space="preserve">род-0.09054</t>
  </si>
  <si>
    <t xml:space="preserve">Х1-50</t>
  </si>
  <si>
    <t xml:space="preserve">1.31</t>
  </si>
  <si>
    <t xml:space="preserve">7.75</t>
  </si>
  <si>
    <t xml:space="preserve">0.089</t>
  </si>
  <si>
    <t xml:space="preserve">род-2.058</t>
  </si>
  <si>
    <t xml:space="preserve">ХК1-52</t>
  </si>
  <si>
    <t xml:space="preserve">1.14488</t>
  </si>
  <si>
    <t xml:space="preserve">0.2397</t>
  </si>
  <si>
    <t xml:space="preserve">Частотомер</t>
  </si>
  <si>
    <t xml:space="preserve">Ч3-34</t>
  </si>
  <si>
    <t xml:space="preserve">47.0</t>
  </si>
  <si>
    <t xml:space="preserve">Ч3-34А</t>
  </si>
  <si>
    <t xml:space="preserve">1.29824</t>
  </si>
  <si>
    <t xml:space="preserve">47.08021</t>
  </si>
  <si>
    <t xml:space="preserve">1.16248</t>
  </si>
  <si>
    <t xml:space="preserve">Ч3-38</t>
  </si>
  <si>
    <t xml:space="preserve">5.65783</t>
  </si>
  <si>
    <t xml:space="preserve">10.92405</t>
  </si>
  <si>
    <t xml:space="preserve">0.21150</t>
  </si>
  <si>
    <t xml:space="preserve">Ч3-44</t>
  </si>
  <si>
    <t xml:space="preserve">0.67674</t>
  </si>
  <si>
    <t xml:space="preserve">5.07654</t>
  </si>
  <si>
    <t xml:space="preserve">4.335</t>
  </si>
  <si>
    <t xml:space="preserve">0.375</t>
  </si>
  <si>
    <t xml:space="preserve">Ч3-47А</t>
  </si>
  <si>
    <t xml:space="preserve">5.96500</t>
  </si>
  <si>
    <t xml:space="preserve">21.61300</t>
  </si>
  <si>
    <t xml:space="preserve">0.16000</t>
  </si>
  <si>
    <t xml:space="preserve">Ч3-49</t>
  </si>
  <si>
    <t xml:space="preserve">2.26707</t>
  </si>
  <si>
    <t xml:space="preserve">32.47648</t>
  </si>
  <si>
    <t xml:space="preserve">Ч3-54</t>
  </si>
  <si>
    <t xml:space="preserve">7.33242</t>
  </si>
  <si>
    <t xml:space="preserve">24.62162</t>
  </si>
  <si>
    <t xml:space="preserve">0.0599</t>
  </si>
  <si>
    <t xml:space="preserve">7.7</t>
  </si>
  <si>
    <t xml:space="preserve">45.6</t>
  </si>
  <si>
    <t xml:space="preserve">4.58941</t>
  </si>
  <si>
    <t xml:space="preserve">25.24353</t>
  </si>
  <si>
    <t xml:space="preserve">Ч3-63</t>
  </si>
  <si>
    <t xml:space="preserve">12.65164</t>
  </si>
  <si>
    <t xml:space="preserve">11.01557</t>
  </si>
  <si>
    <t xml:space="preserve">0.67586</t>
  </si>
  <si>
    <t xml:space="preserve">Ч3-64</t>
  </si>
  <si>
    <t xml:space="preserve">21.9363</t>
  </si>
  <si>
    <t xml:space="preserve">18.2355</t>
  </si>
  <si>
    <t xml:space="preserve">0.05990</t>
  </si>
  <si>
    <t xml:space="preserve">21.9</t>
  </si>
  <si>
    <t xml:space="preserve">Ч3-68</t>
  </si>
  <si>
    <t xml:space="preserve">8.1</t>
  </si>
  <si>
    <t xml:space="preserve">13.1</t>
  </si>
  <si>
    <t xml:space="preserve">Синтезатор частоты</t>
  </si>
  <si>
    <t xml:space="preserve">Ч6-71</t>
  </si>
  <si>
    <t xml:space="preserve">21.73632</t>
  </si>
  <si>
    <t xml:space="preserve">46.6616</t>
  </si>
  <si>
    <t xml:space="preserve">1.1655</t>
  </si>
  <si>
    <t xml:space="preserve">Компаратор частот</t>
  </si>
  <si>
    <t xml:space="preserve">Ч7-12</t>
  </si>
  <si>
    <t xml:space="preserve">0.34770</t>
  </si>
  <si>
    <t xml:space="preserve">17.94440</t>
  </si>
  <si>
    <t xml:space="preserve">0.27050</t>
  </si>
  <si>
    <t xml:space="preserve">Ш1-8</t>
  </si>
  <si>
    <t xml:space="preserve">0.2205</t>
  </si>
  <si>
    <t xml:space="preserve">4.73196</t>
  </si>
  <si>
    <t xml:space="preserve">0.3462</t>
  </si>
  <si>
    <t xml:space="preserve">Щ1526</t>
  </si>
  <si>
    <t xml:space="preserve">1.439</t>
  </si>
  <si>
    <t xml:space="preserve">6.0</t>
  </si>
  <si>
    <t xml:space="preserve">0.028</t>
  </si>
  <si>
    <t xml:space="preserve">Развертка стробоск.</t>
  </si>
  <si>
    <t xml:space="preserve">Я40-2700</t>
  </si>
  <si>
    <t xml:space="preserve">0.26000</t>
  </si>
  <si>
    <t xml:space="preserve">40.34000</t>
  </si>
  <si>
    <t xml:space="preserve">0.18000</t>
  </si>
  <si>
    <t xml:space="preserve">Преобразователь</t>
  </si>
  <si>
    <t xml:space="preserve">ЯЗЧ-72</t>
  </si>
  <si>
    <t xml:space="preserve">1.28115</t>
  </si>
  <si>
    <t xml:space="preserve">14.21985</t>
  </si>
  <si>
    <t xml:space="preserve">Усилитель стробоск.</t>
  </si>
  <si>
    <t xml:space="preserve">ЯЧ0-1701</t>
  </si>
  <si>
    <t xml:space="preserve">0.39000</t>
  </si>
  <si>
    <t xml:space="preserve">11.56000</t>
  </si>
  <si>
    <t xml:space="preserve">Преобр.частоты</t>
  </si>
  <si>
    <t xml:space="preserve">ЯЭЧ-41</t>
  </si>
  <si>
    <t xml:space="preserve">0.37964</t>
  </si>
  <si>
    <t xml:space="preserve">7.63342</t>
  </si>
  <si>
    <t xml:space="preserve">0.05915</t>
  </si>
  <si>
    <t xml:space="preserve">Модели автомобилей</t>
  </si>
  <si>
    <t xml:space="preserve">Содержание, г</t>
  </si>
  <si>
    <t xml:space="preserve">Норма возврата, г</t>
  </si>
  <si>
    <t xml:space="preserve">"ГАЗ-3307"</t>
  </si>
  <si>
    <t xml:space="preserve">-</t>
  </si>
  <si>
    <t xml:space="preserve">"ГАЗ-3309"</t>
  </si>
  <si>
    <t xml:space="preserve">"ГАЗ-4301"</t>
  </si>
  <si>
    <t xml:space="preserve">"ГАЗ-66-40"</t>
  </si>
  <si>
    <t xml:space="preserve">"ЗИЛ 131Н"</t>
  </si>
  <si>
    <t xml:space="preserve">"ЗИЛ-433100"</t>
  </si>
  <si>
    <t xml:space="preserve">"КамАЗ-4310, -43101"</t>
  </si>
  <si>
    <t xml:space="preserve">"КамАЗ-43105, -43106"</t>
  </si>
  <si>
    <t xml:space="preserve">"КамАЗ-5320, -5410, -53212"</t>
  </si>
  <si>
    <t xml:space="preserve">"КамАЗ-55102, -5511"</t>
  </si>
  <si>
    <t xml:space="preserve">"ЛиАЗ-5256"</t>
  </si>
  <si>
    <t xml:space="preserve">"МАЗ-101, -103, -104"</t>
  </si>
  <si>
    <t xml:space="preserve">"МАЗ-5337, -53371, -5433, -54331"</t>
  </si>
  <si>
    <t xml:space="preserve">"МАЗ-5551"</t>
  </si>
  <si>
    <t xml:space="preserve">"МАЗ-64229"</t>
  </si>
  <si>
    <t xml:space="preserve">"МАЗ-53362, -53363, -53366"</t>
  </si>
  <si>
    <t xml:space="preserve">"МАЗ-6303"</t>
  </si>
  <si>
    <t xml:space="preserve">"МАЗ-6317"</t>
  </si>
  <si>
    <t xml:space="preserve">"МАЗ-54323, -54329"</t>
  </si>
  <si>
    <t xml:space="preserve">"МАЗ-5516"</t>
  </si>
  <si>
    <t xml:space="preserve">"МоАЗ-40482"</t>
  </si>
  <si>
    <t xml:space="preserve">"МоАЗ-40484"</t>
  </si>
  <si>
    <t xml:space="preserve">"MоАЗ-6014"</t>
  </si>
  <si>
    <t xml:space="preserve">"МоАЗ-6442"</t>
  </si>
  <si>
    <t xml:space="preserve">"МоАЗ-7405-9586"</t>
  </si>
  <si>
    <t xml:space="preserve">"МоАЗ-75051"</t>
  </si>
  <si>
    <t xml:space="preserve">"МоАЗ-7529"</t>
  </si>
  <si>
    <t xml:space="preserve">Электрокара "ЭК-1,00"</t>
  </si>
  <si>
    <t xml:space="preserve">"РАФ-2203, -22035"</t>
  </si>
  <si>
    <t xml:space="preserve">"РАФ-2203-01, -22035-01, -23038-02"</t>
  </si>
  <si>
    <t xml:space="preserve">"РАФ-22031"</t>
  </si>
  <si>
    <t xml:space="preserve">"РАФ-22031-01"</t>
  </si>
  <si>
    <t xml:space="preserve">"УАЗ-3151"</t>
  </si>
  <si>
    <t xml:space="preserve">"УАЗ-31512, -31514"</t>
  </si>
  <si>
    <t xml:space="preserve">"УАЗ-3741, -3962, -3909, -2206, -3303"</t>
  </si>
  <si>
    <t xml:space="preserve">"УАЗ-452"</t>
  </si>
  <si>
    <t xml:space="preserve">В граммах на 1000 шт.</t>
  </si>
  <si>
    <t xml:space="preserve">КВАРЦЕВЫЕ РЕЗОНАТОРЫ И ФИЛЬТРЫ, ТРАНСФОРМАТОРЫ, ЛИНИИ ЗАДЕРЖКИ, ДРОССЕЛИ.</t>
  </si>
  <si>
    <t xml:space="preserve">ТН-43-3                         </t>
  </si>
  <si>
    <t xml:space="preserve">БПС5-1                          </t>
  </si>
  <si>
    <t xml:space="preserve">БПС6-1                          </t>
  </si>
  <si>
    <t xml:space="preserve">БПС18-1                         </t>
  </si>
  <si>
    <t xml:space="preserve">ММТС-7М                         </t>
  </si>
  <si>
    <t xml:space="preserve">ТИ1-1                           </t>
  </si>
  <si>
    <t xml:space="preserve">МТИ-3-24                        </t>
  </si>
  <si>
    <t xml:space="preserve">МТИ-325                         </t>
  </si>
  <si>
    <t xml:space="preserve">БЛОК 2703М                      </t>
  </si>
  <si>
    <t xml:space="preserve">БЛОК 2073М                      </t>
  </si>
  <si>
    <t xml:space="preserve">ячейка индуктивности 05/1200    </t>
  </si>
  <si>
    <t xml:space="preserve">ТЦ0 338.146 8-30 МГЦ Э          </t>
  </si>
  <si>
    <t xml:space="preserve">ТЦ0338203ТУ10-30МГЦ             </t>
  </si>
  <si>
    <t xml:space="preserve">У33381533ТУРК-76ЭБ8-30МГЦ       </t>
  </si>
  <si>
    <t xml:space="preserve">1В-18ВХ-128КГЦ РЦО.338.162ТУ    </t>
  </si>
  <si>
    <t xml:space="preserve">ТЦ 0 338 65ТУ РК-267Э 10-45     </t>
  </si>
  <si>
    <t xml:space="preserve">У30 338 012 РК-210Э             </t>
  </si>
  <si>
    <t xml:space="preserve">РЦ3382345ТУРК-20920-60КГЦ       </t>
  </si>
  <si>
    <t xml:space="preserve">РЦ 3 382 345ТУ РК-209 60-20     </t>
  </si>
  <si>
    <t xml:space="preserve">ТЦ 0 338 079ТУ РК-1247Е         </t>
  </si>
  <si>
    <t xml:space="preserve">ТЦ0338141ТУ40-60                </t>
  </si>
  <si>
    <t xml:space="preserve">ТЦ0338142-1ТУРК27960-200КГЦ     </t>
  </si>
  <si>
    <t xml:space="preserve">РЦ0338064РК-19682-160КГЦ        </t>
  </si>
  <si>
    <t xml:space="preserve">ТЦ0338121ТУ                     </t>
  </si>
  <si>
    <t xml:space="preserve">АЦ0.338.012 РК1ЭД               </t>
  </si>
  <si>
    <t xml:space="preserve">АЦ0.338.012.РК1ЭЖ400-870КГЦ     </t>
  </si>
  <si>
    <t xml:space="preserve">УЭ3381533ТУРК-76764,5-8МГЦ      </t>
  </si>
  <si>
    <t xml:space="preserve">ТЦ0338146ТУ4,5-8МГЦ             </t>
  </si>
  <si>
    <t xml:space="preserve">ШЖ3.380.024 10-15МГЦ            </t>
  </si>
  <si>
    <t xml:space="preserve">ЦХ 3 380.058 ТУ РВ-89 "СОКОЛ"   </t>
  </si>
  <si>
    <t xml:space="preserve">РЦ3681920ТУ                     </t>
  </si>
  <si>
    <t xml:space="preserve">АЦ0338064ТУРК1961100-300КГЦ     </t>
  </si>
  <si>
    <t xml:space="preserve">АЦ0 338 093 МОНО РК293 ЭН(ЭЖ)   </t>
  </si>
  <si>
    <t xml:space="preserve">АЦ0.338.021РК30 31ЭБ            </t>
  </si>
  <si>
    <t xml:space="preserve">ТЦ3381304-1ТУ1РК3349-16МГЦ      </t>
  </si>
  <si>
    <t xml:space="preserve">ТЦ3381304-1ТУРК-20079-16МГЦ     </t>
  </si>
  <si>
    <t xml:space="preserve">РК-312ЭБ ОД0 338 041            </t>
  </si>
  <si>
    <t xml:space="preserve">РЦ0 338 167 КОМАР ЭГ            </t>
  </si>
  <si>
    <t xml:space="preserve">АЦ0.338.039 РК40ЭБ "АН30Б"      </t>
  </si>
  <si>
    <t xml:space="preserve">ТЦ3 381 318-00РК2337Б           </t>
  </si>
  <si>
    <t xml:space="preserve">ТЦ3381288-26ТУРК141ЭГ           </t>
  </si>
  <si>
    <t xml:space="preserve">УЭ3381533ТУРК-76ЭБ30-100МГЦ     </t>
  </si>
  <si>
    <t xml:space="preserve">РВ-19 ЫХЗ 338 006               </t>
  </si>
  <si>
    <t xml:space="preserve">РК-299ЭБ ОД0 338 031            </t>
  </si>
  <si>
    <t xml:space="preserve">ТЦ0338146ТУ30-100МГЦ            </t>
  </si>
  <si>
    <t xml:space="preserve">РК-197/10-100МГЦ/ОД0338033      </t>
  </si>
  <si>
    <t xml:space="preserve">РК-212ЭБ ЫХ0 338 054            </t>
  </si>
  <si>
    <t xml:space="preserve">РК-179ЭБ 0Э0 388 035            </t>
  </si>
  <si>
    <t xml:space="preserve">РЦ3382293ТУ                     </t>
  </si>
  <si>
    <t xml:space="preserve">РЦ3381697ТУ                     </t>
  </si>
  <si>
    <t xml:space="preserve">       </t>
  </si>
  <si>
    <t xml:space="preserve">25,5-26,5 МГЦ РЦ0338,132ТУ      </t>
  </si>
  <si>
    <t xml:space="preserve">ОД0 338.039.РК313ЭБ   КУБОК     </t>
  </si>
  <si>
    <t xml:space="preserve">ТЦ3 381 317 -16-1ТУ             </t>
  </si>
  <si>
    <t xml:space="preserve">ТЦ0 338 177 РК-151Э             </t>
  </si>
  <si>
    <t xml:space="preserve">ТЦ3381111-1ТУ1РК-16210МГЦ       </t>
  </si>
  <si>
    <t xml:space="preserve">ТЦ0 338.146 8-30 МГЦ С          </t>
  </si>
  <si>
    <t xml:space="preserve">У30 338 010 ТУ РК СВ (СР) 8-3   </t>
  </si>
  <si>
    <t xml:space="preserve">ТЦ0 338 129 ТУ РК 268С          </t>
  </si>
  <si>
    <t xml:space="preserve">ТЦ0338157ТУРК143С-144С 307      </t>
  </si>
  <si>
    <t xml:space="preserve">ТЦ 0 338 172 ТУ                 </t>
  </si>
  <si>
    <t xml:space="preserve">У33 382 392 ТУ РК-202С 10-60    </t>
  </si>
  <si>
    <t xml:space="preserve">ТЦ0 338140 ТУ 4-8 КГЦ           </t>
  </si>
  <si>
    <t xml:space="preserve">ТЦ0 338 140 ТУ 8-40 КГЦ         </t>
  </si>
  <si>
    <t xml:space="preserve">РЦС 329 004 ТУ                  </t>
  </si>
  <si>
    <t xml:space="preserve">ТЦ0 338 142 ТУ 48-60 КГЦ        </t>
  </si>
  <si>
    <t xml:space="preserve">ТЦ0 338 142 ТУ 60-145 КГЦ       </t>
  </si>
  <si>
    <t xml:space="preserve">УЭ3 381 019 ТУ РК-74С 50-160    </t>
  </si>
  <si>
    <t xml:space="preserve">ТЦ0 338 108 ТУ РК-126С          </t>
  </si>
  <si>
    <t xml:space="preserve">ТЦ0208002ТУ                     </t>
  </si>
  <si>
    <t xml:space="preserve">У30 338005ТУ РУ-287СГ           </t>
  </si>
  <si>
    <t xml:space="preserve">ТЦ0338202ТУ РК255 50 ...412КГ   </t>
  </si>
  <si>
    <t xml:space="preserve">ТЦ0 329 311 ТУ РК-120С          </t>
  </si>
  <si>
    <t xml:space="preserve">ТЦ0 338 143ТУ 143-500 КГЦ       </t>
  </si>
  <si>
    <t xml:space="preserve">У30 338 011 ТУ РК 89С 160-75    </t>
  </si>
  <si>
    <t xml:space="preserve">ТЦ3381930ТУРК142СС              </t>
  </si>
  <si>
    <t xml:space="preserve">АЦ0 338064ТУ РК196СС 220-300    </t>
  </si>
  <si>
    <t xml:space="preserve">ТЦ0 338 135 ТУ                  </t>
  </si>
  <si>
    <t xml:space="preserve">ТЦ0 338 123 ТУ РК 128СР РК-1    </t>
  </si>
  <si>
    <t xml:space="preserve">УЭ3 382 248 ТУ РК-77В(СР) 84    </t>
  </si>
  <si>
    <t xml:space="preserve">ТЦ0 338.145 0,8-1,8 МГЦ С       </t>
  </si>
  <si>
    <t xml:space="preserve">У30 338 010 ТУ РК 88 СВ(СР)     </t>
  </si>
  <si>
    <t xml:space="preserve">ТЦ0338145ТУ 1,8-4МГЦ            </t>
  </si>
  <si>
    <t xml:space="preserve">РК-311СР ОД0 338 041            </t>
  </si>
  <si>
    <t xml:space="preserve">РЦ0 338 167 ТУ Комар            </t>
  </si>
  <si>
    <t xml:space="preserve">АЦ0 338 021 РК28, 29СА          </t>
  </si>
  <si>
    <t xml:space="preserve">5,9МГЦ РЦ 338 132ТУ             </t>
  </si>
  <si>
    <t xml:space="preserve">ТЦ0 338 146 4-8 МГЦ С           </t>
  </si>
  <si>
    <t xml:space="preserve">РЦ3 293 086 ТУ                  </t>
  </si>
  <si>
    <t xml:space="preserve">РЦ3 293 087 ТУ                  </t>
  </si>
  <si>
    <t xml:space="preserve">РЦ0 329 012 ТУ                  </t>
  </si>
  <si>
    <t xml:space="preserve">ТЦ3 381 490 ТУ РК-206СИ         </t>
  </si>
  <si>
    <t xml:space="preserve">РЦ3 293 107 ТУ                  </t>
  </si>
  <si>
    <t xml:space="preserve">У30 338 000 ТУ                  </t>
  </si>
  <si>
    <t xml:space="preserve">ТЦ0 338 175 ТУ                  </t>
  </si>
  <si>
    <t xml:space="preserve">ТЦ0 338 153 ТУ                  </t>
  </si>
  <si>
    <t xml:space="preserve">АЦ0 338 090 ТУ "КАТРАН"         </t>
  </si>
  <si>
    <t xml:space="preserve">У30 338 010 ТУ РК 88 СВ (СР)    </t>
  </si>
  <si>
    <t xml:space="preserve">ТЦ0 338 146 30-100 МГЦ С        </t>
  </si>
  <si>
    <t xml:space="preserve">РБ-02 РЦ3.382.369ТУ             </t>
  </si>
  <si>
    <t xml:space="preserve">РК187М-А АЦ0.338.0Е2ТУ          </t>
  </si>
  <si>
    <t xml:space="preserve">РЦ3 293 041 ТУ                  </t>
  </si>
  <si>
    <t xml:space="preserve">ТЦ3 381 445-5ТУ РК-225СР        </t>
  </si>
  <si>
    <t xml:space="preserve">1В-13БН-ЦВ-1-2 РЦ0.338.162ТУ    </t>
  </si>
  <si>
    <t xml:space="preserve">030 338 004ТУ РК 281Ц РК 283    </t>
  </si>
  <si>
    <t xml:space="preserve">ТЦ0 208 002 ТУ                  </t>
  </si>
  <si>
    <t xml:space="preserve">НЛЛ0 329 301 ТУ                 </t>
  </si>
  <si>
    <t xml:space="preserve">ТЦ0 338 105 ТУ                  </t>
  </si>
  <si>
    <t xml:space="preserve">ТЦ0.338.132 ТУ РК139Ц           </t>
  </si>
  <si>
    <t xml:space="preserve">ТЦ0 329 314 ТУ РК 92Д (ДЕ)      </t>
  </si>
  <si>
    <t xml:space="preserve">ТЦ0 338 165 ТУ                  </t>
  </si>
  <si>
    <t xml:space="preserve">ТЦ0 338 134 ТУ                  </t>
  </si>
  <si>
    <t xml:space="preserve">ТЦ0 329 310 ТУ РК-79ДГ РК-80    </t>
  </si>
  <si>
    <t xml:space="preserve">ТЦ0 338 108 ТУ РК-125ДЕ(Д)      </t>
  </si>
  <si>
    <t xml:space="preserve">ТЦ0 338 202 ТУ РК-255Д          </t>
  </si>
  <si>
    <t xml:space="preserve">ТЦ0 338 126 ТУ                  </t>
  </si>
  <si>
    <t xml:space="preserve">АЦ0 338 047 ТУ РК-180ДТ         </t>
  </si>
  <si>
    <t xml:space="preserve">ТЦ0 338 183 ТУ РК-131ДЕ(ДУ)     </t>
  </si>
  <si>
    <t xml:space="preserve">У30 33У ТУ                      </t>
  </si>
  <si>
    <t xml:space="preserve">ТЦ0 338 124 ТУ                  </t>
  </si>
  <si>
    <t xml:space="preserve">ТЦ3 381 428-2 ТУ РК-84Д         </t>
  </si>
  <si>
    <t xml:space="preserve">ТЦ0 338 129ТУ РК-270Д           </t>
  </si>
  <si>
    <t xml:space="preserve">РВ-18 АУ0.338.037ТУ             </t>
  </si>
  <si>
    <t xml:space="preserve">РЦ3.382.255К1ТВ4ГРБМ            </t>
  </si>
  <si>
    <t xml:space="preserve">РЦ3.382.255К1ТВ4ГРББ            </t>
  </si>
  <si>
    <t xml:space="preserve">РЦ3.382.255К1ТВЧ ГР БН          </t>
  </si>
  <si>
    <t xml:space="preserve">АЦ0.338.024РК36КА 30-100МГЦ     </t>
  </si>
  <si>
    <t xml:space="preserve">АЦ0.338.033РК60КА 20-33МГЦ      </t>
  </si>
  <si>
    <t xml:space="preserve">РК-32КБ РЦ3.382.369ТУ           </t>
  </si>
  <si>
    <t xml:space="preserve">РК-105КБ АЦ0.338.044ТУ          </t>
  </si>
  <si>
    <t xml:space="preserve">АЦ0.338.033РК60КА 60-100МГЦ     </t>
  </si>
  <si>
    <t xml:space="preserve">АЦ0.338.033РК60КА 100-150МГ     </t>
  </si>
  <si>
    <t xml:space="preserve">АЦ0.338.084РК258КБ 1,8-8МГЦ     </t>
  </si>
  <si>
    <t xml:space="preserve">АЦ0.338.084РК259КА 8-30МГЦ      </t>
  </si>
  <si>
    <t xml:space="preserve">РК-233 ОД0 338 006              </t>
  </si>
  <si>
    <t xml:space="preserve">РК-1100Д0.338021ТУ              </t>
  </si>
  <si>
    <t xml:space="preserve">РК-2960Д0.338012ТУ              </t>
  </si>
  <si>
    <t xml:space="preserve">ОД0 338 004 РК 230 Стержень     </t>
  </si>
  <si>
    <t xml:space="preserve">РК-189БА АЦ0 338 053            </t>
  </si>
  <si>
    <t xml:space="preserve">ТЦ0.329,304(АТ)                 </t>
  </si>
  <si>
    <t xml:space="preserve">ШЖ0.338.068 РГ-08 8-30МГЦ       </t>
  </si>
  <si>
    <t xml:space="preserve">ОД0.338.019 РК170Б(А, Б, В)8-   </t>
  </si>
  <si>
    <t xml:space="preserve">ШЖ0.338.011                     </t>
  </si>
  <si>
    <t xml:space="preserve">РЦ0.338.016                     </t>
  </si>
  <si>
    <t xml:space="preserve">РЦ0.338.011                     </t>
  </si>
  <si>
    <t xml:space="preserve">ШЖ0.338.023                     </t>
  </si>
  <si>
    <t xml:space="preserve">ШЖ0.38.066 РГ-06 0,75-1,8МГЦ    </t>
  </si>
  <si>
    <t xml:space="preserve">ШЖ0.338.067 РГ-07 1,8-8МГЦ      </t>
  </si>
  <si>
    <t xml:space="preserve">ОД0.338.018 РК170Б (А, Б, В) 750</t>
  </si>
  <si>
    <t xml:space="preserve">РК-170Б (А, Б, В) ОД0 330 018   </t>
  </si>
  <si>
    <t xml:space="preserve">ШЖ0. 338.057 11-15МГЦ           </t>
  </si>
  <si>
    <t xml:space="preserve">ШЖ3.380.055 РГ-04Ю              </t>
  </si>
  <si>
    <t xml:space="preserve">РК-176 ЫХ0 338 018              </t>
  </si>
  <si>
    <t xml:space="preserve">РЦ0.338.032                     </t>
  </si>
  <si>
    <t xml:space="preserve">ШЖ0.338.000                     </t>
  </si>
  <si>
    <t xml:space="preserve">АЦ0.338.007 РК48БА 1052.2110    </t>
  </si>
  <si>
    <t xml:space="preserve">857,9КГЦ РЦ0.338.123ТУ          </t>
  </si>
  <si>
    <t xml:space="preserve">ШЖ0.380.101 РГ-38               </t>
  </si>
  <si>
    <t xml:space="preserve">ШЖ0.338.068 РГ-08 30-100МГЦ     </t>
  </si>
  <si>
    <t xml:space="preserve">ОД0.338.019 РК170Б(А,Б,В) 3     </t>
  </si>
  <si>
    <t xml:space="preserve">РК-177 ЫХ0 338 018              </t>
  </si>
  <si>
    <t xml:space="preserve">ШЖ3.380.055 РГ-04 35.56.7; 63   </t>
  </si>
  <si>
    <t xml:space="preserve">ОД0.338.017РК 169М (А,Б) 8-30   </t>
  </si>
  <si>
    <t xml:space="preserve">ШЖ0.338.065 РГ-05 8-30 МГЦ      </t>
  </si>
  <si>
    <t xml:space="preserve">РК188МД ОД0.338.029ТУ           </t>
  </si>
  <si>
    <t xml:space="preserve">ШЖ0.338.065 РГ-05 5-8МГЦ        </t>
  </si>
  <si>
    <t xml:space="preserve">ОД0.338.017РК 169М (А,В) 5-8МГЦ </t>
  </si>
  <si>
    <t xml:space="preserve">РК-8МА,МВ АЦ0 338 014           </t>
  </si>
  <si>
    <t xml:space="preserve">РК-298МА,МБ ОД0 338 034         </t>
  </si>
  <si>
    <t xml:space="preserve">ШЖ3.380.055 РГ-04 7,1-7,5МГЦ    </t>
  </si>
  <si>
    <t xml:space="preserve">ШЖ0.338.044 Л 40                </t>
  </si>
  <si>
    <t xml:space="preserve">ИЖ0.338.001 ФЛЕЙТА Б            </t>
  </si>
  <si>
    <t xml:space="preserve">ИЖ0 338 003 ПЕРО МГЦ            </t>
  </si>
  <si>
    <t xml:space="preserve">ИЖ0.338.005 ФЛЕЙТА МГЦ          </t>
  </si>
  <si>
    <t xml:space="preserve">ТЦ3 381 918 ТУ РК-3             </t>
  </si>
  <si>
    <t xml:space="preserve">ТЦ0 338 196 ТУ РК-38            </t>
  </si>
  <si>
    <t xml:space="preserve">ШЖ0.338.065 РГ-05 30-100МГЦ     </t>
  </si>
  <si>
    <t xml:space="preserve">ОД0.338.017 РК169М (А, Б) 30-   </t>
  </si>
  <si>
    <t xml:space="preserve">РЦ3.293.060 ТУ                  </t>
  </si>
  <si>
    <t xml:space="preserve">ГОСТ 18708-73 60-460 КГЦ        </t>
  </si>
  <si>
    <t xml:space="preserve">ГОСТ 18708-73 50-60 КГЦ         </t>
  </si>
  <si>
    <t xml:space="preserve">РЦ3.382.386 РГ-01 50-220КГЦ     </t>
  </si>
  <si>
    <t xml:space="preserve">РЦ3.382.253 РГ-02 220-700 КГЦ   </t>
  </si>
  <si>
    <t xml:space="preserve">РЦ0.338.10БТУ РГ-30             </t>
  </si>
  <si>
    <t xml:space="preserve">332Д002 АЦ0.330.031ТУ           </t>
  </si>
  <si>
    <t xml:space="preserve">332Д007-009 АЦ0.338.032ТУ       </t>
  </si>
  <si>
    <t xml:space="preserve">АЦ0.338.041 РК102 ТА            </t>
  </si>
  <si>
    <t xml:space="preserve">РЦ0.338.127 ТИП ТА              </t>
  </si>
  <si>
    <t xml:space="preserve">РЦ0.338.143 (ТИП ТБ)            </t>
  </si>
  <si>
    <t xml:space="preserve">АЦ0.338.042 РК103 ТА            </t>
  </si>
  <si>
    <t xml:space="preserve">РЦ0.338.144 ТА                  </t>
  </si>
  <si>
    <t xml:space="preserve">АЦ0.338.051 (ТА)                </t>
  </si>
  <si>
    <t xml:space="preserve">РЦ0.338.183                     </t>
  </si>
  <si>
    <t xml:space="preserve">АЦ0.338.010 РК-23 (24-26)       </t>
  </si>
  <si>
    <t xml:space="preserve">АЦ0.338.092 ТУ РК 2920Г "ЛЕС"   </t>
  </si>
  <si>
    <t xml:space="preserve">АЦ0.338.070 РК46 МИКРОН         </t>
  </si>
  <si>
    <t xml:space="preserve">РК-229 48 СЛИВИН                </t>
  </si>
  <si>
    <t xml:space="preserve">РК248-15ЕЦ АЦ0.338.079ТУ        </t>
  </si>
  <si>
    <t xml:space="preserve">РК194СП М АЦ0.338.060ТУ         </t>
  </si>
  <si>
    <t xml:space="preserve">АЦ0.338.060 "ВОЛОПАС"           </t>
  </si>
  <si>
    <t xml:space="preserve">РК194СП-Д АЦ0.338.060ТУ         </t>
  </si>
  <si>
    <t xml:space="preserve">РК82ДС-А РШ3.382.390ТУ          </t>
  </si>
  <si>
    <t xml:space="preserve">РК82ДС-Б РЦ3.382.390ТУ          </t>
  </si>
  <si>
    <t xml:space="preserve">РК82ДС-В РЦ3.382.390ТУ          </t>
  </si>
  <si>
    <t xml:space="preserve">РК46ЧВ АЦ0.338.070ТУ            </t>
  </si>
  <si>
    <t xml:space="preserve">РК303ЭЕ ПЦ0.338.023ТУ           </t>
  </si>
  <si>
    <t xml:space="preserve">АЦ0 338 110 ТУ "ЭЛЕКТРОН"       </t>
  </si>
  <si>
    <t xml:space="preserve">РК317ТВ-А ОД0.338.043ТУ         </t>
  </si>
  <si>
    <t xml:space="preserve">ФП2П4-12 РШ0 206 075            </t>
  </si>
  <si>
    <t xml:space="preserve">ФП2П-442АЦ0.206.086ТУ           </t>
  </si>
  <si>
    <t xml:space="preserve">ФП2П4-018АЦ0.206.051ТУ          </t>
  </si>
  <si>
    <t xml:space="preserve">ТЦ0 206 744 ТУ ФП 2П 191-19     </t>
  </si>
  <si>
    <t xml:space="preserve">ФП2П8-437 АЦ0 206 081           </t>
  </si>
  <si>
    <t xml:space="preserve">ФП2П8-438 АЦ0 206 082           </t>
  </si>
  <si>
    <t xml:space="preserve">ФП2П.355РЦ0206.059ТУ7-12,5МГЦ   </t>
  </si>
  <si>
    <t xml:space="preserve">ФП2П-356РЦ0.206.059ТУ12-21МП    </t>
  </si>
  <si>
    <t xml:space="preserve">РЦ0.206.047 ФП2П-338            </t>
  </si>
  <si>
    <t xml:space="preserve">РЦ0.339.001 ПФ2П-10(11)         </t>
  </si>
  <si>
    <t xml:space="preserve">ТЦ0 206 729 ТУ ПФ2П 51-59       </t>
  </si>
  <si>
    <t xml:space="preserve">РЦ0.206.053 ФП2П-348 (01; 02)   </t>
  </si>
  <si>
    <t xml:space="preserve">ТЦ0 206 729 ТУ ПФ2П 62 (63, 15) </t>
  </si>
  <si>
    <t xml:space="preserve">ТЦ0 206 744 ТУ ФП2П189-190      </t>
  </si>
  <si>
    <t xml:space="preserve">АЦ0 206 034 ТУ ФП2П1-208        </t>
  </si>
  <si>
    <t xml:space="preserve">РЦ0.206.001 ФП2П-34(35)         </t>
  </si>
  <si>
    <t xml:space="preserve">РЦ0.206.001 ФП2П-36(37)         </t>
  </si>
  <si>
    <t xml:space="preserve">РЦ0.206.064 ФП2П-03             </t>
  </si>
  <si>
    <t xml:space="preserve">ФП2П-366РЦ0.206.072ТУ           </t>
  </si>
  <si>
    <t xml:space="preserve">РЦ0.206.029 ФП2П-290(1-3)       </t>
  </si>
  <si>
    <t xml:space="preserve">ФП2П-284РЦ0.206.024ТУ           </t>
  </si>
  <si>
    <t xml:space="preserve">ФП2П-340РЦ0.005.040ТУ           </t>
  </si>
  <si>
    <t xml:space="preserve">РЦ0.339.001 ПФ2П-3А(4А)         </t>
  </si>
  <si>
    <t xml:space="preserve">РЦ0.339.001 ПФ2П-36(4Б)         </t>
  </si>
  <si>
    <t xml:space="preserve">РЦ0.206.053 ФП2П-344(01)        </t>
  </si>
  <si>
    <t xml:space="preserve">РЦ0.206.053 ФП2П-345(01)        </t>
  </si>
  <si>
    <t xml:space="preserve">ТЦ0 206 729 ТУ ПФ2П-152(153)    </t>
  </si>
  <si>
    <t xml:space="preserve">ФП2П-358РЦ0.206.301ТУ (0-2; 0- )</t>
  </si>
  <si>
    <t xml:space="preserve">ФП2П-285РЦ2.067.164ТУ           </t>
  </si>
  <si>
    <t xml:space="preserve">РЦ0.206.042 ФП2П-311(01)        </t>
  </si>
  <si>
    <t xml:space="preserve">ФП2П4-279РЦ0.206.048ТУ          </t>
  </si>
  <si>
    <t xml:space="preserve">РЦ4.914.003 ФП2П-303-1(2, 3)    </t>
  </si>
  <si>
    <t xml:space="preserve">РЦ0.206.039 ФП2П-307            </t>
  </si>
  <si>
    <t xml:space="preserve">РЦ2.067.257 ФП2П-341            </t>
  </si>
  <si>
    <t xml:space="preserve">ФП2П-1-1/2-1/ЫХ0 206000         </t>
  </si>
  <si>
    <t xml:space="preserve">ФП2П-321 ЫХ0 206 014            </t>
  </si>
  <si>
    <t xml:space="preserve">ФП2П-05 ЫХ0 206 020             </t>
  </si>
  <si>
    <t xml:space="preserve">ФП2П-372 ЫХ0 206 028            </t>
  </si>
  <si>
    <t xml:space="preserve">ФП2П-273-325 РЦ0 206 021        </t>
  </si>
  <si>
    <t xml:space="preserve">ФП2П-364 Щ42.067.006 ТУ         </t>
  </si>
  <si>
    <t xml:space="preserve">ФП2П-294РЦ0.206.027ТУ           </t>
  </si>
  <si>
    <t xml:space="preserve">ФП2П-268(01)РЦ2.067.131ТУ       </t>
  </si>
  <si>
    <t xml:space="preserve">ФП2П-331                        </t>
  </si>
  <si>
    <t xml:space="preserve">ФП2П4-432АЦ0.206.045ТУ          </t>
  </si>
  <si>
    <t xml:space="preserve">ФП2П4-10 АЦ0 206 039            </t>
  </si>
  <si>
    <t xml:space="preserve">ФП2П-3-1/4-1/ЫХ0 206001         </t>
  </si>
  <si>
    <t xml:space="preserve">ФП2П-3-2/4-2/ЫХ0 206001         </t>
  </si>
  <si>
    <t xml:space="preserve">ФП2П-29 АЦ0 206 023             </t>
  </si>
  <si>
    <t xml:space="preserve">У30 206 000 ТУ ПФ2П-201 (202-   </t>
  </si>
  <si>
    <t xml:space="preserve">ФП2П-13/01-10/ЫХ0 206 003       </t>
  </si>
  <si>
    <t xml:space="preserve">ФП2П-324 ЫХ0.206.019            </t>
  </si>
  <si>
    <t xml:space="preserve">ФП2П-324 ЫХ0 206 019            </t>
  </si>
  <si>
    <t xml:space="preserve">ФП1ПГ-019 РЦ0.206.028ТУ         </t>
  </si>
  <si>
    <t xml:space="preserve">ФП2П5-456 АЦ0.206.102           </t>
  </si>
  <si>
    <t xml:space="preserve">ФП2П1-457 АЦ0.206.103           </t>
  </si>
  <si>
    <t xml:space="preserve">РЦ2.067.057 ПФ2Г-1(2)           </t>
  </si>
  <si>
    <t xml:space="preserve">ФП2ПГ-033 ПЦГ 067 234           </t>
  </si>
  <si>
    <t xml:space="preserve">РЦ0.206.05 ФП2ПГ-034            </t>
  </si>
  <si>
    <t xml:space="preserve">РЦ2.067.133 ПФ2Г-6(01-11)       </t>
  </si>
  <si>
    <t xml:space="preserve">АЦ0.206.063 ФП2П4-49(1-46)      </t>
  </si>
  <si>
    <t xml:space="preserve">РЦ0.206.045 ФП2ПГ-035           </t>
  </si>
  <si>
    <t xml:space="preserve">АЦ0.206.097 ФП2Р1-452           </t>
  </si>
  <si>
    <t xml:space="preserve">РЦ4.914.000 ФП2Р-10(01)         </t>
  </si>
  <si>
    <t xml:space="preserve">ФП2Д-9(00-15) РЦ2.067.288ТУ     </t>
  </si>
  <si>
    <t xml:space="preserve">ФП1ПГ-022"А" Щ40.206.001ТУ      </t>
  </si>
  <si>
    <t xml:space="preserve">ФП2П9-454-2 Щ40.206.007ТУ       </t>
  </si>
  <si>
    <t xml:space="preserve">ФП2П-317РЦ2.067.236ТУ           </t>
  </si>
  <si>
    <t xml:space="preserve">ФП1ПГ-020 РЦ0.206.028ТУ         </t>
  </si>
  <si>
    <t xml:space="preserve">ФП3П7-461 Щ40.206.024ТУ         </t>
  </si>
  <si>
    <t xml:space="preserve">259 Щ40.206.024ТУ               </t>
  </si>
  <si>
    <t xml:space="preserve">ФП3П9-449-2-5 АЦ0.206.093ТУ     </t>
  </si>
  <si>
    <t xml:space="preserve">АЦ0.206.109 ФП201-287           </t>
  </si>
  <si>
    <t xml:space="preserve">ФП2П9-362 Щ40.206.023ТУ         </t>
  </si>
  <si>
    <t xml:space="preserve">ФП1Г1-3 Щ40.206.010ТУ           </t>
  </si>
  <si>
    <t xml:space="preserve">ФП1П1-5 Щ40.206.015ТУ           </t>
  </si>
  <si>
    <t xml:space="preserve">ФП3П9-451-5 АЦ0.206.096ТУ       </t>
  </si>
  <si>
    <t xml:space="preserve">ФП3П9-451-6 АЦ0.206.096ТУ       </t>
  </si>
  <si>
    <t xml:space="preserve">ФП3П9-451-7 АЦ0.206.096ТУ       </t>
  </si>
  <si>
    <t xml:space="preserve">ФП3П9-451-8 АЦ0.206.096ТУ       </t>
  </si>
  <si>
    <t xml:space="preserve">ОД0.338.022 РК112МА             </t>
  </si>
  <si>
    <t xml:space="preserve">ЧИМ1-012-016 С-В 0.Ц0.068.00    </t>
  </si>
  <si>
    <t xml:space="preserve">ЧИМ1-009-У-В АЦ0.068.001ТУ      </t>
  </si>
  <si>
    <t xml:space="preserve">   21.33</t>
  </si>
  <si>
    <t xml:space="preserve">ЧИМ3-6,6М Щ40.206.006ТУ         </t>
  </si>
  <si>
    <t xml:space="preserve">ЧИМ3-12,8М Щ40.206.006ТУ        </t>
  </si>
  <si>
    <t xml:space="preserve">ЧИМ-5 Щ40.206.011ТУ             </t>
  </si>
  <si>
    <t xml:space="preserve">ГК-17П-10М АЦ0.229.005ТУ        </t>
  </si>
  <si>
    <t xml:space="preserve">ГК23-УН АЦ0.229.001ТУ           </t>
  </si>
  <si>
    <t xml:space="preserve">ГК-21ТК АЦ0.229.007ТУ           </t>
  </si>
  <si>
    <t xml:space="preserve">ЛЖ7.380.000-001                 </t>
  </si>
  <si>
    <t xml:space="preserve">ЫП7.124.024                     </t>
  </si>
  <si>
    <t xml:space="preserve">ЛЖ7.380.002-003                 </t>
  </si>
  <si>
    <t xml:space="preserve">БФС-253-1-3-ЩЧ0.208.002ТУ       </t>
  </si>
  <si>
    <t xml:space="preserve">БФС-253-2-В Щ40.208.002ТУ       </t>
  </si>
  <si>
    <t xml:space="preserve">БСС-253-1-В Щ40.208.002ТУ       </t>
  </si>
  <si>
    <t xml:space="preserve">БСС-253-2-В Щ40.208.002ТУ       </t>
  </si>
  <si>
    <t xml:space="preserve">ЛЗА-353-1-4 Щ40.383.005ТУ       </t>
  </si>
  <si>
    <t xml:space="preserve">ЛЗА-353-1-8 Щ40.383.005ТУ       </t>
  </si>
  <si>
    <t xml:space="preserve">256 ИЗДЕЛИЕ Щ47.124.184ТУ       </t>
  </si>
  <si>
    <t xml:space="preserve">ПДС-22 ОД0.338.038ТУ            </t>
  </si>
  <si>
    <t xml:space="preserve">ППВ-1 Щ40.321.000ТУ             </t>
  </si>
  <si>
    <t xml:space="preserve">21ТГ7.124.002                   </t>
  </si>
  <si>
    <t xml:space="preserve">Щ47.124.099.000.712.005ТУ       </t>
  </si>
  <si>
    <t xml:space="preserve">ЫП7.124.048-02                  </t>
  </si>
  <si>
    <t xml:space="preserve">ЫП7.124.048                     </t>
  </si>
  <si>
    <t xml:space="preserve">Я7М7.010.011                    </t>
  </si>
  <si>
    <t xml:space="preserve">ПВБ7.124.158-01                 </t>
  </si>
  <si>
    <t xml:space="preserve">Ф38Х16Х0,8РЦ7124089ТУЭП7К-01    </t>
  </si>
  <si>
    <t xml:space="preserve">ПП-12Щ40338021ТУ                </t>
  </si>
  <si>
    <t xml:space="preserve">ПП-11Щ40338000ТУ                </t>
  </si>
  <si>
    <t xml:space="preserve">15Х0,25Щ47124005ТУЭП-4Д-1-2     </t>
  </si>
  <si>
    <t xml:space="preserve">8Х2Х1РЦ0338091ТУЭП5Д-2          </t>
  </si>
  <si>
    <t xml:space="preserve">8,5Х2.15Щ40312018,ТУЭП4Д-24-1   </t>
  </si>
  <si>
    <t xml:space="preserve">17,8Х16Х4Щ40712015ТУЭП1-44КЦ    </t>
  </si>
  <si>
    <t xml:space="preserve">ПП-13Щ40338000ТУ                </t>
  </si>
  <si>
    <t xml:space="preserve">ПП-14Щ40338000ТУ                </t>
  </si>
  <si>
    <t xml:space="preserve">10Х1Щ40712015ТУЭП1-44-ДК-001    </t>
  </si>
  <si>
    <t xml:space="preserve">2,5Х1Щ40712015ТУЭП1-36ДК001-    </t>
  </si>
  <si>
    <t xml:space="preserve">2,5Х1Щ40712015ТУЭП136ДК001      </t>
  </si>
  <si>
    <t xml:space="preserve">8Х0,03Щ40712015ТУЭП1-44ДК001    </t>
  </si>
  <si>
    <t xml:space="preserve">7Х7Щ40712015ТУЭП1-44-СТ-001     </t>
  </si>
  <si>
    <t xml:space="preserve">7Х4Х3Щ40712015ТУЭП1-36КЦ001     </t>
  </si>
  <si>
    <t xml:space="preserve">10Х8Х3Щ40712015ТУЭП-1-36КЦ001   </t>
  </si>
  <si>
    <t xml:space="preserve">10Х14Щ4071201ТУЭП1-44-СТ001     </t>
  </si>
  <si>
    <t xml:space="preserve">5Х7Щ47712015ТУЭП1-36-СТ-001     </t>
  </si>
  <si>
    <t xml:space="preserve">РЯДП68РЦ0045298ТУЭП6Д-12        </t>
  </si>
  <si>
    <t xml:space="preserve">ЧИМ7-22,910М АЦ0.068.001ТУ      </t>
  </si>
  <si>
    <t xml:space="preserve">ГК25-П-15АС-32,768КОД0.338.0    </t>
  </si>
  <si>
    <t xml:space="preserve">9,5Х3,5Х0,8000712010Т.Р913Ш     </t>
  </si>
  <si>
    <t xml:space="preserve">ПК-04В ОД0.338.024ТУ            </t>
  </si>
  <si>
    <t xml:space="preserve">ПВБ7.124.166                    </t>
  </si>
  <si>
    <t xml:space="preserve">ФГДК-1                          </t>
  </si>
  <si>
    <t xml:space="preserve">ФГЗВ-1                          </t>
  </si>
  <si>
    <t xml:space="preserve">ФГЗЗ-1                          </t>
  </si>
  <si>
    <t xml:space="preserve">Трансформатор ЛЛ4 759 040       </t>
  </si>
  <si>
    <t xml:space="preserve">РАЗЪЕМЫ</t>
  </si>
  <si>
    <t xml:space="preserve"> УКУ1-12К1                       </t>
  </si>
  <si>
    <t xml:space="preserve"> УКУ42-4                         </t>
  </si>
  <si>
    <t xml:space="preserve"> УК4-1                           </t>
  </si>
  <si>
    <t xml:space="preserve"> Розетка ОНП-НГ-2                </t>
  </si>
  <si>
    <t xml:space="preserve"> Вилка АЭРГ-22                   </t>
  </si>
  <si>
    <t xml:space="preserve"> Розетка АЭРГ-22                 </t>
  </si>
  <si>
    <t xml:space="preserve"> Вилка АЭРГ-58                   </t>
  </si>
  <si>
    <t xml:space="preserve"> Розетка АЭРГ-58                 </t>
  </si>
  <si>
    <t xml:space="preserve"> Вилка АЭРГ-66                   </t>
  </si>
  <si>
    <t xml:space="preserve"> Вилка АЭРГ-75В                  </t>
  </si>
  <si>
    <t xml:space="preserve"> Розетка АЭРГ-75В                </t>
  </si>
  <si>
    <t xml:space="preserve"> Розетка АЭРГУЛ-66               </t>
  </si>
  <si>
    <t xml:space="preserve"> Вилка АЭРГВТ8-32В               </t>
  </si>
  <si>
    <t xml:space="preserve"> Розетка "Б" АЭРГТ8-32В      </t>
  </si>
  <si>
    <t xml:space="preserve"> Вилка АЭРТГ-150М                </t>
  </si>
  <si>
    <t xml:space="preserve"> Вилка МР1-76-1                  </t>
  </si>
  <si>
    <t xml:space="preserve"> Вилка МР1-10-1                  </t>
  </si>
  <si>
    <t xml:space="preserve"> Вилка МР1-19-1                  </t>
  </si>
  <si>
    <t xml:space="preserve"> Вилка МР1-30-1                  </t>
  </si>
  <si>
    <t xml:space="preserve"> Вилка МР1-50-1                  </t>
  </si>
  <si>
    <t xml:space="preserve"> Вилка МР1-102-1                 </t>
  </si>
  <si>
    <t xml:space="preserve"> Вилка МР1-76-2                  </t>
  </si>
  <si>
    <t xml:space="preserve"> Вилка МР1-10-2                  </t>
  </si>
  <si>
    <t xml:space="preserve"> Вилка МР1-19-2                  </t>
  </si>
  <si>
    <t xml:space="preserve"> Вилка МР1-30-2                  </t>
  </si>
  <si>
    <t xml:space="preserve"> Вилка МР1-50-2                  </t>
  </si>
  <si>
    <t xml:space="preserve"> Вилка МР1-102-2                 </t>
  </si>
  <si>
    <t xml:space="preserve"> Розетка МР1-76-7-В              </t>
  </si>
  <si>
    <t xml:space="preserve"> Розетка МР1-10-7-В              </t>
  </si>
  <si>
    <t xml:space="preserve"> Розетка МР1-19-7-В              </t>
  </si>
  <si>
    <t xml:space="preserve"> Розетка МР1-30-7-В              </t>
  </si>
  <si>
    <t xml:space="preserve"> Розетка МР1-50-7-В              </t>
  </si>
  <si>
    <t xml:space="preserve"> Розетка МР1-102-7-В             </t>
  </si>
  <si>
    <t xml:space="preserve"> Вилка Р40П17НГ1                 </t>
  </si>
  <si>
    <t xml:space="preserve"> Розетка лев. Р28П7ЭШ7Л          </t>
  </si>
  <si>
    <t xml:space="preserve"> Розетка лев.Р32П9ЭШ2Л           </t>
  </si>
  <si>
    <t xml:space="preserve"> Розетка лев. Р40П17ЭШ1Л         </t>
  </si>
  <si>
    <t xml:space="preserve"> Вилка РГ28ПК7ЭШ7                </t>
  </si>
  <si>
    <t xml:space="preserve"> Вилка РГ32ПК9НШ2                </t>
  </si>
  <si>
    <t xml:space="preserve"> Вилка РГ40ПК17НШ1               </t>
  </si>
  <si>
    <t xml:space="preserve"> Вилка РГ28ПКП7ЭШ7               </t>
  </si>
  <si>
    <t xml:space="preserve"> Вилка РГ32ПКП9ЭШ2               </t>
  </si>
  <si>
    <t xml:space="preserve"> Вилка РГ40ПКП17ЭШ1              </t>
  </si>
  <si>
    <t xml:space="preserve"> Розетка РКГ-30                  </t>
  </si>
  <si>
    <t xml:space="preserve"> Вилка АЭР-34М                   </t>
  </si>
  <si>
    <t xml:space="preserve"> АЭР-32 ГЕЗ. 645. 904            </t>
  </si>
  <si>
    <t xml:space="preserve"> АЭР-85 ГЕЗ. 645.905             </t>
  </si>
  <si>
    <t xml:space="preserve"> АЭР-32 ГЕЗ. 647. 837            </t>
  </si>
  <si>
    <t xml:space="preserve"> РРН23-4-2ШО-8                   </t>
  </si>
  <si>
    <t xml:space="preserve"> РРН23-10-2ШОВ(В)                </t>
  </si>
  <si>
    <t xml:space="preserve"> РРН23-19-2ШОВ(В)                </t>
  </si>
  <si>
    <t xml:space="preserve">РРН23-45-2ШОВ(В)                </t>
  </si>
  <si>
    <t xml:space="preserve"> РРН23-45-2Ш2-В(В)               </t>
  </si>
  <si>
    <t xml:space="preserve"> РРН23-4-2Ш1-В(В)                </t>
  </si>
  <si>
    <t xml:space="preserve"> РРН23-10-2Ш1-В(В)               </t>
  </si>
  <si>
    <t xml:space="preserve"> РРН23-4-2Ш2-В(В)                </t>
  </si>
  <si>
    <t xml:space="preserve"> РРН23-10-2Ш2-В(В)               </t>
  </si>
  <si>
    <t xml:space="preserve"> РРН23-19-2Ш2-В(В)               </t>
  </si>
  <si>
    <t xml:space="preserve"> РРН23-4-2ГО-В(Р)                </t>
  </si>
  <si>
    <t xml:space="preserve"> РРН23-10-2ГО-В(Р)               </t>
  </si>
  <si>
    <t xml:space="preserve"> РРН23-19-2ГО-В(В)               </t>
  </si>
  <si>
    <t xml:space="preserve"> РРН23-45-2ГО-В(В)               </t>
  </si>
  <si>
    <t xml:space="preserve"> Розетка СГШР                    </t>
  </si>
  <si>
    <t xml:space="preserve"> Розетка СШР28П4ЭГ8              </t>
  </si>
  <si>
    <t xml:space="preserve"> Розетка СШР28П7ЭГ9              </t>
  </si>
  <si>
    <t xml:space="preserve"> Розетка СШР32П10ЭГ4             </t>
  </si>
  <si>
    <t xml:space="preserve"> Вилка СШР28П4ЭГ8                </t>
  </si>
  <si>
    <t xml:space="preserve"> Вилка СШР32П10ЭГ4               </t>
  </si>
  <si>
    <t xml:space="preserve"> Вилка СШР28У7ЭШ9                </t>
  </si>
  <si>
    <t xml:space="preserve"> СШРГ36П15ЭГ5                    </t>
  </si>
  <si>
    <t xml:space="preserve"> СШРГ60П50ЭГ3                    </t>
  </si>
  <si>
    <t xml:space="preserve"> Вилка ТШР-2                     </t>
  </si>
  <si>
    <t xml:space="preserve"> Розетка ТШР-1                   </t>
  </si>
  <si>
    <t xml:space="preserve"> ШР16П1ЭШ3                       </t>
  </si>
  <si>
    <t xml:space="preserve"> Вилка ШР32П14ЭШ5                </t>
  </si>
  <si>
    <t xml:space="preserve"> Розетка ШР28П6ЭГ5               </t>
  </si>
  <si>
    <t xml:space="preserve"> Вилка ШР40П15ЭГ2                </t>
  </si>
  <si>
    <t xml:space="preserve"> ШР48П26ЭГ2                      </t>
  </si>
  <si>
    <t xml:space="preserve"> ШР48ПК20ЭШ                      </t>
  </si>
  <si>
    <t xml:space="preserve"> ШР60ПК31НШ1                     </t>
  </si>
  <si>
    <t xml:space="preserve"> Розетка ШР12ПК1ЭГ2              </t>
  </si>
  <si>
    <t xml:space="preserve"> Розетка ШР28ПК1ЭТ4              </t>
  </si>
  <si>
    <t xml:space="preserve"> Розетка ШР32ПК1ЭГ5              </t>
  </si>
  <si>
    <t xml:space="preserve"> Розетка ШР28ПК2ЭГ7              </t>
  </si>
  <si>
    <t xml:space="preserve"> Розетка ШР40ПК3ЭГ9              </t>
  </si>
  <si>
    <t xml:space="preserve"> Розетка ШР28ПК4ЭГ5              </t>
  </si>
  <si>
    <t xml:space="preserve"> Розетка ШР32ПК4ЭГ14             </t>
  </si>
  <si>
    <t xml:space="preserve"> ШР56ПК6ЭГ6                      </t>
  </si>
  <si>
    <t xml:space="preserve"> Розетка ШР28ПК7ЭГ9              </t>
  </si>
  <si>
    <t xml:space="preserve"> Розетка ШР32ПК8ЭГ2              </t>
  </si>
  <si>
    <t xml:space="preserve"> Розетка ШР32ПК8ЭГ3              </t>
  </si>
  <si>
    <t xml:space="preserve"> Розетка ШР32ПК10ЭГ1             </t>
  </si>
  <si>
    <t xml:space="preserve"> Розетка ШР32ПК12ЭГ1             </t>
  </si>
  <si>
    <t xml:space="preserve"> Розетка ШР40ПК14ЭГ2             </t>
  </si>
  <si>
    <t xml:space="preserve"> Розетка ШР40П16ЭГ2              </t>
  </si>
  <si>
    <t xml:space="preserve"> ШР55ПК35НГ3                     </t>
  </si>
  <si>
    <t xml:space="preserve"> Розетка ШР28П7ЭШ7               </t>
  </si>
  <si>
    <t xml:space="preserve"> ШР36П15ЭШ4                      </t>
  </si>
  <si>
    <t xml:space="preserve"> ШР20П4НШ8                       </t>
  </si>
  <si>
    <t xml:space="preserve"> Розетка ШР32П14НШ5              </t>
  </si>
  <si>
    <t xml:space="preserve"> Вилка ШР26П6ЭГ5                 </t>
  </si>
  <si>
    <t xml:space="preserve"> Розетка ШР40П15ЭГ2              </t>
  </si>
  <si>
    <t xml:space="preserve">Вилка ШР12П1НГ2                 </t>
  </si>
  <si>
    <t xml:space="preserve"> Вилка ШР28П1НГ4                 </t>
  </si>
  <si>
    <t xml:space="preserve"> Вилка ШР32П1НГ5                 </t>
  </si>
  <si>
    <t xml:space="preserve"> Вилка ШР28П2НГ7                 </t>
  </si>
  <si>
    <t xml:space="preserve"> Вилка ШР40П3НГ9                 </t>
  </si>
  <si>
    <t xml:space="preserve"> Вилка ШР28П4НГ5                 </t>
  </si>
  <si>
    <t xml:space="preserve"> Вилка ШР32П4НГ14                </t>
  </si>
  <si>
    <t xml:space="preserve"> Вилка ШР28П7НГ7                 </t>
  </si>
  <si>
    <t xml:space="preserve"> Вилка ШР28П7НГ9                 </t>
  </si>
  <si>
    <t xml:space="preserve"> Вилка ШР32П8НГ2                 </t>
  </si>
  <si>
    <t xml:space="preserve"> Вилка ШР32П8НГ3                 </t>
  </si>
  <si>
    <t xml:space="preserve"> Вилка ШР32П10НГ1                </t>
  </si>
  <si>
    <t xml:space="preserve"> Вилка ШР32П12НГ1                </t>
  </si>
  <si>
    <t xml:space="preserve"> Вилка ШР40П14НГ2                </t>
  </si>
  <si>
    <t xml:space="preserve"> Вилка ШР40П16НГ2                </t>
  </si>
  <si>
    <t xml:space="preserve"> ШР16У2ЭШ5                       </t>
  </si>
  <si>
    <t xml:space="preserve"> ШР36У15НШ4                      </t>
  </si>
  <si>
    <t xml:space="preserve"> ШР60У45НШ2                      </t>
  </si>
  <si>
    <t xml:space="preserve"> Розетка лев. Р32П10ЭШ1Л         </t>
  </si>
  <si>
    <t xml:space="preserve"> Розетка лев. ШР40П16ЭШ2Л        </t>
  </si>
  <si>
    <t xml:space="preserve"> ШРГ20П3ЭШ4                      </t>
  </si>
  <si>
    <t xml:space="preserve"> Вилка ШРГ28П4ЭШ5                </t>
  </si>
  <si>
    <t xml:space="preserve"> Вилка ШРГ32П4ЭШ14               </t>
  </si>
  <si>
    <t xml:space="preserve"> ШРГ48П26ЭШ2                     </t>
  </si>
  <si>
    <t xml:space="preserve"> ШРГ60П31ЭШ1                     </t>
  </si>
  <si>
    <t xml:space="preserve"> ШРГ16ПК1ЭШ3                     </t>
  </si>
  <si>
    <t xml:space="preserve"> Вилка ШРГ31ПК1ЭШ5               </t>
  </si>
  <si>
    <t xml:space="preserve"> Вилка ШРГ28ПК6ЭШ5               </t>
  </si>
  <si>
    <t xml:space="preserve"> Вилка ШРГ32ПК10ЭШ1              </t>
  </si>
  <si>
    <t xml:space="preserve"> Вилка ШРГ40ПК14ЭШ2              </t>
  </si>
  <si>
    <t xml:space="preserve"> ШРГ36ПК15ЭШ4                    </t>
  </si>
  <si>
    <t xml:space="preserve"> ШРГ55ПК30ЭШ1                    </t>
  </si>
  <si>
    <t xml:space="preserve"> Вилка ШРГ28ПК1НШ4               </t>
  </si>
  <si>
    <t xml:space="preserve"> Вилка ШРГ28ПК2НШ7               </t>
  </si>
  <si>
    <t xml:space="preserve"> Вилка ШРГ40ПК3НШ9               </t>
  </si>
  <si>
    <t xml:space="preserve"> 2РМД36Б20Ш6В1                   </t>
  </si>
  <si>
    <t xml:space="preserve"> Вилка ШРГ28ПК7НШ7               </t>
  </si>
  <si>
    <t xml:space="preserve"> Вилка ШРГ28ПК7НШ9               </t>
  </si>
  <si>
    <t xml:space="preserve"> Вилка ШРГ32ПК8НШ2               </t>
  </si>
  <si>
    <t xml:space="preserve"> Вилка ШРГ32ПК8НШ3               </t>
  </si>
  <si>
    <t xml:space="preserve"> Вилка ШРГ32ПК12НШ1              </t>
  </si>
  <si>
    <t xml:space="preserve"> Вилка ШРГ40ПК15НШ2              </t>
  </si>
  <si>
    <t xml:space="preserve"> Вилка ШРГ40ПК16НШ2              </t>
  </si>
  <si>
    <t xml:space="preserve"> Вилка ШРГ32ПКП10ЭШ1             </t>
  </si>
  <si>
    <t xml:space="preserve"> Вилка ШРГ40ПКП16ЭШ2             </t>
  </si>
  <si>
    <t xml:space="preserve"> Вилка ШРН-2                     </t>
  </si>
  <si>
    <t xml:space="preserve"> Вилка ШРН-3                     </t>
  </si>
  <si>
    <t xml:space="preserve"> Вилка ШРН-4                     </t>
  </si>
  <si>
    <t xml:space="preserve"> Вилка ШРН-7                     </t>
  </si>
  <si>
    <t xml:space="preserve"> Вилка ШРН-9                     </t>
  </si>
  <si>
    <t xml:space="preserve"> Вилка ШРН-13                    </t>
  </si>
  <si>
    <t xml:space="preserve">Вилка ШРН-19                    </t>
  </si>
  <si>
    <t xml:space="preserve"> Вилка ШРН-23                    </t>
  </si>
  <si>
    <t xml:space="preserve"> Розетка РН-2                    </t>
  </si>
  <si>
    <t xml:space="preserve"> Розетка ШРН-3                   </t>
  </si>
  <si>
    <t xml:space="preserve"> Розетка ШРН-4                   </t>
  </si>
  <si>
    <t xml:space="preserve"> Розетка ШРН-7                   </t>
  </si>
  <si>
    <t xml:space="preserve"> Розетка ШРН-9                   </t>
  </si>
  <si>
    <t xml:space="preserve"> Розетка ШРН-13                  </t>
  </si>
  <si>
    <t xml:space="preserve"> Розетка ШРН-19                  </t>
  </si>
  <si>
    <t xml:space="preserve"> Розетка ШРН-23                  </t>
  </si>
  <si>
    <t xml:space="preserve"> Вилка ШРНГ-3                    </t>
  </si>
  <si>
    <t xml:space="preserve"> Вилка ШРНГ-4                    </t>
  </si>
  <si>
    <t xml:space="preserve"> Вилка ШРНГ-7                    </t>
  </si>
  <si>
    <t xml:space="preserve"> Вилка ШРНГ-9                    </t>
  </si>
  <si>
    <t xml:space="preserve"> Вилка ШРНГ-13                   </t>
  </si>
  <si>
    <t xml:space="preserve"> Вилка ШРНГ-19                   </t>
  </si>
  <si>
    <t xml:space="preserve"> Вилка ШРНГ-23                   </t>
  </si>
  <si>
    <t xml:space="preserve"> 2РМ14Б4Ш1А1                     </t>
  </si>
  <si>
    <t xml:space="preserve"> 2РМ18КПН7Ш1А1                   </t>
  </si>
  <si>
    <t xml:space="preserve"> 2РМ22Б4Ш3А1                     </t>
  </si>
  <si>
    <t xml:space="preserve"> 2РМ22Б10Ш1А1                    </t>
  </si>
  <si>
    <t xml:space="preserve"> Вилка 2РМ24-19                  </t>
  </si>
  <si>
    <t xml:space="preserve"> 2РМ30Б32Ш1А1                    </t>
  </si>
  <si>
    <t xml:space="preserve"> 2РМ33Б20Ш4А1                    </t>
  </si>
  <si>
    <t xml:space="preserve"> 2РМ33Б20Ш1А1                    </t>
  </si>
  <si>
    <t xml:space="preserve"> 2РМ36Б22Ш1А1                    </t>
  </si>
  <si>
    <t xml:space="preserve"> 2РМ36Б20Ш2А1                    </t>
  </si>
  <si>
    <t xml:space="preserve"> 2РМ36Б45Ш2А1                    </t>
  </si>
  <si>
    <t xml:space="preserve"> 2РМ42Б50Ш2А1                    </t>
  </si>
  <si>
    <t xml:space="preserve"> 2РМ42Б30Ш2А1                    </t>
  </si>
  <si>
    <t xml:space="preserve"> 2РМ14Б4Г1А1                     </t>
  </si>
  <si>
    <t xml:space="preserve"> 2РМ18КПН7Г1А1                   </t>
  </si>
  <si>
    <t xml:space="preserve"> 2РМ22Б4Г3А1                     </t>
  </si>
  <si>
    <t xml:space="preserve"> 2РМ22Б10Г1А1                    </t>
  </si>
  <si>
    <t xml:space="preserve"> Розетка 2РМ24-19                </t>
  </si>
  <si>
    <t xml:space="preserve"> 2РМ30Б32Г1А1                    </t>
  </si>
  <si>
    <t xml:space="preserve"> 2РМ33Б20Г4А1                    </t>
  </si>
  <si>
    <t xml:space="preserve"> 2РМ33Б20Г1А1                    </t>
  </si>
  <si>
    <t xml:space="preserve"> 2РМ36Б22Г1А1                    </t>
  </si>
  <si>
    <t xml:space="preserve"> 2РМ36Б20Г2А1                    </t>
  </si>
  <si>
    <t xml:space="preserve"> 2РМ39Б45Г2А1                    </t>
  </si>
  <si>
    <t xml:space="preserve"> 2РМ42Б50Г2А1                    </t>
  </si>
  <si>
    <t xml:space="preserve"> 2РМ42Б30Г2А1                    </t>
  </si>
  <si>
    <t xml:space="preserve"> 2РМ14Б4Ш1В1                     </t>
  </si>
  <si>
    <t xml:space="preserve"> 2РМ18КПН7Ш1В1                   </t>
  </si>
  <si>
    <t xml:space="preserve"> 2РМ22Б4Ш3В1                     </t>
  </si>
  <si>
    <t xml:space="preserve"> 2РМ22Б10Ш1В1                    </t>
  </si>
  <si>
    <t xml:space="preserve"> Вилка 2РМ27-7                   </t>
  </si>
  <si>
    <t xml:space="preserve"> Вилка 2РМ27-24                  </t>
  </si>
  <si>
    <t xml:space="preserve"> 2РМ30Б32Ш1В1                    </t>
  </si>
  <si>
    <t xml:space="preserve">2РМ33Б20Ш4В1                    </t>
  </si>
  <si>
    <t xml:space="preserve">2РМ33Б20Ш1В1                    </t>
  </si>
  <si>
    <t xml:space="preserve">2РМ36Б22Ш1В1                    </t>
  </si>
  <si>
    <t xml:space="preserve">2РМ36Б20Ш2В1                    </t>
  </si>
  <si>
    <t xml:space="preserve">2РМ39Б45Ш2В1                    </t>
  </si>
  <si>
    <t xml:space="preserve">2РМ42Б30Ш2В1                    </t>
  </si>
  <si>
    <t xml:space="preserve">2РМ14Б4Г1В1                     </t>
  </si>
  <si>
    <t xml:space="preserve">2РМ18КПН7Г1В1                   </t>
  </si>
  <si>
    <t xml:space="preserve">2РМ22Б10Г1В1                    </t>
  </si>
  <si>
    <t xml:space="preserve">Розетка 2РМ24-19                </t>
  </si>
  <si>
    <t xml:space="preserve">Розетка 2РМ27-7                 </t>
  </si>
  <si>
    <t xml:space="preserve">Розетка 2РМ27-24                </t>
  </si>
  <si>
    <t xml:space="preserve">2РМ30Б32Г1В1                    </t>
  </si>
  <si>
    <t xml:space="preserve">2РМ33Б20Г1В1                    </t>
  </si>
  <si>
    <t xml:space="preserve">2РМ33Б20Г4В1                    </t>
  </si>
  <si>
    <t xml:space="preserve">2РМ36Б22Г1В1                    </t>
  </si>
  <si>
    <t xml:space="preserve">2РМ36Б20Г2В1                    </t>
  </si>
  <si>
    <t xml:space="preserve">2РМ39Б45Г2В1                    </t>
  </si>
  <si>
    <t xml:space="preserve">2РМ42Б50Г2В1                    </t>
  </si>
  <si>
    <t xml:space="preserve">2РМ42Б30Г2В1                    </t>
  </si>
  <si>
    <t xml:space="preserve">2РМГ14Б4Ш1Е2                    </t>
  </si>
  <si>
    <t xml:space="preserve">Вилка 2РМГ-18                   </t>
  </si>
  <si>
    <t xml:space="preserve">2РМГ22Б10Ш1Е2                   </t>
  </si>
  <si>
    <t xml:space="preserve">Вилка 2РМГ-30                   </t>
  </si>
  <si>
    <t xml:space="preserve">2РМГ33Б20Ш12Е2                  </t>
  </si>
  <si>
    <t xml:space="preserve">Вилка 2РМГ-36                   </t>
  </si>
  <si>
    <t xml:space="preserve">2РМГ39Б45Ш2Е2                   </t>
  </si>
  <si>
    <t xml:space="preserve">Вилка 2РМГ-42                   </t>
  </si>
  <si>
    <t xml:space="preserve">Вилка 2РМГД-18                  </t>
  </si>
  <si>
    <t xml:space="preserve">Вилка 2РМГД-24                  </t>
  </si>
  <si>
    <t xml:space="preserve">Вилка 2РМГД-27                  </t>
  </si>
  <si>
    <t xml:space="preserve">Вилка 2РМГД-30                  </t>
  </si>
  <si>
    <t xml:space="preserve">2РМГД33Б32Ш5Е2                  </t>
  </si>
  <si>
    <t xml:space="preserve">Вилка 2РМГД-36                  </t>
  </si>
  <si>
    <t xml:space="preserve">Вилка 2РМГД-42                  </t>
  </si>
  <si>
    <t xml:space="preserve">Вилка 2РМГС-27                  </t>
  </si>
  <si>
    <t xml:space="preserve">Вилка 2РМГС-42                  </t>
  </si>
  <si>
    <t xml:space="preserve">2РМГСД33Б7Ш9Е2                  </t>
  </si>
  <si>
    <t xml:space="preserve">2РМГСД33Б32Ш5Е2                 </t>
  </si>
  <si>
    <t xml:space="preserve">Вилка 2РМГСД-42                 </t>
  </si>
  <si>
    <t xml:space="preserve">2РМД18КПН4Ш5А1                  </t>
  </si>
  <si>
    <t xml:space="preserve">Вилка 2РМД24-10                 </t>
  </si>
  <si>
    <t xml:space="preserve">2РМД30Б8Ш7А1                    </t>
  </si>
  <si>
    <t xml:space="preserve">2РМД30Б24Ш5А1                   </t>
  </si>
  <si>
    <t xml:space="preserve">2РМД33Б7Ш9А1                    </t>
  </si>
  <si>
    <t xml:space="preserve">2РМД33Б32Ш5А1                   </t>
  </si>
  <si>
    <t xml:space="preserve">2РМД33Б20Ш6А1                   </t>
  </si>
  <si>
    <t xml:space="preserve">2РМД36Б20Ш5А1                   </t>
  </si>
  <si>
    <t xml:space="preserve">2РМД42Б45Ш5А1                   </t>
  </si>
  <si>
    <t xml:space="preserve">2РМД45Б50Ш8А1                   </t>
  </si>
  <si>
    <t xml:space="preserve">2РМД39Б22Ш5А1                   </t>
  </si>
  <si>
    <t xml:space="preserve">УСТРОЙСТВА КОММУТАЦИИ</t>
  </si>
  <si>
    <t xml:space="preserve">Au</t>
  </si>
  <si>
    <t xml:space="preserve">Ag</t>
  </si>
  <si>
    <t xml:space="preserve">Pd</t>
  </si>
  <si>
    <t xml:space="preserve">11ПКМ 49-1</t>
  </si>
  <si>
    <t xml:space="preserve">119,42</t>
  </si>
  <si>
    <t xml:space="preserve">1ПЛ7-3П</t>
  </si>
  <si>
    <t xml:space="preserve">59,17</t>
  </si>
  <si>
    <t xml:space="preserve">1ПЛ7-3П Э60</t>
  </si>
  <si>
    <t xml:space="preserve">1ПЛ7-3ПД55</t>
  </si>
  <si>
    <t xml:space="preserve">1ПЛ8-1П</t>
  </si>
  <si>
    <t xml:space="preserve">58,93</t>
  </si>
  <si>
    <t xml:space="preserve">1ПЛ8-2П</t>
  </si>
  <si>
    <t xml:space="preserve">1ПЛ8-3П</t>
  </si>
  <si>
    <t xml:space="preserve">1ПЛ9-3П</t>
  </si>
  <si>
    <t xml:space="preserve">76,07</t>
  </si>
  <si>
    <t xml:space="preserve">1ПЛ9-3П Д60</t>
  </si>
  <si>
    <t xml:space="preserve">1ПЛ9-3П Э70</t>
  </si>
  <si>
    <t xml:space="preserve">2ПЛ7-3П</t>
  </si>
  <si>
    <t xml:space="preserve">2ПЛ7-3П Д55</t>
  </si>
  <si>
    <t xml:space="preserve">2ПЛ7-3П Э60</t>
  </si>
  <si>
    <t xml:space="preserve">2ПЛ8-1П</t>
  </si>
  <si>
    <t xml:space="preserve">2ПЛ8-2П</t>
  </si>
  <si>
    <t xml:space="preserve">2ПЛ8-3П</t>
  </si>
  <si>
    <t xml:space="preserve">2ПЛ9-3П</t>
  </si>
  <si>
    <t xml:space="preserve">2ПЛ9-3П Д60</t>
  </si>
  <si>
    <t xml:space="preserve">2ПЛ9-3П Э70</t>
  </si>
  <si>
    <t xml:space="preserve">8К2</t>
  </si>
  <si>
    <t xml:space="preserve">55,72</t>
  </si>
  <si>
    <t xml:space="preserve">БВИ-12</t>
  </si>
  <si>
    <t xml:space="preserve">126,88</t>
  </si>
  <si>
    <t xml:space="preserve">183,90</t>
  </si>
  <si>
    <t xml:space="preserve">БВИ-4 АГ0.304.003 ТУ</t>
  </si>
  <si>
    <t xml:space="preserve">359,20</t>
  </si>
  <si>
    <t xml:space="preserve">109,74</t>
  </si>
  <si>
    <t xml:space="preserve">БВИ-9 АГ0.304.008 ТУ</t>
  </si>
  <si>
    <t xml:space="preserve">210,92</t>
  </si>
  <si>
    <t xml:space="preserve">В7В-1</t>
  </si>
  <si>
    <t xml:space="preserve">7546,43</t>
  </si>
  <si>
    <t xml:space="preserve">В9В-1</t>
  </si>
  <si>
    <t xml:space="preserve">13224,27</t>
  </si>
  <si>
    <t xml:space="preserve">ВВ-110В</t>
  </si>
  <si>
    <t xml:space="preserve">1161,30</t>
  </si>
  <si>
    <t xml:space="preserve">ВДМ1-10</t>
  </si>
  <si>
    <t xml:space="preserve">48,22</t>
  </si>
  <si>
    <t xml:space="preserve">ВДМ1-2</t>
  </si>
  <si>
    <t xml:space="preserve">9,64</t>
  </si>
  <si>
    <t xml:space="preserve">ВДМ1-4</t>
  </si>
  <si>
    <t xml:space="preserve">19,29</t>
  </si>
  <si>
    <t xml:space="preserve">ВДМ1-6</t>
  </si>
  <si>
    <t xml:space="preserve">28,94</t>
  </si>
  <si>
    <t xml:space="preserve">ВДМ1-8</t>
  </si>
  <si>
    <t xml:space="preserve">38,58</t>
  </si>
  <si>
    <t xml:space="preserve">ВДМ3-10</t>
  </si>
  <si>
    <t xml:space="preserve">68,37</t>
  </si>
  <si>
    <t xml:space="preserve">ВДМ3-1-1В</t>
  </si>
  <si>
    <t xml:space="preserve">6,84</t>
  </si>
  <si>
    <t xml:space="preserve">ВДМ3-2В</t>
  </si>
  <si>
    <t xml:space="preserve">13,67</t>
  </si>
  <si>
    <t xml:space="preserve">ВДМ3-4В</t>
  </si>
  <si>
    <t xml:space="preserve">27,35</t>
  </si>
  <si>
    <t xml:space="preserve">ВДМ3-6В</t>
  </si>
  <si>
    <t xml:space="preserve">41,02</t>
  </si>
  <si>
    <t xml:space="preserve">ВДМ3-8В</t>
  </si>
  <si>
    <t xml:space="preserve">54,69</t>
  </si>
  <si>
    <t xml:space="preserve">ВМ-16-1</t>
  </si>
  <si>
    <t xml:space="preserve">516,96</t>
  </si>
  <si>
    <t xml:space="preserve">ВМ-16-10</t>
  </si>
  <si>
    <t xml:space="preserve">469,96</t>
  </si>
  <si>
    <t xml:space="preserve">ВМ-16-2</t>
  </si>
  <si>
    <t xml:space="preserve">234,98</t>
  </si>
  <si>
    <t xml:space="preserve">ВМ-16-3</t>
  </si>
  <si>
    <t xml:space="preserve">281,98</t>
  </si>
  <si>
    <t xml:space="preserve">ВМ-16-4</t>
  </si>
  <si>
    <t xml:space="preserve">187,98</t>
  </si>
  <si>
    <t xml:space="preserve">ВМ-16-6</t>
  </si>
  <si>
    <t xml:space="preserve">140,99</t>
  </si>
  <si>
    <t xml:space="preserve">ВМ-16-7</t>
  </si>
  <si>
    <t xml:space="preserve">563,95</t>
  </si>
  <si>
    <t xml:space="preserve">ВМ-16-8</t>
  </si>
  <si>
    <t xml:space="preserve">328,97</t>
  </si>
  <si>
    <t xml:space="preserve">ВП1-1-0,25А</t>
  </si>
  <si>
    <t xml:space="preserve">13,89</t>
  </si>
  <si>
    <t xml:space="preserve">ВП1-1-0,5А</t>
  </si>
  <si>
    <t xml:space="preserve">14,12</t>
  </si>
  <si>
    <t xml:space="preserve">ВП1-1-1А</t>
  </si>
  <si>
    <t xml:space="preserve">14,30</t>
  </si>
  <si>
    <t xml:space="preserve">ВП1-1-2А</t>
  </si>
  <si>
    <t xml:space="preserve">15,03</t>
  </si>
  <si>
    <t xml:space="preserve">ВП1-1-3А</t>
  </si>
  <si>
    <t xml:space="preserve">15,77</t>
  </si>
  <si>
    <t xml:space="preserve">ВП1-1-4А</t>
  </si>
  <si>
    <t xml:space="preserve">16,61</t>
  </si>
  <si>
    <t xml:space="preserve">ВП1-1-5А</t>
  </si>
  <si>
    <t xml:space="preserve">17,44</t>
  </si>
  <si>
    <t xml:space="preserve">ВП1-2-0,25А</t>
  </si>
  <si>
    <t xml:space="preserve">36,00</t>
  </si>
  <si>
    <t xml:space="preserve">ВП1-2-0,5А</t>
  </si>
  <si>
    <t xml:space="preserve">36,11</t>
  </si>
  <si>
    <t xml:space="preserve">ВП1-2-1А</t>
  </si>
  <si>
    <t xml:space="preserve">36,41</t>
  </si>
  <si>
    <t xml:space="preserve">ВП1-2-2А</t>
  </si>
  <si>
    <t xml:space="preserve">37,01</t>
  </si>
  <si>
    <t xml:space="preserve">ВП1-2-3А</t>
  </si>
  <si>
    <t xml:space="preserve">37,88</t>
  </si>
  <si>
    <t xml:space="preserve">ВП1-2-4А</t>
  </si>
  <si>
    <t xml:space="preserve">38,60</t>
  </si>
  <si>
    <t xml:space="preserve">ВП1-2-5А</t>
  </si>
  <si>
    <t xml:space="preserve">39,43</t>
  </si>
  <si>
    <t xml:space="preserve">ВП2Б-1-0,25</t>
  </si>
  <si>
    <t xml:space="preserve">29,95</t>
  </si>
  <si>
    <t xml:space="preserve">ВП2Б-1-0,5</t>
  </si>
  <si>
    <t xml:space="preserve">30,10</t>
  </si>
  <si>
    <t xml:space="preserve">ВП2Б-1-0,8</t>
  </si>
  <si>
    <t xml:space="preserve">30,40</t>
  </si>
  <si>
    <t xml:space="preserve">ВП2Б-1-1</t>
  </si>
  <si>
    <t xml:space="preserve">30,51</t>
  </si>
  <si>
    <t xml:space="preserve">ВП2Б-1-1,25</t>
  </si>
  <si>
    <t xml:space="preserve">30,74</t>
  </si>
  <si>
    <t xml:space="preserve">ВП2Б-1-1,6</t>
  </si>
  <si>
    <t xml:space="preserve">31,01</t>
  </si>
  <si>
    <t xml:space="preserve">ВП2Б-1-2</t>
  </si>
  <si>
    <t xml:space="preserve">31,68</t>
  </si>
  <si>
    <t xml:space="preserve">ВП2Б-1-2,5</t>
  </si>
  <si>
    <t xml:space="preserve">32,07</t>
  </si>
  <si>
    <t xml:space="preserve">ВП2Б-1-3,15</t>
  </si>
  <si>
    <t xml:space="preserve">32,50</t>
  </si>
  <si>
    <t xml:space="preserve">ВП2Б-1-4</t>
  </si>
  <si>
    <t xml:space="preserve">35,22</t>
  </si>
  <si>
    <t xml:space="preserve">ВП2Б-1-5</t>
  </si>
  <si>
    <t xml:space="preserve">ВП2Б-1-6,3</t>
  </si>
  <si>
    <t xml:space="preserve">39,56</t>
  </si>
  <si>
    <t xml:space="preserve">ВП2Т-1Ш-0,2</t>
  </si>
  <si>
    <t xml:space="preserve">3,70</t>
  </si>
  <si>
    <t xml:space="preserve">ВП3Б-1-1</t>
  </si>
  <si>
    <t xml:space="preserve">59,63</t>
  </si>
  <si>
    <t xml:space="preserve">ВП3Б-1-1,25</t>
  </si>
  <si>
    <t xml:space="preserve">60,03</t>
  </si>
  <si>
    <t xml:space="preserve">ВП3Б-1-1,6</t>
  </si>
  <si>
    <t xml:space="preserve">60,48</t>
  </si>
  <si>
    <t xml:space="preserve">ВП3Б-1-10</t>
  </si>
  <si>
    <t xml:space="preserve">79,32</t>
  </si>
  <si>
    <t xml:space="preserve">ВП3Б-1-2</t>
  </si>
  <si>
    <t xml:space="preserve">61,55</t>
  </si>
  <si>
    <t xml:space="preserve">ВП3Б-1-2,5</t>
  </si>
  <si>
    <t xml:space="preserve">62,16</t>
  </si>
  <si>
    <t xml:space="preserve">ВП3Б-1-3,15</t>
  </si>
  <si>
    <t xml:space="preserve">63,55</t>
  </si>
  <si>
    <t xml:space="preserve">ВП3Б-1-4</t>
  </si>
  <si>
    <t xml:space="preserve">65,17</t>
  </si>
  <si>
    <t xml:space="preserve">ВП3Б-1-5</t>
  </si>
  <si>
    <t xml:space="preserve">67,99</t>
  </si>
  <si>
    <t xml:space="preserve">ВП3Б-1-6,3</t>
  </si>
  <si>
    <t xml:space="preserve">71,24</t>
  </si>
  <si>
    <t xml:space="preserve">ВП3Б-1-8</t>
  </si>
  <si>
    <t xml:space="preserve">75,03</t>
  </si>
  <si>
    <t xml:space="preserve">ВП3Т-1Ш-2,0</t>
  </si>
  <si>
    <t xml:space="preserve">6,25</t>
  </si>
  <si>
    <t xml:space="preserve">ВП3Т-2Ш-4,0</t>
  </si>
  <si>
    <t xml:space="preserve">ВП4,812...(ПЛК-7-1)</t>
  </si>
  <si>
    <t xml:space="preserve">277,46</t>
  </si>
  <si>
    <t xml:space="preserve">ВП6.3-1-50</t>
  </si>
  <si>
    <t xml:space="preserve">15,90</t>
  </si>
  <si>
    <t xml:space="preserve">ВПБ6-21</t>
  </si>
  <si>
    <t xml:space="preserve">1,80</t>
  </si>
  <si>
    <t xml:space="preserve">ВПТ6-40</t>
  </si>
  <si>
    <t xml:space="preserve">4,32</t>
  </si>
  <si>
    <t xml:space="preserve">ГМИ-7 ИЗ АГ-4</t>
  </si>
  <si>
    <t xml:space="preserve">43,51</t>
  </si>
  <si>
    <t xml:space="preserve">Гнездо Г1, 6Б</t>
  </si>
  <si>
    <t xml:space="preserve">11,61</t>
  </si>
  <si>
    <t xml:space="preserve">ДВП8</t>
  </si>
  <si>
    <t xml:space="preserve">215,46</t>
  </si>
  <si>
    <t xml:space="preserve">ДПБ</t>
  </si>
  <si>
    <t xml:space="preserve">58,64</t>
  </si>
  <si>
    <t xml:space="preserve">ДПК1-1</t>
  </si>
  <si>
    <t xml:space="preserve">60,20</t>
  </si>
  <si>
    <t xml:space="preserve">ДПК1-2</t>
  </si>
  <si>
    <t xml:space="preserve">ИС3.600.021 СП</t>
  </si>
  <si>
    <t xml:space="preserve">52,19</t>
  </si>
  <si>
    <t xml:space="preserve">ИС3.600.022 СП</t>
  </si>
  <si>
    <t xml:space="preserve">ИШ3.600.038</t>
  </si>
  <si>
    <t xml:space="preserve">59,83</t>
  </si>
  <si>
    <t xml:space="preserve">ИШ3.600.052</t>
  </si>
  <si>
    <t xml:space="preserve">126,33</t>
  </si>
  <si>
    <t xml:space="preserve">ИШ3.600.053</t>
  </si>
  <si>
    <t xml:space="preserve">115,19</t>
  </si>
  <si>
    <t xml:space="preserve">ИШ3.600.054</t>
  </si>
  <si>
    <t xml:space="preserve">122,83</t>
  </si>
  <si>
    <t xml:space="preserve">ИШ3.600.055</t>
  </si>
  <si>
    <t xml:space="preserve">97,06</t>
  </si>
  <si>
    <t xml:space="preserve">ИШ3.600.056</t>
  </si>
  <si>
    <t xml:space="preserve">ИШ3.600.059</t>
  </si>
  <si>
    <t xml:space="preserve">55,69</t>
  </si>
  <si>
    <t xml:space="preserve">Караван ПТ73-2-2</t>
  </si>
  <si>
    <t xml:space="preserve">890,17</t>
  </si>
  <si>
    <t xml:space="preserve">395,38</t>
  </si>
  <si>
    <t xml:space="preserve">КДВ-21</t>
  </si>
  <si>
    <t xml:space="preserve">1906,70</t>
  </si>
  <si>
    <t xml:space="preserve">КМ1-1</t>
  </si>
  <si>
    <t xml:space="preserve">104,77</t>
  </si>
  <si>
    <t xml:space="preserve">КМ2-1</t>
  </si>
  <si>
    <t xml:space="preserve">209,54</t>
  </si>
  <si>
    <t xml:space="preserve">КМА1-4</t>
  </si>
  <si>
    <t xml:space="preserve">255,92</t>
  </si>
  <si>
    <t xml:space="preserve">КМД1</t>
  </si>
  <si>
    <t xml:space="preserve">КМД2</t>
  </si>
  <si>
    <t xml:space="preserve">КН-1(В65. 141. 028)</t>
  </si>
  <si>
    <t xml:space="preserve">366,76</t>
  </si>
  <si>
    <t xml:space="preserve">КН-2(В65. 141. 029)</t>
  </si>
  <si>
    <t xml:space="preserve">295,78</t>
  </si>
  <si>
    <t xml:space="preserve">КН-Н</t>
  </si>
  <si>
    <t xml:space="preserve">443,73</t>
  </si>
  <si>
    <t xml:space="preserve">МГК1-1</t>
  </si>
  <si>
    <t xml:space="preserve">30,03</t>
  </si>
  <si>
    <t xml:space="preserve">МДП1-1</t>
  </si>
  <si>
    <t xml:space="preserve">60,44</t>
  </si>
  <si>
    <t xml:space="preserve">МК-1</t>
  </si>
  <si>
    <t xml:space="preserve">222,88</t>
  </si>
  <si>
    <t xml:space="preserve">МП10</t>
  </si>
  <si>
    <t xml:space="preserve">99,54</t>
  </si>
  <si>
    <t xml:space="preserve">МП11</t>
  </si>
  <si>
    <t xml:space="preserve">77,74</t>
  </si>
  <si>
    <t xml:space="preserve">МП1-1</t>
  </si>
  <si>
    <t xml:space="preserve">101,41</t>
  </si>
  <si>
    <t xml:space="preserve">17,14</t>
  </si>
  <si>
    <t xml:space="preserve">МП12</t>
  </si>
  <si>
    <t xml:space="preserve">47,91</t>
  </si>
  <si>
    <t xml:space="preserve">6,54</t>
  </si>
  <si>
    <t xml:space="preserve">9,13</t>
  </si>
  <si>
    <t xml:space="preserve">МП3-1</t>
  </si>
  <si>
    <t xml:space="preserve">104,60</t>
  </si>
  <si>
    <t xml:space="preserve">МП5</t>
  </si>
  <si>
    <t xml:space="preserve">82,80</t>
  </si>
  <si>
    <t xml:space="preserve">МП7</t>
  </si>
  <si>
    <t xml:space="preserve">78,71</t>
  </si>
  <si>
    <t xml:space="preserve">МП7-Ш</t>
  </si>
  <si>
    <t xml:space="preserve">16,66</t>
  </si>
  <si>
    <t xml:space="preserve">МП9</t>
  </si>
  <si>
    <t xml:space="preserve">МП9-Р1</t>
  </si>
  <si>
    <t xml:space="preserve">50,57</t>
  </si>
  <si>
    <t xml:space="preserve">МП9-Р2</t>
  </si>
  <si>
    <t xml:space="preserve">МТ1</t>
  </si>
  <si>
    <t xml:space="preserve">МТ3</t>
  </si>
  <si>
    <t xml:space="preserve">МТД1</t>
  </si>
  <si>
    <t xml:space="preserve">МТД2</t>
  </si>
  <si>
    <t xml:space="preserve">МФС-1Б</t>
  </si>
  <si>
    <t xml:space="preserve">15,14</t>
  </si>
  <si>
    <t xml:space="preserve">МШ-1</t>
  </si>
  <si>
    <t xml:space="preserve">11,47</t>
  </si>
  <si>
    <t xml:space="preserve">П1КС-3-3</t>
  </si>
  <si>
    <t xml:space="preserve">152,00</t>
  </si>
  <si>
    <t xml:space="preserve">П1М12</t>
  </si>
  <si>
    <t xml:space="preserve">35,11</t>
  </si>
  <si>
    <t xml:space="preserve">П2К</t>
  </si>
  <si>
    <t xml:space="preserve">16,52</t>
  </si>
  <si>
    <t xml:space="preserve">П2М-1</t>
  </si>
  <si>
    <t xml:space="preserve">1955,90</t>
  </si>
  <si>
    <t xml:space="preserve">185,80</t>
  </si>
  <si>
    <t xml:space="preserve">ПГ2-11-6П6Н</t>
  </si>
  <si>
    <t xml:space="preserve">568,51</t>
  </si>
  <si>
    <t xml:space="preserve">780,25</t>
  </si>
  <si>
    <t xml:space="preserve">108,29</t>
  </si>
  <si>
    <t xml:space="preserve">ПГ2-12-6П8Н</t>
  </si>
  <si>
    <t xml:space="preserve">758,02</t>
  </si>
  <si>
    <t xml:space="preserve">1040,33</t>
  </si>
  <si>
    <t xml:space="preserve">144,38</t>
  </si>
  <si>
    <t xml:space="preserve">ПГ2-13-4П3Н</t>
  </si>
  <si>
    <t xml:space="preserve">184,97</t>
  </si>
  <si>
    <t xml:space="preserve">262,92</t>
  </si>
  <si>
    <t xml:space="preserve">35,23</t>
  </si>
  <si>
    <t xml:space="preserve">ПГ2-14-4П6Н</t>
  </si>
  <si>
    <t xml:space="preserve">369,94</t>
  </si>
  <si>
    <t xml:space="preserve">525,85</t>
  </si>
  <si>
    <t xml:space="preserve">70,46</t>
  </si>
  <si>
    <t xml:space="preserve">ПГ2-15-4П9Н</t>
  </si>
  <si>
    <t xml:space="preserve">554,90</t>
  </si>
  <si>
    <t xml:space="preserve">788,77</t>
  </si>
  <si>
    <t xml:space="preserve">105,70</t>
  </si>
  <si>
    <t xml:space="preserve">ПГ2-16-4П12Н</t>
  </si>
  <si>
    <t xml:space="preserve">739,87</t>
  </si>
  <si>
    <t xml:space="preserve">1051,69</t>
  </si>
  <si>
    <t xml:space="preserve">140,93</t>
  </si>
  <si>
    <t xml:space="preserve">ПГ2-1-6П1Н</t>
  </si>
  <si>
    <t xml:space="preserve">200,84</t>
  </si>
  <si>
    <t xml:space="preserve">254,40</t>
  </si>
  <si>
    <t xml:space="preserve">38,26</t>
  </si>
  <si>
    <t xml:space="preserve">ПГ2-17-3П4НТ</t>
  </si>
  <si>
    <t xml:space="preserve">191,52</t>
  </si>
  <si>
    <t xml:space="preserve">265,76</t>
  </si>
  <si>
    <t xml:space="preserve">36,48</t>
  </si>
  <si>
    <t xml:space="preserve">ПГ2-18-3П8НТ</t>
  </si>
  <si>
    <t xml:space="preserve">383,04</t>
  </si>
  <si>
    <t xml:space="preserve">531,53</t>
  </si>
  <si>
    <t xml:space="preserve">72,96</t>
  </si>
  <si>
    <t xml:space="preserve">ПГ2-19-3П12НТ</t>
  </si>
  <si>
    <t xml:space="preserve">574,56</t>
  </si>
  <si>
    <t xml:space="preserve">797,29</t>
  </si>
  <si>
    <t xml:space="preserve">109,44</t>
  </si>
  <si>
    <t xml:space="preserve">ПГ2-20-3П16НТ</t>
  </si>
  <si>
    <t xml:space="preserve">766,08</t>
  </si>
  <si>
    <t xml:space="preserve">1063,06</t>
  </si>
  <si>
    <t xml:space="preserve">145,92</t>
  </si>
  <si>
    <t xml:space="preserve">ПГ2-21-2П4НТ</t>
  </si>
  <si>
    <t xml:space="preserve">180,96</t>
  </si>
  <si>
    <t xml:space="preserve">ПГ2-22-2П8НТ</t>
  </si>
  <si>
    <t xml:space="preserve">361,93</t>
  </si>
  <si>
    <t xml:space="preserve">ПГ2-23-2П12НТ</t>
  </si>
  <si>
    <t xml:space="preserve">542,89</t>
  </si>
  <si>
    <t xml:space="preserve">ПГ2-24-2П16НТ</t>
  </si>
  <si>
    <t xml:space="preserve">723,86</t>
  </si>
  <si>
    <t xml:space="preserve">ПГ2-2-6П2Н</t>
  </si>
  <si>
    <t xml:space="preserve">401,69</t>
  </si>
  <si>
    <t xml:space="preserve">508,80</t>
  </si>
  <si>
    <t xml:space="preserve">76,51</t>
  </si>
  <si>
    <t xml:space="preserve">ПГ2-3-6П3Н</t>
  </si>
  <si>
    <t xml:space="preserve">602,53</t>
  </si>
  <si>
    <t xml:space="preserve">763,20</t>
  </si>
  <si>
    <t xml:space="preserve">114,77</t>
  </si>
  <si>
    <t xml:space="preserve">ПГ2-4-6П4Н</t>
  </si>
  <si>
    <t xml:space="preserve">803,38</t>
  </si>
  <si>
    <t xml:space="preserve">1017,60</t>
  </si>
  <si>
    <t xml:space="preserve">153,02</t>
  </si>
  <si>
    <t xml:space="preserve">ПГ2-5-12П1Н</t>
  </si>
  <si>
    <t xml:space="preserve">192,70</t>
  </si>
  <si>
    <t xml:space="preserve">257,24</t>
  </si>
  <si>
    <t xml:space="preserve">36,70</t>
  </si>
  <si>
    <t xml:space="preserve">ПГ2-6-12П2Н</t>
  </si>
  <si>
    <t xml:space="preserve">385,39</t>
  </si>
  <si>
    <t xml:space="preserve">511,64</t>
  </si>
  <si>
    <t xml:space="preserve">73,41</t>
  </si>
  <si>
    <t xml:space="preserve">ПГ2-7-12П3Н</t>
  </si>
  <si>
    <t xml:space="preserve">573,05</t>
  </si>
  <si>
    <t xml:space="preserve">771,72</t>
  </si>
  <si>
    <t xml:space="preserve">110,11</t>
  </si>
  <si>
    <t xml:space="preserve">ПГ2-8-12П14Н</t>
  </si>
  <si>
    <t xml:space="preserve">770,78</t>
  </si>
  <si>
    <t xml:space="preserve">1028,96</t>
  </si>
  <si>
    <t xml:space="preserve">146,82</t>
  </si>
  <si>
    <t xml:space="preserve">ПГ2-9-6П2Н</t>
  </si>
  <si>
    <t xml:space="preserve">189,50</t>
  </si>
  <si>
    <t xml:space="preserve">260,08</t>
  </si>
  <si>
    <t xml:space="preserve">36,10</t>
  </si>
  <si>
    <t xml:space="preserve">ПГ31-1</t>
  </si>
  <si>
    <t xml:space="preserve">241,70</t>
  </si>
  <si>
    <t xml:space="preserve">ПГ3-11П1Н-П</t>
  </si>
  <si>
    <t xml:space="preserve">105,84</t>
  </si>
  <si>
    <t xml:space="preserve">ПГ3-11П2Н-П</t>
  </si>
  <si>
    <t xml:space="preserve">211,68</t>
  </si>
  <si>
    <t xml:space="preserve">ПГ3-11П3Н-П</t>
  </si>
  <si>
    <t xml:space="preserve">317,52</t>
  </si>
  <si>
    <t xml:space="preserve">ПГ3-11П4Н-П</t>
  </si>
  <si>
    <t xml:space="preserve">423,36</t>
  </si>
  <si>
    <t xml:space="preserve">ПГ3-11П5Н-П</t>
  </si>
  <si>
    <t xml:space="preserve">529,20</t>
  </si>
  <si>
    <t xml:space="preserve">ПГ3-2П12Н-П</t>
  </si>
  <si>
    <t xml:space="preserve">326,40</t>
  </si>
  <si>
    <t xml:space="preserve">ПГ3-2П16Н-П</t>
  </si>
  <si>
    <t xml:space="preserve">435,20</t>
  </si>
  <si>
    <t xml:space="preserve">ПГ3-2П20Н-П</t>
  </si>
  <si>
    <t xml:space="preserve">544,00</t>
  </si>
  <si>
    <t xml:space="preserve">ПГ3-2П4Н-П</t>
  </si>
  <si>
    <t xml:space="preserve">108,80</t>
  </si>
  <si>
    <t xml:space="preserve">ПГ3-2П8Н-П</t>
  </si>
  <si>
    <t xml:space="preserve">217,60</t>
  </si>
  <si>
    <t xml:space="preserve">ПГ3-3П12Н-П</t>
  </si>
  <si>
    <t xml:space="preserve">436,56</t>
  </si>
  <si>
    <t xml:space="preserve">ПГ3-3П15Н-П</t>
  </si>
  <si>
    <t xml:space="preserve">545,70</t>
  </si>
  <si>
    <t xml:space="preserve">ПГ3-3П3Н-П</t>
  </si>
  <si>
    <t xml:space="preserve">109,14</t>
  </si>
  <si>
    <t xml:space="preserve">ПГ3-3П6Н-П</t>
  </si>
  <si>
    <t xml:space="preserve">218,28</t>
  </si>
  <si>
    <t xml:space="preserve">ПГ3-3П9Н-П</t>
  </si>
  <si>
    <t xml:space="preserve">327,42</t>
  </si>
  <si>
    <t xml:space="preserve">ПГ3-5П10Н-П</t>
  </si>
  <si>
    <t xml:space="preserve">ПГ3-5П2Н-П</t>
  </si>
  <si>
    <t xml:space="preserve">ПГ3-5П4Н-П</t>
  </si>
  <si>
    <t xml:space="preserve">ПГ3-5П6Н-П</t>
  </si>
  <si>
    <t xml:space="preserve">ПГ3-5П8Н-П</t>
  </si>
  <si>
    <t xml:space="preserve">ПГ39-5</t>
  </si>
  <si>
    <t xml:space="preserve">41,67</t>
  </si>
  <si>
    <t xml:space="preserve">292,58</t>
  </si>
  <si>
    <t xml:space="preserve">ПГ41-1</t>
  </si>
  <si>
    <t xml:space="preserve">2,76</t>
  </si>
  <si>
    <t xml:space="preserve">ПГ43-1</t>
  </si>
  <si>
    <t xml:space="preserve">92,11</t>
  </si>
  <si>
    <t xml:space="preserve">ПГ43-2</t>
  </si>
  <si>
    <t xml:space="preserve">184,22</t>
  </si>
  <si>
    <t xml:space="preserve">ПГ43-3</t>
  </si>
  <si>
    <t xml:space="preserve">276,32</t>
  </si>
  <si>
    <t xml:space="preserve">ПГ43-31</t>
  </si>
  <si>
    <t xml:space="preserve">285,29</t>
  </si>
  <si>
    <t xml:space="preserve">ПГ43-32</t>
  </si>
  <si>
    <t xml:space="preserve">380,38</t>
  </si>
  <si>
    <t xml:space="preserve">ПГ43-39</t>
  </si>
  <si>
    <t xml:space="preserve">294,25</t>
  </si>
  <si>
    <t xml:space="preserve">ПГ43-4</t>
  </si>
  <si>
    <t xml:space="preserve">368,43</t>
  </si>
  <si>
    <t xml:space="preserve">ПГ43-40</t>
  </si>
  <si>
    <t xml:space="preserve">392,33</t>
  </si>
  <si>
    <t xml:space="preserve">ПГ43-52</t>
  </si>
  <si>
    <t xml:space="preserve">404,28</t>
  </si>
  <si>
    <t xml:space="preserve">ПГ5-1-16П1НТ"Р"</t>
  </si>
  <si>
    <t xml:space="preserve">413,56</t>
  </si>
  <si>
    <t xml:space="preserve">ПГ5-2-16П2НТ"Р"</t>
  </si>
  <si>
    <t xml:space="preserve">827,12</t>
  </si>
  <si>
    <t xml:space="preserve">ПГ7-1НТ</t>
  </si>
  <si>
    <t xml:space="preserve">ПГ7-2Т</t>
  </si>
  <si>
    <t xml:space="preserve">ПГ7-37Т</t>
  </si>
  <si>
    <t xml:space="preserve">ПГ7-38Т</t>
  </si>
  <si>
    <t xml:space="preserve">578,09</t>
  </si>
  <si>
    <t xml:space="preserve">1240,68</t>
  </si>
  <si>
    <t xml:space="preserve">ПГ7-39Т</t>
  </si>
  <si>
    <t xml:space="preserve">1654,24</t>
  </si>
  <si>
    <t xml:space="preserve">ПГ7-3Т</t>
  </si>
  <si>
    <t xml:space="preserve">ПГ7-40Т</t>
  </si>
  <si>
    <t xml:space="preserve">963,48</t>
  </si>
  <si>
    <t xml:space="preserve">2067,81</t>
  </si>
  <si>
    <t xml:space="preserve">183,52</t>
  </si>
  <si>
    <t xml:space="preserve">ПГ7-4Т</t>
  </si>
  <si>
    <t xml:space="preserve">ПГ7-56Т</t>
  </si>
  <si>
    <t xml:space="preserve">ПГ7-5Т</t>
  </si>
  <si>
    <t xml:space="preserve">1004,22</t>
  </si>
  <si>
    <t xml:space="preserve">191,28</t>
  </si>
  <si>
    <t xml:space="preserve">ПГГ-11П4Н-8</t>
  </si>
  <si>
    <t xml:space="preserve">570,52</t>
  </si>
  <si>
    <t xml:space="preserve">ПГГ-2П20Н-4</t>
  </si>
  <si>
    <t xml:space="preserve">714,26</t>
  </si>
  <si>
    <t xml:space="preserve">ПГГ-2П4Н</t>
  </si>
  <si>
    <t xml:space="preserve">142,85</t>
  </si>
  <si>
    <t xml:space="preserve">ПГГ-5П4Н-8</t>
  </si>
  <si>
    <t xml:space="preserve">285,44</t>
  </si>
  <si>
    <t xml:space="preserve">ПГГ-5П6Н-8</t>
  </si>
  <si>
    <t xml:space="preserve">426,26</t>
  </si>
  <si>
    <t xml:space="preserve">ПГК</t>
  </si>
  <si>
    <t xml:space="preserve">635,32</t>
  </si>
  <si>
    <t xml:space="preserve">ПГК-11П3Н15</t>
  </si>
  <si>
    <t xml:space="preserve">1070,05</t>
  </si>
  <si>
    <t xml:space="preserve">ПГК-11П4Н-8</t>
  </si>
  <si>
    <t xml:space="preserve">570,72</t>
  </si>
  <si>
    <t xml:space="preserve">ПГК-2П4Н</t>
  </si>
  <si>
    <t xml:space="preserve">ПГК-3П6Н-15</t>
  </si>
  <si>
    <t xml:space="preserve">ПГК-5П6Н-8</t>
  </si>
  <si>
    <t xml:space="preserve">ПГК-5П8Н-15</t>
  </si>
  <si>
    <t xml:space="preserve">1421,28</t>
  </si>
  <si>
    <t xml:space="preserve">ПГМ3П3Н-1,25</t>
  </si>
  <si>
    <t xml:space="preserve">174,24</t>
  </si>
  <si>
    <t xml:space="preserve">ПГМ3П6Н-1,25</t>
  </si>
  <si>
    <t xml:space="preserve">348,48</t>
  </si>
  <si>
    <t xml:space="preserve">ПД-1</t>
  </si>
  <si>
    <t xml:space="preserve">20,20</t>
  </si>
  <si>
    <t xml:space="preserve">ПД1-1</t>
  </si>
  <si>
    <t xml:space="preserve">48,69</t>
  </si>
  <si>
    <t xml:space="preserve">ПД11-3</t>
  </si>
  <si>
    <t xml:space="preserve">6,52</t>
  </si>
  <si>
    <t xml:space="preserve">ПД11-5</t>
  </si>
  <si>
    <t xml:space="preserve">11,91</t>
  </si>
  <si>
    <t xml:space="preserve">ПД11-6</t>
  </si>
  <si>
    <t xml:space="preserve">30,23</t>
  </si>
  <si>
    <t xml:space="preserve">ПД13-1</t>
  </si>
  <si>
    <t xml:space="preserve">36,67</t>
  </si>
  <si>
    <t xml:space="preserve">ПД17-1</t>
  </si>
  <si>
    <t xml:space="preserve">8,04</t>
  </si>
  <si>
    <t xml:space="preserve">ПД19-1</t>
  </si>
  <si>
    <t xml:space="preserve">6,64</t>
  </si>
  <si>
    <t xml:space="preserve">ПД19-2</t>
  </si>
  <si>
    <t xml:space="preserve">9,39</t>
  </si>
  <si>
    <t xml:space="preserve">ПД19-3</t>
  </si>
  <si>
    <t xml:space="preserve">8,63</t>
  </si>
  <si>
    <t xml:space="preserve">9,19</t>
  </si>
  <si>
    <t xml:space="preserve">1,25</t>
  </si>
  <si>
    <t xml:space="preserve">ПД21-1</t>
  </si>
  <si>
    <t xml:space="preserve">25,91</t>
  </si>
  <si>
    <t xml:space="preserve">ПД21-2</t>
  </si>
  <si>
    <t xml:space="preserve">18,26</t>
  </si>
  <si>
    <t xml:space="preserve">ПД21-3</t>
  </si>
  <si>
    <t xml:space="preserve">12,11</t>
  </si>
  <si>
    <t xml:space="preserve">ПД23-1</t>
  </si>
  <si>
    <t xml:space="preserve">40,01</t>
  </si>
  <si>
    <t xml:space="preserve">ПД27-1</t>
  </si>
  <si>
    <t xml:space="preserve">26,50</t>
  </si>
  <si>
    <t xml:space="preserve">ПД27-2</t>
  </si>
  <si>
    <t xml:space="preserve">33,35</t>
  </si>
  <si>
    <t xml:space="preserve">4,30</t>
  </si>
  <si>
    <t xml:space="preserve">ПД4-1</t>
  </si>
  <si>
    <t xml:space="preserve">89,22</t>
  </si>
  <si>
    <t xml:space="preserve">ПД5-1</t>
  </si>
  <si>
    <t xml:space="preserve">37,75</t>
  </si>
  <si>
    <t xml:space="preserve">ПД5-2</t>
  </si>
  <si>
    <t xml:space="preserve">56,64</t>
  </si>
  <si>
    <t xml:space="preserve">ПД9-1</t>
  </si>
  <si>
    <t xml:space="preserve">7,93</t>
  </si>
  <si>
    <t xml:space="preserve">ПД9-5</t>
  </si>
  <si>
    <t xml:space="preserve">4,65</t>
  </si>
  <si>
    <t xml:space="preserve">ПДДП</t>
  </si>
  <si>
    <t xml:space="preserve">323,70</t>
  </si>
  <si>
    <t xml:space="preserve">ПДК-1</t>
  </si>
  <si>
    <t xml:space="preserve">ПДК-2</t>
  </si>
  <si>
    <t xml:space="preserve">ПДК-3</t>
  </si>
  <si>
    <t xml:space="preserve">ПереключательПП-7А</t>
  </si>
  <si>
    <t xml:space="preserve">89,05</t>
  </si>
  <si>
    <t xml:space="preserve">ПК1-2</t>
  </si>
  <si>
    <t xml:space="preserve">511,85</t>
  </si>
  <si>
    <t xml:space="preserve">ПК2-3</t>
  </si>
  <si>
    <t xml:space="preserve">ПК3-1</t>
  </si>
  <si>
    <t xml:space="preserve">ПК4-1</t>
  </si>
  <si>
    <t xml:space="preserve">ПК5-3</t>
  </si>
  <si>
    <t xml:space="preserve">ПК8-1</t>
  </si>
  <si>
    <t xml:space="preserve">47,00</t>
  </si>
  <si>
    <t xml:space="preserve">ПКБ1-2</t>
  </si>
  <si>
    <t xml:space="preserve">13,70</t>
  </si>
  <si>
    <t xml:space="preserve">9,35</t>
  </si>
  <si>
    <t xml:space="preserve">0,02</t>
  </si>
  <si>
    <t xml:space="preserve">ПКБ2-8</t>
  </si>
  <si>
    <t xml:space="preserve">10,88</t>
  </si>
  <si>
    <t xml:space="preserve">6,88</t>
  </si>
  <si>
    <t xml:space="preserve">0,01</t>
  </si>
  <si>
    <t xml:space="preserve">ПКБ3-3</t>
  </si>
  <si>
    <t xml:space="preserve">10,77</t>
  </si>
  <si>
    <t xml:space="preserve">ПКБ7-1</t>
  </si>
  <si>
    <t xml:space="preserve">10,04</t>
  </si>
  <si>
    <t xml:space="preserve">ПКБ7-2</t>
  </si>
  <si>
    <t xml:space="preserve">10,22</t>
  </si>
  <si>
    <t xml:space="preserve">ПКБ7-3</t>
  </si>
  <si>
    <t xml:space="preserve">ПКБ7-4</t>
  </si>
  <si>
    <t xml:space="preserve">ПКМ10-1</t>
  </si>
  <si>
    <t xml:space="preserve">1047,72</t>
  </si>
  <si>
    <t xml:space="preserve">ПКМ4-1</t>
  </si>
  <si>
    <t xml:space="preserve">419,09</t>
  </si>
  <si>
    <t xml:space="preserve">ПКМ5-1</t>
  </si>
  <si>
    <t xml:space="preserve">523,86</t>
  </si>
  <si>
    <t xml:space="preserve">ПКМ6-1</t>
  </si>
  <si>
    <t xml:space="preserve">628,63</t>
  </si>
  <si>
    <t xml:space="preserve">ПКМ7-1</t>
  </si>
  <si>
    <t xml:space="preserve">733,40</t>
  </si>
  <si>
    <t xml:space="preserve">ПКМ8-1</t>
  </si>
  <si>
    <t xml:space="preserve">838,17</t>
  </si>
  <si>
    <t xml:space="preserve">ПКМ9-1</t>
  </si>
  <si>
    <t xml:space="preserve">942,95</t>
  </si>
  <si>
    <t xml:space="preserve">ПКН 23 ФБВ-2-4 1</t>
  </si>
  <si>
    <t xml:space="preserve">102,72</t>
  </si>
  <si>
    <t xml:space="preserve">ПКН 23 ФБВС-2-4 1</t>
  </si>
  <si>
    <t xml:space="preserve">162,92</t>
  </si>
  <si>
    <t xml:space="preserve">ПКН103-18</t>
  </si>
  <si>
    <t xml:space="preserve">162,54</t>
  </si>
  <si>
    <t xml:space="preserve">116,98</t>
  </si>
  <si>
    <t xml:space="preserve">ПКН105-1В</t>
  </si>
  <si>
    <t xml:space="preserve">25,29</t>
  </si>
  <si>
    <t xml:space="preserve">47,93</t>
  </si>
  <si>
    <t xml:space="preserve">ПКН105-5В</t>
  </si>
  <si>
    <t xml:space="preserve">50,58</t>
  </si>
  <si>
    <t xml:space="preserve">95,86</t>
  </si>
  <si>
    <t xml:space="preserve">ПКН113-1Б</t>
  </si>
  <si>
    <t xml:space="preserve">ПКН-125</t>
  </si>
  <si>
    <t xml:space="preserve">3,12</t>
  </si>
  <si>
    <t xml:space="preserve">7,29</t>
  </si>
  <si>
    <t xml:space="preserve">ПКН131</t>
  </si>
  <si>
    <t xml:space="preserve">84,06</t>
  </si>
  <si>
    <t xml:space="preserve">ПКН15-1В</t>
  </si>
  <si>
    <t xml:space="preserve">79,10</t>
  </si>
  <si>
    <t xml:space="preserve">26,93</t>
  </si>
  <si>
    <t xml:space="preserve">ПКН19-1В</t>
  </si>
  <si>
    <t xml:space="preserve">158,22</t>
  </si>
  <si>
    <t xml:space="preserve">121,38</t>
  </si>
  <si>
    <t xml:space="preserve">ПКН2-1</t>
  </si>
  <si>
    <t xml:space="preserve">30,15</t>
  </si>
  <si>
    <t xml:space="preserve">90,43</t>
  </si>
  <si>
    <t xml:space="preserve">ПКН25 ФГС-1-4</t>
  </si>
  <si>
    <t xml:space="preserve">81,46</t>
  </si>
  <si>
    <t xml:space="preserve">ПКН25-1-4</t>
  </si>
  <si>
    <t xml:space="preserve">51,36</t>
  </si>
  <si>
    <t xml:space="preserve">ПКН27-1-2</t>
  </si>
  <si>
    <t xml:space="preserve">25,68</t>
  </si>
  <si>
    <t xml:space="preserve">ПКН4-1</t>
  </si>
  <si>
    <t xml:space="preserve">60,29</t>
  </si>
  <si>
    <t xml:space="preserve">180,87</t>
  </si>
  <si>
    <t xml:space="preserve">ПКН61Б1-01-2</t>
  </si>
  <si>
    <t xml:space="preserve">20,70</t>
  </si>
  <si>
    <t xml:space="preserve">10,65</t>
  </si>
  <si>
    <t xml:space="preserve">ПКН61Б1-01-4</t>
  </si>
  <si>
    <t xml:space="preserve">41,39</t>
  </si>
  <si>
    <t xml:space="preserve">ПКН61Б1-01-6</t>
  </si>
  <si>
    <t xml:space="preserve">62,09</t>
  </si>
  <si>
    <t xml:space="preserve">ПКН61Б1-01-8</t>
  </si>
  <si>
    <t xml:space="preserve">82,78</t>
  </si>
  <si>
    <t xml:space="preserve">ПКН61Б2-01-4</t>
  </si>
  <si>
    <t xml:space="preserve">21,31</t>
  </si>
  <si>
    <t xml:space="preserve">ПКН61Б2-01-6</t>
  </si>
  <si>
    <t xml:space="preserve">31,26</t>
  </si>
  <si>
    <t xml:space="preserve">ПКН61Б2-01-8</t>
  </si>
  <si>
    <t xml:space="preserve">42,61</t>
  </si>
  <si>
    <t xml:space="preserve">ПКН61Н1-01-2</t>
  </si>
  <si>
    <t xml:space="preserve">18,11</t>
  </si>
  <si>
    <t xml:space="preserve">ПКН61Н1-01-4</t>
  </si>
  <si>
    <t xml:space="preserve">36,22</t>
  </si>
  <si>
    <t xml:space="preserve">ПКН61Н1-01-6</t>
  </si>
  <si>
    <t xml:space="preserve">54,33</t>
  </si>
  <si>
    <t xml:space="preserve">ПКН61Н1-01-8</t>
  </si>
  <si>
    <t xml:space="preserve">72,44</t>
  </si>
  <si>
    <t xml:space="preserve">ПКН61Н2-01-2</t>
  </si>
  <si>
    <t xml:space="preserve">9,05</t>
  </si>
  <si>
    <t xml:space="preserve">ПКН61Н2-01-4</t>
  </si>
  <si>
    <t xml:space="preserve">18,10</t>
  </si>
  <si>
    <t xml:space="preserve">ПКН61Н2-01-6</t>
  </si>
  <si>
    <t xml:space="preserve">27,15</t>
  </si>
  <si>
    <t xml:space="preserve">ПКН61Н2-01-8</t>
  </si>
  <si>
    <t xml:space="preserve">36,20</t>
  </si>
  <si>
    <t xml:space="preserve">ПКН8-1В</t>
  </si>
  <si>
    <t xml:space="preserve">760,75</t>
  </si>
  <si>
    <t xml:space="preserve">ПКН8-2В</t>
  </si>
  <si>
    <t xml:space="preserve">1138,48</t>
  </si>
  <si>
    <t xml:space="preserve">ПКН8-3В</t>
  </si>
  <si>
    <t xml:space="preserve">1521,50</t>
  </si>
  <si>
    <t xml:space="preserve">ПКН8-4В</t>
  </si>
  <si>
    <t xml:space="preserve">1899,23</t>
  </si>
  <si>
    <t xml:space="preserve">ПКН8-5В</t>
  </si>
  <si>
    <t xml:space="preserve">ПКН8-6В</t>
  </si>
  <si>
    <t xml:space="preserve">3798,45</t>
  </si>
  <si>
    <t xml:space="preserve">ПКН8-7В</t>
  </si>
  <si>
    <t xml:space="preserve">ПЛ13ПК</t>
  </si>
  <si>
    <t xml:space="preserve">109,20</t>
  </si>
  <si>
    <t xml:space="preserve">ПЛ20-2Т</t>
  </si>
  <si>
    <t xml:space="preserve">95,55</t>
  </si>
  <si>
    <t xml:space="preserve">ПЛ21В-1Т</t>
  </si>
  <si>
    <t xml:space="preserve">2000,96</t>
  </si>
  <si>
    <t xml:space="preserve">ПЛ23-2П</t>
  </si>
  <si>
    <t xml:space="preserve">84,00</t>
  </si>
  <si>
    <t xml:space="preserve">ПЛ24А-1Т</t>
  </si>
  <si>
    <t xml:space="preserve">133,24</t>
  </si>
  <si>
    <t xml:space="preserve">ПЛ24Ш-2КТ</t>
  </si>
  <si>
    <t xml:space="preserve">204,12</t>
  </si>
  <si>
    <t xml:space="preserve">ПЛ27-1ПД</t>
  </si>
  <si>
    <t xml:space="preserve">100,80</t>
  </si>
  <si>
    <t xml:space="preserve">ПЛ28А-1В</t>
  </si>
  <si>
    <t xml:space="preserve">92,40</t>
  </si>
  <si>
    <t xml:space="preserve">ПЛ3</t>
  </si>
  <si>
    <t xml:space="preserve">161,05</t>
  </si>
  <si>
    <t xml:space="preserve">ПЛ30-2П</t>
  </si>
  <si>
    <t xml:space="preserve">546,00</t>
  </si>
  <si>
    <t xml:space="preserve">ПЛ31-2В АГ0.481.008 ТУ</t>
  </si>
  <si>
    <t xml:space="preserve">127,89</t>
  </si>
  <si>
    <t xml:space="preserve">ПЛ31-3В</t>
  </si>
  <si>
    <t xml:space="preserve">191,10</t>
  </si>
  <si>
    <t xml:space="preserve">ПЛ31А-ПСТ</t>
  </si>
  <si>
    <t xml:space="preserve">ПЛ3-1-ПД</t>
  </si>
  <si>
    <t xml:space="preserve">88,83</t>
  </si>
  <si>
    <t xml:space="preserve">ПЛ32-1П</t>
  </si>
  <si>
    <t xml:space="preserve">257,25</t>
  </si>
  <si>
    <t xml:space="preserve">ПЛ33-П</t>
  </si>
  <si>
    <t xml:space="preserve">173,25</t>
  </si>
  <si>
    <t xml:space="preserve">ПЛ36-П</t>
  </si>
  <si>
    <t xml:space="preserve">367,50</t>
  </si>
  <si>
    <t xml:space="preserve">ПЛ6-3П Э70</t>
  </si>
  <si>
    <t xml:space="preserve">43,47</t>
  </si>
  <si>
    <t xml:space="preserve">ПЛ7-3П</t>
  </si>
  <si>
    <t xml:space="preserve">33,81</t>
  </si>
  <si>
    <t xml:space="preserve">ПЛ7-3П Д55</t>
  </si>
  <si>
    <t xml:space="preserve">ПЛ7-3П Э60</t>
  </si>
  <si>
    <t xml:space="preserve">ПЛ8-1К</t>
  </si>
  <si>
    <t xml:space="preserve">90,55</t>
  </si>
  <si>
    <t xml:space="preserve">ПЛ8-1П</t>
  </si>
  <si>
    <t xml:space="preserve">54,57</t>
  </si>
  <si>
    <t xml:space="preserve">ПЛ8-2К</t>
  </si>
  <si>
    <t xml:space="preserve">ПЛ8-2П</t>
  </si>
  <si>
    <t xml:space="preserve">ПЛ8-3П</t>
  </si>
  <si>
    <t xml:space="preserve">ПЛ9-3П</t>
  </si>
  <si>
    <t xml:space="preserve">43,67</t>
  </si>
  <si>
    <t xml:space="preserve">ПЛ9-3П Д60</t>
  </si>
  <si>
    <t xml:space="preserve">ПЛ9-3П Э70</t>
  </si>
  <si>
    <t xml:space="preserve">ПЛК-50М</t>
  </si>
  <si>
    <t xml:space="preserve">161,06</t>
  </si>
  <si>
    <t xml:space="preserve">ПЛПСТ7-Э-52</t>
  </si>
  <si>
    <t xml:space="preserve">51,08</t>
  </si>
  <si>
    <t xml:space="preserve">ПЛПСТ9-Э-69</t>
  </si>
  <si>
    <t xml:space="preserve">61,58</t>
  </si>
  <si>
    <t xml:space="preserve">ПМ-21</t>
  </si>
  <si>
    <t xml:space="preserve">13,77</t>
  </si>
  <si>
    <t xml:space="preserve">141,47</t>
  </si>
  <si>
    <t xml:space="preserve">ПМ2-1Т</t>
  </si>
  <si>
    <t xml:space="preserve">ПМ33</t>
  </si>
  <si>
    <t xml:space="preserve">16,37</t>
  </si>
  <si>
    <t xml:space="preserve">1,85</t>
  </si>
  <si>
    <t xml:space="preserve">ПМД1-1</t>
  </si>
  <si>
    <t xml:space="preserve">ПМД2-1</t>
  </si>
  <si>
    <t xml:space="preserve">ПМД3-1</t>
  </si>
  <si>
    <t xml:space="preserve">ПНСК1</t>
  </si>
  <si>
    <t xml:space="preserve">54,10</t>
  </si>
  <si>
    <t xml:space="preserve">ПП10-МГ</t>
  </si>
  <si>
    <t xml:space="preserve">111,42</t>
  </si>
  <si>
    <t xml:space="preserve">ПП10-МЕ</t>
  </si>
  <si>
    <t xml:space="preserve">137,68</t>
  </si>
  <si>
    <t xml:space="preserve">ПП10-Н</t>
  </si>
  <si>
    <t xml:space="preserve">109,64</t>
  </si>
  <si>
    <t xml:space="preserve">ПП10-РА</t>
  </si>
  <si>
    <t xml:space="preserve">ПП10-ТВ</t>
  </si>
  <si>
    <t xml:space="preserve">115,51</t>
  </si>
  <si>
    <t xml:space="preserve">ПП10-У</t>
  </si>
  <si>
    <t xml:space="preserve">102,18</t>
  </si>
  <si>
    <t xml:space="preserve">ПП10-ЦВВ</t>
  </si>
  <si>
    <t xml:space="preserve">104,09</t>
  </si>
  <si>
    <t xml:space="preserve">ПП11-1</t>
  </si>
  <si>
    <t xml:space="preserve">136,28</t>
  </si>
  <si>
    <t xml:space="preserve">227,69</t>
  </si>
  <si>
    <t xml:space="preserve">ПП6-11</t>
  </si>
  <si>
    <t xml:space="preserve">237,37</t>
  </si>
  <si>
    <t xml:space="preserve">2047,45</t>
  </si>
  <si>
    <t xml:space="preserve">ПП-7Г</t>
  </si>
  <si>
    <t xml:space="preserve">65,89</t>
  </si>
  <si>
    <t xml:space="preserve">ПП-7И</t>
  </si>
  <si>
    <t xml:space="preserve">81,93</t>
  </si>
  <si>
    <t xml:space="preserve">ПП8-1</t>
  </si>
  <si>
    <t xml:space="preserve">84,39</t>
  </si>
  <si>
    <t xml:space="preserve">5,76</t>
  </si>
  <si>
    <t xml:space="preserve">1,82</t>
  </si>
  <si>
    <t xml:space="preserve">ПП9</t>
  </si>
  <si>
    <t xml:space="preserve">157,30</t>
  </si>
  <si>
    <t xml:space="preserve">256,94</t>
  </si>
  <si>
    <t xml:space="preserve">ППК-47</t>
  </si>
  <si>
    <t xml:space="preserve">88,20</t>
  </si>
  <si>
    <t xml:space="preserve">ПР1-2</t>
  </si>
  <si>
    <t xml:space="preserve">295,10</t>
  </si>
  <si>
    <t xml:space="preserve">55,30</t>
  </si>
  <si>
    <t xml:space="preserve">ПР1-3</t>
  </si>
  <si>
    <t xml:space="preserve">529,69</t>
  </si>
  <si>
    <t xml:space="preserve">99,99</t>
  </si>
  <si>
    <t xml:space="preserve">ПР2-10-6П4Н</t>
  </si>
  <si>
    <t xml:space="preserve">379,01</t>
  </si>
  <si>
    <t xml:space="preserve">520,16</t>
  </si>
  <si>
    <t xml:space="preserve">72,19</t>
  </si>
  <si>
    <t xml:space="preserve">ПР2-10П1Н</t>
  </si>
  <si>
    <t xml:space="preserve">982,59</t>
  </si>
  <si>
    <t xml:space="preserve">183,87</t>
  </si>
  <si>
    <t xml:space="preserve">ПР2-2П4Н</t>
  </si>
  <si>
    <t xml:space="preserve">1121,40</t>
  </si>
  <si>
    <t xml:space="preserve">210,56</t>
  </si>
  <si>
    <t xml:space="preserve">ПР2-5П2Н</t>
  </si>
  <si>
    <t xml:space="preserve">1326,53</t>
  </si>
  <si>
    <t xml:space="preserve">252,67</t>
  </si>
  <si>
    <t xml:space="preserve">ПР2П4НТ</t>
  </si>
  <si>
    <t xml:space="preserve">ПР3П3НТ</t>
  </si>
  <si>
    <t xml:space="preserve">ПР3П6НТ</t>
  </si>
  <si>
    <t xml:space="preserve">ПР4П2НТ</t>
  </si>
  <si>
    <t xml:space="preserve">91,14</t>
  </si>
  <si>
    <t xml:space="preserve">ПР4П4НТ</t>
  </si>
  <si>
    <t xml:space="preserve">182,28</t>
  </si>
  <si>
    <t xml:space="preserve">ПТ10-1В</t>
  </si>
  <si>
    <t xml:space="preserve">461,75</t>
  </si>
  <si>
    <t xml:space="preserve">ПТ10-2В</t>
  </si>
  <si>
    <t xml:space="preserve">10,54</t>
  </si>
  <si>
    <t xml:space="preserve">ПТ12-1В</t>
  </si>
  <si>
    <t xml:space="preserve">923,49</t>
  </si>
  <si>
    <t xml:space="preserve">ПТ12-2В</t>
  </si>
  <si>
    <t xml:space="preserve">21,09</t>
  </si>
  <si>
    <t xml:space="preserve">ПТ14-1В</t>
  </si>
  <si>
    <t xml:space="preserve">1385,24</t>
  </si>
  <si>
    <t xml:space="preserve">ПТ14-2В</t>
  </si>
  <si>
    <t xml:space="preserve">31,63</t>
  </si>
  <si>
    <t xml:space="preserve">ПТ2-10</t>
  </si>
  <si>
    <t xml:space="preserve">2640,24</t>
  </si>
  <si>
    <t xml:space="preserve">ПТ24</t>
  </si>
  <si>
    <t xml:space="preserve">117,18</t>
  </si>
  <si>
    <t xml:space="preserve">ПТ3-10Т</t>
  </si>
  <si>
    <t xml:space="preserve">3852,63</t>
  </si>
  <si>
    <t xml:space="preserve">ПТ31-2В</t>
  </si>
  <si>
    <t xml:space="preserve">53,86</t>
  </si>
  <si>
    <t xml:space="preserve">ПТ35-1</t>
  </si>
  <si>
    <t xml:space="preserve">1028,00</t>
  </si>
  <si>
    <t xml:space="preserve">ПТ37-1</t>
  </si>
  <si>
    <t xml:space="preserve">520,40</t>
  </si>
  <si>
    <t xml:space="preserve">ПТ5-1</t>
  </si>
  <si>
    <t xml:space="preserve">44,72</t>
  </si>
  <si>
    <t xml:space="preserve">ПТ6-10</t>
  </si>
  <si>
    <t xml:space="preserve">74,34</t>
  </si>
  <si>
    <t xml:space="preserve">ПТ6-12</t>
  </si>
  <si>
    <t xml:space="preserve">421,83</t>
  </si>
  <si>
    <t xml:space="preserve">ПТ6-18</t>
  </si>
  <si>
    <t xml:space="preserve">419,18</t>
  </si>
  <si>
    <t xml:space="preserve">7,46</t>
  </si>
  <si>
    <t xml:space="preserve">ПТ6-6</t>
  </si>
  <si>
    <t xml:space="preserve">424,49</t>
  </si>
  <si>
    <t xml:space="preserve">ПТ8-11</t>
  </si>
  <si>
    <t xml:space="preserve">ПТ8-5</t>
  </si>
  <si>
    <t xml:space="preserve">ТВ1-1</t>
  </si>
  <si>
    <t xml:space="preserve">2429,53</t>
  </si>
  <si>
    <t xml:space="preserve">ТВ1-2</t>
  </si>
  <si>
    <t xml:space="preserve">4877,07</t>
  </si>
  <si>
    <t xml:space="preserve">ТВ1-4</t>
  </si>
  <si>
    <t xml:space="preserve">4873,29</t>
  </si>
  <si>
    <t xml:space="preserve">ТВ2-1</t>
  </si>
  <si>
    <t xml:space="preserve">72,95</t>
  </si>
  <si>
    <t xml:space="preserve">ТВ2-1-2 УСО.360.049ТУ</t>
  </si>
  <si>
    <t xml:space="preserve">30,87</t>
  </si>
  <si>
    <t xml:space="preserve">ТП1-2</t>
  </si>
  <si>
    <t xml:space="preserve">185,43</t>
  </si>
  <si>
    <t xml:space="preserve">УК-1-12-14</t>
  </si>
  <si>
    <t xml:space="preserve">33,73</t>
  </si>
  <si>
    <t xml:space="preserve">УК-1-12-2</t>
  </si>
  <si>
    <t xml:space="preserve">51,87</t>
  </si>
  <si>
    <t xml:space="preserve">УК-1-12-21</t>
  </si>
  <si>
    <t xml:space="preserve">41,05</t>
  </si>
  <si>
    <t xml:space="preserve">УК-1-12-22</t>
  </si>
  <si>
    <t xml:space="preserve">19,27</t>
  </si>
  <si>
    <t xml:space="preserve">УК-1-12-23</t>
  </si>
  <si>
    <t xml:space="preserve">48,37</t>
  </si>
  <si>
    <t xml:space="preserve">УК-1-12-26</t>
  </si>
  <si>
    <t xml:space="preserve">37,23</t>
  </si>
  <si>
    <t xml:space="preserve">УК-1-12-27</t>
  </si>
  <si>
    <t xml:space="preserve">33,41</t>
  </si>
  <si>
    <t xml:space="preserve">УК-1-12-28</t>
  </si>
  <si>
    <t xml:space="preserve">УК-1-12-29</t>
  </si>
  <si>
    <t xml:space="preserve">УК-1-12-3</t>
  </si>
  <si>
    <t xml:space="preserve">УК-1-12-30</t>
  </si>
  <si>
    <t xml:space="preserve">УК-1-12-4</t>
  </si>
  <si>
    <t xml:space="preserve">26,09</t>
  </si>
  <si>
    <t xml:space="preserve">УК-1-12-9</t>
  </si>
  <si>
    <t xml:space="preserve">УК-1-14-14</t>
  </si>
  <si>
    <t xml:space="preserve">56,01</t>
  </si>
  <si>
    <t xml:space="preserve">УК-1-14-16</t>
  </si>
  <si>
    <t xml:space="preserve">УК-1-14-4</t>
  </si>
  <si>
    <t xml:space="preserve">УК-1-14-5</t>
  </si>
  <si>
    <t xml:space="preserve">УК-1-22-1</t>
  </si>
  <si>
    <t xml:space="preserve">89,10</t>
  </si>
  <si>
    <t xml:space="preserve">УК-1-22-10</t>
  </si>
  <si>
    <t xml:space="preserve">63,32</t>
  </si>
  <si>
    <t xml:space="preserve">УК-1-22-11</t>
  </si>
  <si>
    <t xml:space="preserve">УК-1-22-12</t>
  </si>
  <si>
    <t xml:space="preserve">УК-1-22-13</t>
  </si>
  <si>
    <t xml:space="preserve">67,14</t>
  </si>
  <si>
    <t xml:space="preserve">УК-1-22-15</t>
  </si>
  <si>
    <t xml:space="preserve">УК-1-22-2</t>
  </si>
  <si>
    <t xml:space="preserve">96,74</t>
  </si>
  <si>
    <t xml:space="preserve">УК-1-22-7</t>
  </si>
  <si>
    <t xml:space="preserve">УК-1-22-9</t>
  </si>
  <si>
    <t xml:space="preserve">82,10</t>
  </si>
  <si>
    <t xml:space="preserve">УК-1-24</t>
  </si>
  <si>
    <t xml:space="preserve">100,88</t>
  </si>
  <si>
    <t xml:space="preserve">УК-1-24-7</t>
  </si>
  <si>
    <t xml:space="preserve">95,14</t>
  </si>
  <si>
    <t xml:space="preserve">УК-1-24-8</t>
  </si>
  <si>
    <t xml:space="preserve">93,24</t>
  </si>
  <si>
    <t xml:space="preserve">УК-1-24-9</t>
  </si>
  <si>
    <t xml:space="preserve">УК-1-28-1</t>
  </si>
  <si>
    <t xml:space="preserve">УК-1-28-18</t>
  </si>
  <si>
    <t xml:space="preserve">100,56</t>
  </si>
  <si>
    <t xml:space="preserve">УК-1-28-2</t>
  </si>
  <si>
    <t xml:space="preserve">УК-1-28-23</t>
  </si>
  <si>
    <t xml:space="preserve">85,60</t>
  </si>
  <si>
    <t xml:space="preserve">УК-1-28-25</t>
  </si>
  <si>
    <t xml:space="preserve">УК-1-28-26</t>
  </si>
  <si>
    <t xml:space="preserve">29,91</t>
  </si>
  <si>
    <t xml:space="preserve">УК-1-28-28</t>
  </si>
  <si>
    <t xml:space="preserve">112,01</t>
  </si>
  <si>
    <t xml:space="preserve">УК-1-28-29</t>
  </si>
  <si>
    <t xml:space="preserve">УК-1-28-3</t>
  </si>
  <si>
    <t xml:space="preserve">УК-1-28-30</t>
  </si>
  <si>
    <t xml:space="preserve">УК-1-28-31</t>
  </si>
  <si>
    <t xml:space="preserve">УК-1-28-4</t>
  </si>
  <si>
    <t xml:space="preserve">70,64</t>
  </si>
  <si>
    <t xml:space="preserve">УК-1-28-5</t>
  </si>
  <si>
    <t xml:space="preserve">УК-1-28-7</t>
  </si>
  <si>
    <t xml:space="preserve">78,28</t>
  </si>
  <si>
    <t xml:space="preserve">УК-1-32-12</t>
  </si>
  <si>
    <t xml:space="preserve">137,47</t>
  </si>
  <si>
    <t xml:space="preserve">УК-1-32-9</t>
  </si>
  <si>
    <t xml:space="preserve">УК-1-6-1</t>
  </si>
  <si>
    <t xml:space="preserve">УК-1-6-10</t>
  </si>
  <si>
    <t xml:space="preserve">14,96</t>
  </si>
  <si>
    <t xml:space="preserve">УК-1-6-4</t>
  </si>
  <si>
    <t xml:space="preserve">УК-1-6-5</t>
  </si>
  <si>
    <t xml:space="preserve">22,27</t>
  </si>
  <si>
    <t xml:space="preserve">УК-1-6-6</t>
  </si>
  <si>
    <t xml:space="preserve">УК-1-6-7</t>
  </si>
  <si>
    <t xml:space="preserve">УК-1-6-8</t>
  </si>
  <si>
    <t xml:space="preserve">УК-1-6-9</t>
  </si>
  <si>
    <t xml:space="preserve">УС3.600.016 СП</t>
  </si>
  <si>
    <t xml:space="preserve">119,65</t>
  </si>
  <si>
    <t xml:space="preserve">УС3.600.017 СП</t>
  </si>
  <si>
    <t xml:space="preserve">44,87</t>
  </si>
  <si>
    <t xml:space="preserve">УС3.600.019 СП</t>
  </si>
  <si>
    <t xml:space="preserve">УС3.600.021 СП</t>
  </si>
  <si>
    <t xml:space="preserve">УС3.600.334</t>
  </si>
  <si>
    <t xml:space="preserve">89,42</t>
  </si>
  <si>
    <t xml:space="preserve">УС3.600.336</t>
  </si>
  <si>
    <t xml:space="preserve">70,96</t>
  </si>
  <si>
    <t xml:space="preserve">Штепсель Ш1, 6Б</t>
  </si>
  <si>
    <t xml:space="preserve">4,52</t>
  </si>
  <si>
    <t xml:space="preserve">Штепсель Ш4К</t>
  </si>
  <si>
    <t xml:space="preserve">13,62</t>
  </si>
  <si>
    <t xml:space="preserve">Паспортные данные содержаний драгметаллов в электронных вычислительных машинах серии СМ</t>
  </si>
  <si>
    <t xml:space="preserve">Изделие</t>
  </si>
  <si>
    <t xml:space="preserve">Драгметалл </t>
  </si>
  <si>
    <t xml:space="preserve">Нименование</t>
  </si>
  <si>
    <t xml:space="preserve">Обозначение</t>
  </si>
  <si>
    <t xml:space="preserve">Pt</t>
  </si>
  <si>
    <t xml:space="preserve">СМ1700</t>
  </si>
  <si>
    <t xml:space="preserve">Контроллер НМЛ</t>
  </si>
  <si>
    <t xml:space="preserve">СМ5015</t>
  </si>
  <si>
    <t xml:space="preserve">Устройство запоминающие внешнее</t>
  </si>
  <si>
    <t xml:space="preserve">СМ1700.5514</t>
  </si>
  <si>
    <t xml:space="preserve">СМ1700.5309</t>
  </si>
  <si>
    <t xml:space="preserve">Процессор с плавающей запятой</t>
  </si>
  <si>
    <t xml:space="preserve">СМ2700.2008</t>
  </si>
  <si>
    <t xml:space="preserve">Процессор консольный</t>
  </si>
  <si>
    <t xml:space="preserve">СМ2700.2805</t>
  </si>
  <si>
    <t xml:space="preserve">Модуль ОЗУ</t>
  </si>
  <si>
    <t xml:space="preserve">СМ1700.3522</t>
  </si>
  <si>
    <t xml:space="preserve">Контроллер ОЗУ</t>
  </si>
  <si>
    <t xml:space="preserve">СМ2700.2007</t>
  </si>
  <si>
    <t xml:space="preserve">Расширитель интерфейса</t>
  </si>
  <si>
    <t xml:space="preserve">СМ1700.4108</t>
  </si>
  <si>
    <t xml:space="preserve">Контроллер НМД</t>
  </si>
  <si>
    <t xml:space="preserve">СМ5130</t>
  </si>
  <si>
    <t xml:space="preserve">Устройство ввода/вывода перфоленточное</t>
  </si>
  <si>
    <t xml:space="preserve">СМ1700.6204 </t>
  </si>
  <si>
    <t xml:space="preserve">Машина вычислительная</t>
  </si>
  <si>
    <t xml:space="preserve">СМ2700</t>
  </si>
  <si>
    <t xml:space="preserve">Контроллер связи многофункциональный</t>
  </si>
  <si>
    <t xml:space="preserve">СМ1700.4304</t>
  </si>
  <si>
    <t xml:space="preserve">Процессор</t>
  </si>
  <si>
    <t xml:space="preserve">СМ2700.2400</t>
  </si>
  <si>
    <t xml:space="preserve">Контроллер ИРПР</t>
  </si>
  <si>
    <t xml:space="preserve">СМ1700.6013</t>
  </si>
  <si>
    <t xml:space="preserve">СМ1600</t>
  </si>
  <si>
    <t xml:space="preserve">СМ1600.6204.03</t>
  </si>
  <si>
    <t xml:space="preserve">Блок расширения системы БРС</t>
  </si>
  <si>
    <t xml:space="preserve">Контроллер</t>
  </si>
  <si>
    <t xml:space="preserve">СМП5300.5009</t>
  </si>
  <si>
    <t xml:space="preserve">СМ5408.5112</t>
  </si>
  <si>
    <t xml:space="preserve">СМ2104.0506</t>
  </si>
  <si>
    <t xml:space="preserve">Устройство запоминающие оперативное</t>
  </si>
  <si>
    <t xml:space="preserve">СМ1600.3510</t>
  </si>
  <si>
    <t xml:space="preserve">СМ1600.5300.01</t>
  </si>
  <si>
    <t xml:space="preserve">СМ1800</t>
  </si>
  <si>
    <t xml:space="preserve">Пульт управления и контроля</t>
  </si>
  <si>
    <t xml:space="preserve">СМ1800.0401</t>
  </si>
  <si>
    <t xml:space="preserve">Модуль связи с ИРПР</t>
  </si>
  <si>
    <t xml:space="preserve">СМ1800.7001</t>
  </si>
  <si>
    <t xml:space="preserve">Центр</t>
  </si>
  <si>
    <t xml:space="preserve">СМ1803.10</t>
  </si>
  <si>
    <t xml:space="preserve">Видеотерминал алфавитно-цифровой</t>
  </si>
  <si>
    <t xml:space="preserve">СМ1800.7202</t>
  </si>
  <si>
    <t xml:space="preserve">Модуль системного контроля</t>
  </si>
  <si>
    <t xml:space="preserve">СМ1800.2002</t>
  </si>
  <si>
    <t xml:space="preserve">Модуль оперативный запоминающий</t>
  </si>
  <si>
    <t xml:space="preserve">СМ1800.3502</t>
  </si>
  <si>
    <t xml:space="preserve">Модуль центрального процесссора</t>
  </si>
  <si>
    <t xml:space="preserve">СМ1800.2201.03</t>
  </si>
  <si>
    <t xml:space="preserve">СМ1420 (расширенный комплект)</t>
  </si>
  <si>
    <t xml:space="preserve">Контроллер ИРПС</t>
  </si>
  <si>
    <t xml:space="preserve">СМ1420.6010</t>
  </si>
  <si>
    <t xml:space="preserve">СМ5408</t>
  </si>
  <si>
    <t xml:space="preserve">СМ2420.01</t>
  </si>
  <si>
    <t xml:space="preserve">ОЗУ полупроводниковое</t>
  </si>
  <si>
    <t xml:space="preserve">СМ3508.31</t>
  </si>
  <si>
    <t xml:space="preserve">СМ5014.02</t>
  </si>
  <si>
    <t xml:space="preserve">СМ5407</t>
  </si>
  <si>
    <t xml:space="preserve">Уст-во ввода/вывода перфоленточное комбинир.</t>
  </si>
  <si>
    <t xml:space="preserve">СМ6204</t>
  </si>
  <si>
    <t xml:space="preserve">Блок расширения системы</t>
  </si>
  <si>
    <t xml:space="preserve">СМ1420.0111</t>
  </si>
  <si>
    <t xml:space="preserve">Адаптер дистанционной связи синхронный</t>
  </si>
  <si>
    <t xml:space="preserve">СМ8528</t>
  </si>
  <si>
    <t xml:space="preserve">Мультиплексор передачи данных МПД-2</t>
  </si>
  <si>
    <t xml:space="preserve">СМ8529.03</t>
  </si>
  <si>
    <t xml:space="preserve">СМ5415</t>
  </si>
  <si>
    <t xml:space="preserve">СМ5631701</t>
  </si>
  <si>
    <t xml:space="preserve">Устройство печатающие</t>
  </si>
  <si>
    <t xml:space="preserve">СМ6305</t>
  </si>
  <si>
    <t xml:space="preserve">Устройство графическое планшетного типа</t>
  </si>
  <si>
    <t xml:space="preserve">АП7252</t>
  </si>
  <si>
    <t xml:space="preserve">БП В246</t>
  </si>
  <si>
    <t xml:space="preserve">СМ1420.08</t>
  </si>
  <si>
    <t xml:space="preserve">Терминал подготовки и ввода графических данных</t>
  </si>
  <si>
    <t xml:space="preserve">СМ5404.01</t>
  </si>
  <si>
    <t xml:space="preserve">Комплекс базовый</t>
  </si>
  <si>
    <t xml:space="preserve">СМ1803</t>
  </si>
  <si>
    <t xml:space="preserve">СМ2104</t>
  </si>
  <si>
    <t xml:space="preserve">СМ1420.4101</t>
  </si>
  <si>
    <t xml:space="preserve">СМ1420.7202</t>
  </si>
  <si>
    <t xml:space="preserve">Накопитель</t>
  </si>
  <si>
    <t xml:space="preserve">СМ5514</t>
  </si>
  <si>
    <t xml:space="preserve">СМ6202.01</t>
  </si>
  <si>
    <t xml:space="preserve">Мультиплексор передачи данных МПД</t>
  </si>
  <si>
    <t xml:space="preserve">СМ8514</t>
  </si>
  <si>
    <t xml:space="preserve">Уст-во внешней памяти на гибких магнитных дисках</t>
  </si>
  <si>
    <t xml:space="preserve">СМ5635.10</t>
  </si>
  <si>
    <t xml:space="preserve">Тумба</t>
  </si>
  <si>
    <t xml:space="preserve">СМ1800.0103</t>
  </si>
  <si>
    <t xml:space="preserve">Уст-во внешней памяти на магнитных дисках</t>
  </si>
  <si>
    <t xml:space="preserve">СМ5402</t>
  </si>
  <si>
    <t xml:space="preserve">СМ5014</t>
  </si>
  <si>
    <t xml:space="preserve">Содержание ДМ в электронно-вычислительных машинах серии ЕС выпускаемых в СССР в 70-80-х годах</t>
  </si>
  <si>
    <t xml:space="preserve">Количество драгметаллов в граммах</t>
  </si>
  <si>
    <t xml:space="preserve">ШК-1700.042</t>
  </si>
  <si>
    <t xml:space="preserve">Центральная часть</t>
  </si>
  <si>
    <t xml:space="preserve">ШК-1700.02601</t>
  </si>
  <si>
    <t xml:space="preserve">ЕС-0021</t>
  </si>
  <si>
    <t xml:space="preserve">Стенд</t>
  </si>
  <si>
    <t xml:space="preserve">ЕС-0822</t>
  </si>
  <si>
    <t xml:space="preserve">ЕС-0828М</t>
  </si>
  <si>
    <t xml:space="preserve">Устройство питания процессора</t>
  </si>
  <si>
    <t xml:space="preserve">ЕС-0835.01</t>
  </si>
  <si>
    <t xml:space="preserve">ЕС-0853</t>
  </si>
  <si>
    <t xml:space="preserve">Шкаф распределительный</t>
  </si>
  <si>
    <t xml:space="preserve">ЕС-1033.С003</t>
  </si>
  <si>
    <t xml:space="preserve">Стойка питания</t>
  </si>
  <si>
    <t xml:space="preserve">ЕС-1045.С003</t>
  </si>
  <si>
    <t xml:space="preserve">ЕС-1046.С003</t>
  </si>
  <si>
    <t xml:space="preserve">Сервисный процессор</t>
  </si>
  <si>
    <t xml:space="preserve">ЕС-1535.02</t>
  </si>
  <si>
    <t xml:space="preserve">Пульт оператора</t>
  </si>
  <si>
    <t xml:space="preserve">ЕС-1566</t>
  </si>
  <si>
    <t xml:space="preserve">Пульт управления</t>
  </si>
  <si>
    <t xml:space="preserve">ЕС-2345</t>
  </si>
  <si>
    <t xml:space="preserve">Матричный процессор</t>
  </si>
  <si>
    <t xml:space="preserve">ЕС-2361</t>
  </si>
  <si>
    <t xml:space="preserve">Центральный процессор</t>
  </si>
  <si>
    <t xml:space="preserve">ЕС-2366</t>
  </si>
  <si>
    <t xml:space="preserve">?</t>
  </si>
  <si>
    <t xml:space="preserve">ЕС-2433</t>
  </si>
  <si>
    <t xml:space="preserve">ЕС-2435</t>
  </si>
  <si>
    <t xml:space="preserve">ЕС-2436</t>
  </si>
  <si>
    <t xml:space="preserve">ЕС-2500</t>
  </si>
  <si>
    <t xml:space="preserve">Пульт управления и индикации</t>
  </si>
  <si>
    <t xml:space="preserve">ЕС-2666</t>
  </si>
  <si>
    <t xml:space="preserve">Процессор ввода/вывода</t>
  </si>
  <si>
    <t xml:space="preserve">ЕС-3206</t>
  </si>
  <si>
    <t xml:space="preserve">ОЗУ</t>
  </si>
  <si>
    <t xml:space="preserve">ЕС-3237</t>
  </si>
  <si>
    <t xml:space="preserve">ЕС-3238</t>
  </si>
  <si>
    <t xml:space="preserve">ЕС-3263</t>
  </si>
  <si>
    <t xml:space="preserve">ЕС-3266</t>
  </si>
  <si>
    <t xml:space="preserve">ЕС-3269</t>
  </si>
  <si>
    <t xml:space="preserve">ЕС-3269.01</t>
  </si>
  <si>
    <t xml:space="preserve">ЕС-3272</t>
  </si>
  <si>
    <t xml:space="preserve">ЕС-4001</t>
  </si>
  <si>
    <t xml:space="preserve">Мультиплексорный канал</t>
  </si>
  <si>
    <t xml:space="preserve">ЕС-4035</t>
  </si>
  <si>
    <t xml:space="preserve">Селекторный канал</t>
  </si>
  <si>
    <t xml:space="preserve">ЕС-4061</t>
  </si>
  <si>
    <t xml:space="preserve">Адаптер каналов</t>
  </si>
  <si>
    <t xml:space="preserve">ЕС-4081</t>
  </si>
  <si>
    <t xml:space="preserve">Ретранслятор</t>
  </si>
  <si>
    <t xml:space="preserve">ЕС-5009</t>
  </si>
  <si>
    <t xml:space="preserve">Накопитель пусковой</t>
  </si>
  <si>
    <t xml:space="preserve">ЕС-5010</t>
  </si>
  <si>
    <t xml:space="preserve">Накопитель МЛ</t>
  </si>
  <si>
    <t xml:space="preserve">ЕС-5017</t>
  </si>
  <si>
    <t xml:space="preserve">НМЛ</t>
  </si>
  <si>
    <t xml:space="preserve">ЕС-5017.03</t>
  </si>
  <si>
    <t xml:space="preserve">ЕС-5025.03</t>
  </si>
  <si>
    <t xml:space="preserve">НМД</t>
  </si>
  <si>
    <t xml:space="preserve">ЕС-5052</t>
  </si>
  <si>
    <t xml:space="preserve">ЕС-5056.М</t>
  </si>
  <si>
    <t xml:space="preserve">ЕС-5061</t>
  </si>
  <si>
    <t xml:space="preserve">ЕС-5066</t>
  </si>
  <si>
    <t xml:space="preserve">ЕС-5066.М</t>
  </si>
  <si>
    <t xml:space="preserve">ЕС-5079</t>
  </si>
  <si>
    <t xml:space="preserve">ЕС-5080</t>
  </si>
  <si>
    <t xml:space="preserve">ЕС-5517</t>
  </si>
  <si>
    <t xml:space="preserve">Устройство управления (УУ) НМЛ</t>
  </si>
  <si>
    <t xml:space="preserve">ЕС-5525.02</t>
  </si>
  <si>
    <t xml:space="preserve">УУ НМЛ</t>
  </si>
  <si>
    <t xml:space="preserve">ЕС-5525.03</t>
  </si>
  <si>
    <t xml:space="preserve">ЕС-5551</t>
  </si>
  <si>
    <t xml:space="preserve">УУ НМД</t>
  </si>
  <si>
    <t xml:space="preserve">ЕС-5563.01</t>
  </si>
  <si>
    <t xml:space="preserve">0.31</t>
  </si>
  <si>
    <t xml:space="preserve">ЕС-5566</t>
  </si>
  <si>
    <t xml:space="preserve">ЕС-5566.01</t>
  </si>
  <si>
    <t xml:space="preserve">ЕС-5568</t>
  </si>
  <si>
    <t xml:space="preserve">ЕС-5577</t>
  </si>
  <si>
    <t xml:space="preserve">УУ МЛ</t>
  </si>
  <si>
    <t xml:space="preserve">ЕС-5580</t>
  </si>
  <si>
    <t xml:space="preserve">УУ</t>
  </si>
  <si>
    <t xml:space="preserve">ЕС-6012</t>
  </si>
  <si>
    <t xml:space="preserve">Ввод с ПК</t>
  </si>
  <si>
    <t xml:space="preserve">ЕС-6015</t>
  </si>
  <si>
    <t xml:space="preserve">ЕС-6019</t>
  </si>
  <si>
    <t xml:space="preserve">ЕС-6019М</t>
  </si>
  <si>
    <t xml:space="preserve">ЕС-6022</t>
  </si>
  <si>
    <t xml:space="preserve">ЕС-7010</t>
  </si>
  <si>
    <t xml:space="preserve">Вывод на ПК</t>
  </si>
  <si>
    <t xml:space="preserve">ЕС-7018</t>
  </si>
  <si>
    <t xml:space="preserve">ЕС-7022</t>
  </si>
  <si>
    <t xml:space="preserve">ЕС-7022.01</t>
  </si>
  <si>
    <t xml:space="preserve">ЕС-7032</t>
  </si>
  <si>
    <t xml:space="preserve">АЦПУ</t>
  </si>
  <si>
    <t xml:space="preserve">ЕС-7032.01</t>
  </si>
  <si>
    <t xml:space="preserve">ЕС-7036</t>
  </si>
  <si>
    <t xml:space="preserve">ЕС-7051</t>
  </si>
  <si>
    <t xml:space="preserve">Графопостроитель</t>
  </si>
  <si>
    <t xml:space="preserve">ЕС-7051М</t>
  </si>
  <si>
    <t xml:space="preserve">ЕС-7052М/53М</t>
  </si>
  <si>
    <t xml:space="preserve">ЕС-7063.01</t>
  </si>
  <si>
    <t xml:space="preserve">Дисплей</t>
  </si>
  <si>
    <t xml:space="preserve">ЕС-7066</t>
  </si>
  <si>
    <t xml:space="preserve">ЕС-7077</t>
  </si>
  <si>
    <t xml:space="preserve">Консоль (пиш.маш.)</t>
  </si>
  <si>
    <t xml:space="preserve">ЕС-7077.01</t>
  </si>
  <si>
    <t xml:space="preserve">ЕС-7566</t>
  </si>
  <si>
    <t xml:space="preserve">УУ дисплея</t>
  </si>
  <si>
    <t xml:space="preserve">УУ дисплея (комплекс)</t>
  </si>
  <si>
    <t xml:space="preserve">ЕС-7903</t>
  </si>
  <si>
    <t xml:space="preserve">УКЛ-1500-1</t>
  </si>
  <si>
    <t xml:space="preserve">ЕС-7903М</t>
  </si>
  <si>
    <t xml:space="preserve">Ввод/вывод ПЛ</t>
  </si>
  <si>
    <t xml:space="preserve">ЕС-7920.00/С0</t>
  </si>
  <si>
    <t xml:space="preserve">Пульт автономный</t>
  </si>
  <si>
    <t xml:space="preserve">ЕС-7921.01</t>
  </si>
  <si>
    <t xml:space="preserve">Устройство управления </t>
  </si>
  <si>
    <t xml:space="preserve">ЕС-7921.02</t>
  </si>
  <si>
    <t xml:space="preserve">Устройство управления</t>
  </si>
  <si>
    <t xml:space="preserve">ЕС-7922.01</t>
  </si>
  <si>
    <t xml:space="preserve">ЕС-7922.02</t>
  </si>
  <si>
    <t xml:space="preserve">ЕС-7922.03</t>
  </si>
  <si>
    <t xml:space="preserve">ЕС-7927</t>
  </si>
  <si>
    <t xml:space="preserve">Устройство отображения</t>
  </si>
  <si>
    <t xml:space="preserve">ЕС-7927.03</t>
  </si>
  <si>
    <t xml:space="preserve">ЕС-7927.03М</t>
  </si>
  <si>
    <t xml:space="preserve">ЕС-7934</t>
  </si>
  <si>
    <t xml:space="preserve">ЕС-7937</t>
  </si>
  <si>
    <t xml:space="preserve">ЕС-7951</t>
  </si>
  <si>
    <t xml:space="preserve">УУ НМГД </t>
  </si>
  <si>
    <t xml:space="preserve">ЕС-7971</t>
  </si>
  <si>
    <t xml:space="preserve">ЕС-8010</t>
  </si>
  <si>
    <t xml:space="preserve">Модем</t>
  </si>
  <si>
    <t xml:space="preserve">ЕС-8400.01</t>
  </si>
  <si>
    <t xml:space="preserve">Мультиплексор</t>
  </si>
  <si>
    <t xml:space="preserve">ЕС-8400.02</t>
  </si>
  <si>
    <t xml:space="preserve">ЕС-9001</t>
  </si>
  <si>
    <t xml:space="preserve">УПД-ПЛ</t>
  </si>
  <si>
    <t xml:space="preserve">ЕС-9015</t>
  </si>
  <si>
    <t xml:space="preserve">ЕС-9018</t>
  </si>
  <si>
    <t xml:space="preserve">Контролер УПД-ПЛ</t>
  </si>
  <si>
    <t xml:space="preserve">ЕС-9024</t>
  </si>
  <si>
    <t xml:space="preserve">ЕС-9051</t>
  </si>
  <si>
    <t xml:space="preserve">УПД ГМД</t>
  </si>
  <si>
    <t xml:space="preserve">КА-80-3</t>
  </si>
  <si>
    <t xml:space="preserve">Контрольник ПК</t>
  </si>
  <si>
    <t xml:space="preserve">ПКПА-80-1</t>
  </si>
  <si>
    <t xml:space="preserve">Перфоратор</t>
  </si>
  <si>
    <t xml:space="preserve">ПКПА-80-2</t>
  </si>
  <si>
    <t xml:space="preserve">*****по данным ГОСКОМСТАТа СССР 199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@"/>
    <numFmt numFmtId="167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3.5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0000FF"/>
      <name val="Times New Roman Cyr"/>
      <family val="1"/>
      <charset val="204"/>
    </font>
    <font>
      <sz val="10"/>
      <color rgb="FF0000FF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 Cyr"/>
      <family val="2"/>
      <charset val="204"/>
    </font>
    <font>
      <i val="true"/>
      <sz val="6"/>
      <color rgb="FFFFCC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>
        <color rgb="FF808080"/>
      </bottom>
      <diagonal/>
    </border>
    <border diagonalUp="false" diagonalDown="false">
      <left style="thin"/>
      <right style="medium"/>
      <top style="thin"/>
      <bottom style="medium">
        <color rgb="FF808080"/>
      </bottom>
      <diagonal/>
    </border>
    <border diagonalUp="false" diagonalDown="false">
      <left style="medium"/>
      <right style="thin"/>
      <top/>
      <bottom style="medium">
        <color rgb="FF808080"/>
      </bottom>
      <diagonal/>
    </border>
    <border diagonalUp="false" diagonalDown="false">
      <left/>
      <right style="thin"/>
      <top/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9" activeCellId="0" sqref="N9"/>
    </sheetView>
  </sheetViews>
  <sheetFormatPr defaultColWidth="4.70703125" defaultRowHeight="12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4</v>
      </c>
    </row>
    <row r="5" customFormat="false" ht="12" hidden="false" customHeight="true" outlineLevel="0" collapsed="false">
      <c r="A5" s="5" t="s">
        <v>15</v>
      </c>
      <c r="B5" s="6" t="s">
        <v>16</v>
      </c>
      <c r="C5" s="6" t="s">
        <v>12</v>
      </c>
      <c r="D5" s="6" t="s">
        <v>12</v>
      </c>
      <c r="E5" s="6" t="s">
        <v>17</v>
      </c>
      <c r="F5" s="6" t="s">
        <v>14</v>
      </c>
      <c r="G5" s="6" t="s">
        <v>14</v>
      </c>
    </row>
    <row r="6" customFormat="false" ht="12" hidden="false" customHeight="true" outlineLevel="0" collapsed="false">
      <c r="A6" s="5" t="s">
        <v>18</v>
      </c>
      <c r="B6" s="6" t="s">
        <v>19</v>
      </c>
      <c r="C6" s="6" t="s">
        <v>20</v>
      </c>
      <c r="D6" s="6" t="s">
        <v>12</v>
      </c>
      <c r="E6" s="6" t="s">
        <v>17</v>
      </c>
      <c r="F6" s="6" t="s">
        <v>14</v>
      </c>
      <c r="G6" s="6" t="s">
        <v>21</v>
      </c>
    </row>
    <row r="7" customFormat="false" ht="12" hidden="false" customHeight="true" outlineLevel="0" collapsed="false">
      <c r="A7" s="5" t="s">
        <v>22</v>
      </c>
      <c r="B7" s="6" t="s">
        <v>23</v>
      </c>
      <c r="C7" s="6" t="s">
        <v>24</v>
      </c>
      <c r="D7" s="6" t="s">
        <v>12</v>
      </c>
      <c r="E7" s="6" t="s">
        <v>17</v>
      </c>
      <c r="F7" s="6" t="s">
        <v>14</v>
      </c>
      <c r="G7" s="6" t="s">
        <v>25</v>
      </c>
    </row>
    <row r="8" customFormat="false" ht="12" hidden="false" customHeight="true" outlineLevel="0" collapsed="false">
      <c r="A8" s="5" t="s">
        <v>26</v>
      </c>
      <c r="B8" s="6" t="s">
        <v>27</v>
      </c>
      <c r="C8" s="6" t="s">
        <v>24</v>
      </c>
      <c r="D8" s="6" t="s">
        <v>12</v>
      </c>
      <c r="E8" s="6" t="s">
        <v>17</v>
      </c>
      <c r="F8" s="6" t="s">
        <v>14</v>
      </c>
      <c r="G8" s="6" t="s">
        <v>28</v>
      </c>
    </row>
    <row r="9" customFormat="false" ht="12" hidden="false" customHeight="true" outlineLevel="0" collapsed="false">
      <c r="A9" s="5" t="s">
        <v>29</v>
      </c>
      <c r="B9" s="6" t="s">
        <v>30</v>
      </c>
      <c r="C9" s="6" t="s">
        <v>24</v>
      </c>
      <c r="D9" s="6" t="s">
        <v>12</v>
      </c>
      <c r="E9" s="6" t="s">
        <v>17</v>
      </c>
      <c r="F9" s="6" t="s">
        <v>14</v>
      </c>
      <c r="G9" s="6" t="s">
        <v>31</v>
      </c>
    </row>
    <row r="10" customFormat="false" ht="12" hidden="false" customHeight="true" outlineLevel="0" collapsed="false">
      <c r="A10" s="5" t="s">
        <v>32</v>
      </c>
      <c r="B10" s="6" t="s">
        <v>30</v>
      </c>
      <c r="C10" s="6" t="s">
        <v>24</v>
      </c>
      <c r="D10" s="6" t="s">
        <v>12</v>
      </c>
      <c r="E10" s="6" t="s">
        <v>17</v>
      </c>
      <c r="F10" s="6" t="s">
        <v>14</v>
      </c>
      <c r="G10" s="6" t="s">
        <v>31</v>
      </c>
    </row>
    <row r="11" customFormat="false" ht="12" hidden="false" customHeight="true" outlineLevel="0" collapsed="false">
      <c r="A11" s="5" t="s">
        <v>33</v>
      </c>
      <c r="B11" s="6" t="s">
        <v>34</v>
      </c>
      <c r="C11" s="6" t="s">
        <v>24</v>
      </c>
      <c r="D11" s="6" t="s">
        <v>12</v>
      </c>
      <c r="E11" s="6" t="s">
        <v>17</v>
      </c>
      <c r="F11" s="6" t="s">
        <v>14</v>
      </c>
      <c r="G11" s="6" t="s">
        <v>31</v>
      </c>
    </row>
    <row r="12" customFormat="false" ht="12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2</v>
      </c>
      <c r="E12" s="6" t="s">
        <v>17</v>
      </c>
      <c r="F12" s="6" t="s">
        <v>14</v>
      </c>
      <c r="G12" s="6" t="s">
        <v>31</v>
      </c>
    </row>
    <row r="13" customFormat="false" ht="12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2</v>
      </c>
      <c r="E13" s="6" t="s">
        <v>17</v>
      </c>
      <c r="F13" s="6" t="s">
        <v>14</v>
      </c>
      <c r="G13" s="6" t="s">
        <v>31</v>
      </c>
      <c r="M13" s="7"/>
    </row>
    <row r="14" customFormat="false" ht="12" hidden="false" customHeight="true" outlineLevel="0" collapsed="false">
      <c r="A14" s="5" t="s">
        <v>39</v>
      </c>
      <c r="B14" s="6" t="s">
        <v>40</v>
      </c>
      <c r="C14" s="6" t="s">
        <v>41</v>
      </c>
      <c r="D14" s="6" t="s">
        <v>12</v>
      </c>
      <c r="E14" s="6" t="s">
        <v>17</v>
      </c>
      <c r="F14" s="6" t="s">
        <v>14</v>
      </c>
      <c r="G14" s="6" t="s">
        <v>31</v>
      </c>
    </row>
    <row r="15" customFormat="false" ht="12" hidden="false" customHeight="true" outlineLevel="0" collapsed="false">
      <c r="A15" s="5" t="s">
        <v>42</v>
      </c>
      <c r="B15" s="6" t="s">
        <v>43</v>
      </c>
      <c r="C15" s="6" t="s">
        <v>12</v>
      </c>
      <c r="D15" s="6" t="s">
        <v>12</v>
      </c>
      <c r="E15" s="6" t="s">
        <v>17</v>
      </c>
      <c r="F15" s="6" t="s">
        <v>14</v>
      </c>
      <c r="G15" s="6" t="s">
        <v>31</v>
      </c>
    </row>
    <row r="16" customFormat="false" ht="12" hidden="false" customHeight="true" outlineLevel="0" collapsed="false">
      <c r="A16" s="5" t="s">
        <v>44</v>
      </c>
      <c r="B16" s="6" t="s">
        <v>45</v>
      </c>
      <c r="C16" s="6" t="s">
        <v>46</v>
      </c>
      <c r="D16" s="6" t="s">
        <v>12</v>
      </c>
      <c r="E16" s="6" t="s">
        <v>17</v>
      </c>
      <c r="F16" s="6" t="s">
        <v>14</v>
      </c>
      <c r="G16" s="6" t="s">
        <v>31</v>
      </c>
    </row>
    <row r="17" customFormat="false" ht="12" hidden="false" customHeight="true" outlineLevel="0" collapsed="false">
      <c r="A17" s="5" t="s">
        <v>47</v>
      </c>
      <c r="B17" s="6" t="s">
        <v>48</v>
      </c>
      <c r="C17" s="6" t="s">
        <v>49</v>
      </c>
      <c r="D17" s="6" t="s">
        <v>50</v>
      </c>
      <c r="E17" s="6" t="s">
        <v>51</v>
      </c>
      <c r="F17" s="6" t="s">
        <v>14</v>
      </c>
      <c r="G17" s="6" t="s">
        <v>31</v>
      </c>
    </row>
    <row r="18" customFormat="false" ht="12" hidden="false" customHeight="true" outlineLevel="0" collapsed="false">
      <c r="A18" s="5" t="s">
        <v>52</v>
      </c>
      <c r="B18" s="6" t="s">
        <v>53</v>
      </c>
      <c r="C18" s="6" t="s">
        <v>54</v>
      </c>
      <c r="D18" s="6" t="s">
        <v>12</v>
      </c>
      <c r="E18" s="6" t="s">
        <v>17</v>
      </c>
      <c r="F18" s="6" t="s">
        <v>14</v>
      </c>
      <c r="G18" s="6" t="s">
        <v>31</v>
      </c>
    </row>
    <row r="19" customFormat="false" ht="12" hidden="false" customHeight="true" outlineLevel="0" collapsed="false">
      <c r="A19" s="5" t="s">
        <v>55</v>
      </c>
      <c r="B19" s="6" t="s">
        <v>56</v>
      </c>
      <c r="C19" s="6" t="s">
        <v>12</v>
      </c>
      <c r="D19" s="6" t="s">
        <v>12</v>
      </c>
      <c r="E19" s="6" t="s">
        <v>57</v>
      </c>
      <c r="F19" s="6" t="s">
        <v>14</v>
      </c>
      <c r="G19" s="6" t="s">
        <v>31</v>
      </c>
    </row>
    <row r="20" customFormat="false" ht="12" hidden="false" customHeight="true" outlineLevel="0" collapsed="false">
      <c r="A20" s="5" t="s">
        <v>58</v>
      </c>
      <c r="B20" s="6" t="s">
        <v>59</v>
      </c>
      <c r="C20" s="6" t="s">
        <v>60</v>
      </c>
      <c r="D20" s="6" t="s">
        <v>12</v>
      </c>
      <c r="E20" s="6" t="s">
        <v>61</v>
      </c>
      <c r="F20" s="6" t="s">
        <v>14</v>
      </c>
      <c r="G20" s="6" t="s">
        <v>31</v>
      </c>
    </row>
    <row r="21" customFormat="false" ht="12" hidden="false" customHeight="true" outlineLevel="0" collapsed="false">
      <c r="A21" s="5" t="s">
        <v>62</v>
      </c>
      <c r="B21" s="6" t="s">
        <v>63</v>
      </c>
      <c r="C21" s="6" t="s">
        <v>64</v>
      </c>
      <c r="D21" s="6" t="s">
        <v>12</v>
      </c>
      <c r="E21" s="6" t="s">
        <v>65</v>
      </c>
      <c r="F21" s="6" t="s">
        <v>14</v>
      </c>
      <c r="G21" s="6" t="s">
        <v>31</v>
      </c>
    </row>
    <row r="22" customFormat="false" ht="12" hidden="false" customHeight="true" outlineLevel="0" collapsed="false">
      <c r="A22" s="5" t="s">
        <v>66</v>
      </c>
      <c r="B22" s="6" t="s">
        <v>67</v>
      </c>
      <c r="C22" s="6" t="s">
        <v>68</v>
      </c>
      <c r="D22" s="6" t="s">
        <v>12</v>
      </c>
      <c r="E22" s="6" t="s">
        <v>17</v>
      </c>
      <c r="F22" s="6" t="s">
        <v>14</v>
      </c>
      <c r="G22" s="6" t="s">
        <v>31</v>
      </c>
    </row>
    <row r="23" customFormat="false" ht="12" hidden="false" customHeight="true" outlineLevel="0" collapsed="false">
      <c r="A23" s="5" t="s">
        <v>69</v>
      </c>
      <c r="B23" s="6" t="s">
        <v>70</v>
      </c>
      <c r="C23" s="6" t="s">
        <v>71</v>
      </c>
      <c r="D23" s="6" t="s">
        <v>12</v>
      </c>
      <c r="E23" s="6" t="s">
        <v>17</v>
      </c>
      <c r="F23" s="6" t="s">
        <v>14</v>
      </c>
      <c r="G23" s="6" t="s">
        <v>31</v>
      </c>
    </row>
    <row r="24" customFormat="false" ht="12" hidden="false" customHeight="true" outlineLevel="0" collapsed="false">
      <c r="A24" s="5" t="s">
        <v>72</v>
      </c>
      <c r="B24" s="6" t="s">
        <v>73</v>
      </c>
      <c r="C24" s="6" t="s">
        <v>74</v>
      </c>
      <c r="D24" s="6" t="s">
        <v>12</v>
      </c>
      <c r="E24" s="6" t="s">
        <v>17</v>
      </c>
      <c r="F24" s="6" t="s">
        <v>14</v>
      </c>
      <c r="G24" s="6" t="s">
        <v>31</v>
      </c>
    </row>
    <row r="25" customFormat="false" ht="12" hidden="false" customHeight="true" outlineLevel="0" collapsed="false">
      <c r="A25" s="5" t="s">
        <v>75</v>
      </c>
      <c r="B25" s="6" t="s">
        <v>76</v>
      </c>
      <c r="C25" s="6" t="s">
        <v>77</v>
      </c>
      <c r="D25" s="6" t="s">
        <v>12</v>
      </c>
      <c r="E25" s="6" t="s">
        <v>17</v>
      </c>
      <c r="F25" s="6" t="s">
        <v>14</v>
      </c>
      <c r="G25" s="6" t="s">
        <v>31</v>
      </c>
    </row>
    <row r="26" customFormat="false" ht="12" hidden="false" customHeight="true" outlineLevel="0" collapsed="false">
      <c r="A26" s="5" t="s">
        <v>78</v>
      </c>
      <c r="B26" s="6" t="s">
        <v>79</v>
      </c>
      <c r="C26" s="6" t="s">
        <v>12</v>
      </c>
      <c r="D26" s="6" t="s">
        <v>12</v>
      </c>
      <c r="E26" s="6" t="s">
        <v>17</v>
      </c>
      <c r="F26" s="6" t="s">
        <v>14</v>
      </c>
      <c r="G26" s="6" t="s">
        <v>31</v>
      </c>
    </row>
    <row r="27" customFormat="false" ht="12" hidden="false" customHeight="true" outlineLevel="0" collapsed="false">
      <c r="A27" s="5" t="s">
        <v>80</v>
      </c>
      <c r="B27" s="6" t="s">
        <v>81</v>
      </c>
      <c r="C27" s="6" t="s">
        <v>12</v>
      </c>
      <c r="D27" s="6" t="s">
        <v>12</v>
      </c>
      <c r="E27" s="6" t="s">
        <v>17</v>
      </c>
      <c r="F27" s="6" t="s">
        <v>14</v>
      </c>
      <c r="G27" s="6" t="s">
        <v>31</v>
      </c>
    </row>
    <row r="28" customFormat="false" ht="12" hidden="false" customHeight="true" outlineLevel="0" collapsed="false">
      <c r="A28" s="5" t="s">
        <v>82</v>
      </c>
      <c r="B28" s="6" t="s">
        <v>36</v>
      </c>
      <c r="C28" s="6" t="s">
        <v>12</v>
      </c>
      <c r="D28" s="6" t="s">
        <v>12</v>
      </c>
      <c r="E28" s="6" t="s">
        <v>17</v>
      </c>
      <c r="F28" s="6" t="s">
        <v>14</v>
      </c>
      <c r="G28" s="6" t="s">
        <v>31</v>
      </c>
    </row>
    <row r="29" customFormat="false" ht="12" hidden="false" customHeight="true" outlineLevel="0" collapsed="false">
      <c r="A29" s="5" t="s">
        <v>83</v>
      </c>
      <c r="B29" s="6" t="s">
        <v>84</v>
      </c>
      <c r="C29" s="6" t="s">
        <v>12</v>
      </c>
      <c r="D29" s="6" t="s">
        <v>12</v>
      </c>
      <c r="E29" s="6" t="s">
        <v>17</v>
      </c>
      <c r="F29" s="6" t="s">
        <v>14</v>
      </c>
      <c r="G29" s="6" t="s">
        <v>31</v>
      </c>
    </row>
    <row r="30" customFormat="false" ht="12" hidden="false" customHeight="true" outlineLevel="0" collapsed="false">
      <c r="A30" s="5" t="s">
        <v>85</v>
      </c>
      <c r="B30" s="6" t="s">
        <v>86</v>
      </c>
      <c r="C30" s="6" t="s">
        <v>24</v>
      </c>
      <c r="D30" s="6" t="s">
        <v>12</v>
      </c>
      <c r="E30" s="6" t="s">
        <v>17</v>
      </c>
      <c r="F30" s="6" t="s">
        <v>14</v>
      </c>
      <c r="G30" s="6" t="s">
        <v>31</v>
      </c>
    </row>
    <row r="31" customFormat="false" ht="12" hidden="false" customHeight="true" outlineLevel="0" collapsed="false">
      <c r="A31" s="5" t="s">
        <v>87</v>
      </c>
      <c r="B31" s="6" t="s">
        <v>88</v>
      </c>
      <c r="C31" s="6" t="s">
        <v>89</v>
      </c>
      <c r="D31" s="6" t="s">
        <v>12</v>
      </c>
      <c r="E31" s="6" t="s">
        <v>90</v>
      </c>
      <c r="F31" s="6" t="s">
        <v>14</v>
      </c>
      <c r="G31" s="6" t="s">
        <v>31</v>
      </c>
    </row>
    <row r="32" customFormat="false" ht="12" hidden="false" customHeight="true" outlineLevel="0" collapsed="false">
      <c r="A32" s="5" t="s">
        <v>91</v>
      </c>
      <c r="B32" s="6" t="s">
        <v>92</v>
      </c>
      <c r="C32" s="6" t="s">
        <v>12</v>
      </c>
      <c r="D32" s="6" t="s">
        <v>12</v>
      </c>
      <c r="E32" s="6" t="s">
        <v>17</v>
      </c>
      <c r="F32" s="6" t="s">
        <v>14</v>
      </c>
      <c r="G32" s="6" t="s">
        <v>31</v>
      </c>
    </row>
    <row r="33" customFormat="false" ht="12" hidden="false" customHeight="true" outlineLevel="0" collapsed="false">
      <c r="A33" s="5" t="s">
        <v>93</v>
      </c>
      <c r="B33" s="6" t="s">
        <v>94</v>
      </c>
      <c r="C33" s="6" t="s">
        <v>12</v>
      </c>
      <c r="D33" s="6" t="s">
        <v>12</v>
      </c>
      <c r="E33" s="6" t="s">
        <v>17</v>
      </c>
      <c r="F33" s="6" t="s">
        <v>14</v>
      </c>
      <c r="G33" s="6" t="s">
        <v>31</v>
      </c>
    </row>
    <row r="34" customFormat="false" ht="12" hidden="false" customHeight="true" outlineLevel="0" collapsed="false">
      <c r="A34" s="5" t="s">
        <v>95</v>
      </c>
      <c r="B34" s="6" t="s">
        <v>96</v>
      </c>
      <c r="C34" s="6" t="s">
        <v>12</v>
      </c>
      <c r="D34" s="6" t="s">
        <v>12</v>
      </c>
      <c r="E34" s="6" t="s">
        <v>17</v>
      </c>
      <c r="F34" s="6" t="s">
        <v>14</v>
      </c>
      <c r="G34" s="6" t="s">
        <v>31</v>
      </c>
    </row>
    <row r="35" customFormat="false" ht="12" hidden="false" customHeight="true" outlineLevel="0" collapsed="false">
      <c r="A35" s="5" t="s">
        <v>97</v>
      </c>
      <c r="B35" s="6" t="s">
        <v>98</v>
      </c>
      <c r="C35" s="6" t="s">
        <v>12</v>
      </c>
      <c r="D35" s="6" t="s">
        <v>12</v>
      </c>
      <c r="E35" s="6" t="s">
        <v>17</v>
      </c>
      <c r="F35" s="6" t="s">
        <v>14</v>
      </c>
      <c r="G35" s="6" t="s">
        <v>31</v>
      </c>
    </row>
    <row r="36" customFormat="false" ht="12" hidden="false" customHeight="true" outlineLevel="0" collapsed="false">
      <c r="A36" s="5" t="s">
        <v>99</v>
      </c>
      <c r="B36" s="6" t="s">
        <v>98</v>
      </c>
      <c r="C36" s="6" t="s">
        <v>12</v>
      </c>
      <c r="D36" s="6" t="s">
        <v>12</v>
      </c>
      <c r="E36" s="6" t="s">
        <v>17</v>
      </c>
      <c r="F36" s="6" t="s">
        <v>14</v>
      </c>
      <c r="G36" s="6" t="s">
        <v>31</v>
      </c>
    </row>
    <row r="37" customFormat="false" ht="12" hidden="false" customHeight="true" outlineLevel="0" collapsed="false">
      <c r="A37" s="5" t="s">
        <v>100</v>
      </c>
      <c r="B37" s="6" t="s">
        <v>98</v>
      </c>
      <c r="C37" s="6" t="s">
        <v>12</v>
      </c>
      <c r="D37" s="6" t="s">
        <v>12</v>
      </c>
      <c r="E37" s="6" t="s">
        <v>17</v>
      </c>
      <c r="F37" s="6" t="s">
        <v>14</v>
      </c>
      <c r="G37" s="6" t="s">
        <v>31</v>
      </c>
    </row>
    <row r="38" customFormat="false" ht="12" hidden="false" customHeight="true" outlineLevel="0" collapsed="false">
      <c r="A38" s="5" t="s">
        <v>101</v>
      </c>
      <c r="B38" s="6" t="s">
        <v>98</v>
      </c>
      <c r="C38" s="6" t="s">
        <v>12</v>
      </c>
      <c r="D38" s="6" t="s">
        <v>12</v>
      </c>
      <c r="E38" s="6" t="s">
        <v>17</v>
      </c>
      <c r="F38" s="6" t="s">
        <v>14</v>
      </c>
      <c r="G38" s="6" t="s">
        <v>31</v>
      </c>
    </row>
    <row r="39" customFormat="false" ht="12" hidden="false" customHeight="true" outlineLevel="0" collapsed="false">
      <c r="A39" s="5" t="s">
        <v>102</v>
      </c>
      <c r="B39" s="6" t="s">
        <v>98</v>
      </c>
      <c r="C39" s="6" t="s">
        <v>12</v>
      </c>
      <c r="D39" s="6" t="s">
        <v>12</v>
      </c>
      <c r="E39" s="6" t="s">
        <v>17</v>
      </c>
      <c r="F39" s="6" t="s">
        <v>14</v>
      </c>
      <c r="G39" s="6" t="s">
        <v>31</v>
      </c>
    </row>
    <row r="40" customFormat="false" ht="12" hidden="false" customHeight="true" outlineLevel="0" collapsed="false">
      <c r="A40" s="5" t="s">
        <v>103</v>
      </c>
      <c r="B40" s="6" t="s">
        <v>98</v>
      </c>
      <c r="C40" s="6" t="s">
        <v>12</v>
      </c>
      <c r="D40" s="6" t="s">
        <v>12</v>
      </c>
      <c r="E40" s="6" t="s">
        <v>17</v>
      </c>
      <c r="F40" s="6" t="s">
        <v>14</v>
      </c>
      <c r="G40" s="6" t="s">
        <v>31</v>
      </c>
    </row>
    <row r="41" customFormat="false" ht="12" hidden="false" customHeight="true" outlineLevel="0" collapsed="false">
      <c r="A41" s="5" t="s">
        <v>104</v>
      </c>
      <c r="B41" s="6" t="s">
        <v>105</v>
      </c>
      <c r="C41" s="6" t="s">
        <v>41</v>
      </c>
      <c r="D41" s="6" t="s">
        <v>12</v>
      </c>
      <c r="E41" s="6" t="s">
        <v>17</v>
      </c>
      <c r="F41" s="6" t="s">
        <v>14</v>
      </c>
      <c r="G41" s="6" t="s">
        <v>31</v>
      </c>
    </row>
    <row r="42" customFormat="false" ht="12" hidden="false" customHeight="true" outlineLevel="0" collapsed="false">
      <c r="A42" s="5" t="s">
        <v>106</v>
      </c>
      <c r="B42" s="6" t="s">
        <v>107</v>
      </c>
      <c r="C42" s="6" t="s">
        <v>12</v>
      </c>
      <c r="D42" s="6" t="s">
        <v>12</v>
      </c>
      <c r="E42" s="6" t="s">
        <v>17</v>
      </c>
      <c r="F42" s="6" t="s">
        <v>14</v>
      </c>
      <c r="G42" s="6" t="s">
        <v>31</v>
      </c>
    </row>
    <row r="43" customFormat="false" ht="12" hidden="false" customHeight="true" outlineLevel="0" collapsed="false">
      <c r="A43" s="5" t="s">
        <v>108</v>
      </c>
      <c r="B43" s="6" t="s">
        <v>109</v>
      </c>
      <c r="C43" s="6" t="s">
        <v>12</v>
      </c>
      <c r="D43" s="6" t="s">
        <v>12</v>
      </c>
      <c r="E43" s="6" t="s">
        <v>17</v>
      </c>
      <c r="F43" s="6" t="s">
        <v>14</v>
      </c>
      <c r="G43" s="6" t="s">
        <v>31</v>
      </c>
    </row>
    <row r="44" customFormat="false" ht="12" hidden="false" customHeight="true" outlineLevel="0" collapsed="false">
      <c r="A44" s="5" t="s">
        <v>110</v>
      </c>
      <c r="B44" s="6" t="s">
        <v>109</v>
      </c>
      <c r="C44" s="6" t="s">
        <v>12</v>
      </c>
      <c r="D44" s="6" t="s">
        <v>12</v>
      </c>
      <c r="E44" s="6" t="s">
        <v>17</v>
      </c>
      <c r="F44" s="6" t="s">
        <v>14</v>
      </c>
      <c r="G44" s="6" t="s">
        <v>31</v>
      </c>
    </row>
    <row r="45" customFormat="false" ht="12" hidden="false" customHeight="true" outlineLevel="0" collapsed="false">
      <c r="A45" s="5" t="s">
        <v>111</v>
      </c>
      <c r="B45" s="6" t="s">
        <v>109</v>
      </c>
      <c r="C45" s="6" t="s">
        <v>12</v>
      </c>
      <c r="D45" s="6" t="s">
        <v>12</v>
      </c>
      <c r="E45" s="6" t="s">
        <v>17</v>
      </c>
      <c r="F45" s="6" t="s">
        <v>14</v>
      </c>
      <c r="G45" s="6" t="s">
        <v>31</v>
      </c>
    </row>
    <row r="46" customFormat="false" ht="12" hidden="false" customHeight="true" outlineLevel="0" collapsed="false">
      <c r="A46" s="5" t="s">
        <v>112</v>
      </c>
      <c r="B46" s="6" t="s">
        <v>113</v>
      </c>
      <c r="C46" s="6" t="s">
        <v>12</v>
      </c>
      <c r="D46" s="6" t="s">
        <v>12</v>
      </c>
      <c r="E46" s="6" t="s">
        <v>17</v>
      </c>
      <c r="F46" s="6" t="s">
        <v>14</v>
      </c>
      <c r="G46" s="6" t="s">
        <v>31</v>
      </c>
    </row>
    <row r="47" customFormat="false" ht="12" hidden="false" customHeight="true" outlineLevel="0" collapsed="false">
      <c r="A47" s="5" t="s">
        <v>114</v>
      </c>
      <c r="B47" s="6" t="s">
        <v>98</v>
      </c>
      <c r="C47" s="6" t="s">
        <v>12</v>
      </c>
      <c r="D47" s="6" t="s">
        <v>12</v>
      </c>
      <c r="E47" s="6" t="s">
        <v>17</v>
      </c>
      <c r="F47" s="6" t="s">
        <v>14</v>
      </c>
      <c r="G47" s="6" t="s">
        <v>31</v>
      </c>
    </row>
    <row r="48" customFormat="false" ht="12" hidden="false" customHeight="true" outlineLevel="0" collapsed="false">
      <c r="A48" s="5" t="s">
        <v>115</v>
      </c>
      <c r="B48" s="6" t="s">
        <v>98</v>
      </c>
      <c r="C48" s="6" t="s">
        <v>12</v>
      </c>
      <c r="D48" s="6" t="s">
        <v>12</v>
      </c>
      <c r="E48" s="6" t="s">
        <v>17</v>
      </c>
      <c r="F48" s="6" t="s">
        <v>14</v>
      </c>
      <c r="G48" s="6" t="s">
        <v>31</v>
      </c>
    </row>
    <row r="49" customFormat="false" ht="12" hidden="false" customHeight="true" outlineLevel="0" collapsed="false">
      <c r="A49" s="5" t="s">
        <v>116</v>
      </c>
      <c r="B49" s="6" t="s">
        <v>98</v>
      </c>
      <c r="C49" s="6" t="s">
        <v>12</v>
      </c>
      <c r="D49" s="6" t="s">
        <v>12</v>
      </c>
      <c r="E49" s="6" t="s">
        <v>17</v>
      </c>
      <c r="F49" s="6" t="s">
        <v>14</v>
      </c>
      <c r="G49" s="6" t="s">
        <v>31</v>
      </c>
    </row>
    <row r="50" customFormat="false" ht="12" hidden="false" customHeight="true" outlineLevel="0" collapsed="false">
      <c r="A50" s="5" t="s">
        <v>117</v>
      </c>
      <c r="B50" s="6" t="s">
        <v>98</v>
      </c>
      <c r="C50" s="6" t="s">
        <v>12</v>
      </c>
      <c r="D50" s="6" t="s">
        <v>12</v>
      </c>
      <c r="E50" s="6" t="s">
        <v>17</v>
      </c>
      <c r="F50" s="6" t="s">
        <v>14</v>
      </c>
      <c r="G50" s="6" t="s">
        <v>31</v>
      </c>
    </row>
    <row r="51" customFormat="false" ht="12" hidden="false" customHeight="true" outlineLevel="0" collapsed="false">
      <c r="A51" s="5" t="s">
        <v>118</v>
      </c>
      <c r="B51" s="6" t="s">
        <v>119</v>
      </c>
      <c r="C51" s="6" t="s">
        <v>120</v>
      </c>
      <c r="D51" s="6" t="s">
        <v>12</v>
      </c>
      <c r="E51" s="6" t="s">
        <v>17</v>
      </c>
      <c r="F51" s="6" t="s">
        <v>14</v>
      </c>
      <c r="G51" s="6" t="s">
        <v>31</v>
      </c>
    </row>
    <row r="52" customFormat="false" ht="12" hidden="false" customHeight="true" outlineLevel="0" collapsed="false">
      <c r="A52" s="5" t="s">
        <v>121</v>
      </c>
      <c r="B52" s="6" t="s">
        <v>122</v>
      </c>
      <c r="C52" s="6" t="s">
        <v>123</v>
      </c>
      <c r="D52" s="6" t="s">
        <v>12</v>
      </c>
      <c r="E52" s="6" t="s">
        <v>17</v>
      </c>
      <c r="F52" s="6" t="s">
        <v>14</v>
      </c>
      <c r="G52" s="6" t="s">
        <v>31</v>
      </c>
    </row>
    <row r="53" customFormat="false" ht="12" hidden="false" customHeight="true" outlineLevel="0" collapsed="false">
      <c r="A53" s="5" t="s">
        <v>124</v>
      </c>
      <c r="B53" s="6" t="s">
        <v>125</v>
      </c>
      <c r="C53" s="6" t="s">
        <v>126</v>
      </c>
      <c r="D53" s="6" t="s">
        <v>12</v>
      </c>
      <c r="E53" s="6" t="s">
        <v>17</v>
      </c>
      <c r="F53" s="6" t="s">
        <v>14</v>
      </c>
      <c r="G53" s="6" t="s">
        <v>31</v>
      </c>
    </row>
    <row r="54" customFormat="false" ht="12" hidden="false" customHeight="true" outlineLevel="0" collapsed="false">
      <c r="A54" s="5" t="s">
        <v>127</v>
      </c>
      <c r="B54" s="6" t="s">
        <v>128</v>
      </c>
      <c r="C54" s="6" t="s">
        <v>12</v>
      </c>
      <c r="D54" s="6" t="s">
        <v>12</v>
      </c>
      <c r="E54" s="6" t="s">
        <v>17</v>
      </c>
      <c r="F54" s="6" t="s">
        <v>14</v>
      </c>
      <c r="G54" s="6" t="s">
        <v>31</v>
      </c>
    </row>
    <row r="55" customFormat="false" ht="12" hidden="false" customHeight="true" outlineLevel="0" collapsed="false">
      <c r="A55" s="5" t="s">
        <v>129</v>
      </c>
      <c r="B55" s="6" t="s">
        <v>130</v>
      </c>
      <c r="C55" s="6" t="s">
        <v>12</v>
      </c>
      <c r="D55" s="6" t="s">
        <v>12</v>
      </c>
      <c r="E55" s="6" t="s">
        <v>17</v>
      </c>
      <c r="F55" s="6" t="s">
        <v>14</v>
      </c>
      <c r="G55" s="6" t="s">
        <v>31</v>
      </c>
    </row>
    <row r="56" customFormat="false" ht="12" hidden="false" customHeight="true" outlineLevel="0" collapsed="false">
      <c r="A56" s="5" t="s">
        <v>131</v>
      </c>
      <c r="B56" s="6" t="s">
        <v>132</v>
      </c>
      <c r="C56" s="6" t="s">
        <v>133</v>
      </c>
      <c r="D56" s="6" t="s">
        <v>12</v>
      </c>
      <c r="E56" s="6" t="s">
        <v>17</v>
      </c>
      <c r="F56" s="6" t="s">
        <v>14</v>
      </c>
      <c r="G56" s="6" t="s">
        <v>31</v>
      </c>
    </row>
    <row r="57" customFormat="false" ht="12" hidden="false" customHeight="true" outlineLevel="0" collapsed="false">
      <c r="A57" s="5" t="s">
        <v>134</v>
      </c>
      <c r="B57" s="6" t="s">
        <v>132</v>
      </c>
      <c r="C57" s="6" t="s">
        <v>133</v>
      </c>
      <c r="D57" s="6" t="s">
        <v>12</v>
      </c>
      <c r="E57" s="6" t="s">
        <v>17</v>
      </c>
      <c r="F57" s="6" t="s">
        <v>14</v>
      </c>
      <c r="G57" s="6" t="s">
        <v>31</v>
      </c>
    </row>
    <row r="58" customFormat="false" ht="12" hidden="false" customHeight="true" outlineLevel="0" collapsed="false">
      <c r="A58" s="5" t="s">
        <v>135</v>
      </c>
      <c r="B58" s="6" t="s">
        <v>136</v>
      </c>
      <c r="C58" s="6" t="s">
        <v>12</v>
      </c>
      <c r="D58" s="6" t="s">
        <v>12</v>
      </c>
      <c r="E58" s="6" t="s">
        <v>17</v>
      </c>
      <c r="F58" s="6" t="s">
        <v>14</v>
      </c>
      <c r="G58" s="6" t="s">
        <v>31</v>
      </c>
    </row>
    <row r="59" customFormat="false" ht="12" hidden="false" customHeight="true" outlineLevel="0" collapsed="false">
      <c r="A59" s="5" t="s">
        <v>137</v>
      </c>
      <c r="B59" s="6" t="s">
        <v>136</v>
      </c>
      <c r="C59" s="6" t="s">
        <v>12</v>
      </c>
      <c r="D59" s="6" t="s">
        <v>12</v>
      </c>
      <c r="E59" s="6" t="s">
        <v>17</v>
      </c>
      <c r="F59" s="6" t="s">
        <v>14</v>
      </c>
      <c r="G59" s="6" t="s">
        <v>31</v>
      </c>
    </row>
    <row r="60" customFormat="false" ht="12" hidden="false" customHeight="true" outlineLevel="0" collapsed="false">
      <c r="A60" s="5" t="s">
        <v>138</v>
      </c>
      <c r="B60" s="6" t="s">
        <v>139</v>
      </c>
      <c r="C60" s="6" t="s">
        <v>140</v>
      </c>
      <c r="D60" s="6" t="s">
        <v>12</v>
      </c>
      <c r="E60" s="6" t="s">
        <v>17</v>
      </c>
      <c r="F60" s="6" t="s">
        <v>14</v>
      </c>
      <c r="G60" s="6" t="s">
        <v>31</v>
      </c>
    </row>
    <row r="61" customFormat="false" ht="12" hidden="false" customHeight="true" outlineLevel="0" collapsed="false">
      <c r="A61" s="5" t="s">
        <v>141</v>
      </c>
      <c r="B61" s="6" t="s">
        <v>139</v>
      </c>
      <c r="C61" s="6" t="s">
        <v>140</v>
      </c>
      <c r="D61" s="6" t="s">
        <v>12</v>
      </c>
      <c r="E61" s="6" t="s">
        <v>17</v>
      </c>
      <c r="F61" s="6" t="s">
        <v>14</v>
      </c>
      <c r="G61" s="6" t="s">
        <v>31</v>
      </c>
    </row>
    <row r="62" customFormat="false" ht="12" hidden="false" customHeight="true" outlineLevel="0" collapsed="false">
      <c r="A62" s="5" t="s">
        <v>142</v>
      </c>
      <c r="B62" s="6" t="s">
        <v>143</v>
      </c>
      <c r="C62" s="6" t="s">
        <v>140</v>
      </c>
      <c r="D62" s="6" t="s">
        <v>12</v>
      </c>
      <c r="E62" s="6" t="s">
        <v>17</v>
      </c>
      <c r="F62" s="6" t="s">
        <v>14</v>
      </c>
      <c r="G62" s="6" t="s">
        <v>31</v>
      </c>
    </row>
    <row r="63" customFormat="false" ht="12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</v>
      </c>
      <c r="E63" s="6" t="s">
        <v>17</v>
      </c>
      <c r="F63" s="6" t="s">
        <v>14</v>
      </c>
      <c r="G63" s="6" t="s">
        <v>31</v>
      </c>
    </row>
    <row r="64" customFormat="false" ht="12" hidden="false" customHeight="true" outlineLevel="0" collapsed="false">
      <c r="A64" s="5" t="s">
        <v>146</v>
      </c>
      <c r="B64" s="6" t="s">
        <v>147</v>
      </c>
      <c r="C64" s="6" t="s">
        <v>12</v>
      </c>
      <c r="D64" s="6" t="s">
        <v>12</v>
      </c>
      <c r="E64" s="6" t="s">
        <v>17</v>
      </c>
      <c r="F64" s="6" t="s">
        <v>14</v>
      </c>
      <c r="G64" s="6" t="s">
        <v>31</v>
      </c>
    </row>
    <row r="65" customFormat="false" ht="12" hidden="false" customHeight="true" outlineLevel="0" collapsed="false">
      <c r="A65" s="5" t="s">
        <v>148</v>
      </c>
      <c r="B65" s="6" t="s">
        <v>149</v>
      </c>
      <c r="C65" s="6" t="s">
        <v>150</v>
      </c>
      <c r="D65" s="6" t="s">
        <v>12</v>
      </c>
      <c r="E65" s="6" t="s">
        <v>17</v>
      </c>
      <c r="F65" s="6" t="s">
        <v>14</v>
      </c>
      <c r="G65" s="6" t="s">
        <v>31</v>
      </c>
    </row>
    <row r="66" customFormat="false" ht="12" hidden="false" customHeight="true" outlineLevel="0" collapsed="false">
      <c r="A66" s="5" t="s">
        <v>151</v>
      </c>
      <c r="B66" s="6" t="s">
        <v>152</v>
      </c>
      <c r="C66" s="6" t="s">
        <v>12</v>
      </c>
      <c r="D66" s="6" t="s">
        <v>12</v>
      </c>
      <c r="E66" s="6" t="s">
        <v>17</v>
      </c>
      <c r="F66" s="6" t="s">
        <v>14</v>
      </c>
      <c r="G66" s="6" t="s">
        <v>31</v>
      </c>
    </row>
    <row r="67" customFormat="false" ht="12" hidden="false" customHeight="true" outlineLevel="0" collapsed="false">
      <c r="A67" s="5" t="s">
        <v>153</v>
      </c>
      <c r="B67" s="6" t="s">
        <v>119</v>
      </c>
      <c r="C67" s="6" t="s">
        <v>120</v>
      </c>
      <c r="D67" s="6" t="s">
        <v>12</v>
      </c>
      <c r="E67" s="6" t="s">
        <v>17</v>
      </c>
      <c r="F67" s="6" t="s">
        <v>14</v>
      </c>
      <c r="G67" s="6" t="s">
        <v>31</v>
      </c>
    </row>
    <row r="68" customFormat="false" ht="12" hidden="false" customHeight="true" outlineLevel="0" collapsed="false">
      <c r="A68" s="5" t="s">
        <v>154</v>
      </c>
      <c r="B68" s="6" t="s">
        <v>155</v>
      </c>
      <c r="C68" s="6" t="s">
        <v>156</v>
      </c>
      <c r="D68" s="6" t="s">
        <v>12</v>
      </c>
      <c r="E68" s="6" t="s">
        <v>17</v>
      </c>
      <c r="F68" s="6" t="s">
        <v>14</v>
      </c>
      <c r="G68" s="6" t="s">
        <v>31</v>
      </c>
    </row>
    <row r="69" customFormat="false" ht="12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2</v>
      </c>
      <c r="E69" s="6" t="s">
        <v>17</v>
      </c>
      <c r="F69" s="6" t="s">
        <v>14</v>
      </c>
      <c r="G69" s="6" t="s">
        <v>31</v>
      </c>
    </row>
    <row r="70" customFormat="false" ht="12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2</v>
      </c>
      <c r="E70" s="6" t="s">
        <v>17</v>
      </c>
      <c r="F70" s="6" t="s">
        <v>14</v>
      </c>
      <c r="G70" s="6" t="s">
        <v>31</v>
      </c>
    </row>
    <row r="71" customFormat="false" ht="12" hidden="false" customHeight="true" outlineLevel="0" collapsed="false">
      <c r="A71" s="5" t="s">
        <v>161</v>
      </c>
      <c r="B71" s="6" t="s">
        <v>162</v>
      </c>
      <c r="C71" s="6" t="s">
        <v>163</v>
      </c>
      <c r="D71" s="6" t="s">
        <v>12</v>
      </c>
      <c r="E71" s="6" t="s">
        <v>17</v>
      </c>
      <c r="F71" s="6" t="s">
        <v>14</v>
      </c>
      <c r="G71" s="6" t="s">
        <v>31</v>
      </c>
    </row>
    <row r="72" customFormat="false" ht="12" hidden="false" customHeight="true" outlineLevel="0" collapsed="false">
      <c r="A72" s="5" t="s">
        <v>164</v>
      </c>
      <c r="B72" s="6" t="s">
        <v>165</v>
      </c>
      <c r="C72" s="6" t="s">
        <v>166</v>
      </c>
      <c r="D72" s="6" t="s">
        <v>12</v>
      </c>
      <c r="E72" s="6" t="s">
        <v>17</v>
      </c>
      <c r="F72" s="6" t="s">
        <v>14</v>
      </c>
      <c r="G72" s="6" t="s">
        <v>31</v>
      </c>
    </row>
    <row r="73" customFormat="false" ht="12" hidden="false" customHeight="true" outlineLevel="0" collapsed="false">
      <c r="A73" s="5" t="s">
        <v>167</v>
      </c>
      <c r="B73" s="6" t="s">
        <v>168</v>
      </c>
      <c r="C73" s="6" t="s">
        <v>169</v>
      </c>
      <c r="D73" s="6" t="s">
        <v>12</v>
      </c>
      <c r="E73" s="6" t="s">
        <v>17</v>
      </c>
      <c r="F73" s="6" t="s">
        <v>14</v>
      </c>
      <c r="G73" s="6" t="s">
        <v>31</v>
      </c>
    </row>
    <row r="74" customFormat="false" ht="12" hidden="false" customHeight="true" outlineLevel="0" collapsed="false">
      <c r="A74" s="5" t="s">
        <v>170</v>
      </c>
      <c r="B74" s="6" t="s">
        <v>171</v>
      </c>
      <c r="C74" s="6" t="s">
        <v>166</v>
      </c>
      <c r="D74" s="6" t="s">
        <v>12</v>
      </c>
      <c r="E74" s="6" t="s">
        <v>17</v>
      </c>
      <c r="F74" s="6" t="s">
        <v>14</v>
      </c>
      <c r="G74" s="6" t="s">
        <v>31</v>
      </c>
    </row>
    <row r="75" customFormat="false" ht="12" hidden="false" customHeight="true" outlineLevel="0" collapsed="false">
      <c r="A75" s="5" t="s">
        <v>172</v>
      </c>
      <c r="B75" s="6" t="s">
        <v>105</v>
      </c>
      <c r="C75" s="6" t="s">
        <v>41</v>
      </c>
      <c r="D75" s="6" t="s">
        <v>12</v>
      </c>
      <c r="E75" s="6" t="s">
        <v>17</v>
      </c>
      <c r="F75" s="6" t="s">
        <v>14</v>
      </c>
      <c r="G75" s="6" t="s">
        <v>31</v>
      </c>
    </row>
    <row r="76" customFormat="false" ht="12" hidden="false" customHeight="true" outlineLevel="0" collapsed="false">
      <c r="A76" s="5" t="s">
        <v>173</v>
      </c>
      <c r="B76" s="6" t="s">
        <v>105</v>
      </c>
      <c r="C76" s="6" t="s">
        <v>41</v>
      </c>
      <c r="D76" s="6" t="s">
        <v>12</v>
      </c>
      <c r="E76" s="6" t="s">
        <v>17</v>
      </c>
      <c r="F76" s="6" t="s">
        <v>14</v>
      </c>
      <c r="G76" s="6" t="s">
        <v>31</v>
      </c>
    </row>
    <row r="77" customFormat="false" ht="12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2</v>
      </c>
      <c r="E77" s="6" t="s">
        <v>176</v>
      </c>
      <c r="F77" s="6" t="s">
        <v>14</v>
      </c>
      <c r="G77" s="6" t="s">
        <v>31</v>
      </c>
    </row>
    <row r="78" customFormat="false" ht="12" hidden="false" customHeight="true" outlineLevel="0" collapsed="false">
      <c r="A78" s="5" t="s">
        <v>177</v>
      </c>
      <c r="B78" s="6" t="s">
        <v>175</v>
      </c>
      <c r="C78" s="6" t="s">
        <v>12</v>
      </c>
      <c r="D78" s="6" t="s">
        <v>12</v>
      </c>
      <c r="E78" s="6" t="s">
        <v>176</v>
      </c>
      <c r="F78" s="6" t="s">
        <v>14</v>
      </c>
      <c r="G78" s="6" t="s">
        <v>31</v>
      </c>
    </row>
    <row r="79" customFormat="false" ht="12" hidden="false" customHeight="true" outlineLevel="0" collapsed="false">
      <c r="A79" s="5" t="s">
        <v>178</v>
      </c>
      <c r="B79" s="6" t="s">
        <v>175</v>
      </c>
      <c r="C79" s="6" t="s">
        <v>12</v>
      </c>
      <c r="D79" s="6" t="s">
        <v>12</v>
      </c>
      <c r="E79" s="6" t="s">
        <v>176</v>
      </c>
      <c r="F79" s="6" t="s">
        <v>14</v>
      </c>
      <c r="G79" s="6" t="s">
        <v>31</v>
      </c>
    </row>
    <row r="80" customFormat="false" ht="12" hidden="false" customHeight="true" outlineLevel="0" collapsed="false">
      <c r="A80" s="5" t="s">
        <v>179</v>
      </c>
      <c r="B80" s="6" t="s">
        <v>180</v>
      </c>
      <c r="C80" s="6" t="s">
        <v>12</v>
      </c>
      <c r="D80" s="6" t="s">
        <v>12</v>
      </c>
      <c r="E80" s="6" t="s">
        <v>17</v>
      </c>
      <c r="F80" s="6" t="s">
        <v>14</v>
      </c>
      <c r="G80" s="6" t="s">
        <v>31</v>
      </c>
    </row>
    <row r="81" customFormat="false" ht="12" hidden="false" customHeight="true" outlineLevel="0" collapsed="false">
      <c r="A81" s="5" t="s">
        <v>181</v>
      </c>
      <c r="B81" s="6" t="s">
        <v>119</v>
      </c>
      <c r="C81" s="6" t="s">
        <v>120</v>
      </c>
      <c r="D81" s="6" t="s">
        <v>12</v>
      </c>
      <c r="E81" s="6" t="s">
        <v>17</v>
      </c>
      <c r="F81" s="6" t="s">
        <v>14</v>
      </c>
      <c r="G81" s="6" t="s">
        <v>31</v>
      </c>
    </row>
    <row r="82" customFormat="false" ht="12" hidden="false" customHeight="true" outlineLevel="0" collapsed="false">
      <c r="A82" s="5" t="s">
        <v>182</v>
      </c>
      <c r="B82" s="6" t="s">
        <v>183</v>
      </c>
      <c r="C82" s="6" t="s">
        <v>12</v>
      </c>
      <c r="D82" s="6" t="s">
        <v>12</v>
      </c>
      <c r="E82" s="6" t="s">
        <v>17</v>
      </c>
      <c r="F82" s="6" t="s">
        <v>14</v>
      </c>
      <c r="G82" s="6" t="s">
        <v>31</v>
      </c>
    </row>
    <row r="83" customFormat="false" ht="12" hidden="false" customHeight="true" outlineLevel="0" collapsed="false">
      <c r="A83" s="5" t="s">
        <v>184</v>
      </c>
      <c r="B83" s="6" t="s">
        <v>185</v>
      </c>
      <c r="C83" s="6" t="s">
        <v>12</v>
      </c>
      <c r="D83" s="6" t="s">
        <v>12</v>
      </c>
      <c r="E83" s="6" t="s">
        <v>17</v>
      </c>
      <c r="F83" s="6" t="s">
        <v>14</v>
      </c>
      <c r="G83" s="6" t="s">
        <v>31</v>
      </c>
    </row>
    <row r="84" customFormat="false" ht="12" hidden="false" customHeight="true" outlineLevel="0" collapsed="false">
      <c r="A84" s="5" t="s">
        <v>186</v>
      </c>
      <c r="B84" s="6" t="s">
        <v>185</v>
      </c>
      <c r="C84" s="6" t="s">
        <v>12</v>
      </c>
      <c r="D84" s="6" t="s">
        <v>12</v>
      </c>
      <c r="E84" s="6" t="s">
        <v>17</v>
      </c>
      <c r="F84" s="6" t="s">
        <v>14</v>
      </c>
      <c r="G84" s="6" t="s">
        <v>31</v>
      </c>
    </row>
    <row r="85" customFormat="false" ht="12" hidden="false" customHeight="true" outlineLevel="0" collapsed="false">
      <c r="A85" s="5" t="s">
        <v>187</v>
      </c>
      <c r="B85" s="6" t="s">
        <v>188</v>
      </c>
      <c r="C85" s="6" t="s">
        <v>189</v>
      </c>
      <c r="D85" s="6" t="s">
        <v>12</v>
      </c>
      <c r="E85" s="6" t="s">
        <v>17</v>
      </c>
      <c r="F85" s="6" t="s">
        <v>14</v>
      </c>
      <c r="G85" s="6" t="s">
        <v>31</v>
      </c>
    </row>
    <row r="86" customFormat="false" ht="12" hidden="false" customHeight="true" outlineLevel="0" collapsed="false">
      <c r="A86" s="5" t="s">
        <v>190</v>
      </c>
      <c r="B86" s="6" t="s">
        <v>191</v>
      </c>
      <c r="C86" s="6" t="s">
        <v>192</v>
      </c>
      <c r="D86" s="6" t="s">
        <v>12</v>
      </c>
      <c r="E86" s="6" t="s">
        <v>17</v>
      </c>
      <c r="F86" s="6" t="s">
        <v>14</v>
      </c>
      <c r="G86" s="6" t="s">
        <v>31</v>
      </c>
    </row>
    <row r="87" customFormat="false" ht="12" hidden="false" customHeight="true" outlineLevel="0" collapsed="false">
      <c r="A87" s="5" t="s">
        <v>193</v>
      </c>
      <c r="B87" s="6" t="s">
        <v>191</v>
      </c>
      <c r="C87" s="6" t="s">
        <v>192</v>
      </c>
      <c r="D87" s="6" t="s">
        <v>12</v>
      </c>
      <c r="E87" s="6" t="s">
        <v>17</v>
      </c>
      <c r="F87" s="6" t="s">
        <v>14</v>
      </c>
      <c r="G87" s="6" t="s">
        <v>31</v>
      </c>
    </row>
    <row r="88" customFormat="false" ht="12" hidden="false" customHeight="true" outlineLevel="0" collapsed="false">
      <c r="A88" s="5" t="s">
        <v>194</v>
      </c>
      <c r="B88" s="6" t="s">
        <v>195</v>
      </c>
      <c r="C88" s="6" t="s">
        <v>192</v>
      </c>
      <c r="D88" s="6" t="s">
        <v>12</v>
      </c>
      <c r="E88" s="6" t="s">
        <v>17</v>
      </c>
      <c r="F88" s="6" t="s">
        <v>14</v>
      </c>
      <c r="G88" s="6" t="s">
        <v>31</v>
      </c>
    </row>
    <row r="89" customFormat="false" ht="12" hidden="false" customHeight="true" outlineLevel="0" collapsed="false">
      <c r="A89" s="5" t="s">
        <v>196</v>
      </c>
      <c r="B89" s="6" t="s">
        <v>197</v>
      </c>
      <c r="C89" s="6" t="s">
        <v>192</v>
      </c>
      <c r="D89" s="6" t="s">
        <v>12</v>
      </c>
      <c r="E89" s="6" t="s">
        <v>17</v>
      </c>
      <c r="F89" s="6" t="s">
        <v>14</v>
      </c>
      <c r="G89" s="6" t="s">
        <v>31</v>
      </c>
    </row>
    <row r="90" customFormat="false" ht="12" hidden="false" customHeight="true" outlineLevel="0" collapsed="false">
      <c r="A90" s="5" t="s">
        <v>198</v>
      </c>
      <c r="B90" s="6" t="s">
        <v>199</v>
      </c>
      <c r="C90" s="6" t="s">
        <v>200</v>
      </c>
      <c r="D90" s="6" t="s">
        <v>12</v>
      </c>
      <c r="E90" s="6" t="s">
        <v>17</v>
      </c>
      <c r="F90" s="6" t="s">
        <v>14</v>
      </c>
      <c r="G90" s="6" t="s">
        <v>31</v>
      </c>
    </row>
    <row r="91" customFormat="false" ht="12" hidden="false" customHeight="true" outlineLevel="0" collapsed="false">
      <c r="A91" s="5" t="s">
        <v>201</v>
      </c>
      <c r="B91" s="6" t="s">
        <v>202</v>
      </c>
      <c r="C91" s="6" t="s">
        <v>203</v>
      </c>
      <c r="D91" s="6" t="s">
        <v>12</v>
      </c>
      <c r="E91" s="6" t="s">
        <v>17</v>
      </c>
      <c r="F91" s="6" t="s">
        <v>14</v>
      </c>
      <c r="G91" s="6" t="s">
        <v>31</v>
      </c>
    </row>
    <row r="92" customFormat="false" ht="12" hidden="false" customHeight="true" outlineLevel="0" collapsed="false">
      <c r="A92" s="5" t="s">
        <v>204</v>
      </c>
      <c r="B92" s="6" t="s">
        <v>205</v>
      </c>
      <c r="C92" s="6" t="s">
        <v>192</v>
      </c>
      <c r="D92" s="6" t="s">
        <v>12</v>
      </c>
      <c r="E92" s="6" t="s">
        <v>17</v>
      </c>
      <c r="F92" s="6" t="s">
        <v>14</v>
      </c>
      <c r="G92" s="6" t="s">
        <v>31</v>
      </c>
    </row>
    <row r="93" customFormat="false" ht="12" hidden="false" customHeight="true" outlineLevel="0" collapsed="false">
      <c r="A93" s="5" t="s">
        <v>206</v>
      </c>
      <c r="B93" s="6" t="s">
        <v>205</v>
      </c>
      <c r="C93" s="6" t="s">
        <v>203</v>
      </c>
      <c r="D93" s="6" t="s">
        <v>12</v>
      </c>
      <c r="E93" s="6" t="s">
        <v>17</v>
      </c>
      <c r="F93" s="6" t="s">
        <v>14</v>
      </c>
      <c r="G93" s="6" t="s">
        <v>31</v>
      </c>
    </row>
    <row r="94" customFormat="false" ht="12" hidden="false" customHeight="true" outlineLevel="0" collapsed="false">
      <c r="A94" s="5" t="s">
        <v>207</v>
      </c>
      <c r="B94" s="6" t="s">
        <v>208</v>
      </c>
      <c r="C94" s="6" t="s">
        <v>203</v>
      </c>
      <c r="D94" s="6" t="s">
        <v>12</v>
      </c>
      <c r="E94" s="6" t="s">
        <v>17</v>
      </c>
      <c r="F94" s="6" t="s">
        <v>14</v>
      </c>
      <c r="G94" s="6" t="s">
        <v>31</v>
      </c>
    </row>
    <row r="95" customFormat="false" ht="12" hidden="false" customHeight="true" outlineLevel="0" collapsed="false">
      <c r="A95" s="5" t="s">
        <v>209</v>
      </c>
      <c r="B95" s="6" t="s">
        <v>210</v>
      </c>
      <c r="C95" s="6" t="s">
        <v>203</v>
      </c>
      <c r="D95" s="6" t="s">
        <v>12</v>
      </c>
      <c r="E95" s="6" t="s">
        <v>17</v>
      </c>
      <c r="F95" s="6" t="s">
        <v>14</v>
      </c>
      <c r="G95" s="6" t="s">
        <v>31</v>
      </c>
    </row>
    <row r="96" customFormat="false" ht="12" hidden="false" customHeight="true" outlineLevel="0" collapsed="false">
      <c r="A96" s="5" t="s">
        <v>211</v>
      </c>
      <c r="B96" s="6" t="s">
        <v>205</v>
      </c>
      <c r="C96" s="6" t="s">
        <v>203</v>
      </c>
      <c r="D96" s="6" t="s">
        <v>12</v>
      </c>
      <c r="E96" s="6" t="s">
        <v>17</v>
      </c>
      <c r="F96" s="6" t="s">
        <v>14</v>
      </c>
      <c r="G96" s="6" t="s">
        <v>31</v>
      </c>
    </row>
    <row r="97" customFormat="false" ht="12" hidden="false" customHeight="true" outlineLevel="0" collapsed="false">
      <c r="A97" s="5" t="s">
        <v>212</v>
      </c>
      <c r="B97" s="6" t="s">
        <v>205</v>
      </c>
      <c r="C97" s="6" t="s">
        <v>203</v>
      </c>
      <c r="D97" s="6" t="s">
        <v>12</v>
      </c>
      <c r="E97" s="6" t="s">
        <v>17</v>
      </c>
      <c r="F97" s="6" t="s">
        <v>14</v>
      </c>
      <c r="G97" s="6" t="s">
        <v>31</v>
      </c>
    </row>
    <row r="98" customFormat="false" ht="12" hidden="false" customHeight="true" outlineLevel="0" collapsed="false">
      <c r="A98" s="5" t="s">
        <v>213</v>
      </c>
      <c r="B98" s="6" t="s">
        <v>195</v>
      </c>
      <c r="C98" s="6" t="s">
        <v>192</v>
      </c>
      <c r="D98" s="6" t="s">
        <v>12</v>
      </c>
      <c r="E98" s="6" t="s">
        <v>17</v>
      </c>
      <c r="F98" s="6" t="s">
        <v>14</v>
      </c>
      <c r="G98" s="6" t="s">
        <v>31</v>
      </c>
    </row>
    <row r="99" customFormat="false" ht="12" hidden="false" customHeight="true" outlineLevel="0" collapsed="false">
      <c r="A99" s="5" t="s">
        <v>214</v>
      </c>
      <c r="B99" s="6" t="s">
        <v>195</v>
      </c>
      <c r="C99" s="6" t="s">
        <v>192</v>
      </c>
      <c r="D99" s="6" t="s">
        <v>12</v>
      </c>
      <c r="E99" s="6" t="s">
        <v>17</v>
      </c>
      <c r="F99" s="6" t="s">
        <v>14</v>
      </c>
      <c r="G99" s="6" t="s">
        <v>31</v>
      </c>
    </row>
    <row r="100" customFormat="false" ht="12" hidden="false" customHeight="true" outlineLevel="0" collapsed="false">
      <c r="A100" s="5" t="s">
        <v>215</v>
      </c>
      <c r="B100" s="6" t="s">
        <v>205</v>
      </c>
      <c r="C100" s="6" t="s">
        <v>192</v>
      </c>
      <c r="D100" s="6" t="s">
        <v>12</v>
      </c>
      <c r="E100" s="6" t="s">
        <v>17</v>
      </c>
      <c r="F100" s="6" t="s">
        <v>14</v>
      </c>
      <c r="G100" s="6" t="s">
        <v>31</v>
      </c>
    </row>
    <row r="101" customFormat="false" ht="12" hidden="false" customHeight="true" outlineLevel="0" collapsed="false">
      <c r="A101" s="5" t="s">
        <v>216</v>
      </c>
      <c r="B101" s="6" t="s">
        <v>210</v>
      </c>
      <c r="C101" s="6" t="s">
        <v>203</v>
      </c>
      <c r="D101" s="6" t="s">
        <v>12</v>
      </c>
      <c r="E101" s="6" t="s">
        <v>17</v>
      </c>
      <c r="F101" s="6" t="s">
        <v>14</v>
      </c>
      <c r="G101" s="6" t="s">
        <v>31</v>
      </c>
    </row>
    <row r="102" customFormat="false" ht="12" hidden="false" customHeight="true" outlineLevel="0" collapsed="false">
      <c r="A102" s="5" t="s">
        <v>217</v>
      </c>
      <c r="B102" s="6" t="s">
        <v>218</v>
      </c>
      <c r="C102" s="6" t="s">
        <v>203</v>
      </c>
      <c r="D102" s="6" t="s">
        <v>12</v>
      </c>
      <c r="E102" s="6" t="s">
        <v>17</v>
      </c>
      <c r="F102" s="6" t="s">
        <v>14</v>
      </c>
      <c r="G102" s="6" t="s">
        <v>31</v>
      </c>
    </row>
    <row r="103" customFormat="false" ht="12" hidden="false" customHeight="true" outlineLevel="0" collapsed="false">
      <c r="A103" s="5" t="s">
        <v>219</v>
      </c>
      <c r="B103" s="6" t="s">
        <v>220</v>
      </c>
      <c r="C103" s="6" t="s">
        <v>192</v>
      </c>
      <c r="D103" s="6" t="s">
        <v>12</v>
      </c>
      <c r="E103" s="6" t="s">
        <v>17</v>
      </c>
      <c r="F103" s="6" t="s">
        <v>14</v>
      </c>
      <c r="G103" s="6" t="s">
        <v>31</v>
      </c>
    </row>
    <row r="104" customFormat="false" ht="12" hidden="false" customHeight="true" outlineLevel="0" collapsed="false">
      <c r="A104" s="5" t="s">
        <v>221</v>
      </c>
      <c r="B104" s="6" t="s">
        <v>205</v>
      </c>
      <c r="C104" s="6" t="s">
        <v>203</v>
      </c>
      <c r="D104" s="6" t="s">
        <v>12</v>
      </c>
      <c r="E104" s="6" t="s">
        <v>17</v>
      </c>
      <c r="F104" s="6" t="s">
        <v>14</v>
      </c>
      <c r="G104" s="6" t="s">
        <v>31</v>
      </c>
    </row>
    <row r="105" customFormat="false" ht="12" hidden="false" customHeight="true" outlineLevel="0" collapsed="false">
      <c r="A105" s="5" t="s">
        <v>222</v>
      </c>
      <c r="B105" s="6" t="s">
        <v>205</v>
      </c>
      <c r="C105" s="6" t="s">
        <v>203</v>
      </c>
      <c r="D105" s="6" t="s">
        <v>12</v>
      </c>
      <c r="E105" s="6" t="s">
        <v>17</v>
      </c>
      <c r="F105" s="6" t="s">
        <v>14</v>
      </c>
      <c r="G105" s="6" t="s">
        <v>31</v>
      </c>
    </row>
    <row r="106" customFormat="false" ht="12" hidden="false" customHeight="true" outlineLevel="0" collapsed="false">
      <c r="A106" s="5" t="s">
        <v>223</v>
      </c>
      <c r="B106" s="6" t="s">
        <v>224</v>
      </c>
      <c r="C106" s="6" t="s">
        <v>203</v>
      </c>
      <c r="D106" s="6" t="s">
        <v>12</v>
      </c>
      <c r="E106" s="6" t="s">
        <v>17</v>
      </c>
      <c r="F106" s="6" t="s">
        <v>14</v>
      </c>
      <c r="G106" s="6" t="s">
        <v>31</v>
      </c>
    </row>
    <row r="107" customFormat="false" ht="12" hidden="false" customHeight="true" outlineLevel="0" collapsed="false">
      <c r="A107" s="5" t="s">
        <v>225</v>
      </c>
      <c r="B107" s="6" t="s">
        <v>195</v>
      </c>
      <c r="C107" s="6" t="s">
        <v>192</v>
      </c>
      <c r="D107" s="6" t="s">
        <v>12</v>
      </c>
      <c r="E107" s="6" t="s">
        <v>17</v>
      </c>
      <c r="F107" s="6" t="s">
        <v>14</v>
      </c>
      <c r="G107" s="6" t="s">
        <v>31</v>
      </c>
    </row>
    <row r="108" customFormat="false" ht="12" hidden="false" customHeight="true" outlineLevel="0" collapsed="false">
      <c r="A108" s="5" t="s">
        <v>226</v>
      </c>
      <c r="B108" s="6" t="s">
        <v>195</v>
      </c>
      <c r="C108" s="6" t="s">
        <v>192</v>
      </c>
      <c r="D108" s="6" t="s">
        <v>12</v>
      </c>
      <c r="E108" s="6" t="s">
        <v>17</v>
      </c>
      <c r="F108" s="6" t="s">
        <v>14</v>
      </c>
      <c r="G108" s="6" t="s">
        <v>31</v>
      </c>
    </row>
    <row r="109" customFormat="false" ht="12" hidden="false" customHeight="true" outlineLevel="0" collapsed="false">
      <c r="A109" s="5" t="s">
        <v>227</v>
      </c>
      <c r="B109" s="6" t="s">
        <v>228</v>
      </c>
      <c r="C109" s="6" t="s">
        <v>229</v>
      </c>
      <c r="D109" s="6" t="s">
        <v>12</v>
      </c>
      <c r="E109" s="6" t="s">
        <v>17</v>
      </c>
      <c r="F109" s="6" t="s">
        <v>14</v>
      </c>
      <c r="G109" s="6" t="s">
        <v>31</v>
      </c>
    </row>
    <row r="110" customFormat="false" ht="12" hidden="false" customHeight="true" outlineLevel="0" collapsed="false">
      <c r="A110" s="5" t="s">
        <v>230</v>
      </c>
      <c r="B110" s="6" t="s">
        <v>231</v>
      </c>
      <c r="C110" s="6" t="s">
        <v>203</v>
      </c>
      <c r="D110" s="6" t="s">
        <v>12</v>
      </c>
      <c r="E110" s="6" t="s">
        <v>17</v>
      </c>
      <c r="F110" s="6" t="s">
        <v>14</v>
      </c>
      <c r="G110" s="6" t="s">
        <v>31</v>
      </c>
    </row>
    <row r="111" customFormat="false" ht="12" hidden="false" customHeight="true" outlineLevel="0" collapsed="false">
      <c r="A111" s="5" t="s">
        <v>232</v>
      </c>
      <c r="B111" s="6" t="s">
        <v>191</v>
      </c>
      <c r="C111" s="6" t="s">
        <v>192</v>
      </c>
      <c r="D111" s="6" t="s">
        <v>12</v>
      </c>
      <c r="E111" s="6" t="s">
        <v>17</v>
      </c>
      <c r="F111" s="6" t="s">
        <v>14</v>
      </c>
      <c r="G111" s="6" t="s">
        <v>31</v>
      </c>
    </row>
    <row r="112" customFormat="false" ht="12" hidden="false" customHeight="true" outlineLevel="0" collapsed="false">
      <c r="A112" s="5" t="s">
        <v>233</v>
      </c>
      <c r="B112" s="6" t="s">
        <v>234</v>
      </c>
      <c r="C112" s="6" t="s">
        <v>229</v>
      </c>
      <c r="D112" s="6" t="s">
        <v>12</v>
      </c>
      <c r="E112" s="6" t="s">
        <v>17</v>
      </c>
      <c r="F112" s="6" t="s">
        <v>14</v>
      </c>
      <c r="G112" s="6" t="s">
        <v>31</v>
      </c>
    </row>
    <row r="113" customFormat="false" ht="12" hidden="false" customHeight="true" outlineLevel="0" collapsed="false">
      <c r="A113" s="5" t="s">
        <v>235</v>
      </c>
      <c r="B113" s="6" t="s">
        <v>236</v>
      </c>
      <c r="C113" s="6" t="s">
        <v>229</v>
      </c>
      <c r="D113" s="6" t="s">
        <v>12</v>
      </c>
      <c r="E113" s="6" t="s">
        <v>17</v>
      </c>
      <c r="F113" s="6" t="s">
        <v>14</v>
      </c>
      <c r="G113" s="6" t="s">
        <v>31</v>
      </c>
    </row>
    <row r="114" customFormat="false" ht="12" hidden="false" customHeight="true" outlineLevel="0" collapsed="false">
      <c r="A114" s="5" t="s">
        <v>237</v>
      </c>
      <c r="B114" s="6" t="s">
        <v>238</v>
      </c>
      <c r="C114" s="6" t="s">
        <v>203</v>
      </c>
      <c r="D114" s="6" t="s">
        <v>12</v>
      </c>
      <c r="E114" s="6" t="s">
        <v>17</v>
      </c>
      <c r="F114" s="6" t="s">
        <v>14</v>
      </c>
      <c r="G114" s="6" t="s">
        <v>31</v>
      </c>
    </row>
    <row r="115" customFormat="false" ht="12" hidden="false" customHeight="true" outlineLevel="0" collapsed="false">
      <c r="A115" s="5" t="s">
        <v>239</v>
      </c>
      <c r="B115" s="6" t="s">
        <v>205</v>
      </c>
      <c r="C115" s="6" t="s">
        <v>203</v>
      </c>
      <c r="D115" s="6" t="s">
        <v>12</v>
      </c>
      <c r="E115" s="6" t="s">
        <v>17</v>
      </c>
      <c r="F115" s="6" t="s">
        <v>14</v>
      </c>
      <c r="G115" s="6" t="s">
        <v>31</v>
      </c>
    </row>
    <row r="116" customFormat="false" ht="12" hidden="false" customHeight="true" outlineLevel="0" collapsed="false">
      <c r="A116" s="5" t="s">
        <v>240</v>
      </c>
      <c r="B116" s="6" t="s">
        <v>218</v>
      </c>
      <c r="C116" s="6" t="s">
        <v>203</v>
      </c>
      <c r="D116" s="6" t="s">
        <v>12</v>
      </c>
      <c r="E116" s="6" t="s">
        <v>17</v>
      </c>
      <c r="F116" s="6" t="s">
        <v>14</v>
      </c>
      <c r="G116" s="6" t="s">
        <v>31</v>
      </c>
    </row>
    <row r="117" customFormat="false" ht="12" hidden="false" customHeight="true" outlineLevel="0" collapsed="false">
      <c r="A117" s="5" t="s">
        <v>241</v>
      </c>
      <c r="B117" s="6" t="s">
        <v>218</v>
      </c>
      <c r="C117" s="6" t="s">
        <v>192</v>
      </c>
      <c r="D117" s="6" t="s">
        <v>12</v>
      </c>
      <c r="E117" s="6" t="s">
        <v>17</v>
      </c>
      <c r="F117" s="6" t="s">
        <v>14</v>
      </c>
      <c r="G117" s="6" t="s">
        <v>31</v>
      </c>
    </row>
    <row r="118" customFormat="false" ht="12" hidden="false" customHeight="true" outlineLevel="0" collapsed="false">
      <c r="A118" s="5" t="s">
        <v>242</v>
      </c>
      <c r="B118" s="6" t="s">
        <v>243</v>
      </c>
      <c r="C118" s="6" t="s">
        <v>203</v>
      </c>
      <c r="D118" s="6" t="s">
        <v>12</v>
      </c>
      <c r="E118" s="6" t="s">
        <v>17</v>
      </c>
      <c r="F118" s="6" t="s">
        <v>14</v>
      </c>
      <c r="G118" s="6" t="s">
        <v>31</v>
      </c>
    </row>
    <row r="119" customFormat="false" ht="12" hidden="false" customHeight="true" outlineLevel="0" collapsed="false">
      <c r="A119" s="5" t="s">
        <v>244</v>
      </c>
      <c r="B119" s="6" t="s">
        <v>218</v>
      </c>
      <c r="C119" s="6" t="s">
        <v>203</v>
      </c>
      <c r="D119" s="6" t="s">
        <v>12</v>
      </c>
      <c r="E119" s="6" t="s">
        <v>17</v>
      </c>
      <c r="F119" s="6" t="s">
        <v>14</v>
      </c>
      <c r="G119" s="6" t="s">
        <v>31</v>
      </c>
    </row>
    <row r="120" customFormat="false" ht="12" hidden="false" customHeight="true" outlineLevel="0" collapsed="false">
      <c r="A120" s="5" t="s">
        <v>245</v>
      </c>
      <c r="B120" s="6" t="s">
        <v>246</v>
      </c>
      <c r="C120" s="6" t="s">
        <v>247</v>
      </c>
      <c r="D120" s="6" t="s">
        <v>12</v>
      </c>
      <c r="E120" s="6" t="s">
        <v>17</v>
      </c>
      <c r="F120" s="6" t="s">
        <v>14</v>
      </c>
      <c r="G120" s="6" t="s">
        <v>31</v>
      </c>
    </row>
    <row r="121" customFormat="false" ht="12" hidden="false" customHeight="true" outlineLevel="0" collapsed="false">
      <c r="A121" s="5" t="s">
        <v>248</v>
      </c>
      <c r="B121" s="6" t="s">
        <v>249</v>
      </c>
      <c r="C121" s="6" t="s">
        <v>250</v>
      </c>
      <c r="D121" s="6" t="s">
        <v>12</v>
      </c>
      <c r="E121" s="6" t="s">
        <v>17</v>
      </c>
      <c r="F121" s="6" t="s">
        <v>14</v>
      </c>
      <c r="G121" s="6" t="s">
        <v>31</v>
      </c>
    </row>
    <row r="122" customFormat="false" ht="12" hidden="false" customHeight="true" outlineLevel="0" collapsed="false">
      <c r="A122" s="5" t="s">
        <v>251</v>
      </c>
      <c r="B122" s="6" t="s">
        <v>252</v>
      </c>
      <c r="C122" s="6" t="s">
        <v>12</v>
      </c>
      <c r="D122" s="6" t="s">
        <v>12</v>
      </c>
      <c r="E122" s="6" t="s">
        <v>17</v>
      </c>
      <c r="F122" s="6" t="s">
        <v>14</v>
      </c>
      <c r="G122" s="6" t="s">
        <v>31</v>
      </c>
    </row>
    <row r="123" customFormat="false" ht="12" hidden="false" customHeight="true" outlineLevel="0" collapsed="false">
      <c r="A123" s="5" t="s">
        <v>253</v>
      </c>
      <c r="B123" s="6" t="s">
        <v>249</v>
      </c>
      <c r="C123" s="6" t="s">
        <v>250</v>
      </c>
      <c r="D123" s="6" t="s">
        <v>12</v>
      </c>
      <c r="E123" s="6" t="s">
        <v>17</v>
      </c>
      <c r="F123" s="6" t="s">
        <v>14</v>
      </c>
      <c r="G123" s="6" t="s">
        <v>31</v>
      </c>
    </row>
    <row r="124" customFormat="false" ht="12" hidden="false" customHeight="true" outlineLevel="0" collapsed="false">
      <c r="A124" s="5" t="s">
        <v>254</v>
      </c>
      <c r="B124" s="6" t="s">
        <v>255</v>
      </c>
      <c r="C124" s="6" t="s">
        <v>12</v>
      </c>
      <c r="D124" s="6" t="s">
        <v>12</v>
      </c>
      <c r="E124" s="6" t="s">
        <v>176</v>
      </c>
      <c r="F124" s="6" t="s">
        <v>14</v>
      </c>
      <c r="G124" s="6" t="s">
        <v>31</v>
      </c>
    </row>
    <row r="125" customFormat="false" ht="12" hidden="false" customHeight="true" outlineLevel="0" collapsed="false">
      <c r="A125" s="5" t="s">
        <v>256</v>
      </c>
      <c r="B125" s="6" t="s">
        <v>113</v>
      </c>
      <c r="C125" s="6" t="s">
        <v>12</v>
      </c>
      <c r="D125" s="6" t="s">
        <v>12</v>
      </c>
      <c r="E125" s="6" t="s">
        <v>17</v>
      </c>
      <c r="F125" s="6" t="s">
        <v>14</v>
      </c>
      <c r="G125" s="6" t="s">
        <v>31</v>
      </c>
    </row>
    <row r="126" customFormat="false" ht="12" hidden="false" customHeight="true" outlineLevel="0" collapsed="false">
      <c r="A126" s="5" t="s">
        <v>257</v>
      </c>
      <c r="B126" s="6" t="s">
        <v>113</v>
      </c>
      <c r="C126" s="6" t="s">
        <v>12</v>
      </c>
      <c r="D126" s="6" t="s">
        <v>12</v>
      </c>
      <c r="E126" s="6" t="s">
        <v>17</v>
      </c>
      <c r="F126" s="6" t="s">
        <v>14</v>
      </c>
      <c r="G126" s="6" t="s">
        <v>31</v>
      </c>
    </row>
    <row r="127" customFormat="false" ht="12" hidden="false" customHeight="true" outlineLevel="0" collapsed="false">
      <c r="A127" s="5" t="s">
        <v>258</v>
      </c>
      <c r="B127" s="6" t="s">
        <v>259</v>
      </c>
      <c r="C127" s="6" t="s">
        <v>12</v>
      </c>
      <c r="D127" s="6" t="s">
        <v>12</v>
      </c>
      <c r="E127" s="6" t="s">
        <v>17</v>
      </c>
      <c r="F127" s="6" t="s">
        <v>14</v>
      </c>
      <c r="G127" s="6" t="s">
        <v>31</v>
      </c>
    </row>
    <row r="128" customFormat="false" ht="12" hidden="false" customHeight="true" outlineLevel="0" collapsed="false">
      <c r="A128" s="5" t="s">
        <v>260</v>
      </c>
      <c r="B128" s="6" t="s">
        <v>259</v>
      </c>
      <c r="C128" s="6" t="s">
        <v>12</v>
      </c>
      <c r="D128" s="6" t="s">
        <v>12</v>
      </c>
      <c r="E128" s="6" t="s">
        <v>17</v>
      </c>
      <c r="F128" s="6" t="s">
        <v>14</v>
      </c>
      <c r="G128" s="6" t="s">
        <v>31</v>
      </c>
    </row>
    <row r="129" customFormat="false" ht="12" hidden="false" customHeight="true" outlineLevel="0" collapsed="false">
      <c r="A129" s="5" t="s">
        <v>261</v>
      </c>
      <c r="B129" s="6" t="s">
        <v>38</v>
      </c>
      <c r="C129" s="6" t="s">
        <v>12</v>
      </c>
      <c r="D129" s="6" t="s">
        <v>12</v>
      </c>
      <c r="E129" s="6" t="s">
        <v>17</v>
      </c>
      <c r="F129" s="6" t="s">
        <v>14</v>
      </c>
      <c r="G129" s="6" t="s">
        <v>31</v>
      </c>
    </row>
    <row r="130" customFormat="false" ht="12" hidden="false" customHeight="true" outlineLevel="0" collapsed="false">
      <c r="A130" s="5" t="s">
        <v>262</v>
      </c>
      <c r="B130" s="6" t="s">
        <v>263</v>
      </c>
      <c r="C130" s="6" t="s">
        <v>12</v>
      </c>
      <c r="D130" s="6" t="s">
        <v>12</v>
      </c>
      <c r="E130" s="6" t="s">
        <v>17</v>
      </c>
      <c r="F130" s="6" t="s">
        <v>14</v>
      </c>
      <c r="G130" s="6" t="s">
        <v>31</v>
      </c>
    </row>
    <row r="131" customFormat="false" ht="12" hidden="false" customHeight="true" outlineLevel="0" collapsed="false">
      <c r="A131" s="5" t="s">
        <v>264</v>
      </c>
      <c r="B131" s="6" t="s">
        <v>265</v>
      </c>
      <c r="C131" s="6" t="s">
        <v>12</v>
      </c>
      <c r="D131" s="6" t="s">
        <v>12</v>
      </c>
      <c r="E131" s="6" t="s">
        <v>266</v>
      </c>
      <c r="F131" s="6" t="s">
        <v>14</v>
      </c>
      <c r="G131" s="6" t="s">
        <v>31</v>
      </c>
    </row>
    <row r="132" customFormat="false" ht="12" hidden="false" customHeight="true" outlineLevel="0" collapsed="false">
      <c r="A132" s="5" t="s">
        <v>267</v>
      </c>
      <c r="B132" s="6" t="s">
        <v>268</v>
      </c>
      <c r="C132" s="6" t="s">
        <v>12</v>
      </c>
      <c r="D132" s="6" t="s">
        <v>12</v>
      </c>
      <c r="E132" s="6" t="s">
        <v>266</v>
      </c>
      <c r="F132" s="6" t="s">
        <v>14</v>
      </c>
      <c r="G132" s="6" t="s">
        <v>31</v>
      </c>
    </row>
    <row r="133" customFormat="false" ht="12" hidden="false" customHeight="true" outlineLevel="0" collapsed="false">
      <c r="A133" s="5" t="s">
        <v>269</v>
      </c>
      <c r="B133" s="6" t="s">
        <v>38</v>
      </c>
      <c r="C133" s="6" t="s">
        <v>12</v>
      </c>
      <c r="D133" s="6" t="s">
        <v>12</v>
      </c>
      <c r="E133" s="6" t="s">
        <v>176</v>
      </c>
      <c r="F133" s="6" t="s">
        <v>14</v>
      </c>
      <c r="G133" s="6" t="s">
        <v>31</v>
      </c>
    </row>
    <row r="134" customFormat="false" ht="12" hidden="false" customHeight="true" outlineLevel="0" collapsed="false">
      <c r="A134" s="5" t="s">
        <v>270</v>
      </c>
      <c r="B134" s="6" t="s">
        <v>271</v>
      </c>
      <c r="C134" s="6" t="s">
        <v>12</v>
      </c>
      <c r="D134" s="6" t="s">
        <v>12</v>
      </c>
      <c r="E134" s="6" t="s">
        <v>176</v>
      </c>
      <c r="F134" s="6" t="s">
        <v>14</v>
      </c>
      <c r="G134" s="6" t="s">
        <v>31</v>
      </c>
    </row>
    <row r="135" customFormat="false" ht="12" hidden="false" customHeight="true" outlineLevel="0" collapsed="false">
      <c r="A135" s="5" t="s">
        <v>272</v>
      </c>
      <c r="B135" s="6" t="s">
        <v>273</v>
      </c>
      <c r="C135" s="6" t="s">
        <v>12</v>
      </c>
      <c r="D135" s="6" t="s">
        <v>12</v>
      </c>
      <c r="E135" s="6" t="s">
        <v>17</v>
      </c>
      <c r="F135" s="6" t="s">
        <v>14</v>
      </c>
      <c r="G135" s="6" t="s">
        <v>31</v>
      </c>
    </row>
    <row r="136" customFormat="false" ht="12" hidden="false" customHeight="true" outlineLevel="0" collapsed="false">
      <c r="A136" s="5" t="s">
        <v>274</v>
      </c>
      <c r="B136" s="6" t="s">
        <v>273</v>
      </c>
      <c r="C136" s="6" t="s">
        <v>12</v>
      </c>
      <c r="D136" s="6" t="s">
        <v>12</v>
      </c>
      <c r="E136" s="6" t="s">
        <v>17</v>
      </c>
      <c r="F136" s="6" t="s">
        <v>14</v>
      </c>
      <c r="G136" s="6" t="s">
        <v>31</v>
      </c>
    </row>
    <row r="137" customFormat="false" ht="12" hidden="false" customHeight="true" outlineLevel="0" collapsed="false">
      <c r="A137" s="5" t="s">
        <v>275</v>
      </c>
      <c r="B137" s="6" t="s">
        <v>273</v>
      </c>
      <c r="C137" s="6" t="s">
        <v>12</v>
      </c>
      <c r="D137" s="6" t="s">
        <v>12</v>
      </c>
      <c r="E137" s="6" t="s">
        <v>17</v>
      </c>
      <c r="F137" s="6" t="s">
        <v>14</v>
      </c>
      <c r="G137" s="6" t="s">
        <v>31</v>
      </c>
    </row>
    <row r="138" customFormat="false" ht="12" hidden="false" customHeight="true" outlineLevel="0" collapsed="false">
      <c r="A138" s="5" t="s">
        <v>276</v>
      </c>
      <c r="B138" s="6" t="s">
        <v>273</v>
      </c>
      <c r="C138" s="6" t="s">
        <v>12</v>
      </c>
      <c r="D138" s="6" t="s">
        <v>12</v>
      </c>
      <c r="E138" s="6" t="s">
        <v>17</v>
      </c>
      <c r="F138" s="6" t="s">
        <v>14</v>
      </c>
      <c r="G138" s="6" t="s">
        <v>31</v>
      </c>
    </row>
    <row r="139" customFormat="false" ht="12" hidden="false" customHeight="true" outlineLevel="0" collapsed="false">
      <c r="A139" s="5" t="s">
        <v>277</v>
      </c>
      <c r="B139" s="6" t="s">
        <v>273</v>
      </c>
      <c r="C139" s="6" t="s">
        <v>12</v>
      </c>
      <c r="D139" s="6" t="s">
        <v>12</v>
      </c>
      <c r="E139" s="6" t="s">
        <v>17</v>
      </c>
      <c r="F139" s="6" t="s">
        <v>14</v>
      </c>
      <c r="G139" s="6" t="s">
        <v>31</v>
      </c>
    </row>
    <row r="140" customFormat="false" ht="12" hidden="false" customHeight="true" outlineLevel="0" collapsed="false">
      <c r="A140" s="5" t="s">
        <v>278</v>
      </c>
      <c r="B140" s="6" t="s">
        <v>273</v>
      </c>
      <c r="C140" s="6" t="s">
        <v>12</v>
      </c>
      <c r="D140" s="6" t="s">
        <v>12</v>
      </c>
      <c r="E140" s="6" t="s">
        <v>17</v>
      </c>
      <c r="F140" s="6" t="s">
        <v>14</v>
      </c>
      <c r="G140" s="6" t="s">
        <v>31</v>
      </c>
    </row>
    <row r="141" customFormat="false" ht="12" hidden="false" customHeight="true" outlineLevel="0" collapsed="false">
      <c r="A141" s="5" t="s">
        <v>279</v>
      </c>
      <c r="B141" s="6" t="s">
        <v>273</v>
      </c>
      <c r="C141" s="6" t="s">
        <v>12</v>
      </c>
      <c r="D141" s="6" t="s">
        <v>12</v>
      </c>
      <c r="E141" s="6" t="s">
        <v>17</v>
      </c>
      <c r="F141" s="6" t="s">
        <v>14</v>
      </c>
      <c r="G141" s="6" t="s">
        <v>31</v>
      </c>
    </row>
    <row r="142" customFormat="false" ht="12" hidden="false" customHeight="true" outlineLevel="0" collapsed="false">
      <c r="A142" s="5" t="s">
        <v>280</v>
      </c>
      <c r="B142" s="6" t="s">
        <v>281</v>
      </c>
      <c r="C142" s="6" t="s">
        <v>282</v>
      </c>
      <c r="D142" s="6" t="s">
        <v>12</v>
      </c>
      <c r="E142" s="6" t="s">
        <v>17</v>
      </c>
      <c r="F142" s="6" t="s">
        <v>14</v>
      </c>
      <c r="G142" s="6" t="s">
        <v>31</v>
      </c>
    </row>
    <row r="143" customFormat="false" ht="12" hidden="false" customHeight="true" outlineLevel="0" collapsed="false">
      <c r="A143" s="5" t="s">
        <v>283</v>
      </c>
      <c r="B143" s="6" t="s">
        <v>281</v>
      </c>
      <c r="C143" s="6" t="s">
        <v>282</v>
      </c>
      <c r="D143" s="6" t="s">
        <v>12</v>
      </c>
      <c r="E143" s="6" t="s">
        <v>17</v>
      </c>
      <c r="F143" s="6" t="s">
        <v>14</v>
      </c>
      <c r="G143" s="6" t="s">
        <v>31</v>
      </c>
    </row>
    <row r="144" customFormat="false" ht="12" hidden="false" customHeight="true" outlineLevel="0" collapsed="false">
      <c r="A144" s="5" t="s">
        <v>284</v>
      </c>
      <c r="B144" s="6" t="s">
        <v>281</v>
      </c>
      <c r="C144" s="6" t="s">
        <v>282</v>
      </c>
      <c r="D144" s="6" t="s">
        <v>12</v>
      </c>
      <c r="E144" s="6" t="s">
        <v>17</v>
      </c>
      <c r="F144" s="6" t="s">
        <v>14</v>
      </c>
      <c r="G144" s="6" t="s">
        <v>31</v>
      </c>
    </row>
    <row r="145" customFormat="false" ht="12" hidden="false" customHeight="true" outlineLevel="0" collapsed="false">
      <c r="A145" s="5" t="s">
        <v>285</v>
      </c>
      <c r="B145" s="6" t="s">
        <v>281</v>
      </c>
      <c r="C145" s="6" t="s">
        <v>282</v>
      </c>
      <c r="D145" s="6" t="s">
        <v>12</v>
      </c>
      <c r="E145" s="6" t="s">
        <v>17</v>
      </c>
      <c r="F145" s="6" t="s">
        <v>14</v>
      </c>
      <c r="G145" s="6" t="s">
        <v>31</v>
      </c>
    </row>
    <row r="146" customFormat="false" ht="12" hidden="false" customHeight="true" outlineLevel="0" collapsed="false">
      <c r="A146" s="5" t="s">
        <v>286</v>
      </c>
      <c r="B146" s="6" t="s">
        <v>281</v>
      </c>
      <c r="C146" s="6" t="s">
        <v>282</v>
      </c>
      <c r="D146" s="6" t="s">
        <v>12</v>
      </c>
      <c r="E146" s="6" t="s">
        <v>17</v>
      </c>
      <c r="F146" s="6" t="s">
        <v>14</v>
      </c>
      <c r="G146" s="6" t="s">
        <v>31</v>
      </c>
    </row>
    <row r="147" customFormat="false" ht="12" hidden="false" customHeight="true" outlineLevel="0" collapsed="false">
      <c r="A147" s="5" t="s">
        <v>287</v>
      </c>
      <c r="B147" s="6" t="s">
        <v>281</v>
      </c>
      <c r="C147" s="6" t="s">
        <v>282</v>
      </c>
      <c r="D147" s="6" t="s">
        <v>12</v>
      </c>
      <c r="E147" s="6" t="s">
        <v>17</v>
      </c>
      <c r="F147" s="6" t="s">
        <v>14</v>
      </c>
      <c r="G147" s="6" t="s">
        <v>31</v>
      </c>
    </row>
    <row r="148" customFormat="false" ht="12" hidden="false" customHeight="true" outlineLevel="0" collapsed="false">
      <c r="A148" s="5" t="s">
        <v>288</v>
      </c>
      <c r="B148" s="6" t="s">
        <v>281</v>
      </c>
      <c r="C148" s="6" t="s">
        <v>282</v>
      </c>
      <c r="D148" s="6" t="s">
        <v>12</v>
      </c>
      <c r="E148" s="6" t="s">
        <v>17</v>
      </c>
      <c r="F148" s="6" t="s">
        <v>14</v>
      </c>
      <c r="G148" s="6" t="s">
        <v>31</v>
      </c>
    </row>
    <row r="149" customFormat="false" ht="12" hidden="false" customHeight="true" outlineLevel="0" collapsed="false">
      <c r="A149" s="5" t="s">
        <v>289</v>
      </c>
      <c r="B149" s="6" t="s">
        <v>281</v>
      </c>
      <c r="C149" s="6" t="s">
        <v>282</v>
      </c>
      <c r="D149" s="6" t="s">
        <v>12</v>
      </c>
      <c r="E149" s="6" t="s">
        <v>17</v>
      </c>
      <c r="F149" s="6" t="s">
        <v>14</v>
      </c>
      <c r="G149" s="6" t="s">
        <v>31</v>
      </c>
    </row>
    <row r="150" customFormat="false" ht="12" hidden="false" customHeight="true" outlineLevel="0" collapsed="false">
      <c r="A150" s="5" t="s">
        <v>290</v>
      </c>
      <c r="B150" s="6" t="s">
        <v>281</v>
      </c>
      <c r="C150" s="6" t="s">
        <v>282</v>
      </c>
      <c r="D150" s="6" t="s">
        <v>12</v>
      </c>
      <c r="E150" s="6" t="s">
        <v>17</v>
      </c>
      <c r="F150" s="6" t="s">
        <v>14</v>
      </c>
      <c r="G150" s="6" t="s">
        <v>31</v>
      </c>
    </row>
    <row r="151" customFormat="false" ht="12" hidden="false" customHeight="true" outlineLevel="0" collapsed="false">
      <c r="A151" s="5" t="s">
        <v>291</v>
      </c>
      <c r="B151" s="6" t="s">
        <v>281</v>
      </c>
      <c r="C151" s="6" t="s">
        <v>282</v>
      </c>
      <c r="D151" s="6" t="s">
        <v>12</v>
      </c>
      <c r="E151" s="6" t="s">
        <v>17</v>
      </c>
      <c r="F151" s="6" t="s">
        <v>14</v>
      </c>
      <c r="G151" s="6" t="s">
        <v>31</v>
      </c>
    </row>
    <row r="152" customFormat="false" ht="12" hidden="false" customHeight="true" outlineLevel="0" collapsed="false">
      <c r="A152" s="5" t="s">
        <v>292</v>
      </c>
      <c r="B152" s="6" t="s">
        <v>281</v>
      </c>
      <c r="C152" s="6" t="s">
        <v>282</v>
      </c>
      <c r="D152" s="6" t="s">
        <v>12</v>
      </c>
      <c r="E152" s="6" t="s">
        <v>17</v>
      </c>
      <c r="F152" s="6" t="s">
        <v>14</v>
      </c>
      <c r="G152" s="6" t="s">
        <v>31</v>
      </c>
    </row>
    <row r="153" customFormat="false" ht="12" hidden="false" customHeight="true" outlineLevel="0" collapsed="false">
      <c r="A153" s="5" t="s">
        <v>293</v>
      </c>
      <c r="B153" s="6" t="s">
        <v>281</v>
      </c>
      <c r="C153" s="6" t="s">
        <v>282</v>
      </c>
      <c r="D153" s="6" t="s">
        <v>12</v>
      </c>
      <c r="E153" s="6" t="s">
        <v>17</v>
      </c>
      <c r="F153" s="6" t="s">
        <v>14</v>
      </c>
      <c r="G153" s="6" t="s">
        <v>31</v>
      </c>
    </row>
    <row r="154" customFormat="false" ht="12" hidden="false" customHeight="true" outlineLevel="0" collapsed="false">
      <c r="A154" s="5" t="s">
        <v>294</v>
      </c>
      <c r="B154" s="6" t="s">
        <v>281</v>
      </c>
      <c r="C154" s="6" t="s">
        <v>282</v>
      </c>
      <c r="D154" s="6" t="s">
        <v>12</v>
      </c>
      <c r="E154" s="6" t="s">
        <v>17</v>
      </c>
      <c r="F154" s="6" t="s">
        <v>14</v>
      </c>
      <c r="G154" s="6" t="s">
        <v>31</v>
      </c>
    </row>
    <row r="155" customFormat="false" ht="12" hidden="false" customHeight="true" outlineLevel="0" collapsed="false">
      <c r="A155" s="5" t="s">
        <v>295</v>
      </c>
      <c r="B155" s="6" t="s">
        <v>296</v>
      </c>
      <c r="C155" s="6" t="s">
        <v>297</v>
      </c>
      <c r="D155" s="6" t="s">
        <v>12</v>
      </c>
      <c r="E155" s="6" t="s">
        <v>17</v>
      </c>
      <c r="F155" s="6" t="s">
        <v>14</v>
      </c>
      <c r="G155" s="6" t="s">
        <v>31</v>
      </c>
    </row>
    <row r="156" customFormat="false" ht="12" hidden="false" customHeight="true" outlineLevel="0" collapsed="false">
      <c r="A156" s="5" t="s">
        <v>298</v>
      </c>
      <c r="B156" s="6" t="s">
        <v>296</v>
      </c>
      <c r="C156" s="6" t="s">
        <v>299</v>
      </c>
      <c r="D156" s="6" t="s">
        <v>12</v>
      </c>
      <c r="E156" s="6" t="s">
        <v>17</v>
      </c>
      <c r="F156" s="6" t="s">
        <v>14</v>
      </c>
      <c r="G156" s="6" t="s">
        <v>31</v>
      </c>
    </row>
    <row r="157" customFormat="false" ht="12" hidden="false" customHeight="true" outlineLevel="0" collapsed="false">
      <c r="A157" s="5" t="s">
        <v>300</v>
      </c>
      <c r="B157" s="6" t="s">
        <v>296</v>
      </c>
      <c r="C157" s="6" t="s">
        <v>299</v>
      </c>
      <c r="D157" s="6" t="s">
        <v>12</v>
      </c>
      <c r="E157" s="6" t="s">
        <v>17</v>
      </c>
      <c r="F157" s="6" t="s">
        <v>14</v>
      </c>
      <c r="G157" s="6" t="s">
        <v>31</v>
      </c>
    </row>
    <row r="158" customFormat="false" ht="12" hidden="false" customHeight="true" outlineLevel="0" collapsed="false">
      <c r="A158" s="5" t="s">
        <v>301</v>
      </c>
      <c r="B158" s="6" t="s">
        <v>296</v>
      </c>
      <c r="C158" s="6" t="s">
        <v>299</v>
      </c>
      <c r="D158" s="6" t="s">
        <v>12</v>
      </c>
      <c r="E158" s="6" t="s">
        <v>17</v>
      </c>
      <c r="F158" s="6" t="s">
        <v>14</v>
      </c>
      <c r="G158" s="6" t="s">
        <v>31</v>
      </c>
    </row>
    <row r="159" customFormat="false" ht="12" hidden="false" customHeight="true" outlineLevel="0" collapsed="false">
      <c r="A159" s="5" t="s">
        <v>302</v>
      </c>
      <c r="B159" s="6" t="s">
        <v>296</v>
      </c>
      <c r="C159" s="6" t="s">
        <v>299</v>
      </c>
      <c r="D159" s="6" t="s">
        <v>12</v>
      </c>
      <c r="E159" s="6" t="s">
        <v>17</v>
      </c>
      <c r="F159" s="6" t="s">
        <v>14</v>
      </c>
      <c r="G159" s="6" t="s">
        <v>31</v>
      </c>
    </row>
    <row r="160" customFormat="false" ht="12" hidden="false" customHeight="true" outlineLevel="0" collapsed="false">
      <c r="A160" s="5" t="s">
        <v>303</v>
      </c>
      <c r="B160" s="6" t="s">
        <v>296</v>
      </c>
      <c r="C160" s="6" t="s">
        <v>299</v>
      </c>
      <c r="D160" s="6" t="s">
        <v>12</v>
      </c>
      <c r="E160" s="6" t="s">
        <v>17</v>
      </c>
      <c r="F160" s="6" t="s">
        <v>14</v>
      </c>
      <c r="G160" s="6" t="s">
        <v>31</v>
      </c>
    </row>
    <row r="161" customFormat="false" ht="12" hidden="false" customHeight="true" outlineLevel="0" collapsed="false">
      <c r="A161" s="5" t="s">
        <v>304</v>
      </c>
      <c r="B161" s="6" t="s">
        <v>296</v>
      </c>
      <c r="C161" s="6" t="s">
        <v>299</v>
      </c>
      <c r="D161" s="6" t="s">
        <v>12</v>
      </c>
      <c r="E161" s="6" t="s">
        <v>17</v>
      </c>
      <c r="F161" s="6" t="s">
        <v>14</v>
      </c>
      <c r="G161" s="6" t="s">
        <v>31</v>
      </c>
    </row>
    <row r="162" customFormat="false" ht="12" hidden="false" customHeight="true" outlineLevel="0" collapsed="false">
      <c r="A162" s="5" t="s">
        <v>305</v>
      </c>
      <c r="B162" s="6" t="s">
        <v>296</v>
      </c>
      <c r="C162" s="6" t="s">
        <v>299</v>
      </c>
      <c r="D162" s="6" t="s">
        <v>12</v>
      </c>
      <c r="E162" s="6" t="s">
        <v>17</v>
      </c>
      <c r="F162" s="6" t="s">
        <v>14</v>
      </c>
      <c r="G162" s="6" t="s">
        <v>31</v>
      </c>
    </row>
    <row r="163" customFormat="false" ht="12" hidden="false" customHeight="true" outlineLevel="0" collapsed="false">
      <c r="A163" s="5" t="s">
        <v>306</v>
      </c>
      <c r="B163" s="6" t="s">
        <v>296</v>
      </c>
      <c r="C163" s="6" t="s">
        <v>299</v>
      </c>
      <c r="D163" s="6" t="s">
        <v>12</v>
      </c>
      <c r="E163" s="6" t="s">
        <v>17</v>
      </c>
      <c r="F163" s="6" t="s">
        <v>14</v>
      </c>
      <c r="G163" s="6" t="s">
        <v>31</v>
      </c>
    </row>
    <row r="164" customFormat="false" ht="12" hidden="false" customHeight="true" outlineLevel="0" collapsed="false">
      <c r="A164" s="5" t="s">
        <v>307</v>
      </c>
      <c r="B164" s="6" t="s">
        <v>296</v>
      </c>
      <c r="C164" s="6" t="s">
        <v>299</v>
      </c>
      <c r="D164" s="6" t="s">
        <v>12</v>
      </c>
      <c r="E164" s="6" t="s">
        <v>17</v>
      </c>
      <c r="F164" s="6" t="s">
        <v>14</v>
      </c>
      <c r="G164" s="6" t="s">
        <v>31</v>
      </c>
    </row>
    <row r="165" customFormat="false" ht="12" hidden="false" customHeight="true" outlineLevel="0" collapsed="false">
      <c r="A165" s="5" t="s">
        <v>308</v>
      </c>
      <c r="B165" s="6" t="s">
        <v>281</v>
      </c>
      <c r="C165" s="6" t="s">
        <v>299</v>
      </c>
      <c r="D165" s="6" t="s">
        <v>12</v>
      </c>
      <c r="E165" s="6" t="s">
        <v>17</v>
      </c>
      <c r="F165" s="6" t="s">
        <v>14</v>
      </c>
      <c r="G165" s="6" t="s">
        <v>31</v>
      </c>
    </row>
    <row r="166" customFormat="false" ht="12" hidden="false" customHeight="true" outlineLevel="0" collapsed="false">
      <c r="A166" s="5" t="s">
        <v>309</v>
      </c>
      <c r="B166" s="6" t="s">
        <v>281</v>
      </c>
      <c r="C166" s="6" t="s">
        <v>299</v>
      </c>
      <c r="D166" s="6" t="s">
        <v>12</v>
      </c>
      <c r="E166" s="6" t="s">
        <v>17</v>
      </c>
      <c r="F166" s="6" t="s">
        <v>14</v>
      </c>
      <c r="G166" s="6" t="s">
        <v>31</v>
      </c>
    </row>
    <row r="167" customFormat="false" ht="12" hidden="false" customHeight="true" outlineLevel="0" collapsed="false">
      <c r="A167" s="5" t="s">
        <v>310</v>
      </c>
      <c r="B167" s="6" t="s">
        <v>281</v>
      </c>
      <c r="C167" s="6" t="s">
        <v>299</v>
      </c>
      <c r="D167" s="6" t="s">
        <v>12</v>
      </c>
      <c r="E167" s="6" t="s">
        <v>17</v>
      </c>
      <c r="F167" s="6" t="s">
        <v>14</v>
      </c>
      <c r="G167" s="6" t="s">
        <v>31</v>
      </c>
    </row>
    <row r="168" customFormat="false" ht="12" hidden="false" customHeight="true" outlineLevel="0" collapsed="false">
      <c r="A168" s="5" t="s">
        <v>311</v>
      </c>
      <c r="B168" s="6" t="s">
        <v>281</v>
      </c>
      <c r="C168" s="6" t="s">
        <v>299</v>
      </c>
      <c r="D168" s="6" t="s">
        <v>12</v>
      </c>
      <c r="E168" s="6" t="s">
        <v>17</v>
      </c>
      <c r="F168" s="6" t="s">
        <v>14</v>
      </c>
      <c r="G168" s="6" t="s">
        <v>31</v>
      </c>
    </row>
    <row r="169" customFormat="false" ht="12" hidden="false" customHeight="true" outlineLevel="0" collapsed="false">
      <c r="A169" s="5" t="s">
        <v>312</v>
      </c>
      <c r="B169" s="6" t="s">
        <v>281</v>
      </c>
      <c r="C169" s="6" t="s">
        <v>299</v>
      </c>
      <c r="D169" s="6" t="s">
        <v>12</v>
      </c>
      <c r="E169" s="6" t="s">
        <v>17</v>
      </c>
      <c r="F169" s="6" t="s">
        <v>14</v>
      </c>
      <c r="G169" s="6" t="s">
        <v>31</v>
      </c>
    </row>
    <row r="170" customFormat="false" ht="12" hidden="false" customHeight="true" outlineLevel="0" collapsed="false">
      <c r="A170" s="5" t="s">
        <v>313</v>
      </c>
      <c r="B170" s="6" t="s">
        <v>281</v>
      </c>
      <c r="C170" s="6" t="s">
        <v>299</v>
      </c>
      <c r="D170" s="6" t="s">
        <v>12</v>
      </c>
      <c r="E170" s="6" t="s">
        <v>17</v>
      </c>
      <c r="F170" s="6" t="s">
        <v>14</v>
      </c>
      <c r="G170" s="6" t="s">
        <v>31</v>
      </c>
    </row>
    <row r="171" customFormat="false" ht="12" hidden="false" customHeight="true" outlineLevel="0" collapsed="false">
      <c r="A171" s="5" t="s">
        <v>314</v>
      </c>
      <c r="B171" s="6" t="s">
        <v>281</v>
      </c>
      <c r="C171" s="6" t="s">
        <v>299</v>
      </c>
      <c r="D171" s="6" t="s">
        <v>12</v>
      </c>
      <c r="E171" s="6" t="s">
        <v>17</v>
      </c>
      <c r="F171" s="6" t="s">
        <v>14</v>
      </c>
      <c r="G171" s="6" t="s">
        <v>31</v>
      </c>
    </row>
    <row r="172" customFormat="false" ht="12" hidden="false" customHeight="true" outlineLevel="0" collapsed="false">
      <c r="A172" s="5" t="s">
        <v>315</v>
      </c>
      <c r="B172" s="6" t="s">
        <v>281</v>
      </c>
      <c r="C172" s="6" t="s">
        <v>299</v>
      </c>
      <c r="D172" s="6" t="s">
        <v>12</v>
      </c>
      <c r="E172" s="6" t="s">
        <v>17</v>
      </c>
      <c r="F172" s="6" t="s">
        <v>14</v>
      </c>
      <c r="G172" s="6" t="s">
        <v>31</v>
      </c>
    </row>
    <row r="173" customFormat="false" ht="12" hidden="false" customHeight="true" outlineLevel="0" collapsed="false">
      <c r="A173" s="5" t="s">
        <v>316</v>
      </c>
      <c r="B173" s="6" t="s">
        <v>281</v>
      </c>
      <c r="C173" s="6" t="s">
        <v>299</v>
      </c>
      <c r="D173" s="6" t="s">
        <v>12</v>
      </c>
      <c r="E173" s="6" t="s">
        <v>17</v>
      </c>
      <c r="F173" s="6" t="s">
        <v>14</v>
      </c>
      <c r="G173" s="6" t="s">
        <v>31</v>
      </c>
    </row>
    <row r="174" customFormat="false" ht="12" hidden="false" customHeight="true" outlineLevel="0" collapsed="false">
      <c r="A174" s="5" t="s">
        <v>317</v>
      </c>
      <c r="B174" s="6" t="s">
        <v>281</v>
      </c>
      <c r="C174" s="6" t="s">
        <v>299</v>
      </c>
      <c r="D174" s="6" t="s">
        <v>12</v>
      </c>
      <c r="E174" s="6" t="s">
        <v>17</v>
      </c>
      <c r="F174" s="6" t="s">
        <v>14</v>
      </c>
      <c r="G174" s="6" t="s">
        <v>31</v>
      </c>
    </row>
    <row r="175" customFormat="false" ht="12" hidden="false" customHeight="true" outlineLevel="0" collapsed="false">
      <c r="A175" s="5" t="s">
        <v>318</v>
      </c>
      <c r="B175" s="6" t="s">
        <v>281</v>
      </c>
      <c r="C175" s="6" t="s">
        <v>299</v>
      </c>
      <c r="D175" s="6" t="s">
        <v>12</v>
      </c>
      <c r="E175" s="6" t="s">
        <v>17</v>
      </c>
      <c r="F175" s="6" t="s">
        <v>14</v>
      </c>
      <c r="G175" s="6" t="s">
        <v>31</v>
      </c>
    </row>
    <row r="176" customFormat="false" ht="12" hidden="false" customHeight="true" outlineLevel="0" collapsed="false">
      <c r="A176" s="5" t="s">
        <v>319</v>
      </c>
      <c r="B176" s="6" t="s">
        <v>281</v>
      </c>
      <c r="C176" s="6" t="s">
        <v>299</v>
      </c>
      <c r="D176" s="6" t="s">
        <v>12</v>
      </c>
      <c r="E176" s="6" t="s">
        <v>17</v>
      </c>
      <c r="F176" s="6" t="s">
        <v>14</v>
      </c>
      <c r="G176" s="6" t="s">
        <v>31</v>
      </c>
    </row>
    <row r="177" customFormat="false" ht="12" hidden="false" customHeight="true" outlineLevel="0" collapsed="false">
      <c r="A177" s="5" t="s">
        <v>320</v>
      </c>
      <c r="B177" s="6" t="s">
        <v>281</v>
      </c>
      <c r="C177" s="6" t="s">
        <v>299</v>
      </c>
      <c r="D177" s="6" t="s">
        <v>12</v>
      </c>
      <c r="E177" s="6" t="s">
        <v>17</v>
      </c>
      <c r="F177" s="6" t="s">
        <v>14</v>
      </c>
      <c r="G177" s="6" t="s">
        <v>31</v>
      </c>
    </row>
    <row r="178" customFormat="false" ht="12" hidden="false" customHeight="true" outlineLevel="0" collapsed="false">
      <c r="A178" s="5" t="s">
        <v>321</v>
      </c>
      <c r="B178" s="6" t="s">
        <v>281</v>
      </c>
      <c r="C178" s="6" t="s">
        <v>299</v>
      </c>
      <c r="D178" s="6" t="s">
        <v>12</v>
      </c>
      <c r="E178" s="6" t="s">
        <v>17</v>
      </c>
      <c r="F178" s="6" t="s">
        <v>14</v>
      </c>
      <c r="G178" s="6" t="s">
        <v>31</v>
      </c>
    </row>
    <row r="179" customFormat="false" ht="12" hidden="false" customHeight="true" outlineLevel="0" collapsed="false">
      <c r="A179" s="5" t="s">
        <v>322</v>
      </c>
      <c r="B179" s="6" t="s">
        <v>281</v>
      </c>
      <c r="C179" s="6" t="s">
        <v>299</v>
      </c>
      <c r="D179" s="6" t="s">
        <v>12</v>
      </c>
      <c r="E179" s="6" t="s">
        <v>17</v>
      </c>
      <c r="F179" s="6" t="s">
        <v>14</v>
      </c>
      <c r="G179" s="6" t="s">
        <v>31</v>
      </c>
    </row>
    <row r="180" customFormat="false" ht="12" hidden="false" customHeight="true" outlineLevel="0" collapsed="false">
      <c r="A180" s="5" t="s">
        <v>323</v>
      </c>
      <c r="B180" s="6" t="s">
        <v>281</v>
      </c>
      <c r="C180" s="6" t="s">
        <v>299</v>
      </c>
      <c r="D180" s="6" t="s">
        <v>12</v>
      </c>
      <c r="E180" s="6" t="s">
        <v>17</v>
      </c>
      <c r="F180" s="6" t="s">
        <v>14</v>
      </c>
      <c r="G180" s="6" t="s">
        <v>31</v>
      </c>
    </row>
    <row r="181" customFormat="false" ht="12" hidden="false" customHeight="true" outlineLevel="0" collapsed="false">
      <c r="A181" s="5" t="s">
        <v>324</v>
      </c>
      <c r="B181" s="6" t="s">
        <v>281</v>
      </c>
      <c r="C181" s="6" t="s">
        <v>299</v>
      </c>
      <c r="D181" s="6" t="s">
        <v>12</v>
      </c>
      <c r="E181" s="6" t="s">
        <v>17</v>
      </c>
      <c r="F181" s="6" t="s">
        <v>14</v>
      </c>
      <c r="G181" s="6" t="s">
        <v>31</v>
      </c>
    </row>
    <row r="182" customFormat="false" ht="12" hidden="false" customHeight="true" outlineLevel="0" collapsed="false">
      <c r="A182" s="5" t="s">
        <v>325</v>
      </c>
      <c r="B182" s="6" t="s">
        <v>281</v>
      </c>
      <c r="C182" s="6" t="s">
        <v>299</v>
      </c>
      <c r="D182" s="6" t="s">
        <v>12</v>
      </c>
      <c r="E182" s="6" t="s">
        <v>17</v>
      </c>
      <c r="F182" s="6" t="s">
        <v>14</v>
      </c>
      <c r="G182" s="6" t="s">
        <v>31</v>
      </c>
    </row>
    <row r="183" customFormat="false" ht="12" hidden="false" customHeight="true" outlineLevel="0" collapsed="false">
      <c r="A183" s="5" t="s">
        <v>326</v>
      </c>
      <c r="B183" s="6" t="s">
        <v>296</v>
      </c>
      <c r="C183" s="6" t="s">
        <v>299</v>
      </c>
      <c r="D183" s="6" t="s">
        <v>12</v>
      </c>
      <c r="E183" s="6" t="s">
        <v>17</v>
      </c>
      <c r="F183" s="6" t="s">
        <v>14</v>
      </c>
      <c r="G183" s="6" t="s">
        <v>31</v>
      </c>
    </row>
    <row r="184" customFormat="false" ht="12" hidden="false" customHeight="true" outlineLevel="0" collapsed="false">
      <c r="A184" s="5" t="s">
        <v>327</v>
      </c>
      <c r="B184" s="6" t="s">
        <v>296</v>
      </c>
      <c r="C184" s="6" t="s">
        <v>299</v>
      </c>
      <c r="D184" s="6" t="s">
        <v>12</v>
      </c>
      <c r="E184" s="6" t="s">
        <v>17</v>
      </c>
      <c r="F184" s="6" t="s">
        <v>14</v>
      </c>
      <c r="G184" s="6" t="s">
        <v>31</v>
      </c>
    </row>
    <row r="185" customFormat="false" ht="12" hidden="false" customHeight="true" outlineLevel="0" collapsed="false">
      <c r="A185" s="5" t="s">
        <v>328</v>
      </c>
      <c r="B185" s="6" t="s">
        <v>296</v>
      </c>
      <c r="C185" s="6" t="s">
        <v>299</v>
      </c>
      <c r="D185" s="6" t="s">
        <v>12</v>
      </c>
      <c r="E185" s="6" t="s">
        <v>17</v>
      </c>
      <c r="F185" s="6" t="s">
        <v>14</v>
      </c>
      <c r="G185" s="6" t="s">
        <v>31</v>
      </c>
    </row>
    <row r="186" customFormat="false" ht="12" hidden="false" customHeight="true" outlineLevel="0" collapsed="false">
      <c r="A186" s="5" t="s">
        <v>329</v>
      </c>
      <c r="B186" s="6" t="s">
        <v>296</v>
      </c>
      <c r="C186" s="6" t="s">
        <v>299</v>
      </c>
      <c r="D186" s="6" t="s">
        <v>12</v>
      </c>
      <c r="E186" s="6" t="s">
        <v>17</v>
      </c>
      <c r="F186" s="6" t="s">
        <v>14</v>
      </c>
      <c r="G186" s="6" t="s">
        <v>31</v>
      </c>
    </row>
    <row r="187" customFormat="false" ht="12" hidden="false" customHeight="true" outlineLevel="0" collapsed="false">
      <c r="A187" s="5" t="s">
        <v>330</v>
      </c>
      <c r="B187" s="6" t="s">
        <v>296</v>
      </c>
      <c r="C187" s="6" t="s">
        <v>299</v>
      </c>
      <c r="D187" s="6" t="s">
        <v>12</v>
      </c>
      <c r="E187" s="6" t="s">
        <v>17</v>
      </c>
      <c r="F187" s="6" t="s">
        <v>14</v>
      </c>
      <c r="G187" s="6" t="s">
        <v>31</v>
      </c>
    </row>
    <row r="188" customFormat="false" ht="12" hidden="false" customHeight="true" outlineLevel="0" collapsed="false">
      <c r="A188" s="5" t="s">
        <v>331</v>
      </c>
      <c r="B188" s="6" t="s">
        <v>296</v>
      </c>
      <c r="C188" s="6" t="s">
        <v>299</v>
      </c>
      <c r="D188" s="6" t="s">
        <v>12</v>
      </c>
      <c r="E188" s="6" t="s">
        <v>17</v>
      </c>
      <c r="F188" s="6" t="s">
        <v>14</v>
      </c>
      <c r="G188" s="6" t="s">
        <v>31</v>
      </c>
    </row>
    <row r="189" customFormat="false" ht="12" hidden="false" customHeight="true" outlineLevel="0" collapsed="false">
      <c r="A189" s="5" t="s">
        <v>332</v>
      </c>
      <c r="B189" s="6" t="s">
        <v>296</v>
      </c>
      <c r="C189" s="6" t="s">
        <v>299</v>
      </c>
      <c r="D189" s="6" t="s">
        <v>12</v>
      </c>
      <c r="E189" s="6" t="s">
        <v>17</v>
      </c>
      <c r="F189" s="6" t="s">
        <v>14</v>
      </c>
      <c r="G189" s="6" t="s">
        <v>31</v>
      </c>
    </row>
    <row r="190" customFormat="false" ht="12" hidden="false" customHeight="true" outlineLevel="0" collapsed="false">
      <c r="A190" s="5" t="s">
        <v>333</v>
      </c>
      <c r="B190" s="6" t="s">
        <v>296</v>
      </c>
      <c r="C190" s="6" t="s">
        <v>299</v>
      </c>
      <c r="D190" s="6" t="s">
        <v>12</v>
      </c>
      <c r="E190" s="6" t="s">
        <v>17</v>
      </c>
      <c r="F190" s="6" t="s">
        <v>14</v>
      </c>
      <c r="G190" s="6" t="s">
        <v>31</v>
      </c>
    </row>
    <row r="191" customFormat="false" ht="12" hidden="false" customHeight="true" outlineLevel="0" collapsed="false">
      <c r="A191" s="5" t="s">
        <v>334</v>
      </c>
      <c r="B191" s="6" t="s">
        <v>281</v>
      </c>
      <c r="C191" s="6" t="s">
        <v>299</v>
      </c>
      <c r="D191" s="6" t="s">
        <v>12</v>
      </c>
      <c r="E191" s="6" t="s">
        <v>17</v>
      </c>
      <c r="F191" s="6" t="s">
        <v>14</v>
      </c>
      <c r="G191" s="6" t="s">
        <v>31</v>
      </c>
    </row>
    <row r="192" customFormat="false" ht="12" hidden="false" customHeight="true" outlineLevel="0" collapsed="false">
      <c r="A192" s="5" t="s">
        <v>335</v>
      </c>
      <c r="B192" s="6" t="s">
        <v>281</v>
      </c>
      <c r="C192" s="6" t="s">
        <v>299</v>
      </c>
      <c r="D192" s="6" t="s">
        <v>12</v>
      </c>
      <c r="E192" s="6" t="s">
        <v>17</v>
      </c>
      <c r="F192" s="6" t="s">
        <v>14</v>
      </c>
      <c r="G192" s="6" t="s">
        <v>31</v>
      </c>
    </row>
    <row r="193" customFormat="false" ht="12" hidden="false" customHeight="true" outlineLevel="0" collapsed="false">
      <c r="A193" s="5" t="s">
        <v>336</v>
      </c>
      <c r="B193" s="6" t="s">
        <v>296</v>
      </c>
      <c r="C193" s="6" t="s">
        <v>299</v>
      </c>
      <c r="D193" s="6" t="s">
        <v>12</v>
      </c>
      <c r="E193" s="6" t="s">
        <v>17</v>
      </c>
      <c r="F193" s="6" t="s">
        <v>14</v>
      </c>
      <c r="G193" s="6" t="s">
        <v>31</v>
      </c>
    </row>
    <row r="194" customFormat="false" ht="12" hidden="false" customHeight="true" outlineLevel="0" collapsed="false">
      <c r="A194" s="5" t="s">
        <v>337</v>
      </c>
      <c r="B194" s="6" t="s">
        <v>296</v>
      </c>
      <c r="C194" s="6" t="s">
        <v>299</v>
      </c>
      <c r="D194" s="6" t="s">
        <v>12</v>
      </c>
      <c r="E194" s="6" t="s">
        <v>17</v>
      </c>
      <c r="F194" s="6" t="s">
        <v>14</v>
      </c>
      <c r="G194" s="6" t="s">
        <v>31</v>
      </c>
    </row>
    <row r="195" customFormat="false" ht="12" hidden="false" customHeight="true" outlineLevel="0" collapsed="false">
      <c r="A195" s="5" t="s">
        <v>338</v>
      </c>
      <c r="B195" s="6" t="s">
        <v>296</v>
      </c>
      <c r="C195" s="6" t="s">
        <v>299</v>
      </c>
      <c r="D195" s="6" t="s">
        <v>12</v>
      </c>
      <c r="E195" s="6" t="s">
        <v>17</v>
      </c>
      <c r="F195" s="6" t="s">
        <v>14</v>
      </c>
      <c r="G195" s="6" t="s">
        <v>31</v>
      </c>
    </row>
    <row r="196" customFormat="false" ht="12" hidden="false" customHeight="true" outlineLevel="0" collapsed="false">
      <c r="A196" s="5" t="s">
        <v>339</v>
      </c>
      <c r="B196" s="6" t="s">
        <v>296</v>
      </c>
      <c r="C196" s="6" t="s">
        <v>299</v>
      </c>
      <c r="D196" s="6" t="s">
        <v>12</v>
      </c>
      <c r="E196" s="6" t="s">
        <v>17</v>
      </c>
      <c r="F196" s="6" t="s">
        <v>14</v>
      </c>
      <c r="G196" s="6" t="s">
        <v>31</v>
      </c>
    </row>
    <row r="197" customFormat="false" ht="12" hidden="false" customHeight="true" outlineLevel="0" collapsed="false">
      <c r="A197" s="5" t="s">
        <v>340</v>
      </c>
      <c r="B197" s="6" t="s">
        <v>296</v>
      </c>
      <c r="C197" s="6" t="s">
        <v>299</v>
      </c>
      <c r="D197" s="6" t="s">
        <v>12</v>
      </c>
      <c r="E197" s="6" t="s">
        <v>17</v>
      </c>
      <c r="F197" s="6" t="s">
        <v>14</v>
      </c>
      <c r="G197" s="6" t="s">
        <v>31</v>
      </c>
    </row>
    <row r="198" customFormat="false" ht="12" hidden="false" customHeight="true" outlineLevel="0" collapsed="false">
      <c r="A198" s="5" t="s">
        <v>341</v>
      </c>
      <c r="B198" s="6" t="s">
        <v>296</v>
      </c>
      <c r="C198" s="6" t="s">
        <v>299</v>
      </c>
      <c r="D198" s="6" t="s">
        <v>12</v>
      </c>
      <c r="E198" s="6" t="s">
        <v>17</v>
      </c>
      <c r="F198" s="6" t="s">
        <v>14</v>
      </c>
      <c r="G198" s="6" t="s">
        <v>31</v>
      </c>
    </row>
    <row r="199" customFormat="false" ht="12" hidden="false" customHeight="true" outlineLevel="0" collapsed="false">
      <c r="A199" s="5" t="s">
        <v>342</v>
      </c>
      <c r="B199" s="6" t="s">
        <v>296</v>
      </c>
      <c r="C199" s="6" t="s">
        <v>299</v>
      </c>
      <c r="D199" s="6" t="s">
        <v>12</v>
      </c>
      <c r="E199" s="6" t="s">
        <v>17</v>
      </c>
      <c r="F199" s="6" t="s">
        <v>14</v>
      </c>
      <c r="G199" s="6" t="s">
        <v>31</v>
      </c>
    </row>
    <row r="200" customFormat="false" ht="12" hidden="false" customHeight="true" outlineLevel="0" collapsed="false">
      <c r="A200" s="5" t="s">
        <v>343</v>
      </c>
      <c r="B200" s="6" t="s">
        <v>296</v>
      </c>
      <c r="C200" s="6" t="s">
        <v>299</v>
      </c>
      <c r="D200" s="6" t="s">
        <v>12</v>
      </c>
      <c r="E200" s="6" t="s">
        <v>17</v>
      </c>
      <c r="F200" s="6" t="s">
        <v>14</v>
      </c>
      <c r="G200" s="6" t="s">
        <v>31</v>
      </c>
    </row>
    <row r="201" customFormat="false" ht="12" hidden="false" customHeight="true" outlineLevel="0" collapsed="false">
      <c r="A201" s="5" t="s">
        <v>344</v>
      </c>
      <c r="B201" s="6" t="s">
        <v>281</v>
      </c>
      <c r="C201" s="6" t="s">
        <v>299</v>
      </c>
      <c r="D201" s="6" t="s">
        <v>12</v>
      </c>
      <c r="E201" s="6" t="s">
        <v>17</v>
      </c>
      <c r="F201" s="6" t="s">
        <v>14</v>
      </c>
      <c r="G201" s="6" t="s">
        <v>31</v>
      </c>
    </row>
    <row r="202" customFormat="false" ht="12" hidden="false" customHeight="true" outlineLevel="0" collapsed="false">
      <c r="A202" s="5" t="s">
        <v>345</v>
      </c>
      <c r="B202" s="6" t="s">
        <v>281</v>
      </c>
      <c r="C202" s="6" t="s">
        <v>299</v>
      </c>
      <c r="D202" s="6" t="s">
        <v>12</v>
      </c>
      <c r="E202" s="6" t="s">
        <v>17</v>
      </c>
      <c r="F202" s="6" t="s">
        <v>14</v>
      </c>
      <c r="G202" s="6" t="s">
        <v>31</v>
      </c>
    </row>
    <row r="203" customFormat="false" ht="12" hidden="false" customHeight="true" outlineLevel="0" collapsed="false">
      <c r="A203" s="5" t="s">
        <v>346</v>
      </c>
      <c r="B203" s="6" t="s">
        <v>281</v>
      </c>
      <c r="C203" s="6" t="s">
        <v>299</v>
      </c>
      <c r="D203" s="6" t="s">
        <v>12</v>
      </c>
      <c r="E203" s="6" t="s">
        <v>17</v>
      </c>
      <c r="F203" s="6" t="s">
        <v>14</v>
      </c>
      <c r="G203" s="6" t="s">
        <v>31</v>
      </c>
    </row>
    <row r="204" customFormat="false" ht="12" hidden="false" customHeight="true" outlineLevel="0" collapsed="false">
      <c r="A204" s="5" t="s">
        <v>347</v>
      </c>
      <c r="B204" s="6" t="s">
        <v>281</v>
      </c>
      <c r="C204" s="6" t="s">
        <v>299</v>
      </c>
      <c r="D204" s="6" t="s">
        <v>12</v>
      </c>
      <c r="E204" s="6" t="s">
        <v>17</v>
      </c>
      <c r="F204" s="6" t="s">
        <v>14</v>
      </c>
      <c r="G204" s="6" t="s">
        <v>31</v>
      </c>
    </row>
    <row r="205" customFormat="false" ht="12" hidden="false" customHeight="true" outlineLevel="0" collapsed="false">
      <c r="A205" s="5" t="s">
        <v>348</v>
      </c>
      <c r="B205" s="6" t="s">
        <v>296</v>
      </c>
      <c r="C205" s="6" t="s">
        <v>299</v>
      </c>
      <c r="D205" s="6" t="s">
        <v>12</v>
      </c>
      <c r="E205" s="6" t="s">
        <v>17</v>
      </c>
      <c r="F205" s="6" t="s">
        <v>14</v>
      </c>
      <c r="G205" s="6" t="s">
        <v>31</v>
      </c>
    </row>
    <row r="206" customFormat="false" ht="12" hidden="false" customHeight="true" outlineLevel="0" collapsed="false">
      <c r="A206" s="5" t="s">
        <v>349</v>
      </c>
      <c r="B206" s="6" t="s">
        <v>281</v>
      </c>
      <c r="C206" s="6" t="s">
        <v>299</v>
      </c>
      <c r="D206" s="6" t="s">
        <v>12</v>
      </c>
      <c r="E206" s="6" t="s">
        <v>17</v>
      </c>
      <c r="F206" s="6" t="s">
        <v>14</v>
      </c>
      <c r="G206" s="6" t="s">
        <v>31</v>
      </c>
    </row>
    <row r="207" customFormat="false" ht="12" hidden="false" customHeight="true" outlineLevel="0" collapsed="false">
      <c r="A207" s="5" t="s">
        <v>350</v>
      </c>
      <c r="B207" s="6" t="s">
        <v>281</v>
      </c>
      <c r="C207" s="6" t="s">
        <v>299</v>
      </c>
      <c r="D207" s="6" t="s">
        <v>12</v>
      </c>
      <c r="E207" s="6" t="s">
        <v>17</v>
      </c>
      <c r="F207" s="6" t="s">
        <v>14</v>
      </c>
      <c r="G207" s="6" t="s">
        <v>31</v>
      </c>
    </row>
    <row r="208" customFormat="false" ht="12" hidden="false" customHeight="true" outlineLevel="0" collapsed="false">
      <c r="A208" s="5" t="s">
        <v>351</v>
      </c>
      <c r="B208" s="6" t="s">
        <v>281</v>
      </c>
      <c r="C208" s="6" t="s">
        <v>299</v>
      </c>
      <c r="D208" s="6" t="s">
        <v>12</v>
      </c>
      <c r="E208" s="6" t="s">
        <v>17</v>
      </c>
      <c r="F208" s="6" t="s">
        <v>14</v>
      </c>
      <c r="G208" s="6" t="s">
        <v>31</v>
      </c>
    </row>
    <row r="209" customFormat="false" ht="12" hidden="false" customHeight="true" outlineLevel="0" collapsed="false">
      <c r="A209" s="5" t="s">
        <v>352</v>
      </c>
      <c r="B209" s="6" t="s">
        <v>281</v>
      </c>
      <c r="C209" s="6" t="s">
        <v>299</v>
      </c>
      <c r="D209" s="6" t="s">
        <v>12</v>
      </c>
      <c r="E209" s="6" t="s">
        <v>17</v>
      </c>
      <c r="F209" s="6" t="s">
        <v>14</v>
      </c>
      <c r="G209" s="6" t="s">
        <v>31</v>
      </c>
    </row>
    <row r="210" customFormat="false" ht="12" hidden="false" customHeight="true" outlineLevel="0" collapsed="false">
      <c r="A210" s="5" t="s">
        <v>353</v>
      </c>
      <c r="B210" s="6" t="s">
        <v>281</v>
      </c>
      <c r="C210" s="6" t="s">
        <v>299</v>
      </c>
      <c r="D210" s="6" t="s">
        <v>12</v>
      </c>
      <c r="E210" s="6" t="s">
        <v>17</v>
      </c>
      <c r="F210" s="6" t="s">
        <v>14</v>
      </c>
      <c r="G210" s="6" t="s">
        <v>31</v>
      </c>
    </row>
    <row r="211" customFormat="false" ht="12" hidden="false" customHeight="true" outlineLevel="0" collapsed="false">
      <c r="A211" s="5" t="s">
        <v>354</v>
      </c>
      <c r="B211" s="6" t="s">
        <v>281</v>
      </c>
      <c r="C211" s="6" t="s">
        <v>299</v>
      </c>
      <c r="D211" s="6" t="s">
        <v>12</v>
      </c>
      <c r="E211" s="6" t="s">
        <v>17</v>
      </c>
      <c r="F211" s="6" t="s">
        <v>14</v>
      </c>
      <c r="G211" s="6" t="s">
        <v>31</v>
      </c>
    </row>
    <row r="212" customFormat="false" ht="12" hidden="false" customHeight="true" outlineLevel="0" collapsed="false">
      <c r="A212" s="5" t="s">
        <v>355</v>
      </c>
      <c r="B212" s="6" t="s">
        <v>356</v>
      </c>
      <c r="C212" s="6" t="s">
        <v>12</v>
      </c>
      <c r="D212" s="6" t="s">
        <v>12</v>
      </c>
      <c r="E212" s="6" t="s">
        <v>17</v>
      </c>
      <c r="F212" s="6" t="s">
        <v>14</v>
      </c>
      <c r="G212" s="6" t="s">
        <v>31</v>
      </c>
    </row>
    <row r="213" customFormat="false" ht="12" hidden="false" customHeight="true" outlineLevel="0" collapsed="false">
      <c r="A213" s="5" t="s">
        <v>357</v>
      </c>
      <c r="B213" s="6" t="s">
        <v>356</v>
      </c>
      <c r="C213" s="6" t="s">
        <v>12</v>
      </c>
      <c r="D213" s="6" t="s">
        <v>12</v>
      </c>
      <c r="E213" s="6" t="s">
        <v>17</v>
      </c>
      <c r="F213" s="6" t="s">
        <v>14</v>
      </c>
      <c r="G213" s="6" t="s">
        <v>31</v>
      </c>
    </row>
    <row r="214" customFormat="false" ht="12" hidden="false" customHeight="true" outlineLevel="0" collapsed="false">
      <c r="A214" s="5" t="s">
        <v>358</v>
      </c>
      <c r="B214" s="6" t="s">
        <v>356</v>
      </c>
      <c r="C214" s="6" t="s">
        <v>12</v>
      </c>
      <c r="D214" s="6" t="s">
        <v>12</v>
      </c>
      <c r="E214" s="6" t="s">
        <v>17</v>
      </c>
      <c r="F214" s="6" t="s">
        <v>14</v>
      </c>
      <c r="G214" s="6" t="s">
        <v>31</v>
      </c>
    </row>
    <row r="215" customFormat="false" ht="12" hidden="false" customHeight="true" outlineLevel="0" collapsed="false">
      <c r="A215" s="5" t="s">
        <v>359</v>
      </c>
      <c r="B215" s="6" t="s">
        <v>356</v>
      </c>
      <c r="C215" s="6" t="s">
        <v>12</v>
      </c>
      <c r="D215" s="6" t="s">
        <v>12</v>
      </c>
      <c r="E215" s="6" t="s">
        <v>17</v>
      </c>
      <c r="F215" s="6" t="s">
        <v>14</v>
      </c>
      <c r="G215" s="6" t="s">
        <v>31</v>
      </c>
    </row>
    <row r="216" customFormat="false" ht="12" hidden="false" customHeight="true" outlineLevel="0" collapsed="false">
      <c r="A216" s="5" t="s">
        <v>360</v>
      </c>
      <c r="B216" s="6" t="s">
        <v>356</v>
      </c>
      <c r="C216" s="6" t="s">
        <v>12</v>
      </c>
      <c r="D216" s="6" t="s">
        <v>12</v>
      </c>
      <c r="E216" s="6" t="s">
        <v>17</v>
      </c>
      <c r="F216" s="6" t="s">
        <v>14</v>
      </c>
      <c r="G216" s="6" t="s">
        <v>31</v>
      </c>
    </row>
    <row r="217" customFormat="false" ht="12" hidden="false" customHeight="true" outlineLevel="0" collapsed="false">
      <c r="A217" s="5" t="s">
        <v>361</v>
      </c>
      <c r="B217" s="6" t="s">
        <v>356</v>
      </c>
      <c r="C217" s="6" t="s">
        <v>12</v>
      </c>
      <c r="D217" s="6" t="s">
        <v>12</v>
      </c>
      <c r="E217" s="6" t="s">
        <v>17</v>
      </c>
      <c r="F217" s="6" t="s">
        <v>14</v>
      </c>
      <c r="G217" s="6" t="s">
        <v>31</v>
      </c>
    </row>
    <row r="218" customFormat="false" ht="12" hidden="false" customHeight="true" outlineLevel="0" collapsed="false">
      <c r="A218" s="5" t="s">
        <v>362</v>
      </c>
      <c r="B218" s="6" t="s">
        <v>356</v>
      </c>
      <c r="C218" s="6" t="s">
        <v>12</v>
      </c>
      <c r="D218" s="6" t="s">
        <v>12</v>
      </c>
      <c r="E218" s="6" t="s">
        <v>17</v>
      </c>
      <c r="F218" s="6" t="s">
        <v>14</v>
      </c>
      <c r="G218" s="6" t="s">
        <v>31</v>
      </c>
    </row>
    <row r="219" customFormat="false" ht="12" hidden="false" customHeight="true" outlineLevel="0" collapsed="false">
      <c r="A219" s="5" t="s">
        <v>363</v>
      </c>
      <c r="B219" s="6" t="s">
        <v>356</v>
      </c>
      <c r="C219" s="6" t="s">
        <v>12</v>
      </c>
      <c r="D219" s="6" t="s">
        <v>12</v>
      </c>
      <c r="E219" s="6" t="s">
        <v>17</v>
      </c>
      <c r="F219" s="6" t="s">
        <v>14</v>
      </c>
      <c r="G219" s="6" t="s">
        <v>31</v>
      </c>
    </row>
    <row r="220" customFormat="false" ht="12" hidden="false" customHeight="true" outlineLevel="0" collapsed="false">
      <c r="A220" s="5" t="s">
        <v>364</v>
      </c>
      <c r="B220" s="6" t="s">
        <v>365</v>
      </c>
      <c r="C220" s="6" t="s">
        <v>12</v>
      </c>
      <c r="D220" s="6" t="s">
        <v>12</v>
      </c>
      <c r="E220" s="6" t="s">
        <v>17</v>
      </c>
      <c r="F220" s="6" t="s">
        <v>14</v>
      </c>
      <c r="G220" s="6" t="s">
        <v>31</v>
      </c>
    </row>
    <row r="221" customFormat="false" ht="12" hidden="false" customHeight="true" outlineLevel="0" collapsed="false">
      <c r="A221" s="5" t="s">
        <v>366</v>
      </c>
      <c r="B221" s="6" t="s">
        <v>367</v>
      </c>
      <c r="C221" s="6" t="s">
        <v>12</v>
      </c>
      <c r="D221" s="6" t="s">
        <v>12</v>
      </c>
      <c r="E221" s="6" t="s">
        <v>17</v>
      </c>
      <c r="F221" s="6" t="s">
        <v>14</v>
      </c>
      <c r="G221" s="6" t="s">
        <v>31</v>
      </c>
    </row>
    <row r="222" customFormat="false" ht="12" hidden="false" customHeight="true" outlineLevel="0" collapsed="false">
      <c r="A222" s="5" t="s">
        <v>368</v>
      </c>
      <c r="B222" s="6" t="s">
        <v>367</v>
      </c>
      <c r="C222" s="6" t="s">
        <v>12</v>
      </c>
      <c r="D222" s="6" t="s">
        <v>12</v>
      </c>
      <c r="E222" s="6" t="s">
        <v>17</v>
      </c>
      <c r="F222" s="6" t="s">
        <v>14</v>
      </c>
      <c r="G222" s="6" t="s">
        <v>31</v>
      </c>
    </row>
    <row r="223" customFormat="false" ht="12" hidden="false" customHeight="true" outlineLevel="0" collapsed="false">
      <c r="A223" s="5" t="s">
        <v>369</v>
      </c>
      <c r="B223" s="6" t="s">
        <v>367</v>
      </c>
      <c r="C223" s="6" t="s">
        <v>12</v>
      </c>
      <c r="D223" s="6" t="s">
        <v>12</v>
      </c>
      <c r="E223" s="6" t="s">
        <v>17</v>
      </c>
      <c r="F223" s="6" t="s">
        <v>14</v>
      </c>
      <c r="G223" s="6" t="s">
        <v>31</v>
      </c>
    </row>
    <row r="224" customFormat="false" ht="12" hidden="false" customHeight="true" outlineLevel="0" collapsed="false">
      <c r="A224" s="5" t="s">
        <v>370</v>
      </c>
      <c r="B224" s="6" t="s">
        <v>367</v>
      </c>
      <c r="C224" s="6" t="s">
        <v>12</v>
      </c>
      <c r="D224" s="6" t="s">
        <v>12</v>
      </c>
      <c r="E224" s="6" t="s">
        <v>17</v>
      </c>
      <c r="F224" s="6" t="s">
        <v>14</v>
      </c>
      <c r="G224" s="6" t="s">
        <v>31</v>
      </c>
    </row>
    <row r="225" customFormat="false" ht="12" hidden="false" customHeight="true" outlineLevel="0" collapsed="false">
      <c r="A225" s="5" t="s">
        <v>371</v>
      </c>
      <c r="B225" s="6" t="s">
        <v>372</v>
      </c>
      <c r="C225" s="6" t="s">
        <v>189</v>
      </c>
      <c r="D225" s="6" t="s">
        <v>12</v>
      </c>
      <c r="E225" s="6" t="s">
        <v>17</v>
      </c>
      <c r="F225" s="6" t="s">
        <v>14</v>
      </c>
      <c r="G225" s="6" t="s">
        <v>31</v>
      </c>
    </row>
    <row r="226" customFormat="false" ht="12" hidden="false" customHeight="true" outlineLevel="0" collapsed="false">
      <c r="A226" s="5" t="s">
        <v>373</v>
      </c>
      <c r="B226" s="6" t="s">
        <v>374</v>
      </c>
      <c r="C226" s="6" t="s">
        <v>12</v>
      </c>
      <c r="D226" s="6" t="s">
        <v>12</v>
      </c>
      <c r="E226" s="6" t="s">
        <v>176</v>
      </c>
      <c r="F226" s="6" t="s">
        <v>14</v>
      </c>
      <c r="G226" s="6" t="s">
        <v>31</v>
      </c>
    </row>
    <row r="227" customFormat="false" ht="12" hidden="false" customHeight="true" outlineLevel="0" collapsed="false">
      <c r="A227" s="5" t="s">
        <v>375</v>
      </c>
      <c r="B227" s="6" t="s">
        <v>376</v>
      </c>
      <c r="C227" s="6" t="s">
        <v>12</v>
      </c>
      <c r="D227" s="6" t="s">
        <v>12</v>
      </c>
      <c r="E227" s="6" t="s">
        <v>17</v>
      </c>
      <c r="F227" s="6" t="s">
        <v>14</v>
      </c>
      <c r="G227" s="6" t="s">
        <v>31</v>
      </c>
    </row>
    <row r="228" customFormat="false" ht="12" hidden="false" customHeight="true" outlineLevel="0" collapsed="false">
      <c r="A228" s="5" t="s">
        <v>377</v>
      </c>
      <c r="B228" s="6" t="s">
        <v>378</v>
      </c>
      <c r="C228" s="6" t="s">
        <v>12</v>
      </c>
      <c r="D228" s="6" t="s">
        <v>12</v>
      </c>
      <c r="E228" s="6" t="s">
        <v>17</v>
      </c>
      <c r="F228" s="6" t="s">
        <v>14</v>
      </c>
      <c r="G228" s="6" t="s">
        <v>31</v>
      </c>
    </row>
    <row r="229" customFormat="false" ht="12" hidden="false" customHeight="true" outlineLevel="0" collapsed="false">
      <c r="A229" s="5" t="s">
        <v>379</v>
      </c>
      <c r="B229" s="6" t="s">
        <v>380</v>
      </c>
      <c r="C229" s="6" t="s">
        <v>12</v>
      </c>
      <c r="D229" s="6" t="s">
        <v>12</v>
      </c>
      <c r="E229" s="6" t="s">
        <v>17</v>
      </c>
      <c r="F229" s="6" t="s">
        <v>14</v>
      </c>
      <c r="G229" s="6" t="s">
        <v>31</v>
      </c>
    </row>
    <row r="230" customFormat="false" ht="12" hidden="false" customHeight="true" outlineLevel="0" collapsed="false">
      <c r="A230" s="5" t="s">
        <v>381</v>
      </c>
      <c r="B230" s="6" t="s">
        <v>382</v>
      </c>
      <c r="C230" s="6" t="s">
        <v>12</v>
      </c>
      <c r="D230" s="6" t="s">
        <v>12</v>
      </c>
      <c r="E230" s="6" t="s">
        <v>17</v>
      </c>
      <c r="F230" s="6" t="s">
        <v>14</v>
      </c>
      <c r="G230" s="6" t="s">
        <v>31</v>
      </c>
    </row>
    <row r="231" customFormat="false" ht="12" hidden="false" customHeight="true" outlineLevel="0" collapsed="false">
      <c r="A231" s="5" t="s">
        <v>383</v>
      </c>
      <c r="B231" s="6" t="s">
        <v>109</v>
      </c>
      <c r="C231" s="6" t="s">
        <v>12</v>
      </c>
      <c r="D231" s="6" t="s">
        <v>12</v>
      </c>
      <c r="E231" s="6" t="s">
        <v>17</v>
      </c>
      <c r="F231" s="6" t="s">
        <v>14</v>
      </c>
      <c r="G231" s="6" t="s">
        <v>31</v>
      </c>
    </row>
    <row r="232" customFormat="false" ht="12" hidden="false" customHeight="true" outlineLevel="0" collapsed="false">
      <c r="A232" s="5" t="s">
        <v>384</v>
      </c>
      <c r="B232" s="6" t="s">
        <v>378</v>
      </c>
      <c r="C232" s="6" t="s">
        <v>12</v>
      </c>
      <c r="D232" s="6" t="s">
        <v>12</v>
      </c>
      <c r="E232" s="6" t="s">
        <v>17</v>
      </c>
      <c r="F232" s="6" t="s">
        <v>14</v>
      </c>
      <c r="G232" s="6" t="s">
        <v>31</v>
      </c>
    </row>
    <row r="233" customFormat="false" ht="12" hidden="false" customHeight="true" outlineLevel="0" collapsed="false">
      <c r="A233" s="5" t="s">
        <v>385</v>
      </c>
      <c r="B233" s="6" t="s">
        <v>109</v>
      </c>
      <c r="C233" s="6" t="s">
        <v>12</v>
      </c>
      <c r="D233" s="6" t="s">
        <v>12</v>
      </c>
      <c r="E233" s="6" t="s">
        <v>17</v>
      </c>
      <c r="F233" s="6" t="s">
        <v>14</v>
      </c>
      <c r="G233" s="6" t="s">
        <v>31</v>
      </c>
    </row>
    <row r="234" customFormat="false" ht="12" hidden="false" customHeight="true" outlineLevel="0" collapsed="false">
      <c r="A234" s="5" t="s">
        <v>386</v>
      </c>
      <c r="B234" s="6" t="s">
        <v>387</v>
      </c>
      <c r="C234" s="6" t="s">
        <v>388</v>
      </c>
      <c r="D234" s="6" t="s">
        <v>12</v>
      </c>
      <c r="E234" s="6" t="s">
        <v>17</v>
      </c>
      <c r="F234" s="6" t="s">
        <v>14</v>
      </c>
      <c r="G234" s="6" t="s">
        <v>31</v>
      </c>
    </row>
    <row r="235" customFormat="false" ht="12" hidden="false" customHeight="true" outlineLevel="0" collapsed="false">
      <c r="A235" s="5" t="s">
        <v>389</v>
      </c>
      <c r="B235" s="6" t="s">
        <v>387</v>
      </c>
      <c r="C235" s="6" t="s">
        <v>388</v>
      </c>
      <c r="D235" s="6" t="s">
        <v>12</v>
      </c>
      <c r="E235" s="6" t="s">
        <v>17</v>
      </c>
      <c r="F235" s="6" t="s">
        <v>14</v>
      </c>
      <c r="G235" s="6" t="s">
        <v>31</v>
      </c>
    </row>
    <row r="236" customFormat="false" ht="12" hidden="false" customHeight="true" outlineLevel="0" collapsed="false">
      <c r="A236" s="5" t="s">
        <v>390</v>
      </c>
      <c r="B236" s="6" t="s">
        <v>372</v>
      </c>
      <c r="C236" s="6" t="s">
        <v>391</v>
      </c>
      <c r="D236" s="6" t="s">
        <v>12</v>
      </c>
      <c r="E236" s="6" t="s">
        <v>17</v>
      </c>
      <c r="F236" s="6" t="s">
        <v>14</v>
      </c>
      <c r="G236" s="6" t="s">
        <v>31</v>
      </c>
    </row>
    <row r="237" customFormat="false" ht="12" hidden="false" customHeight="true" outlineLevel="0" collapsed="false">
      <c r="A237" s="5" t="s">
        <v>392</v>
      </c>
      <c r="B237" s="6" t="s">
        <v>372</v>
      </c>
      <c r="C237" s="6" t="s">
        <v>391</v>
      </c>
      <c r="D237" s="6" t="s">
        <v>12</v>
      </c>
      <c r="E237" s="6" t="s">
        <v>17</v>
      </c>
      <c r="F237" s="6" t="s">
        <v>14</v>
      </c>
      <c r="G237" s="6" t="s">
        <v>31</v>
      </c>
    </row>
    <row r="238" customFormat="false" ht="12" hidden="false" customHeight="true" outlineLevel="0" collapsed="false">
      <c r="A238" s="5" t="s">
        <v>393</v>
      </c>
      <c r="B238" s="6" t="s">
        <v>372</v>
      </c>
      <c r="C238" s="6" t="s">
        <v>391</v>
      </c>
      <c r="D238" s="6" t="s">
        <v>12</v>
      </c>
      <c r="E238" s="6" t="s">
        <v>17</v>
      </c>
      <c r="F238" s="6" t="s">
        <v>14</v>
      </c>
      <c r="G238" s="6" t="s">
        <v>31</v>
      </c>
    </row>
    <row r="239" customFormat="false" ht="12" hidden="false" customHeight="true" outlineLevel="0" collapsed="false">
      <c r="A239" s="5" t="s">
        <v>394</v>
      </c>
      <c r="B239" s="6" t="s">
        <v>395</v>
      </c>
      <c r="C239" s="6" t="s">
        <v>12</v>
      </c>
      <c r="D239" s="6" t="s">
        <v>12</v>
      </c>
      <c r="E239" s="6" t="s">
        <v>17</v>
      </c>
      <c r="F239" s="6" t="s">
        <v>14</v>
      </c>
      <c r="G239" s="6" t="s">
        <v>31</v>
      </c>
    </row>
    <row r="240" customFormat="false" ht="12" hidden="false" customHeight="true" outlineLevel="0" collapsed="false">
      <c r="A240" s="5" t="s">
        <v>396</v>
      </c>
      <c r="B240" s="6" t="s">
        <v>395</v>
      </c>
      <c r="C240" s="6" t="s">
        <v>12</v>
      </c>
      <c r="D240" s="6" t="s">
        <v>12</v>
      </c>
      <c r="E240" s="6" t="s">
        <v>17</v>
      </c>
      <c r="F240" s="6" t="s">
        <v>14</v>
      </c>
      <c r="G240" s="6" t="s">
        <v>31</v>
      </c>
    </row>
    <row r="241" customFormat="false" ht="12" hidden="false" customHeight="true" outlineLevel="0" collapsed="false">
      <c r="A241" s="5" t="s">
        <v>397</v>
      </c>
      <c r="B241" s="6" t="s">
        <v>398</v>
      </c>
      <c r="C241" s="6" t="s">
        <v>12</v>
      </c>
      <c r="D241" s="6" t="s">
        <v>12</v>
      </c>
      <c r="E241" s="6" t="s">
        <v>17</v>
      </c>
      <c r="F241" s="6" t="s">
        <v>14</v>
      </c>
      <c r="G241" s="6" t="s">
        <v>31</v>
      </c>
    </row>
    <row r="242" customFormat="false" ht="12" hidden="false" customHeight="true" outlineLevel="0" collapsed="false">
      <c r="A242" s="5" t="s">
        <v>399</v>
      </c>
      <c r="B242" s="6" t="s">
        <v>400</v>
      </c>
      <c r="C242" s="6" t="s">
        <v>12</v>
      </c>
      <c r="D242" s="6" t="s">
        <v>12</v>
      </c>
      <c r="E242" s="6" t="s">
        <v>17</v>
      </c>
      <c r="F242" s="6" t="s">
        <v>14</v>
      </c>
      <c r="G242" s="6" t="s">
        <v>31</v>
      </c>
    </row>
    <row r="243" customFormat="false" ht="12" hidden="false" customHeight="true" outlineLevel="0" collapsed="false">
      <c r="A243" s="5" t="s">
        <v>396</v>
      </c>
      <c r="B243" s="6" t="s">
        <v>96</v>
      </c>
      <c r="C243" s="6" t="s">
        <v>12</v>
      </c>
      <c r="D243" s="6" t="s">
        <v>12</v>
      </c>
      <c r="E243" s="6" t="s">
        <v>17</v>
      </c>
      <c r="F243" s="6" t="s">
        <v>14</v>
      </c>
      <c r="G243" s="6" t="s">
        <v>31</v>
      </c>
    </row>
    <row r="244" customFormat="false" ht="12" hidden="false" customHeight="true" outlineLevel="0" collapsed="false">
      <c r="A244" s="5" t="s">
        <v>401</v>
      </c>
      <c r="B244" s="6" t="s">
        <v>402</v>
      </c>
      <c r="C244" s="6" t="s">
        <v>12</v>
      </c>
      <c r="D244" s="6" t="s">
        <v>12</v>
      </c>
      <c r="E244" s="6" t="s">
        <v>17</v>
      </c>
      <c r="F244" s="6" t="s">
        <v>14</v>
      </c>
      <c r="G244" s="6" t="s">
        <v>31</v>
      </c>
    </row>
    <row r="245" customFormat="false" ht="12" hidden="false" customHeight="true" outlineLevel="0" collapsed="false">
      <c r="A245" s="5" t="s">
        <v>403</v>
      </c>
      <c r="B245" s="6" t="s">
        <v>404</v>
      </c>
      <c r="C245" s="6" t="s">
        <v>12</v>
      </c>
      <c r="D245" s="6" t="s">
        <v>12</v>
      </c>
      <c r="E245" s="6" t="s">
        <v>17</v>
      </c>
      <c r="F245" s="6" t="s">
        <v>14</v>
      </c>
      <c r="G245" s="6" t="s">
        <v>31</v>
      </c>
    </row>
    <row r="246" customFormat="false" ht="12" hidden="false" customHeight="true" outlineLevel="0" collapsed="false">
      <c r="A246" s="5" t="s">
        <v>405</v>
      </c>
      <c r="B246" s="6" t="s">
        <v>404</v>
      </c>
      <c r="C246" s="6" t="s">
        <v>12</v>
      </c>
      <c r="D246" s="6" t="s">
        <v>12</v>
      </c>
      <c r="E246" s="6" t="s">
        <v>17</v>
      </c>
      <c r="F246" s="6" t="s">
        <v>14</v>
      </c>
      <c r="G246" s="6" t="s">
        <v>31</v>
      </c>
    </row>
    <row r="247" customFormat="false" ht="12" hidden="false" customHeight="true" outlineLevel="0" collapsed="false">
      <c r="A247" s="5" t="s">
        <v>406</v>
      </c>
      <c r="B247" s="6" t="s">
        <v>404</v>
      </c>
      <c r="C247" s="6" t="s">
        <v>12</v>
      </c>
      <c r="D247" s="6" t="s">
        <v>12</v>
      </c>
      <c r="E247" s="6" t="s">
        <v>17</v>
      </c>
      <c r="F247" s="6" t="s">
        <v>14</v>
      </c>
      <c r="G247" s="6" t="s">
        <v>31</v>
      </c>
    </row>
    <row r="248" customFormat="false" ht="12" hidden="false" customHeight="true" outlineLevel="0" collapsed="false">
      <c r="A248" s="5" t="s">
        <v>407</v>
      </c>
      <c r="B248" s="6" t="s">
        <v>404</v>
      </c>
      <c r="C248" s="6" t="s">
        <v>12</v>
      </c>
      <c r="D248" s="6" t="s">
        <v>12</v>
      </c>
      <c r="E248" s="6" t="s">
        <v>17</v>
      </c>
      <c r="F248" s="6" t="s">
        <v>14</v>
      </c>
      <c r="G248" s="6" t="s">
        <v>31</v>
      </c>
    </row>
    <row r="249" customFormat="false" ht="12" hidden="false" customHeight="true" outlineLevel="0" collapsed="false">
      <c r="A249" s="5" t="s">
        <v>408</v>
      </c>
      <c r="B249" s="6" t="s">
        <v>409</v>
      </c>
      <c r="C249" s="6" t="s">
        <v>12</v>
      </c>
      <c r="D249" s="6" t="s">
        <v>12</v>
      </c>
      <c r="E249" s="6" t="s">
        <v>17</v>
      </c>
      <c r="F249" s="6" t="s">
        <v>14</v>
      </c>
      <c r="G249" s="6" t="s">
        <v>31</v>
      </c>
    </row>
    <row r="250" customFormat="false" ht="12" hidden="false" customHeight="true" outlineLevel="0" collapsed="false">
      <c r="A250" s="5" t="s">
        <v>410</v>
      </c>
      <c r="B250" s="6" t="s">
        <v>411</v>
      </c>
      <c r="C250" s="6" t="s">
        <v>12</v>
      </c>
      <c r="D250" s="6" t="s">
        <v>12</v>
      </c>
      <c r="E250" s="6" t="s">
        <v>17</v>
      </c>
      <c r="F250" s="6" t="s">
        <v>14</v>
      </c>
      <c r="G250" s="6" t="s">
        <v>31</v>
      </c>
    </row>
    <row r="251" customFormat="false" ht="12" hidden="false" customHeight="true" outlineLevel="0" collapsed="false">
      <c r="A251" s="5" t="s">
        <v>412</v>
      </c>
      <c r="B251" s="6" t="s">
        <v>376</v>
      </c>
      <c r="C251" s="6" t="s">
        <v>12</v>
      </c>
      <c r="D251" s="6" t="s">
        <v>12</v>
      </c>
      <c r="E251" s="6" t="s">
        <v>17</v>
      </c>
      <c r="F251" s="6" t="s">
        <v>14</v>
      </c>
      <c r="G251" s="6" t="s">
        <v>31</v>
      </c>
    </row>
    <row r="252" customFormat="false" ht="12" hidden="false" customHeight="true" outlineLevel="0" collapsed="false">
      <c r="A252" s="5" t="s">
        <v>413</v>
      </c>
      <c r="B252" s="6" t="s">
        <v>414</v>
      </c>
      <c r="C252" s="6" t="s">
        <v>415</v>
      </c>
      <c r="D252" s="6" t="s">
        <v>12</v>
      </c>
      <c r="E252" s="6" t="s">
        <v>17</v>
      </c>
      <c r="F252" s="6" t="s">
        <v>14</v>
      </c>
      <c r="G252" s="6" t="s">
        <v>31</v>
      </c>
    </row>
    <row r="253" customFormat="false" ht="12" hidden="false" customHeight="true" outlineLevel="0" collapsed="false">
      <c r="A253" s="5" t="s">
        <v>416</v>
      </c>
      <c r="B253" s="6" t="s">
        <v>414</v>
      </c>
      <c r="C253" s="6" t="s">
        <v>415</v>
      </c>
      <c r="D253" s="6" t="s">
        <v>12</v>
      </c>
      <c r="E253" s="6" t="s">
        <v>17</v>
      </c>
      <c r="F253" s="6" t="s">
        <v>14</v>
      </c>
      <c r="G253" s="6" t="s">
        <v>31</v>
      </c>
    </row>
    <row r="254" customFormat="false" ht="12" hidden="false" customHeight="true" outlineLevel="0" collapsed="false">
      <c r="A254" s="5" t="s">
        <v>417</v>
      </c>
      <c r="B254" s="6" t="s">
        <v>414</v>
      </c>
      <c r="C254" s="6" t="s">
        <v>415</v>
      </c>
      <c r="D254" s="6" t="s">
        <v>12</v>
      </c>
      <c r="E254" s="6" t="s">
        <v>17</v>
      </c>
      <c r="F254" s="6" t="s">
        <v>14</v>
      </c>
      <c r="G254" s="6" t="s">
        <v>31</v>
      </c>
    </row>
    <row r="255" customFormat="false" ht="12" hidden="false" customHeight="true" outlineLevel="0" collapsed="false">
      <c r="A255" s="5" t="s">
        <v>418</v>
      </c>
      <c r="B255" s="6" t="s">
        <v>281</v>
      </c>
      <c r="C255" s="6" t="s">
        <v>419</v>
      </c>
      <c r="D255" s="6" t="s">
        <v>12</v>
      </c>
      <c r="E255" s="6" t="s">
        <v>17</v>
      </c>
      <c r="F255" s="6" t="s">
        <v>14</v>
      </c>
      <c r="G255" s="6" t="s">
        <v>31</v>
      </c>
    </row>
    <row r="256" customFormat="false" ht="12" hidden="false" customHeight="true" outlineLevel="0" collapsed="false">
      <c r="A256" s="5" t="s">
        <v>420</v>
      </c>
      <c r="B256" s="6" t="s">
        <v>281</v>
      </c>
      <c r="C256" s="6" t="s">
        <v>419</v>
      </c>
      <c r="D256" s="6" t="s">
        <v>12</v>
      </c>
      <c r="E256" s="6" t="s">
        <v>17</v>
      </c>
      <c r="F256" s="6" t="s">
        <v>14</v>
      </c>
      <c r="G256" s="6" t="s">
        <v>31</v>
      </c>
    </row>
    <row r="257" customFormat="false" ht="12" hidden="false" customHeight="true" outlineLevel="0" collapsed="false">
      <c r="A257" s="5" t="s">
        <v>421</v>
      </c>
      <c r="B257" s="6" t="s">
        <v>281</v>
      </c>
      <c r="C257" s="6" t="s">
        <v>419</v>
      </c>
      <c r="D257" s="6" t="s">
        <v>12</v>
      </c>
      <c r="E257" s="6" t="s">
        <v>17</v>
      </c>
      <c r="F257" s="6" t="s">
        <v>14</v>
      </c>
      <c r="G257" s="6" t="s">
        <v>31</v>
      </c>
    </row>
    <row r="258" customFormat="false" ht="12" hidden="false" customHeight="true" outlineLevel="0" collapsed="false">
      <c r="A258" s="5" t="s">
        <v>422</v>
      </c>
      <c r="B258" s="6" t="s">
        <v>423</v>
      </c>
      <c r="C258" s="6" t="s">
        <v>12</v>
      </c>
      <c r="D258" s="6" t="s">
        <v>12</v>
      </c>
      <c r="E258" s="6" t="s">
        <v>17</v>
      </c>
      <c r="F258" s="6" t="s">
        <v>14</v>
      </c>
      <c r="G258" s="6" t="s">
        <v>31</v>
      </c>
    </row>
    <row r="259" customFormat="false" ht="12" hidden="false" customHeight="true" outlineLevel="0" collapsed="false">
      <c r="A259" s="5" t="s">
        <v>424</v>
      </c>
      <c r="B259" s="6" t="s">
        <v>423</v>
      </c>
      <c r="C259" s="6" t="s">
        <v>425</v>
      </c>
      <c r="D259" s="6" t="s">
        <v>12</v>
      </c>
      <c r="E259" s="6" t="s">
        <v>176</v>
      </c>
      <c r="F259" s="6" t="s">
        <v>14</v>
      </c>
      <c r="G259" s="6" t="s">
        <v>31</v>
      </c>
    </row>
    <row r="260" customFormat="false" ht="12" hidden="false" customHeight="true" outlineLevel="0" collapsed="false">
      <c r="A260" s="5" t="s">
        <v>426</v>
      </c>
      <c r="B260" s="6" t="s">
        <v>31</v>
      </c>
      <c r="C260" s="6" t="s">
        <v>427</v>
      </c>
      <c r="D260" s="6" t="s">
        <v>12</v>
      </c>
      <c r="E260" s="6" t="s">
        <v>17</v>
      </c>
      <c r="F260" s="6" t="s">
        <v>14</v>
      </c>
      <c r="G260" s="6" t="s">
        <v>31</v>
      </c>
    </row>
    <row r="261" customFormat="false" ht="12" hidden="false" customHeight="true" outlineLevel="0" collapsed="false">
      <c r="A261" s="5" t="s">
        <v>428</v>
      </c>
      <c r="B261" s="6" t="s">
        <v>31</v>
      </c>
      <c r="C261" s="6" t="s">
        <v>427</v>
      </c>
      <c r="D261" s="6" t="s">
        <v>12</v>
      </c>
      <c r="E261" s="6" t="s">
        <v>17</v>
      </c>
      <c r="F261" s="6" t="s">
        <v>14</v>
      </c>
      <c r="G261" s="6" t="s">
        <v>31</v>
      </c>
    </row>
    <row r="262" customFormat="false" ht="12" hidden="false" customHeight="true" outlineLevel="0" collapsed="false">
      <c r="A262" s="5" t="s">
        <v>429</v>
      </c>
      <c r="B262" s="6" t="s">
        <v>31</v>
      </c>
      <c r="C262" s="6" t="s">
        <v>427</v>
      </c>
      <c r="D262" s="6" t="s">
        <v>12</v>
      </c>
      <c r="E262" s="6" t="s">
        <v>17</v>
      </c>
      <c r="F262" s="6" t="s">
        <v>14</v>
      </c>
      <c r="G262" s="6" t="s">
        <v>31</v>
      </c>
    </row>
    <row r="263" customFormat="false" ht="12" hidden="false" customHeight="true" outlineLevel="0" collapsed="false">
      <c r="A263" s="5" t="s">
        <v>430</v>
      </c>
      <c r="B263" s="6" t="s">
        <v>31</v>
      </c>
      <c r="C263" s="6" t="s">
        <v>427</v>
      </c>
      <c r="D263" s="6" t="s">
        <v>12</v>
      </c>
      <c r="E263" s="6" t="s">
        <v>17</v>
      </c>
      <c r="F263" s="6" t="s">
        <v>14</v>
      </c>
      <c r="G263" s="6" t="s">
        <v>31</v>
      </c>
    </row>
    <row r="264" customFormat="false" ht="12" hidden="false" customHeight="true" outlineLevel="0" collapsed="false">
      <c r="A264" s="5" t="s">
        <v>431</v>
      </c>
      <c r="B264" s="6" t="s">
        <v>31</v>
      </c>
      <c r="C264" s="6" t="s">
        <v>427</v>
      </c>
      <c r="D264" s="6" t="s">
        <v>12</v>
      </c>
      <c r="E264" s="6" t="s">
        <v>17</v>
      </c>
      <c r="F264" s="6" t="s">
        <v>14</v>
      </c>
      <c r="G264" s="6" t="s">
        <v>31</v>
      </c>
    </row>
    <row r="265" customFormat="false" ht="12" hidden="false" customHeight="true" outlineLevel="0" collapsed="false">
      <c r="A265" s="5" t="s">
        <v>432</v>
      </c>
      <c r="B265" s="6" t="s">
        <v>31</v>
      </c>
      <c r="C265" s="6" t="s">
        <v>427</v>
      </c>
      <c r="D265" s="6" t="s">
        <v>12</v>
      </c>
      <c r="E265" s="6" t="s">
        <v>17</v>
      </c>
      <c r="F265" s="6" t="s">
        <v>14</v>
      </c>
      <c r="G265" s="6" t="s">
        <v>31</v>
      </c>
    </row>
    <row r="266" customFormat="false" ht="12" hidden="false" customHeight="true" outlineLevel="0" collapsed="false">
      <c r="A266" s="5" t="s">
        <v>433</v>
      </c>
      <c r="B266" s="6" t="s">
        <v>31</v>
      </c>
      <c r="C266" s="6" t="s">
        <v>427</v>
      </c>
      <c r="D266" s="6" t="s">
        <v>12</v>
      </c>
      <c r="E266" s="6" t="s">
        <v>17</v>
      </c>
      <c r="F266" s="6" t="s">
        <v>14</v>
      </c>
      <c r="G266" s="6" t="s">
        <v>31</v>
      </c>
    </row>
    <row r="267" customFormat="false" ht="12" hidden="false" customHeight="true" outlineLevel="0" collapsed="false">
      <c r="A267" s="5" t="s">
        <v>434</v>
      </c>
      <c r="B267" s="6" t="s">
        <v>31</v>
      </c>
      <c r="C267" s="6" t="s">
        <v>427</v>
      </c>
      <c r="D267" s="6" t="s">
        <v>12</v>
      </c>
      <c r="E267" s="6" t="s">
        <v>17</v>
      </c>
      <c r="F267" s="6" t="s">
        <v>14</v>
      </c>
      <c r="G267" s="6" t="s">
        <v>31</v>
      </c>
    </row>
    <row r="268" customFormat="false" ht="12" hidden="false" customHeight="true" outlineLevel="0" collapsed="false">
      <c r="A268" s="5" t="s">
        <v>435</v>
      </c>
      <c r="B268" s="6" t="s">
        <v>31</v>
      </c>
      <c r="C268" s="6" t="s">
        <v>427</v>
      </c>
      <c r="D268" s="6" t="s">
        <v>12</v>
      </c>
      <c r="E268" s="6" t="s">
        <v>17</v>
      </c>
      <c r="F268" s="6" t="s">
        <v>14</v>
      </c>
      <c r="G268" s="6" t="s">
        <v>31</v>
      </c>
    </row>
    <row r="269" customFormat="false" ht="12" hidden="false" customHeight="true" outlineLevel="0" collapsed="false">
      <c r="A269" s="5" t="s">
        <v>436</v>
      </c>
      <c r="B269" s="6" t="s">
        <v>31</v>
      </c>
      <c r="C269" s="6" t="s">
        <v>427</v>
      </c>
      <c r="D269" s="6" t="s">
        <v>12</v>
      </c>
      <c r="E269" s="6" t="s">
        <v>17</v>
      </c>
      <c r="F269" s="6" t="s">
        <v>14</v>
      </c>
      <c r="G269" s="6" t="s">
        <v>31</v>
      </c>
    </row>
    <row r="270" customFormat="false" ht="12" hidden="false" customHeight="true" outlineLevel="0" collapsed="false">
      <c r="A270" s="5" t="s">
        <v>437</v>
      </c>
      <c r="B270" s="6" t="s">
        <v>31</v>
      </c>
      <c r="C270" s="6" t="s">
        <v>427</v>
      </c>
      <c r="D270" s="6" t="s">
        <v>12</v>
      </c>
      <c r="E270" s="6" t="s">
        <v>17</v>
      </c>
      <c r="F270" s="6" t="s">
        <v>14</v>
      </c>
      <c r="G270" s="6" t="s">
        <v>31</v>
      </c>
    </row>
    <row r="271" customFormat="false" ht="12" hidden="false" customHeight="true" outlineLevel="0" collapsed="false">
      <c r="A271" s="5" t="s">
        <v>438</v>
      </c>
      <c r="B271" s="6" t="s">
        <v>31</v>
      </c>
      <c r="C271" s="6" t="s">
        <v>427</v>
      </c>
      <c r="D271" s="6" t="s">
        <v>12</v>
      </c>
      <c r="E271" s="6" t="s">
        <v>17</v>
      </c>
      <c r="F271" s="6" t="s">
        <v>14</v>
      </c>
      <c r="G271" s="6" t="s">
        <v>31</v>
      </c>
    </row>
    <row r="272" customFormat="false" ht="12" hidden="false" customHeight="true" outlineLevel="0" collapsed="false">
      <c r="A272" s="5" t="s">
        <v>439</v>
      </c>
      <c r="B272" s="6" t="s">
        <v>31</v>
      </c>
      <c r="C272" s="6" t="s">
        <v>427</v>
      </c>
      <c r="D272" s="6" t="s">
        <v>12</v>
      </c>
      <c r="E272" s="6" t="s">
        <v>17</v>
      </c>
      <c r="F272" s="6" t="s">
        <v>14</v>
      </c>
      <c r="G272" s="6" t="s">
        <v>31</v>
      </c>
    </row>
    <row r="273" customFormat="false" ht="12" hidden="false" customHeight="true" outlineLevel="0" collapsed="false">
      <c r="A273" s="5" t="s">
        <v>440</v>
      </c>
      <c r="B273" s="6" t="s">
        <v>31</v>
      </c>
      <c r="C273" s="6" t="s">
        <v>427</v>
      </c>
      <c r="D273" s="6" t="s">
        <v>12</v>
      </c>
      <c r="E273" s="6" t="s">
        <v>17</v>
      </c>
      <c r="F273" s="6" t="s">
        <v>14</v>
      </c>
      <c r="G273" s="6" t="s">
        <v>31</v>
      </c>
    </row>
    <row r="274" customFormat="false" ht="12" hidden="false" customHeight="true" outlineLevel="0" collapsed="false">
      <c r="A274" s="5" t="s">
        <v>441</v>
      </c>
      <c r="B274" s="6" t="s">
        <v>31</v>
      </c>
      <c r="C274" s="6" t="s">
        <v>427</v>
      </c>
      <c r="D274" s="6" t="s">
        <v>12</v>
      </c>
      <c r="E274" s="6" t="s">
        <v>17</v>
      </c>
      <c r="F274" s="6" t="s">
        <v>14</v>
      </c>
      <c r="G274" s="6" t="s">
        <v>31</v>
      </c>
    </row>
    <row r="275" customFormat="false" ht="12" hidden="false" customHeight="true" outlineLevel="0" collapsed="false">
      <c r="A275" s="5" t="s">
        <v>442</v>
      </c>
      <c r="B275" s="6" t="s">
        <v>31</v>
      </c>
      <c r="C275" s="6" t="s">
        <v>427</v>
      </c>
      <c r="D275" s="6" t="s">
        <v>12</v>
      </c>
      <c r="E275" s="6" t="s">
        <v>17</v>
      </c>
      <c r="F275" s="6" t="s">
        <v>14</v>
      </c>
      <c r="G275" s="6" t="s">
        <v>31</v>
      </c>
    </row>
    <row r="276" customFormat="false" ht="12" hidden="false" customHeight="true" outlineLevel="0" collapsed="false">
      <c r="A276" s="5" t="s">
        <v>443</v>
      </c>
      <c r="B276" s="6" t="s">
        <v>31</v>
      </c>
      <c r="C276" s="6" t="s">
        <v>427</v>
      </c>
      <c r="D276" s="6" t="s">
        <v>12</v>
      </c>
      <c r="E276" s="6" t="s">
        <v>17</v>
      </c>
      <c r="F276" s="6" t="s">
        <v>14</v>
      </c>
      <c r="G276" s="6" t="s">
        <v>31</v>
      </c>
    </row>
    <row r="277" customFormat="false" ht="12" hidden="false" customHeight="true" outlineLevel="0" collapsed="false">
      <c r="A277" s="5" t="s">
        <v>444</v>
      </c>
      <c r="B277" s="6" t="s">
        <v>31</v>
      </c>
      <c r="C277" s="6" t="s">
        <v>427</v>
      </c>
      <c r="D277" s="6" t="s">
        <v>12</v>
      </c>
      <c r="E277" s="6" t="s">
        <v>17</v>
      </c>
      <c r="F277" s="6" t="s">
        <v>14</v>
      </c>
      <c r="G277" s="6" t="s">
        <v>31</v>
      </c>
    </row>
    <row r="278" customFormat="false" ht="12" hidden="false" customHeight="true" outlineLevel="0" collapsed="false">
      <c r="A278" s="5" t="s">
        <v>445</v>
      </c>
      <c r="B278" s="6" t="s">
        <v>31</v>
      </c>
      <c r="C278" s="6" t="s">
        <v>427</v>
      </c>
      <c r="D278" s="6" t="s">
        <v>12</v>
      </c>
      <c r="E278" s="6" t="s">
        <v>17</v>
      </c>
      <c r="F278" s="6" t="s">
        <v>14</v>
      </c>
      <c r="G278" s="6" t="s">
        <v>31</v>
      </c>
    </row>
    <row r="279" customFormat="false" ht="12" hidden="false" customHeight="true" outlineLevel="0" collapsed="false">
      <c r="A279" s="5" t="s">
        <v>446</v>
      </c>
      <c r="B279" s="6" t="s">
        <v>31</v>
      </c>
      <c r="C279" s="6" t="s">
        <v>427</v>
      </c>
      <c r="D279" s="6" t="s">
        <v>12</v>
      </c>
      <c r="E279" s="6" t="s">
        <v>17</v>
      </c>
      <c r="F279" s="6" t="s">
        <v>14</v>
      </c>
      <c r="G279" s="6" t="s">
        <v>31</v>
      </c>
    </row>
    <row r="280" customFormat="false" ht="12" hidden="false" customHeight="true" outlineLevel="0" collapsed="false">
      <c r="A280" s="5" t="s">
        <v>447</v>
      </c>
      <c r="B280" s="6" t="s">
        <v>423</v>
      </c>
      <c r="C280" s="6" t="s">
        <v>425</v>
      </c>
      <c r="D280" s="6" t="s">
        <v>12</v>
      </c>
      <c r="E280" s="6" t="s">
        <v>176</v>
      </c>
      <c r="F280" s="6" t="s">
        <v>14</v>
      </c>
      <c r="G280" s="6" t="s">
        <v>31</v>
      </c>
    </row>
    <row r="281" customFormat="false" ht="12" hidden="false" customHeight="true" outlineLevel="0" collapsed="false">
      <c r="A281" s="5" t="s">
        <v>448</v>
      </c>
      <c r="B281" s="6" t="s">
        <v>423</v>
      </c>
      <c r="C281" s="6" t="s">
        <v>425</v>
      </c>
      <c r="D281" s="6" t="s">
        <v>12</v>
      </c>
      <c r="E281" s="6" t="s">
        <v>176</v>
      </c>
      <c r="F281" s="6" t="s">
        <v>14</v>
      </c>
      <c r="G281" s="6" t="s">
        <v>31</v>
      </c>
    </row>
    <row r="282" customFormat="false" ht="12" hidden="false" customHeight="true" outlineLevel="0" collapsed="false">
      <c r="A282" s="5" t="s">
        <v>449</v>
      </c>
      <c r="B282" s="6" t="s">
        <v>450</v>
      </c>
      <c r="C282" s="6" t="s">
        <v>451</v>
      </c>
      <c r="D282" s="6" t="s">
        <v>12</v>
      </c>
      <c r="E282" s="6" t="s">
        <v>17</v>
      </c>
      <c r="F282" s="6" t="s">
        <v>14</v>
      </c>
      <c r="G282" s="6" t="s">
        <v>31</v>
      </c>
    </row>
    <row r="283" customFormat="false" ht="12" hidden="false" customHeight="true" outlineLevel="0" collapsed="false">
      <c r="A283" s="5" t="s">
        <v>452</v>
      </c>
      <c r="B283" s="6" t="s">
        <v>450</v>
      </c>
      <c r="C283" s="6" t="s">
        <v>451</v>
      </c>
      <c r="D283" s="6" t="s">
        <v>12</v>
      </c>
      <c r="E283" s="6" t="s">
        <v>17</v>
      </c>
      <c r="F283" s="6" t="s">
        <v>14</v>
      </c>
      <c r="G283" s="6" t="s">
        <v>31</v>
      </c>
    </row>
    <row r="284" customFormat="false" ht="12" hidden="false" customHeight="true" outlineLevel="0" collapsed="false">
      <c r="A284" s="5" t="s">
        <v>453</v>
      </c>
      <c r="B284" s="6" t="s">
        <v>450</v>
      </c>
      <c r="C284" s="6" t="s">
        <v>451</v>
      </c>
      <c r="D284" s="6" t="s">
        <v>12</v>
      </c>
      <c r="E284" s="6" t="s">
        <v>17</v>
      </c>
      <c r="F284" s="6" t="s">
        <v>14</v>
      </c>
      <c r="G284" s="6" t="s">
        <v>31</v>
      </c>
    </row>
    <row r="285" customFormat="false" ht="12" hidden="false" customHeight="true" outlineLevel="0" collapsed="false">
      <c r="A285" s="5" t="s">
        <v>454</v>
      </c>
      <c r="B285" s="6" t="s">
        <v>450</v>
      </c>
      <c r="C285" s="6" t="s">
        <v>451</v>
      </c>
      <c r="D285" s="6" t="s">
        <v>12</v>
      </c>
      <c r="E285" s="6" t="s">
        <v>17</v>
      </c>
      <c r="F285" s="6" t="s">
        <v>14</v>
      </c>
      <c r="G285" s="6" t="s">
        <v>31</v>
      </c>
    </row>
    <row r="286" customFormat="false" ht="12" hidden="false" customHeight="true" outlineLevel="0" collapsed="false">
      <c r="A286" s="5" t="s">
        <v>455</v>
      </c>
      <c r="B286" s="6" t="s">
        <v>450</v>
      </c>
      <c r="C286" s="6" t="s">
        <v>451</v>
      </c>
      <c r="D286" s="6" t="s">
        <v>12</v>
      </c>
      <c r="E286" s="6" t="s">
        <v>17</v>
      </c>
      <c r="F286" s="6" t="s">
        <v>14</v>
      </c>
      <c r="G286" s="6" t="s">
        <v>31</v>
      </c>
    </row>
    <row r="287" customFormat="false" ht="12" hidden="false" customHeight="true" outlineLevel="0" collapsed="false">
      <c r="A287" s="5" t="s">
        <v>456</v>
      </c>
      <c r="B287" s="6" t="s">
        <v>450</v>
      </c>
      <c r="C287" s="6" t="s">
        <v>451</v>
      </c>
      <c r="D287" s="6" t="s">
        <v>12</v>
      </c>
      <c r="E287" s="6" t="s">
        <v>17</v>
      </c>
      <c r="F287" s="6" t="s">
        <v>14</v>
      </c>
      <c r="G287" s="6" t="s">
        <v>31</v>
      </c>
    </row>
    <row r="288" customFormat="false" ht="12" hidden="false" customHeight="true" outlineLevel="0" collapsed="false">
      <c r="A288" s="5" t="s">
        <v>457</v>
      </c>
      <c r="B288" s="6" t="s">
        <v>450</v>
      </c>
      <c r="C288" s="6" t="s">
        <v>451</v>
      </c>
      <c r="D288" s="6" t="s">
        <v>12</v>
      </c>
      <c r="E288" s="6" t="s">
        <v>17</v>
      </c>
      <c r="F288" s="6" t="s">
        <v>14</v>
      </c>
      <c r="G288" s="6" t="s">
        <v>31</v>
      </c>
    </row>
    <row r="289" customFormat="false" ht="12" hidden="false" customHeight="true" outlineLevel="0" collapsed="false">
      <c r="A289" s="5" t="s">
        <v>458</v>
      </c>
      <c r="B289" s="6" t="s">
        <v>450</v>
      </c>
      <c r="C289" s="6" t="s">
        <v>451</v>
      </c>
      <c r="D289" s="6" t="s">
        <v>12</v>
      </c>
      <c r="E289" s="6" t="s">
        <v>17</v>
      </c>
      <c r="F289" s="6" t="s">
        <v>14</v>
      </c>
      <c r="G289" s="6" t="s">
        <v>31</v>
      </c>
    </row>
    <row r="290" customFormat="false" ht="12" hidden="false" customHeight="true" outlineLevel="0" collapsed="false">
      <c r="A290" s="5" t="s">
        <v>459</v>
      </c>
      <c r="B290" s="6" t="s">
        <v>450</v>
      </c>
      <c r="C290" s="6" t="s">
        <v>451</v>
      </c>
      <c r="D290" s="6" t="s">
        <v>12</v>
      </c>
      <c r="E290" s="6" t="s">
        <v>17</v>
      </c>
      <c r="F290" s="6" t="s">
        <v>14</v>
      </c>
      <c r="G290" s="6" t="s">
        <v>31</v>
      </c>
    </row>
    <row r="291" customFormat="false" ht="12" hidden="false" customHeight="true" outlineLevel="0" collapsed="false">
      <c r="A291" s="5" t="s">
        <v>460</v>
      </c>
      <c r="B291" s="6" t="s">
        <v>450</v>
      </c>
      <c r="C291" s="6" t="s">
        <v>451</v>
      </c>
      <c r="D291" s="6" t="s">
        <v>12</v>
      </c>
      <c r="E291" s="6" t="s">
        <v>17</v>
      </c>
      <c r="F291" s="6" t="s">
        <v>14</v>
      </c>
      <c r="G291" s="6" t="s">
        <v>31</v>
      </c>
    </row>
    <row r="292" customFormat="false" ht="12" hidden="false" customHeight="true" outlineLevel="0" collapsed="false">
      <c r="A292" s="5" t="s">
        <v>461</v>
      </c>
      <c r="B292" s="6" t="s">
        <v>450</v>
      </c>
      <c r="C292" s="6" t="s">
        <v>451</v>
      </c>
      <c r="D292" s="6" t="s">
        <v>12</v>
      </c>
      <c r="E292" s="6" t="s">
        <v>17</v>
      </c>
      <c r="F292" s="6" t="s">
        <v>14</v>
      </c>
      <c r="G292" s="6" t="s">
        <v>31</v>
      </c>
    </row>
    <row r="293" customFormat="false" ht="12" hidden="false" customHeight="true" outlineLevel="0" collapsed="false">
      <c r="A293" s="5" t="s">
        <v>462</v>
      </c>
      <c r="B293" s="6" t="s">
        <v>450</v>
      </c>
      <c r="C293" s="6" t="s">
        <v>451</v>
      </c>
      <c r="D293" s="6" t="s">
        <v>12</v>
      </c>
      <c r="E293" s="6" t="s">
        <v>17</v>
      </c>
      <c r="F293" s="6" t="s">
        <v>14</v>
      </c>
      <c r="G293" s="6" t="s">
        <v>31</v>
      </c>
    </row>
    <row r="294" customFormat="false" ht="12" hidden="false" customHeight="true" outlineLevel="0" collapsed="false">
      <c r="A294" s="5" t="s">
        <v>463</v>
      </c>
      <c r="B294" s="6" t="s">
        <v>450</v>
      </c>
      <c r="C294" s="6" t="s">
        <v>451</v>
      </c>
      <c r="D294" s="6" t="s">
        <v>12</v>
      </c>
      <c r="E294" s="6" t="s">
        <v>17</v>
      </c>
      <c r="F294" s="6" t="s">
        <v>14</v>
      </c>
      <c r="G294" s="6" t="s">
        <v>31</v>
      </c>
    </row>
    <row r="295" customFormat="false" ht="12" hidden="false" customHeight="true" outlineLevel="0" collapsed="false">
      <c r="A295" s="5" t="s">
        <v>464</v>
      </c>
      <c r="B295" s="6" t="s">
        <v>450</v>
      </c>
      <c r="C295" s="6" t="s">
        <v>451</v>
      </c>
      <c r="D295" s="6" t="s">
        <v>12</v>
      </c>
      <c r="E295" s="6" t="s">
        <v>17</v>
      </c>
      <c r="F295" s="6" t="s">
        <v>14</v>
      </c>
      <c r="G295" s="6" t="s">
        <v>31</v>
      </c>
    </row>
    <row r="296" customFormat="false" ht="12" hidden="false" customHeight="true" outlineLevel="0" collapsed="false">
      <c r="A296" s="5" t="s">
        <v>465</v>
      </c>
      <c r="B296" s="6" t="s">
        <v>450</v>
      </c>
      <c r="C296" s="6" t="s">
        <v>451</v>
      </c>
      <c r="D296" s="6" t="s">
        <v>12</v>
      </c>
      <c r="E296" s="6" t="s">
        <v>17</v>
      </c>
      <c r="F296" s="6" t="s">
        <v>14</v>
      </c>
      <c r="G296" s="6" t="s">
        <v>31</v>
      </c>
    </row>
    <row r="297" customFormat="false" ht="12" hidden="false" customHeight="true" outlineLevel="0" collapsed="false">
      <c r="A297" s="5" t="s">
        <v>466</v>
      </c>
      <c r="B297" s="6" t="s">
        <v>450</v>
      </c>
      <c r="C297" s="6" t="s">
        <v>451</v>
      </c>
      <c r="D297" s="6" t="s">
        <v>12</v>
      </c>
      <c r="E297" s="6" t="s">
        <v>17</v>
      </c>
      <c r="F297" s="6" t="s">
        <v>14</v>
      </c>
      <c r="G297" s="6" t="s">
        <v>31</v>
      </c>
    </row>
    <row r="298" customFormat="false" ht="12" hidden="false" customHeight="true" outlineLevel="0" collapsed="false">
      <c r="A298" s="5" t="s">
        <v>467</v>
      </c>
      <c r="B298" s="6" t="s">
        <v>450</v>
      </c>
      <c r="C298" s="6" t="s">
        <v>451</v>
      </c>
      <c r="D298" s="6" t="s">
        <v>12</v>
      </c>
      <c r="E298" s="6" t="s">
        <v>17</v>
      </c>
      <c r="F298" s="6" t="s">
        <v>14</v>
      </c>
      <c r="G298" s="6" t="s">
        <v>31</v>
      </c>
    </row>
    <row r="299" customFormat="false" ht="12" hidden="false" customHeight="true" outlineLevel="0" collapsed="false">
      <c r="A299" s="5" t="s">
        <v>468</v>
      </c>
      <c r="B299" s="6" t="s">
        <v>450</v>
      </c>
      <c r="C299" s="6" t="s">
        <v>451</v>
      </c>
      <c r="D299" s="6" t="s">
        <v>12</v>
      </c>
      <c r="E299" s="6" t="s">
        <v>17</v>
      </c>
      <c r="F299" s="6" t="s">
        <v>14</v>
      </c>
      <c r="G299" s="6" t="s">
        <v>31</v>
      </c>
    </row>
    <row r="300" customFormat="false" ht="12" hidden="false" customHeight="true" outlineLevel="0" collapsed="false">
      <c r="A300" s="5" t="s">
        <v>469</v>
      </c>
      <c r="B300" s="6" t="s">
        <v>450</v>
      </c>
      <c r="C300" s="6" t="s">
        <v>451</v>
      </c>
      <c r="D300" s="6" t="s">
        <v>12</v>
      </c>
      <c r="E300" s="6" t="s">
        <v>17</v>
      </c>
      <c r="F300" s="6" t="s">
        <v>14</v>
      </c>
      <c r="G300" s="6" t="s">
        <v>31</v>
      </c>
    </row>
    <row r="301" customFormat="false" ht="12" hidden="false" customHeight="true" outlineLevel="0" collapsed="false">
      <c r="A301" s="5" t="s">
        <v>470</v>
      </c>
      <c r="B301" s="6" t="s">
        <v>471</v>
      </c>
      <c r="C301" s="6" t="s">
        <v>472</v>
      </c>
      <c r="D301" s="6" t="s">
        <v>12</v>
      </c>
      <c r="E301" s="6" t="s">
        <v>17</v>
      </c>
      <c r="F301" s="6" t="s">
        <v>14</v>
      </c>
      <c r="G301" s="6" t="s">
        <v>31</v>
      </c>
    </row>
    <row r="302" customFormat="false" ht="12" hidden="false" customHeight="true" outlineLevel="0" collapsed="false">
      <c r="A302" s="5" t="s">
        <v>473</v>
      </c>
      <c r="B302" s="6" t="s">
        <v>471</v>
      </c>
      <c r="C302" s="6" t="s">
        <v>472</v>
      </c>
      <c r="D302" s="6" t="s">
        <v>12</v>
      </c>
      <c r="E302" s="6" t="s">
        <v>17</v>
      </c>
      <c r="F302" s="6" t="s">
        <v>14</v>
      </c>
      <c r="G302" s="6" t="s">
        <v>31</v>
      </c>
    </row>
    <row r="303" customFormat="false" ht="12" hidden="false" customHeight="true" outlineLevel="0" collapsed="false">
      <c r="A303" s="5" t="s">
        <v>474</v>
      </c>
      <c r="B303" s="6" t="s">
        <v>471</v>
      </c>
      <c r="C303" s="6" t="s">
        <v>472</v>
      </c>
      <c r="D303" s="6" t="s">
        <v>12</v>
      </c>
      <c r="E303" s="6" t="s">
        <v>17</v>
      </c>
      <c r="F303" s="6" t="s">
        <v>14</v>
      </c>
      <c r="G303" s="6" t="s">
        <v>31</v>
      </c>
    </row>
    <row r="304" customFormat="false" ht="12" hidden="false" customHeight="true" outlineLevel="0" collapsed="false">
      <c r="A304" s="5" t="s">
        <v>475</v>
      </c>
      <c r="B304" s="6" t="s">
        <v>471</v>
      </c>
      <c r="C304" s="6" t="s">
        <v>472</v>
      </c>
      <c r="D304" s="6" t="s">
        <v>12</v>
      </c>
      <c r="E304" s="6" t="s">
        <v>17</v>
      </c>
      <c r="F304" s="6" t="s">
        <v>14</v>
      </c>
      <c r="G304" s="6" t="s">
        <v>31</v>
      </c>
    </row>
    <row r="305" customFormat="false" ht="12" hidden="false" customHeight="true" outlineLevel="0" collapsed="false">
      <c r="A305" s="5" t="s">
        <v>476</v>
      </c>
      <c r="B305" s="6" t="s">
        <v>471</v>
      </c>
      <c r="C305" s="6" t="s">
        <v>472</v>
      </c>
      <c r="D305" s="6" t="s">
        <v>12</v>
      </c>
      <c r="E305" s="6" t="s">
        <v>17</v>
      </c>
      <c r="F305" s="6" t="s">
        <v>14</v>
      </c>
      <c r="G305" s="6" t="s">
        <v>31</v>
      </c>
    </row>
    <row r="306" customFormat="false" ht="12" hidden="false" customHeight="true" outlineLevel="0" collapsed="false">
      <c r="A306" s="5" t="s">
        <v>477</v>
      </c>
      <c r="B306" s="6" t="s">
        <v>471</v>
      </c>
      <c r="C306" s="6" t="s">
        <v>472</v>
      </c>
      <c r="D306" s="6" t="s">
        <v>12</v>
      </c>
      <c r="E306" s="6" t="s">
        <v>17</v>
      </c>
      <c r="F306" s="6" t="s">
        <v>14</v>
      </c>
      <c r="G306" s="6" t="s">
        <v>31</v>
      </c>
    </row>
    <row r="307" customFormat="false" ht="12" hidden="false" customHeight="true" outlineLevel="0" collapsed="false">
      <c r="A307" s="5" t="s">
        <v>478</v>
      </c>
      <c r="B307" s="6" t="s">
        <v>471</v>
      </c>
      <c r="C307" s="6" t="s">
        <v>472</v>
      </c>
      <c r="D307" s="6" t="s">
        <v>12</v>
      </c>
      <c r="E307" s="6" t="s">
        <v>17</v>
      </c>
      <c r="F307" s="6" t="s">
        <v>14</v>
      </c>
      <c r="G307" s="6" t="s">
        <v>31</v>
      </c>
    </row>
    <row r="308" customFormat="false" ht="12" hidden="false" customHeight="true" outlineLevel="0" collapsed="false">
      <c r="A308" s="5" t="s">
        <v>479</v>
      </c>
      <c r="B308" s="6" t="s">
        <v>471</v>
      </c>
      <c r="C308" s="6" t="s">
        <v>472</v>
      </c>
      <c r="D308" s="6" t="s">
        <v>12</v>
      </c>
      <c r="E308" s="6" t="s">
        <v>17</v>
      </c>
      <c r="F308" s="6" t="s">
        <v>14</v>
      </c>
      <c r="G308" s="6" t="s">
        <v>31</v>
      </c>
    </row>
    <row r="309" customFormat="false" ht="12" hidden="false" customHeight="true" outlineLevel="0" collapsed="false">
      <c r="A309" s="5" t="s">
        <v>480</v>
      </c>
      <c r="B309" s="6" t="s">
        <v>471</v>
      </c>
      <c r="C309" s="6" t="s">
        <v>472</v>
      </c>
      <c r="D309" s="6" t="s">
        <v>12</v>
      </c>
      <c r="E309" s="6" t="s">
        <v>17</v>
      </c>
      <c r="F309" s="6" t="s">
        <v>14</v>
      </c>
      <c r="G309" s="6" t="s">
        <v>481</v>
      </c>
    </row>
    <row r="310" customFormat="false" ht="12" hidden="false" customHeight="true" outlineLevel="0" collapsed="false">
      <c r="A310" s="5" t="s">
        <v>482</v>
      </c>
      <c r="B310" s="6" t="s">
        <v>471</v>
      </c>
      <c r="C310" s="6" t="s">
        <v>472</v>
      </c>
      <c r="D310" s="6" t="s">
        <v>12</v>
      </c>
      <c r="E310" s="6" t="s">
        <v>17</v>
      </c>
      <c r="F310" s="6" t="s">
        <v>14</v>
      </c>
      <c r="G310" s="6" t="s">
        <v>31</v>
      </c>
    </row>
    <row r="311" customFormat="false" ht="12" hidden="false" customHeight="true" outlineLevel="0" collapsed="false">
      <c r="A311" s="5" t="s">
        <v>483</v>
      </c>
      <c r="B311" s="6" t="s">
        <v>471</v>
      </c>
      <c r="C311" s="6" t="s">
        <v>472</v>
      </c>
      <c r="D311" s="6" t="s">
        <v>12</v>
      </c>
      <c r="E311" s="6" t="s">
        <v>17</v>
      </c>
      <c r="F311" s="6" t="s">
        <v>14</v>
      </c>
      <c r="G311" s="6" t="s">
        <v>31</v>
      </c>
    </row>
    <row r="312" customFormat="false" ht="12" hidden="false" customHeight="true" outlineLevel="0" collapsed="false">
      <c r="A312" s="5" t="s">
        <v>484</v>
      </c>
      <c r="B312" s="6" t="s">
        <v>471</v>
      </c>
      <c r="C312" s="6" t="s">
        <v>472</v>
      </c>
      <c r="D312" s="6" t="s">
        <v>12</v>
      </c>
      <c r="E312" s="6" t="s">
        <v>17</v>
      </c>
      <c r="F312" s="6" t="s">
        <v>14</v>
      </c>
      <c r="G312" s="6" t="s">
        <v>31</v>
      </c>
    </row>
    <row r="313" customFormat="false" ht="12" hidden="false" customHeight="true" outlineLevel="0" collapsed="false">
      <c r="A313" s="5" t="s">
        <v>485</v>
      </c>
      <c r="B313" s="6" t="s">
        <v>471</v>
      </c>
      <c r="C313" s="6" t="s">
        <v>472</v>
      </c>
      <c r="D313" s="6" t="s">
        <v>12</v>
      </c>
      <c r="E313" s="6" t="s">
        <v>17</v>
      </c>
      <c r="F313" s="6" t="s">
        <v>14</v>
      </c>
      <c r="G313" s="6" t="s">
        <v>31</v>
      </c>
    </row>
    <row r="314" customFormat="false" ht="12" hidden="false" customHeight="true" outlineLevel="0" collapsed="false">
      <c r="A314" s="5" t="s">
        <v>486</v>
      </c>
      <c r="B314" s="6" t="s">
        <v>471</v>
      </c>
      <c r="C314" s="6" t="s">
        <v>472</v>
      </c>
      <c r="D314" s="6" t="s">
        <v>12</v>
      </c>
      <c r="E314" s="6" t="s">
        <v>17</v>
      </c>
      <c r="F314" s="6" t="s">
        <v>14</v>
      </c>
      <c r="G314" s="6" t="s">
        <v>31</v>
      </c>
    </row>
    <row r="315" customFormat="false" ht="12" hidden="false" customHeight="true" outlineLevel="0" collapsed="false">
      <c r="A315" s="5" t="s">
        <v>487</v>
      </c>
      <c r="B315" s="6" t="s">
        <v>471</v>
      </c>
      <c r="C315" s="6" t="s">
        <v>472</v>
      </c>
      <c r="D315" s="6" t="s">
        <v>12</v>
      </c>
      <c r="E315" s="6" t="s">
        <v>17</v>
      </c>
      <c r="F315" s="6" t="s">
        <v>14</v>
      </c>
      <c r="G315" s="6" t="s">
        <v>31</v>
      </c>
    </row>
    <row r="316" customFormat="false" ht="12" hidden="false" customHeight="true" outlineLevel="0" collapsed="false">
      <c r="A316" s="5" t="s">
        <v>488</v>
      </c>
      <c r="B316" s="6" t="s">
        <v>471</v>
      </c>
      <c r="C316" s="6" t="s">
        <v>472</v>
      </c>
      <c r="D316" s="6" t="s">
        <v>12</v>
      </c>
      <c r="E316" s="6" t="s">
        <v>17</v>
      </c>
      <c r="F316" s="6" t="s">
        <v>14</v>
      </c>
      <c r="G316" s="6" t="s">
        <v>31</v>
      </c>
    </row>
    <row r="317" customFormat="false" ht="12" hidden="false" customHeight="true" outlineLevel="0" collapsed="false">
      <c r="A317" s="5" t="s">
        <v>489</v>
      </c>
      <c r="B317" s="6" t="s">
        <v>490</v>
      </c>
      <c r="C317" s="6" t="s">
        <v>472</v>
      </c>
      <c r="D317" s="6" t="s">
        <v>12</v>
      </c>
      <c r="E317" s="6" t="s">
        <v>176</v>
      </c>
      <c r="F317" s="6" t="s">
        <v>14</v>
      </c>
      <c r="G317" s="6" t="s">
        <v>31</v>
      </c>
    </row>
    <row r="318" customFormat="false" ht="12" hidden="false" customHeight="true" outlineLevel="0" collapsed="false">
      <c r="A318" s="5" t="s">
        <v>491</v>
      </c>
      <c r="B318" s="6" t="s">
        <v>490</v>
      </c>
      <c r="C318" s="6" t="s">
        <v>12</v>
      </c>
      <c r="D318" s="6" t="s">
        <v>12</v>
      </c>
      <c r="E318" s="6" t="s">
        <v>176</v>
      </c>
      <c r="F318" s="6" t="s">
        <v>14</v>
      </c>
      <c r="G318" s="6" t="s">
        <v>31</v>
      </c>
    </row>
    <row r="319" customFormat="false" ht="12" hidden="false" customHeight="true" outlineLevel="0" collapsed="false">
      <c r="A319" s="5" t="s">
        <v>492</v>
      </c>
      <c r="B319" s="6" t="s">
        <v>490</v>
      </c>
      <c r="C319" s="6" t="s">
        <v>12</v>
      </c>
      <c r="D319" s="6" t="s">
        <v>12</v>
      </c>
      <c r="E319" s="6" t="s">
        <v>176</v>
      </c>
      <c r="F319" s="6" t="s">
        <v>14</v>
      </c>
      <c r="G319" s="6" t="s">
        <v>31</v>
      </c>
    </row>
    <row r="320" customFormat="false" ht="12" hidden="false" customHeight="true" outlineLevel="0" collapsed="false">
      <c r="A320" s="5" t="s">
        <v>493</v>
      </c>
      <c r="B320" s="6" t="s">
        <v>490</v>
      </c>
      <c r="C320" s="6" t="s">
        <v>12</v>
      </c>
      <c r="D320" s="6" t="s">
        <v>12</v>
      </c>
      <c r="E320" s="6" t="s">
        <v>176</v>
      </c>
      <c r="F320" s="6" t="s">
        <v>14</v>
      </c>
      <c r="G320" s="6" t="s">
        <v>31</v>
      </c>
    </row>
    <row r="321" customFormat="false" ht="12" hidden="false" customHeight="true" outlineLevel="0" collapsed="false">
      <c r="A321" s="5" t="s">
        <v>494</v>
      </c>
      <c r="B321" s="6" t="s">
        <v>490</v>
      </c>
      <c r="C321" s="6" t="s">
        <v>12</v>
      </c>
      <c r="D321" s="6" t="s">
        <v>12</v>
      </c>
      <c r="E321" s="6" t="s">
        <v>176</v>
      </c>
      <c r="F321" s="6" t="s">
        <v>14</v>
      </c>
      <c r="G321" s="6" t="s">
        <v>31</v>
      </c>
    </row>
    <row r="322" customFormat="false" ht="12" hidden="false" customHeight="true" outlineLevel="0" collapsed="false">
      <c r="A322" s="5" t="s">
        <v>495</v>
      </c>
      <c r="B322" s="6" t="s">
        <v>496</v>
      </c>
      <c r="C322" s="6" t="s">
        <v>12</v>
      </c>
      <c r="D322" s="6" t="s">
        <v>12</v>
      </c>
      <c r="E322" s="6" t="s">
        <v>176</v>
      </c>
      <c r="F322" s="6" t="s">
        <v>14</v>
      </c>
      <c r="G322" s="6" t="s">
        <v>31</v>
      </c>
    </row>
    <row r="323" customFormat="false" ht="12" hidden="false" customHeight="true" outlineLevel="0" collapsed="false">
      <c r="A323" s="5" t="s">
        <v>497</v>
      </c>
      <c r="B323" s="6" t="s">
        <v>496</v>
      </c>
      <c r="C323" s="6" t="s">
        <v>12</v>
      </c>
      <c r="D323" s="6" t="s">
        <v>12</v>
      </c>
      <c r="E323" s="6" t="s">
        <v>176</v>
      </c>
      <c r="F323" s="6" t="s">
        <v>14</v>
      </c>
      <c r="G323" s="6" t="s">
        <v>31</v>
      </c>
    </row>
    <row r="324" customFormat="false" ht="12" hidden="false" customHeight="true" outlineLevel="0" collapsed="false">
      <c r="A324" s="5" t="s">
        <v>498</v>
      </c>
      <c r="B324" s="6" t="s">
        <v>496</v>
      </c>
      <c r="C324" s="6" t="s">
        <v>12</v>
      </c>
      <c r="D324" s="6" t="s">
        <v>12</v>
      </c>
      <c r="E324" s="6" t="s">
        <v>176</v>
      </c>
      <c r="F324" s="6" t="s">
        <v>14</v>
      </c>
      <c r="G324" s="6" t="s">
        <v>31</v>
      </c>
    </row>
    <row r="325" customFormat="false" ht="12" hidden="false" customHeight="true" outlineLevel="0" collapsed="false">
      <c r="A325" s="5" t="s">
        <v>499</v>
      </c>
      <c r="B325" s="6" t="s">
        <v>500</v>
      </c>
      <c r="C325" s="6" t="s">
        <v>12</v>
      </c>
      <c r="D325" s="6" t="s">
        <v>12</v>
      </c>
      <c r="E325" s="6" t="s">
        <v>176</v>
      </c>
      <c r="F325" s="6" t="s">
        <v>14</v>
      </c>
      <c r="G325" s="6" t="s">
        <v>31</v>
      </c>
    </row>
    <row r="326" customFormat="false" ht="12" hidden="false" customHeight="true" outlineLevel="0" collapsed="false">
      <c r="A326" s="5" t="s">
        <v>501</v>
      </c>
      <c r="B326" s="6" t="s">
        <v>500</v>
      </c>
      <c r="C326" s="6" t="s">
        <v>12</v>
      </c>
      <c r="D326" s="6" t="s">
        <v>12</v>
      </c>
      <c r="E326" s="6" t="s">
        <v>176</v>
      </c>
      <c r="F326" s="6" t="s">
        <v>14</v>
      </c>
      <c r="G326" s="6" t="s">
        <v>31</v>
      </c>
    </row>
    <row r="327" customFormat="false" ht="12" hidden="false" customHeight="true" outlineLevel="0" collapsed="false">
      <c r="A327" s="5" t="s">
        <v>502</v>
      </c>
      <c r="B327" s="6" t="s">
        <v>500</v>
      </c>
      <c r="C327" s="6" t="s">
        <v>12</v>
      </c>
      <c r="D327" s="6" t="s">
        <v>12</v>
      </c>
      <c r="E327" s="6" t="s">
        <v>176</v>
      </c>
      <c r="F327" s="6" t="s">
        <v>14</v>
      </c>
      <c r="G327" s="6" t="s">
        <v>31</v>
      </c>
    </row>
    <row r="328" customFormat="false" ht="12" hidden="false" customHeight="true" outlineLevel="0" collapsed="false">
      <c r="A328" s="5" t="s">
        <v>503</v>
      </c>
      <c r="B328" s="6" t="s">
        <v>500</v>
      </c>
      <c r="C328" s="6" t="s">
        <v>12</v>
      </c>
      <c r="D328" s="6" t="s">
        <v>12</v>
      </c>
      <c r="E328" s="6" t="s">
        <v>176</v>
      </c>
      <c r="F328" s="6" t="s">
        <v>14</v>
      </c>
      <c r="G328" s="6" t="s">
        <v>31</v>
      </c>
    </row>
    <row r="329" customFormat="false" ht="12" hidden="false" customHeight="true" outlineLevel="0" collapsed="false">
      <c r="A329" s="5" t="s">
        <v>504</v>
      </c>
      <c r="B329" s="6" t="s">
        <v>500</v>
      </c>
      <c r="C329" s="6" t="s">
        <v>12</v>
      </c>
      <c r="D329" s="6" t="s">
        <v>12</v>
      </c>
      <c r="E329" s="6" t="s">
        <v>176</v>
      </c>
      <c r="F329" s="6" t="s">
        <v>14</v>
      </c>
      <c r="G329" s="6" t="s">
        <v>31</v>
      </c>
    </row>
    <row r="330" customFormat="false" ht="12" hidden="false" customHeight="true" outlineLevel="0" collapsed="false">
      <c r="A330" s="5" t="s">
        <v>505</v>
      </c>
      <c r="B330" s="6" t="s">
        <v>506</v>
      </c>
      <c r="C330" s="6" t="s">
        <v>12</v>
      </c>
      <c r="D330" s="6" t="s">
        <v>12</v>
      </c>
      <c r="E330" s="6" t="s">
        <v>176</v>
      </c>
      <c r="F330" s="6" t="s">
        <v>14</v>
      </c>
      <c r="G330" s="6" t="s">
        <v>31</v>
      </c>
    </row>
    <row r="331" customFormat="false" ht="12" hidden="false" customHeight="true" outlineLevel="0" collapsed="false">
      <c r="A331" s="5" t="s">
        <v>507</v>
      </c>
      <c r="B331" s="6" t="s">
        <v>506</v>
      </c>
      <c r="C331" s="6" t="s">
        <v>12</v>
      </c>
      <c r="D331" s="6" t="s">
        <v>12</v>
      </c>
      <c r="E331" s="6" t="s">
        <v>176</v>
      </c>
      <c r="F331" s="6" t="s">
        <v>14</v>
      </c>
      <c r="G331" s="6" t="s">
        <v>31</v>
      </c>
    </row>
    <row r="332" customFormat="false" ht="12" hidden="false" customHeight="true" outlineLevel="0" collapsed="false">
      <c r="A332" s="5" t="s">
        <v>508</v>
      </c>
      <c r="B332" s="6" t="s">
        <v>506</v>
      </c>
      <c r="C332" s="6" t="s">
        <v>12</v>
      </c>
      <c r="D332" s="6" t="s">
        <v>12</v>
      </c>
      <c r="E332" s="6" t="s">
        <v>176</v>
      </c>
      <c r="F332" s="6" t="s">
        <v>14</v>
      </c>
      <c r="G332" s="6" t="s">
        <v>31</v>
      </c>
    </row>
    <row r="333" customFormat="false" ht="12" hidden="false" customHeight="true" outlineLevel="0" collapsed="false">
      <c r="A333" s="5" t="s">
        <v>509</v>
      </c>
      <c r="B333" s="6" t="s">
        <v>510</v>
      </c>
      <c r="C333" s="6" t="s">
        <v>12</v>
      </c>
      <c r="D333" s="6" t="s">
        <v>12</v>
      </c>
      <c r="E333" s="6" t="s">
        <v>176</v>
      </c>
      <c r="F333" s="6" t="s">
        <v>14</v>
      </c>
      <c r="G333" s="6" t="s">
        <v>31</v>
      </c>
    </row>
    <row r="334" customFormat="false" ht="12" hidden="false" customHeight="true" outlineLevel="0" collapsed="false">
      <c r="A334" s="5" t="s">
        <v>511</v>
      </c>
      <c r="B334" s="6" t="s">
        <v>510</v>
      </c>
      <c r="C334" s="6" t="s">
        <v>12</v>
      </c>
      <c r="D334" s="6" t="s">
        <v>12</v>
      </c>
      <c r="E334" s="6" t="s">
        <v>176</v>
      </c>
      <c r="F334" s="6" t="s">
        <v>14</v>
      </c>
      <c r="G334" s="6" t="s">
        <v>31</v>
      </c>
    </row>
    <row r="335" customFormat="false" ht="12" hidden="false" customHeight="true" outlineLevel="0" collapsed="false">
      <c r="A335" s="5" t="s">
        <v>512</v>
      </c>
      <c r="B335" s="6" t="s">
        <v>510</v>
      </c>
      <c r="C335" s="6" t="s">
        <v>12</v>
      </c>
      <c r="D335" s="6" t="s">
        <v>12</v>
      </c>
      <c r="E335" s="6" t="s">
        <v>176</v>
      </c>
      <c r="F335" s="6" t="s">
        <v>14</v>
      </c>
      <c r="G335" s="6" t="s">
        <v>31</v>
      </c>
    </row>
    <row r="336" customFormat="false" ht="12" hidden="false" customHeight="true" outlineLevel="0" collapsed="false">
      <c r="A336" s="5" t="s">
        <v>513</v>
      </c>
      <c r="B336" s="6" t="s">
        <v>510</v>
      </c>
      <c r="C336" s="6" t="s">
        <v>12</v>
      </c>
      <c r="D336" s="6" t="s">
        <v>12</v>
      </c>
      <c r="E336" s="6" t="s">
        <v>176</v>
      </c>
      <c r="F336" s="6" t="s">
        <v>14</v>
      </c>
      <c r="G336" s="6" t="s">
        <v>31</v>
      </c>
    </row>
    <row r="337" customFormat="false" ht="12" hidden="false" customHeight="true" outlineLevel="0" collapsed="false">
      <c r="A337" s="5" t="s">
        <v>514</v>
      </c>
      <c r="B337" s="6" t="s">
        <v>515</v>
      </c>
      <c r="C337" s="6" t="s">
        <v>516</v>
      </c>
      <c r="D337" s="6" t="s">
        <v>12</v>
      </c>
      <c r="E337" s="6" t="s">
        <v>17</v>
      </c>
      <c r="F337" s="6" t="s">
        <v>14</v>
      </c>
      <c r="G337" s="6" t="s">
        <v>31</v>
      </c>
    </row>
    <row r="338" customFormat="false" ht="12" hidden="false" customHeight="true" outlineLevel="0" collapsed="false">
      <c r="A338" s="5" t="s">
        <v>517</v>
      </c>
      <c r="B338" s="6" t="s">
        <v>515</v>
      </c>
      <c r="C338" s="6" t="s">
        <v>516</v>
      </c>
      <c r="D338" s="6" t="s">
        <v>12</v>
      </c>
      <c r="E338" s="6" t="s">
        <v>17</v>
      </c>
      <c r="F338" s="6" t="s">
        <v>14</v>
      </c>
      <c r="G338" s="6" t="s">
        <v>31</v>
      </c>
    </row>
    <row r="339" customFormat="false" ht="12" hidden="false" customHeight="true" outlineLevel="0" collapsed="false">
      <c r="A339" s="5" t="s">
        <v>518</v>
      </c>
      <c r="B339" s="6" t="s">
        <v>515</v>
      </c>
      <c r="C339" s="6" t="s">
        <v>516</v>
      </c>
      <c r="D339" s="6" t="s">
        <v>12</v>
      </c>
      <c r="E339" s="6" t="s">
        <v>17</v>
      </c>
      <c r="F339" s="6" t="s">
        <v>14</v>
      </c>
      <c r="G339" s="6" t="s">
        <v>31</v>
      </c>
    </row>
    <row r="340" customFormat="false" ht="12" hidden="false" customHeight="true" outlineLevel="0" collapsed="false">
      <c r="A340" s="5" t="s">
        <v>519</v>
      </c>
      <c r="B340" s="6" t="s">
        <v>515</v>
      </c>
      <c r="C340" s="6" t="s">
        <v>516</v>
      </c>
      <c r="D340" s="6" t="s">
        <v>12</v>
      </c>
      <c r="E340" s="6" t="s">
        <v>17</v>
      </c>
      <c r="F340" s="6" t="s">
        <v>14</v>
      </c>
      <c r="G340" s="6" t="s">
        <v>31</v>
      </c>
    </row>
    <row r="341" customFormat="false" ht="12" hidden="false" customHeight="true" outlineLevel="0" collapsed="false">
      <c r="A341" s="5" t="s">
        <v>520</v>
      </c>
      <c r="B341" s="6" t="s">
        <v>515</v>
      </c>
      <c r="C341" s="6" t="s">
        <v>516</v>
      </c>
      <c r="D341" s="6" t="s">
        <v>12</v>
      </c>
      <c r="E341" s="6" t="s">
        <v>17</v>
      </c>
      <c r="F341" s="6" t="s">
        <v>14</v>
      </c>
      <c r="G341" s="6" t="s">
        <v>31</v>
      </c>
    </row>
    <row r="342" customFormat="false" ht="12" hidden="false" customHeight="true" outlineLevel="0" collapsed="false">
      <c r="A342" s="5" t="s">
        <v>521</v>
      </c>
      <c r="B342" s="6" t="s">
        <v>515</v>
      </c>
      <c r="C342" s="6" t="s">
        <v>516</v>
      </c>
      <c r="D342" s="6" t="s">
        <v>12</v>
      </c>
      <c r="E342" s="6" t="s">
        <v>17</v>
      </c>
      <c r="F342" s="6" t="s">
        <v>14</v>
      </c>
      <c r="G342" s="6" t="s">
        <v>31</v>
      </c>
    </row>
    <row r="343" customFormat="false" ht="12" hidden="false" customHeight="true" outlineLevel="0" collapsed="false">
      <c r="A343" s="5" t="s">
        <v>522</v>
      </c>
      <c r="B343" s="6" t="s">
        <v>515</v>
      </c>
      <c r="C343" s="6" t="s">
        <v>516</v>
      </c>
      <c r="D343" s="6" t="s">
        <v>12</v>
      </c>
      <c r="E343" s="6" t="s">
        <v>17</v>
      </c>
      <c r="F343" s="6" t="s">
        <v>14</v>
      </c>
      <c r="G343" s="6" t="s">
        <v>31</v>
      </c>
    </row>
    <row r="344" customFormat="false" ht="12" hidden="false" customHeight="true" outlineLevel="0" collapsed="false">
      <c r="A344" s="5" t="s">
        <v>523</v>
      </c>
      <c r="B344" s="6" t="s">
        <v>515</v>
      </c>
      <c r="C344" s="6" t="s">
        <v>516</v>
      </c>
      <c r="D344" s="6" t="s">
        <v>12</v>
      </c>
      <c r="E344" s="6" t="s">
        <v>17</v>
      </c>
      <c r="F344" s="6" t="s">
        <v>14</v>
      </c>
      <c r="G344" s="6" t="s">
        <v>31</v>
      </c>
    </row>
    <row r="345" customFormat="false" ht="12" hidden="false" customHeight="true" outlineLevel="0" collapsed="false">
      <c r="A345" s="5" t="s">
        <v>524</v>
      </c>
      <c r="B345" s="6" t="s">
        <v>515</v>
      </c>
      <c r="C345" s="6" t="s">
        <v>516</v>
      </c>
      <c r="D345" s="6" t="s">
        <v>12</v>
      </c>
      <c r="E345" s="6" t="s">
        <v>17</v>
      </c>
      <c r="F345" s="6" t="s">
        <v>14</v>
      </c>
      <c r="G345" s="6" t="s">
        <v>31</v>
      </c>
    </row>
    <row r="346" customFormat="false" ht="12" hidden="false" customHeight="true" outlineLevel="0" collapsed="false">
      <c r="A346" s="5" t="s">
        <v>525</v>
      </c>
      <c r="B346" s="6" t="s">
        <v>515</v>
      </c>
      <c r="C346" s="6" t="s">
        <v>516</v>
      </c>
      <c r="D346" s="6" t="s">
        <v>12</v>
      </c>
      <c r="E346" s="6" t="s">
        <v>17</v>
      </c>
      <c r="F346" s="6" t="s">
        <v>14</v>
      </c>
      <c r="G346" s="6" t="s">
        <v>31</v>
      </c>
    </row>
    <row r="347" customFormat="false" ht="12" hidden="false" customHeight="true" outlineLevel="0" collapsed="false">
      <c r="A347" s="5" t="s">
        <v>526</v>
      </c>
      <c r="B347" s="6" t="s">
        <v>515</v>
      </c>
      <c r="C347" s="6" t="s">
        <v>516</v>
      </c>
      <c r="D347" s="6" t="s">
        <v>12</v>
      </c>
      <c r="E347" s="6" t="s">
        <v>17</v>
      </c>
      <c r="F347" s="6" t="s">
        <v>14</v>
      </c>
      <c r="G347" s="6" t="s">
        <v>31</v>
      </c>
    </row>
    <row r="348" customFormat="false" ht="12" hidden="false" customHeight="true" outlineLevel="0" collapsed="false">
      <c r="A348" s="5" t="s">
        <v>527</v>
      </c>
      <c r="B348" s="6" t="s">
        <v>515</v>
      </c>
      <c r="C348" s="6" t="s">
        <v>516</v>
      </c>
      <c r="D348" s="6" t="s">
        <v>12</v>
      </c>
      <c r="E348" s="6" t="s">
        <v>17</v>
      </c>
      <c r="F348" s="6" t="s">
        <v>14</v>
      </c>
      <c r="G348" s="6" t="s">
        <v>31</v>
      </c>
    </row>
    <row r="349" customFormat="false" ht="12" hidden="false" customHeight="true" outlineLevel="0" collapsed="false">
      <c r="A349" s="5" t="s">
        <v>528</v>
      </c>
      <c r="B349" s="6" t="s">
        <v>515</v>
      </c>
      <c r="C349" s="6" t="s">
        <v>516</v>
      </c>
      <c r="D349" s="6" t="s">
        <v>12</v>
      </c>
      <c r="E349" s="6" t="s">
        <v>17</v>
      </c>
      <c r="F349" s="6" t="s">
        <v>14</v>
      </c>
      <c r="G349" s="6" t="s">
        <v>31</v>
      </c>
    </row>
    <row r="350" customFormat="false" ht="12" hidden="false" customHeight="true" outlineLevel="0" collapsed="false">
      <c r="A350" s="5" t="s">
        <v>529</v>
      </c>
      <c r="B350" s="6" t="s">
        <v>515</v>
      </c>
      <c r="C350" s="6" t="s">
        <v>12</v>
      </c>
      <c r="D350" s="6" t="s">
        <v>12</v>
      </c>
      <c r="E350" s="6" t="s">
        <v>17</v>
      </c>
      <c r="F350" s="6" t="s">
        <v>14</v>
      </c>
      <c r="G350" s="6" t="s">
        <v>31</v>
      </c>
    </row>
    <row r="351" customFormat="false" ht="12" hidden="false" customHeight="true" outlineLevel="0" collapsed="false">
      <c r="A351" s="5" t="s">
        <v>530</v>
      </c>
      <c r="B351" s="6" t="s">
        <v>515</v>
      </c>
      <c r="C351" s="6" t="s">
        <v>12</v>
      </c>
      <c r="D351" s="6" t="s">
        <v>12</v>
      </c>
      <c r="E351" s="6" t="s">
        <v>17</v>
      </c>
      <c r="F351" s="6" t="s">
        <v>14</v>
      </c>
      <c r="G351" s="6" t="s">
        <v>31</v>
      </c>
    </row>
    <row r="352" customFormat="false" ht="12" hidden="false" customHeight="true" outlineLevel="0" collapsed="false">
      <c r="A352" s="5" t="s">
        <v>531</v>
      </c>
      <c r="B352" s="6" t="s">
        <v>515</v>
      </c>
      <c r="C352" s="6" t="s">
        <v>12</v>
      </c>
      <c r="D352" s="6" t="s">
        <v>12</v>
      </c>
      <c r="E352" s="6" t="s">
        <v>17</v>
      </c>
      <c r="F352" s="6" t="s">
        <v>14</v>
      </c>
      <c r="G352" s="6" t="s">
        <v>31</v>
      </c>
    </row>
    <row r="353" customFormat="false" ht="12" hidden="false" customHeight="true" outlineLevel="0" collapsed="false">
      <c r="A353" s="5" t="s">
        <v>532</v>
      </c>
      <c r="B353" s="6" t="s">
        <v>515</v>
      </c>
      <c r="C353" s="6" t="s">
        <v>12</v>
      </c>
      <c r="D353" s="6" t="s">
        <v>12</v>
      </c>
      <c r="E353" s="6" t="s">
        <v>17</v>
      </c>
      <c r="F353" s="6" t="s">
        <v>14</v>
      </c>
      <c r="G353" s="6" t="s">
        <v>31</v>
      </c>
    </row>
    <row r="354" customFormat="false" ht="12" hidden="false" customHeight="true" outlineLevel="0" collapsed="false">
      <c r="A354" s="5" t="s">
        <v>533</v>
      </c>
      <c r="B354" s="6" t="s">
        <v>515</v>
      </c>
      <c r="C354" s="6" t="s">
        <v>12</v>
      </c>
      <c r="D354" s="6" t="s">
        <v>12</v>
      </c>
      <c r="E354" s="6" t="s">
        <v>17</v>
      </c>
      <c r="F354" s="6" t="s">
        <v>14</v>
      </c>
      <c r="G354" s="6" t="s">
        <v>31</v>
      </c>
    </row>
    <row r="355" customFormat="false" ht="12" hidden="false" customHeight="true" outlineLevel="0" collapsed="false">
      <c r="A355" s="5" t="s">
        <v>534</v>
      </c>
      <c r="B355" s="6" t="s">
        <v>515</v>
      </c>
      <c r="C355" s="6" t="s">
        <v>12</v>
      </c>
      <c r="D355" s="6" t="s">
        <v>12</v>
      </c>
      <c r="E355" s="6" t="s">
        <v>17</v>
      </c>
      <c r="F355" s="6" t="s">
        <v>14</v>
      </c>
      <c r="G355" s="6" t="s">
        <v>31</v>
      </c>
    </row>
    <row r="356" customFormat="false" ht="12" hidden="false" customHeight="true" outlineLevel="0" collapsed="false">
      <c r="A356" s="5" t="s">
        <v>535</v>
      </c>
      <c r="B356" s="6" t="s">
        <v>515</v>
      </c>
      <c r="C356" s="6" t="s">
        <v>12</v>
      </c>
      <c r="D356" s="6" t="s">
        <v>12</v>
      </c>
      <c r="E356" s="6" t="s">
        <v>17</v>
      </c>
      <c r="F356" s="6" t="s">
        <v>14</v>
      </c>
      <c r="G356" s="6" t="s">
        <v>31</v>
      </c>
    </row>
    <row r="357" customFormat="false" ht="12" hidden="false" customHeight="true" outlineLevel="0" collapsed="false">
      <c r="A357" s="5" t="s">
        <v>536</v>
      </c>
      <c r="B357" s="6" t="s">
        <v>109</v>
      </c>
      <c r="C357" s="6" t="s">
        <v>12</v>
      </c>
      <c r="D357" s="6" t="s">
        <v>12</v>
      </c>
      <c r="E357" s="6" t="s">
        <v>17</v>
      </c>
      <c r="F357" s="6" t="s">
        <v>14</v>
      </c>
      <c r="G357" s="6" t="s">
        <v>31</v>
      </c>
    </row>
    <row r="358" customFormat="false" ht="12" hidden="false" customHeight="true" outlineLevel="0" collapsed="false">
      <c r="A358" s="5" t="s">
        <v>537</v>
      </c>
      <c r="B358" s="6" t="s">
        <v>538</v>
      </c>
      <c r="C358" s="6" t="s">
        <v>12</v>
      </c>
      <c r="D358" s="6" t="s">
        <v>12</v>
      </c>
      <c r="E358" s="6" t="s">
        <v>17</v>
      </c>
      <c r="F358" s="6" t="s">
        <v>14</v>
      </c>
      <c r="G358" s="6" t="s">
        <v>31</v>
      </c>
    </row>
    <row r="359" customFormat="false" ht="12" hidden="false" customHeight="true" outlineLevel="0" collapsed="false">
      <c r="A359" s="5" t="s">
        <v>539</v>
      </c>
      <c r="B359" s="6" t="s">
        <v>540</v>
      </c>
      <c r="C359" s="6" t="s">
        <v>12</v>
      </c>
      <c r="D359" s="6" t="s">
        <v>12</v>
      </c>
      <c r="E359" s="6" t="s">
        <v>17</v>
      </c>
      <c r="F359" s="6" t="s">
        <v>14</v>
      </c>
      <c r="G359" s="6" t="s">
        <v>31</v>
      </c>
    </row>
    <row r="360" customFormat="false" ht="12" hidden="false" customHeight="true" outlineLevel="0" collapsed="false">
      <c r="A360" s="5" t="s">
        <v>541</v>
      </c>
      <c r="B360" s="6" t="s">
        <v>540</v>
      </c>
      <c r="C360" s="6" t="s">
        <v>12</v>
      </c>
      <c r="D360" s="6" t="s">
        <v>12</v>
      </c>
      <c r="E360" s="6" t="s">
        <v>17</v>
      </c>
      <c r="F360" s="6" t="s">
        <v>14</v>
      </c>
      <c r="G360" s="6" t="s">
        <v>31</v>
      </c>
    </row>
    <row r="361" customFormat="false" ht="12" hidden="false" customHeight="true" outlineLevel="0" collapsed="false">
      <c r="A361" s="5" t="s">
        <v>542</v>
      </c>
      <c r="B361" s="6" t="s">
        <v>543</v>
      </c>
      <c r="C361" s="6" t="s">
        <v>12</v>
      </c>
      <c r="D361" s="6" t="s">
        <v>12</v>
      </c>
      <c r="E361" s="6" t="s">
        <v>17</v>
      </c>
      <c r="F361" s="6" t="s">
        <v>14</v>
      </c>
      <c r="G361" s="6" t="s">
        <v>31</v>
      </c>
    </row>
    <row r="362" customFormat="false" ht="12" hidden="false" customHeight="true" outlineLevel="0" collapsed="false">
      <c r="A362" s="5" t="s">
        <v>541</v>
      </c>
      <c r="B362" s="6" t="s">
        <v>544</v>
      </c>
      <c r="C362" s="6" t="s">
        <v>12</v>
      </c>
      <c r="D362" s="6" t="s">
        <v>12</v>
      </c>
      <c r="E362" s="6" t="s">
        <v>17</v>
      </c>
      <c r="F362" s="6" t="s">
        <v>14</v>
      </c>
      <c r="G362" s="6" t="s">
        <v>31</v>
      </c>
    </row>
    <row r="363" customFormat="false" ht="12" hidden="false" customHeight="true" outlineLevel="0" collapsed="false">
      <c r="A363" s="5" t="s">
        <v>545</v>
      </c>
      <c r="B363" s="6" t="s">
        <v>546</v>
      </c>
      <c r="C363" s="6" t="s">
        <v>12</v>
      </c>
      <c r="D363" s="6" t="s">
        <v>12</v>
      </c>
      <c r="E363" s="6" t="s">
        <v>17</v>
      </c>
      <c r="F363" s="6" t="s">
        <v>14</v>
      </c>
      <c r="G363" s="6" t="s">
        <v>31</v>
      </c>
    </row>
    <row r="364" customFormat="false" ht="12" hidden="false" customHeight="true" outlineLevel="0" collapsed="false">
      <c r="A364" s="5" t="s">
        <v>547</v>
      </c>
      <c r="B364" s="6" t="s">
        <v>109</v>
      </c>
      <c r="C364" s="6" t="s">
        <v>12</v>
      </c>
      <c r="D364" s="6" t="s">
        <v>12</v>
      </c>
      <c r="E364" s="6" t="s">
        <v>17</v>
      </c>
      <c r="F364" s="6" t="s">
        <v>14</v>
      </c>
      <c r="G364" s="6" t="s">
        <v>31</v>
      </c>
    </row>
    <row r="365" customFormat="false" ht="12" hidden="false" customHeight="true" outlineLevel="0" collapsed="false">
      <c r="A365" s="5" t="s">
        <v>548</v>
      </c>
      <c r="B365" s="6" t="s">
        <v>109</v>
      </c>
      <c r="C365" s="6" t="s">
        <v>12</v>
      </c>
      <c r="D365" s="6" t="s">
        <v>12</v>
      </c>
      <c r="E365" s="6" t="s">
        <v>17</v>
      </c>
      <c r="F365" s="6" t="s">
        <v>14</v>
      </c>
      <c r="G365" s="6" t="s">
        <v>31</v>
      </c>
    </row>
    <row r="366" customFormat="false" ht="12" hidden="false" customHeight="true" outlineLevel="0" collapsed="false">
      <c r="A366" s="5" t="s">
        <v>549</v>
      </c>
      <c r="B366" s="6" t="s">
        <v>550</v>
      </c>
      <c r="C366" s="6" t="s">
        <v>12</v>
      </c>
      <c r="D366" s="6" t="s">
        <v>12</v>
      </c>
      <c r="E366" s="6" t="s">
        <v>17</v>
      </c>
      <c r="F366" s="6" t="s">
        <v>14</v>
      </c>
      <c r="G366" s="6" t="s">
        <v>31</v>
      </c>
    </row>
    <row r="367" customFormat="false" ht="12" hidden="false" customHeight="true" outlineLevel="0" collapsed="false">
      <c r="A367" s="5" t="s">
        <v>551</v>
      </c>
      <c r="B367" s="6" t="s">
        <v>546</v>
      </c>
      <c r="C367" s="6" t="s">
        <v>12</v>
      </c>
      <c r="D367" s="6" t="s">
        <v>12</v>
      </c>
      <c r="E367" s="6" t="s">
        <v>17</v>
      </c>
      <c r="F367" s="6" t="s">
        <v>14</v>
      </c>
      <c r="G367" s="6" t="s">
        <v>31</v>
      </c>
    </row>
    <row r="368" customFormat="false" ht="12" hidden="false" customHeight="true" outlineLevel="0" collapsed="false">
      <c r="A368" s="5" t="s">
        <v>552</v>
      </c>
      <c r="B368" s="6" t="s">
        <v>538</v>
      </c>
      <c r="C368" s="6" t="s">
        <v>12</v>
      </c>
      <c r="D368" s="6" t="s">
        <v>12</v>
      </c>
      <c r="E368" s="6" t="s">
        <v>17</v>
      </c>
      <c r="F368" s="6" t="s">
        <v>14</v>
      </c>
      <c r="G368" s="6" t="s">
        <v>31</v>
      </c>
    </row>
    <row r="369" customFormat="false" ht="12" hidden="false" customHeight="true" outlineLevel="0" collapsed="false">
      <c r="A369" s="5" t="s">
        <v>553</v>
      </c>
      <c r="B369" s="6" t="s">
        <v>98</v>
      </c>
      <c r="C369" s="6" t="s">
        <v>12</v>
      </c>
      <c r="D369" s="6" t="s">
        <v>12</v>
      </c>
      <c r="E369" s="6" t="s">
        <v>17</v>
      </c>
      <c r="F369" s="6" t="s">
        <v>14</v>
      </c>
      <c r="G369" s="6" t="s">
        <v>31</v>
      </c>
    </row>
    <row r="370" customFormat="false" ht="12" hidden="false" customHeight="true" outlineLevel="0" collapsed="false">
      <c r="A370" s="5" t="s">
        <v>554</v>
      </c>
      <c r="B370" s="6" t="s">
        <v>555</v>
      </c>
      <c r="C370" s="6" t="s">
        <v>12</v>
      </c>
      <c r="D370" s="6" t="s">
        <v>12</v>
      </c>
      <c r="E370" s="6" t="s">
        <v>17</v>
      </c>
      <c r="F370" s="6" t="s">
        <v>14</v>
      </c>
      <c r="G370" s="6" t="s">
        <v>31</v>
      </c>
    </row>
    <row r="371" customFormat="false" ht="12" hidden="false" customHeight="true" outlineLevel="0" collapsed="false">
      <c r="A371" s="5" t="s">
        <v>556</v>
      </c>
      <c r="B371" s="6" t="s">
        <v>555</v>
      </c>
      <c r="C371" s="6" t="s">
        <v>12</v>
      </c>
      <c r="D371" s="6" t="s">
        <v>12</v>
      </c>
      <c r="E371" s="6" t="s">
        <v>17</v>
      </c>
      <c r="F371" s="6" t="s">
        <v>14</v>
      </c>
      <c r="G371" s="6" t="s">
        <v>31</v>
      </c>
    </row>
    <row r="372" customFormat="false" ht="12" hidden="false" customHeight="true" outlineLevel="0" collapsed="false">
      <c r="A372" s="5" t="s">
        <v>557</v>
      </c>
      <c r="B372" s="6" t="s">
        <v>558</v>
      </c>
      <c r="C372" s="6" t="s">
        <v>559</v>
      </c>
      <c r="D372" s="6" t="s">
        <v>12</v>
      </c>
      <c r="E372" s="6" t="s">
        <v>17</v>
      </c>
      <c r="F372" s="6" t="s">
        <v>14</v>
      </c>
      <c r="G372" s="6" t="s">
        <v>31</v>
      </c>
    </row>
    <row r="373" customFormat="false" ht="12" hidden="false" customHeight="true" outlineLevel="0" collapsed="false">
      <c r="A373" s="5" t="s">
        <v>560</v>
      </c>
      <c r="B373" s="6" t="s">
        <v>561</v>
      </c>
      <c r="C373" s="6" t="s">
        <v>12</v>
      </c>
      <c r="D373" s="6" t="s">
        <v>12</v>
      </c>
      <c r="E373" s="6" t="s">
        <v>17</v>
      </c>
      <c r="F373" s="6" t="s">
        <v>14</v>
      </c>
      <c r="G373" s="6" t="s">
        <v>31</v>
      </c>
    </row>
    <row r="374" customFormat="false" ht="12" hidden="false" customHeight="true" outlineLevel="0" collapsed="false">
      <c r="A374" s="5" t="s">
        <v>562</v>
      </c>
      <c r="B374" s="6" t="s">
        <v>563</v>
      </c>
      <c r="C374" s="6" t="s">
        <v>12</v>
      </c>
      <c r="D374" s="6" t="s">
        <v>12</v>
      </c>
      <c r="E374" s="6" t="s">
        <v>17</v>
      </c>
      <c r="F374" s="6" t="s">
        <v>14</v>
      </c>
      <c r="G374" s="6" t="s">
        <v>31</v>
      </c>
    </row>
    <row r="375" customFormat="false" ht="12" hidden="false" customHeight="true" outlineLevel="0" collapsed="false">
      <c r="A375" s="5" t="s">
        <v>564</v>
      </c>
      <c r="B375" s="6" t="s">
        <v>565</v>
      </c>
      <c r="C375" s="6" t="s">
        <v>12</v>
      </c>
      <c r="D375" s="6" t="s">
        <v>12</v>
      </c>
      <c r="E375" s="6" t="s">
        <v>17</v>
      </c>
      <c r="F375" s="6" t="s">
        <v>14</v>
      </c>
      <c r="G375" s="6" t="s">
        <v>31</v>
      </c>
    </row>
    <row r="376" customFormat="false" ht="12" hidden="false" customHeight="true" outlineLevel="0" collapsed="false">
      <c r="A376" s="5" t="s">
        <v>566</v>
      </c>
      <c r="B376" s="6" t="s">
        <v>565</v>
      </c>
      <c r="C376" s="6" t="s">
        <v>12</v>
      </c>
      <c r="D376" s="6" t="s">
        <v>12</v>
      </c>
      <c r="E376" s="6" t="s">
        <v>17</v>
      </c>
      <c r="F376" s="6" t="s">
        <v>14</v>
      </c>
      <c r="G376" s="6" t="s">
        <v>31</v>
      </c>
    </row>
    <row r="377" customFormat="false" ht="12" hidden="false" customHeight="true" outlineLevel="0" collapsed="false">
      <c r="A377" s="5" t="s">
        <v>567</v>
      </c>
      <c r="B377" s="6" t="s">
        <v>565</v>
      </c>
      <c r="C377" s="6" t="s">
        <v>12</v>
      </c>
      <c r="D377" s="6" t="s">
        <v>12</v>
      </c>
      <c r="E377" s="6" t="s">
        <v>17</v>
      </c>
      <c r="F377" s="6" t="s">
        <v>14</v>
      </c>
      <c r="G377" s="6" t="s">
        <v>31</v>
      </c>
    </row>
    <row r="378" customFormat="false" ht="12" hidden="false" customHeight="true" outlineLevel="0" collapsed="false">
      <c r="A378" s="5" t="s">
        <v>568</v>
      </c>
      <c r="B378" s="6" t="s">
        <v>569</v>
      </c>
      <c r="C378" s="6" t="s">
        <v>12</v>
      </c>
      <c r="D378" s="6" t="s">
        <v>12</v>
      </c>
      <c r="E378" s="6" t="s">
        <v>17</v>
      </c>
      <c r="F378" s="6" t="s">
        <v>14</v>
      </c>
      <c r="G378" s="6" t="s">
        <v>31</v>
      </c>
    </row>
    <row r="379" customFormat="false" ht="12" hidden="false" customHeight="true" outlineLevel="0" collapsed="false">
      <c r="A379" s="5" t="s">
        <v>570</v>
      </c>
      <c r="B379" s="6" t="s">
        <v>569</v>
      </c>
      <c r="C379" s="6" t="s">
        <v>12</v>
      </c>
      <c r="D379" s="6" t="s">
        <v>12</v>
      </c>
      <c r="E379" s="6" t="s">
        <v>17</v>
      </c>
      <c r="F379" s="6" t="s">
        <v>14</v>
      </c>
      <c r="G379" s="6" t="s">
        <v>31</v>
      </c>
    </row>
    <row r="380" customFormat="false" ht="12" hidden="false" customHeight="true" outlineLevel="0" collapsed="false">
      <c r="A380" s="5" t="s">
        <v>571</v>
      </c>
      <c r="B380" s="6" t="s">
        <v>569</v>
      </c>
      <c r="C380" s="6" t="s">
        <v>12</v>
      </c>
      <c r="D380" s="6" t="s">
        <v>12</v>
      </c>
      <c r="E380" s="6" t="s">
        <v>17</v>
      </c>
      <c r="F380" s="6" t="s">
        <v>14</v>
      </c>
      <c r="G380" s="6" t="s">
        <v>31</v>
      </c>
    </row>
    <row r="381" customFormat="false" ht="12" hidden="false" customHeight="true" outlineLevel="0" collapsed="false">
      <c r="A381" s="5" t="s">
        <v>572</v>
      </c>
      <c r="B381" s="6" t="s">
        <v>569</v>
      </c>
      <c r="C381" s="6" t="s">
        <v>12</v>
      </c>
      <c r="D381" s="6" t="s">
        <v>12</v>
      </c>
      <c r="E381" s="6" t="s">
        <v>17</v>
      </c>
      <c r="F381" s="6" t="s">
        <v>14</v>
      </c>
      <c r="G381" s="6" t="s">
        <v>31</v>
      </c>
    </row>
    <row r="382" customFormat="false" ht="12" hidden="false" customHeight="true" outlineLevel="0" collapsed="false">
      <c r="A382" s="5" t="s">
        <v>573</v>
      </c>
      <c r="B382" s="6" t="s">
        <v>569</v>
      </c>
      <c r="C382" s="6" t="s">
        <v>12</v>
      </c>
      <c r="D382" s="6" t="s">
        <v>12</v>
      </c>
      <c r="E382" s="6" t="s">
        <v>17</v>
      </c>
      <c r="F382" s="6" t="s">
        <v>14</v>
      </c>
      <c r="G382" s="6" t="s">
        <v>31</v>
      </c>
    </row>
    <row r="383" customFormat="false" ht="12" hidden="false" customHeight="true" outlineLevel="0" collapsed="false">
      <c r="A383" s="5" t="s">
        <v>574</v>
      </c>
      <c r="B383" s="6" t="s">
        <v>575</v>
      </c>
      <c r="C383" s="6" t="s">
        <v>12</v>
      </c>
      <c r="D383" s="6" t="s">
        <v>12</v>
      </c>
      <c r="E383" s="6" t="s">
        <v>17</v>
      </c>
      <c r="F383" s="6" t="s">
        <v>14</v>
      </c>
      <c r="G383" s="6" t="s">
        <v>31</v>
      </c>
    </row>
    <row r="384" customFormat="false" ht="12" hidden="false" customHeight="true" outlineLevel="0" collapsed="false">
      <c r="A384" s="5" t="s">
        <v>576</v>
      </c>
      <c r="B384" s="6" t="s">
        <v>575</v>
      </c>
      <c r="C384" s="6" t="s">
        <v>12</v>
      </c>
      <c r="D384" s="6" t="s">
        <v>12</v>
      </c>
      <c r="E384" s="6" t="s">
        <v>17</v>
      </c>
      <c r="F384" s="6" t="s">
        <v>14</v>
      </c>
      <c r="G384" s="6" t="s">
        <v>31</v>
      </c>
    </row>
    <row r="385" customFormat="false" ht="12" hidden="false" customHeight="true" outlineLevel="0" collapsed="false">
      <c r="A385" s="5" t="s">
        <v>577</v>
      </c>
      <c r="B385" s="6" t="s">
        <v>578</v>
      </c>
      <c r="C385" s="6" t="s">
        <v>12</v>
      </c>
      <c r="D385" s="6" t="s">
        <v>12</v>
      </c>
      <c r="E385" s="6" t="s">
        <v>17</v>
      </c>
      <c r="F385" s="6" t="s">
        <v>14</v>
      </c>
      <c r="G385" s="6" t="s">
        <v>31</v>
      </c>
    </row>
    <row r="386" customFormat="false" ht="12" hidden="false" customHeight="true" outlineLevel="0" collapsed="false">
      <c r="A386" s="5" t="s">
        <v>579</v>
      </c>
      <c r="B386" s="6" t="s">
        <v>578</v>
      </c>
      <c r="C386" s="6" t="s">
        <v>12</v>
      </c>
      <c r="D386" s="6" t="s">
        <v>12</v>
      </c>
      <c r="E386" s="6" t="s">
        <v>17</v>
      </c>
      <c r="F386" s="6" t="s">
        <v>14</v>
      </c>
      <c r="G386" s="6" t="s">
        <v>31</v>
      </c>
    </row>
    <row r="387" customFormat="false" ht="12" hidden="false" customHeight="true" outlineLevel="0" collapsed="false">
      <c r="A387" s="5" t="s">
        <v>580</v>
      </c>
      <c r="B387" s="6" t="s">
        <v>578</v>
      </c>
      <c r="C387" s="6" t="s">
        <v>12</v>
      </c>
      <c r="D387" s="6" t="s">
        <v>12</v>
      </c>
      <c r="E387" s="6" t="s">
        <v>17</v>
      </c>
      <c r="F387" s="6" t="s">
        <v>14</v>
      </c>
      <c r="G387" s="6" t="s">
        <v>31</v>
      </c>
    </row>
    <row r="388" customFormat="false" ht="12" hidden="false" customHeight="true" outlineLevel="0" collapsed="false">
      <c r="A388" s="5" t="s">
        <v>581</v>
      </c>
      <c r="B388" s="6" t="s">
        <v>582</v>
      </c>
      <c r="C388" s="6" t="s">
        <v>12</v>
      </c>
      <c r="D388" s="6" t="s">
        <v>12</v>
      </c>
      <c r="E388" s="6" t="s">
        <v>17</v>
      </c>
      <c r="F388" s="6" t="s">
        <v>14</v>
      </c>
      <c r="G388" s="6" t="s">
        <v>31</v>
      </c>
    </row>
    <row r="389" customFormat="false" ht="12" hidden="false" customHeight="true" outlineLevel="0" collapsed="false">
      <c r="A389" s="5" t="s">
        <v>583</v>
      </c>
      <c r="B389" s="6" t="s">
        <v>582</v>
      </c>
      <c r="C389" s="6" t="s">
        <v>12</v>
      </c>
      <c r="D389" s="6" t="s">
        <v>12</v>
      </c>
      <c r="E389" s="6" t="s">
        <v>17</v>
      </c>
      <c r="F389" s="6" t="s">
        <v>14</v>
      </c>
      <c r="G389" s="6" t="s">
        <v>31</v>
      </c>
    </row>
    <row r="390" customFormat="false" ht="12" hidden="false" customHeight="true" outlineLevel="0" collapsed="false">
      <c r="A390" s="5" t="s">
        <v>584</v>
      </c>
      <c r="B390" s="6" t="s">
        <v>582</v>
      </c>
      <c r="C390" s="6" t="s">
        <v>12</v>
      </c>
      <c r="D390" s="6" t="s">
        <v>12</v>
      </c>
      <c r="E390" s="6" t="s">
        <v>17</v>
      </c>
      <c r="F390" s="6" t="s">
        <v>14</v>
      </c>
      <c r="G390" s="6" t="s">
        <v>31</v>
      </c>
    </row>
    <row r="391" customFormat="false" ht="12" hidden="false" customHeight="true" outlineLevel="0" collapsed="false">
      <c r="A391" s="5" t="s">
        <v>585</v>
      </c>
      <c r="B391" s="6" t="s">
        <v>273</v>
      </c>
      <c r="C391" s="6" t="s">
        <v>12</v>
      </c>
      <c r="D391" s="6" t="s">
        <v>12</v>
      </c>
      <c r="E391" s="6" t="s">
        <v>17</v>
      </c>
      <c r="F391" s="6" t="s">
        <v>14</v>
      </c>
      <c r="G391" s="6" t="s">
        <v>31</v>
      </c>
    </row>
    <row r="392" customFormat="false" ht="12" hidden="false" customHeight="true" outlineLevel="0" collapsed="false">
      <c r="A392" s="5" t="s">
        <v>586</v>
      </c>
      <c r="B392" s="6" t="s">
        <v>273</v>
      </c>
      <c r="C392" s="6" t="s">
        <v>12</v>
      </c>
      <c r="D392" s="6" t="s">
        <v>12</v>
      </c>
      <c r="E392" s="6" t="s">
        <v>17</v>
      </c>
      <c r="F392" s="6" t="s">
        <v>14</v>
      </c>
      <c r="G392" s="6" t="s">
        <v>31</v>
      </c>
    </row>
    <row r="393" customFormat="false" ht="12" hidden="false" customHeight="true" outlineLevel="0" collapsed="false">
      <c r="A393" s="5" t="s">
        <v>587</v>
      </c>
      <c r="B393" s="6" t="s">
        <v>273</v>
      </c>
      <c r="C393" s="6" t="s">
        <v>12</v>
      </c>
      <c r="D393" s="6" t="s">
        <v>12</v>
      </c>
      <c r="E393" s="6" t="s">
        <v>17</v>
      </c>
      <c r="F393" s="6" t="s">
        <v>14</v>
      </c>
      <c r="G393" s="6" t="s">
        <v>31</v>
      </c>
    </row>
    <row r="394" customFormat="false" ht="12" hidden="false" customHeight="true" outlineLevel="0" collapsed="false">
      <c r="A394" s="5" t="s">
        <v>588</v>
      </c>
      <c r="B394" s="6" t="s">
        <v>113</v>
      </c>
      <c r="C394" s="6" t="s">
        <v>12</v>
      </c>
      <c r="D394" s="6" t="s">
        <v>12</v>
      </c>
      <c r="E394" s="6" t="s">
        <v>17</v>
      </c>
      <c r="F394" s="6" t="s">
        <v>14</v>
      </c>
      <c r="G394" s="6" t="s">
        <v>31</v>
      </c>
    </row>
    <row r="395" customFormat="false" ht="12" hidden="false" customHeight="true" outlineLevel="0" collapsed="false">
      <c r="A395" s="5" t="s">
        <v>589</v>
      </c>
      <c r="B395" s="6" t="s">
        <v>590</v>
      </c>
      <c r="C395" s="6" t="s">
        <v>12</v>
      </c>
      <c r="D395" s="6" t="s">
        <v>12</v>
      </c>
      <c r="E395" s="6" t="s">
        <v>17</v>
      </c>
      <c r="F395" s="6" t="s">
        <v>14</v>
      </c>
      <c r="G395" s="6" t="s">
        <v>31</v>
      </c>
    </row>
    <row r="396" customFormat="false" ht="12" hidden="false" customHeight="true" outlineLevel="0" collapsed="false">
      <c r="A396" s="5" t="s">
        <v>591</v>
      </c>
      <c r="B396" s="6" t="s">
        <v>592</v>
      </c>
      <c r="C396" s="6" t="s">
        <v>593</v>
      </c>
      <c r="D396" s="6" t="s">
        <v>12</v>
      </c>
      <c r="E396" s="6" t="s">
        <v>17</v>
      </c>
      <c r="F396" s="6" t="s">
        <v>14</v>
      </c>
      <c r="G396" s="6" t="s">
        <v>31</v>
      </c>
    </row>
    <row r="397" customFormat="false" ht="12" hidden="false" customHeight="true" outlineLevel="0" collapsed="false">
      <c r="A397" s="5" t="s">
        <v>594</v>
      </c>
      <c r="B397" s="6" t="s">
        <v>281</v>
      </c>
      <c r="C397" s="6" t="s">
        <v>595</v>
      </c>
      <c r="D397" s="6" t="s">
        <v>12</v>
      </c>
      <c r="E397" s="6" t="s">
        <v>17</v>
      </c>
      <c r="F397" s="6" t="s">
        <v>14</v>
      </c>
      <c r="G397" s="6" t="s">
        <v>31</v>
      </c>
    </row>
    <row r="398" customFormat="false" ht="12" hidden="false" customHeight="true" outlineLevel="0" collapsed="false">
      <c r="A398" s="5" t="s">
        <v>596</v>
      </c>
      <c r="B398" s="6" t="s">
        <v>592</v>
      </c>
      <c r="C398" s="6" t="s">
        <v>595</v>
      </c>
      <c r="D398" s="6" t="s">
        <v>12</v>
      </c>
      <c r="E398" s="6" t="s">
        <v>17</v>
      </c>
      <c r="F398" s="6" t="s">
        <v>14</v>
      </c>
      <c r="G398" s="6" t="s">
        <v>31</v>
      </c>
    </row>
    <row r="399" customFormat="false" ht="12" hidden="false" customHeight="true" outlineLevel="0" collapsed="false">
      <c r="A399" s="5" t="s">
        <v>597</v>
      </c>
      <c r="B399" s="6" t="s">
        <v>592</v>
      </c>
      <c r="C399" s="6" t="s">
        <v>595</v>
      </c>
      <c r="D399" s="6" t="s">
        <v>12</v>
      </c>
      <c r="E399" s="6" t="s">
        <v>17</v>
      </c>
      <c r="F399" s="6" t="s">
        <v>14</v>
      </c>
      <c r="G399" s="6" t="s">
        <v>31</v>
      </c>
    </row>
    <row r="400" customFormat="false" ht="12" hidden="false" customHeight="true" outlineLevel="0" collapsed="false">
      <c r="A400" s="5" t="s">
        <v>598</v>
      </c>
      <c r="B400" s="6" t="s">
        <v>592</v>
      </c>
      <c r="C400" s="6" t="s">
        <v>595</v>
      </c>
      <c r="D400" s="6" t="s">
        <v>12</v>
      </c>
      <c r="E400" s="6" t="s">
        <v>17</v>
      </c>
      <c r="F400" s="6" t="s">
        <v>14</v>
      </c>
      <c r="G400" s="6" t="s">
        <v>31</v>
      </c>
    </row>
    <row r="401" customFormat="false" ht="12" hidden="false" customHeight="true" outlineLevel="0" collapsed="false">
      <c r="A401" s="5" t="s">
        <v>599</v>
      </c>
      <c r="B401" s="6" t="s">
        <v>592</v>
      </c>
      <c r="C401" s="6" t="s">
        <v>595</v>
      </c>
      <c r="D401" s="6" t="s">
        <v>12</v>
      </c>
      <c r="E401" s="6" t="s">
        <v>17</v>
      </c>
      <c r="F401" s="6" t="s">
        <v>14</v>
      </c>
      <c r="G401" s="6" t="s">
        <v>31</v>
      </c>
    </row>
    <row r="402" customFormat="false" ht="12" hidden="false" customHeight="true" outlineLevel="0" collapsed="false">
      <c r="A402" s="5" t="s">
        <v>600</v>
      </c>
      <c r="B402" s="6" t="s">
        <v>592</v>
      </c>
      <c r="C402" s="6" t="s">
        <v>595</v>
      </c>
      <c r="D402" s="6" t="s">
        <v>12</v>
      </c>
      <c r="E402" s="6" t="s">
        <v>17</v>
      </c>
      <c r="F402" s="6" t="s">
        <v>14</v>
      </c>
      <c r="G402" s="6" t="s">
        <v>31</v>
      </c>
    </row>
    <row r="403" customFormat="false" ht="12" hidden="false" customHeight="true" outlineLevel="0" collapsed="false">
      <c r="A403" s="5" t="s">
        <v>601</v>
      </c>
      <c r="B403" s="6" t="s">
        <v>592</v>
      </c>
      <c r="C403" s="6" t="s">
        <v>595</v>
      </c>
      <c r="D403" s="6" t="s">
        <v>12</v>
      </c>
      <c r="E403" s="6" t="s">
        <v>17</v>
      </c>
      <c r="F403" s="6" t="s">
        <v>14</v>
      </c>
      <c r="G403" s="6" t="s">
        <v>31</v>
      </c>
    </row>
    <row r="404" customFormat="false" ht="12" hidden="false" customHeight="true" outlineLevel="0" collapsed="false">
      <c r="A404" s="5" t="s">
        <v>602</v>
      </c>
      <c r="B404" s="6" t="s">
        <v>592</v>
      </c>
      <c r="C404" s="6" t="s">
        <v>603</v>
      </c>
      <c r="D404" s="6" t="s">
        <v>12</v>
      </c>
      <c r="E404" s="6" t="s">
        <v>17</v>
      </c>
      <c r="F404" s="6" t="s">
        <v>14</v>
      </c>
      <c r="G404" s="6" t="s">
        <v>31</v>
      </c>
    </row>
    <row r="405" customFormat="false" ht="12" hidden="false" customHeight="true" outlineLevel="0" collapsed="false">
      <c r="A405" s="5" t="s">
        <v>604</v>
      </c>
      <c r="B405" s="6" t="s">
        <v>79</v>
      </c>
      <c r="C405" s="6" t="s">
        <v>12</v>
      </c>
      <c r="D405" s="6" t="s">
        <v>12</v>
      </c>
      <c r="E405" s="6" t="s">
        <v>266</v>
      </c>
      <c r="F405" s="6" t="s">
        <v>14</v>
      </c>
      <c r="G405" s="6" t="s">
        <v>31</v>
      </c>
    </row>
    <row r="406" customFormat="false" ht="12" hidden="false" customHeight="true" outlineLevel="0" collapsed="false">
      <c r="A406" s="5" t="s">
        <v>605</v>
      </c>
      <c r="B406" s="6" t="s">
        <v>79</v>
      </c>
      <c r="C406" s="6" t="s">
        <v>12</v>
      </c>
      <c r="D406" s="6" t="s">
        <v>12</v>
      </c>
      <c r="E406" s="6" t="s">
        <v>266</v>
      </c>
      <c r="F406" s="6" t="s">
        <v>14</v>
      </c>
      <c r="G406" s="6" t="s">
        <v>31</v>
      </c>
    </row>
    <row r="407" customFormat="false" ht="12" hidden="false" customHeight="true" outlineLevel="0" collapsed="false">
      <c r="A407" s="5" t="s">
        <v>606</v>
      </c>
      <c r="B407" s="6" t="s">
        <v>79</v>
      </c>
      <c r="C407" s="6" t="s">
        <v>12</v>
      </c>
      <c r="D407" s="6" t="s">
        <v>12</v>
      </c>
      <c r="E407" s="6" t="s">
        <v>266</v>
      </c>
      <c r="F407" s="6" t="s">
        <v>14</v>
      </c>
      <c r="G407" s="6" t="s">
        <v>31</v>
      </c>
    </row>
    <row r="408" customFormat="false" ht="12" hidden="false" customHeight="true" outlineLevel="0" collapsed="false">
      <c r="A408" s="5" t="s">
        <v>607</v>
      </c>
      <c r="B408" s="6" t="s">
        <v>79</v>
      </c>
      <c r="C408" s="6" t="s">
        <v>12</v>
      </c>
      <c r="D408" s="6" t="s">
        <v>12</v>
      </c>
      <c r="E408" s="6" t="s">
        <v>266</v>
      </c>
      <c r="F408" s="6" t="s">
        <v>14</v>
      </c>
      <c r="G408" s="6" t="s">
        <v>31</v>
      </c>
    </row>
    <row r="409" customFormat="false" ht="12" hidden="false" customHeight="true" outlineLevel="0" collapsed="false">
      <c r="A409" s="5" t="s">
        <v>608</v>
      </c>
      <c r="B409" s="6" t="s">
        <v>79</v>
      </c>
      <c r="C409" s="6" t="s">
        <v>12</v>
      </c>
      <c r="D409" s="6" t="s">
        <v>12</v>
      </c>
      <c r="E409" s="6" t="s">
        <v>266</v>
      </c>
      <c r="F409" s="6" t="s">
        <v>14</v>
      </c>
      <c r="G409" s="6" t="s">
        <v>31</v>
      </c>
    </row>
    <row r="410" customFormat="false" ht="12" hidden="false" customHeight="true" outlineLevel="0" collapsed="false">
      <c r="A410" s="5" t="s">
        <v>609</v>
      </c>
      <c r="B410" s="6" t="s">
        <v>79</v>
      </c>
      <c r="C410" s="6" t="s">
        <v>12</v>
      </c>
      <c r="D410" s="6" t="s">
        <v>12</v>
      </c>
      <c r="E410" s="6" t="s">
        <v>266</v>
      </c>
      <c r="F410" s="6" t="s">
        <v>14</v>
      </c>
      <c r="G410" s="6" t="s">
        <v>31</v>
      </c>
    </row>
    <row r="411" customFormat="false" ht="12" hidden="false" customHeight="true" outlineLevel="0" collapsed="false">
      <c r="A411" s="5" t="s">
        <v>610</v>
      </c>
      <c r="B411" s="6" t="s">
        <v>79</v>
      </c>
      <c r="C411" s="6" t="s">
        <v>12</v>
      </c>
      <c r="D411" s="6" t="s">
        <v>12</v>
      </c>
      <c r="E411" s="6" t="s">
        <v>266</v>
      </c>
      <c r="F411" s="6" t="s">
        <v>14</v>
      </c>
      <c r="G411" s="6" t="s">
        <v>31</v>
      </c>
    </row>
    <row r="412" customFormat="false" ht="12" hidden="false" customHeight="true" outlineLevel="0" collapsed="false">
      <c r="A412" s="5" t="s">
        <v>611</v>
      </c>
      <c r="B412" s="6" t="s">
        <v>79</v>
      </c>
      <c r="C412" s="6" t="s">
        <v>12</v>
      </c>
      <c r="D412" s="6" t="s">
        <v>12</v>
      </c>
      <c r="E412" s="6" t="s">
        <v>266</v>
      </c>
      <c r="F412" s="6" t="s">
        <v>14</v>
      </c>
      <c r="G412" s="6" t="s">
        <v>31</v>
      </c>
    </row>
    <row r="413" customFormat="false" ht="12" hidden="false" customHeight="true" outlineLevel="0" collapsed="false">
      <c r="A413" s="5" t="s">
        <v>612</v>
      </c>
      <c r="B413" s="6" t="s">
        <v>79</v>
      </c>
      <c r="C413" s="6" t="s">
        <v>12</v>
      </c>
      <c r="D413" s="6" t="s">
        <v>12</v>
      </c>
      <c r="E413" s="6" t="s">
        <v>266</v>
      </c>
      <c r="F413" s="6" t="s">
        <v>14</v>
      </c>
      <c r="G413" s="6" t="s">
        <v>31</v>
      </c>
    </row>
    <row r="414" customFormat="false" ht="12" hidden="false" customHeight="true" outlineLevel="0" collapsed="false">
      <c r="A414" s="5" t="s">
        <v>613</v>
      </c>
      <c r="B414" s="6" t="s">
        <v>79</v>
      </c>
      <c r="C414" s="6" t="s">
        <v>12</v>
      </c>
      <c r="D414" s="6" t="s">
        <v>12</v>
      </c>
      <c r="E414" s="6" t="s">
        <v>266</v>
      </c>
      <c r="F414" s="6" t="s">
        <v>14</v>
      </c>
      <c r="G414" s="6" t="s">
        <v>31</v>
      </c>
    </row>
    <row r="415" customFormat="false" ht="12" hidden="false" customHeight="true" outlineLevel="0" collapsed="false">
      <c r="A415" s="5" t="s">
        <v>614</v>
      </c>
      <c r="B415" s="6" t="s">
        <v>79</v>
      </c>
      <c r="C415" s="6" t="s">
        <v>12</v>
      </c>
      <c r="D415" s="6" t="s">
        <v>12</v>
      </c>
      <c r="E415" s="6" t="s">
        <v>266</v>
      </c>
      <c r="F415" s="6" t="s">
        <v>14</v>
      </c>
      <c r="G415" s="6" t="s">
        <v>31</v>
      </c>
    </row>
    <row r="416" customFormat="false" ht="12" hidden="false" customHeight="true" outlineLevel="0" collapsed="false">
      <c r="A416" s="5" t="s">
        <v>615</v>
      </c>
      <c r="B416" s="6" t="s">
        <v>79</v>
      </c>
      <c r="C416" s="6" t="s">
        <v>12</v>
      </c>
      <c r="D416" s="6" t="s">
        <v>12</v>
      </c>
      <c r="E416" s="6" t="s">
        <v>266</v>
      </c>
      <c r="F416" s="6" t="s">
        <v>14</v>
      </c>
      <c r="G416" s="6" t="s">
        <v>31</v>
      </c>
    </row>
    <row r="417" customFormat="false" ht="12" hidden="false" customHeight="true" outlineLevel="0" collapsed="false">
      <c r="A417" s="5" t="s">
        <v>616</v>
      </c>
      <c r="B417" s="6" t="s">
        <v>79</v>
      </c>
      <c r="C417" s="6" t="s">
        <v>12</v>
      </c>
      <c r="D417" s="6" t="s">
        <v>12</v>
      </c>
      <c r="E417" s="6" t="s">
        <v>266</v>
      </c>
      <c r="F417" s="6" t="s">
        <v>14</v>
      </c>
      <c r="G417" s="6" t="s">
        <v>31</v>
      </c>
    </row>
    <row r="418" customFormat="false" ht="12" hidden="false" customHeight="true" outlineLevel="0" collapsed="false">
      <c r="A418" s="5" t="s">
        <v>617</v>
      </c>
      <c r="B418" s="6" t="s">
        <v>79</v>
      </c>
      <c r="C418" s="6" t="s">
        <v>12</v>
      </c>
      <c r="D418" s="6" t="s">
        <v>12</v>
      </c>
      <c r="E418" s="6" t="s">
        <v>266</v>
      </c>
      <c r="F418" s="6" t="s">
        <v>14</v>
      </c>
      <c r="G418" s="6" t="s">
        <v>31</v>
      </c>
    </row>
    <row r="419" customFormat="false" ht="12" hidden="false" customHeight="true" outlineLevel="0" collapsed="false">
      <c r="A419" s="5" t="s">
        <v>618</v>
      </c>
      <c r="B419" s="6" t="s">
        <v>79</v>
      </c>
      <c r="C419" s="6" t="s">
        <v>12</v>
      </c>
      <c r="D419" s="6" t="s">
        <v>12</v>
      </c>
      <c r="E419" s="6" t="s">
        <v>266</v>
      </c>
      <c r="F419" s="6" t="s">
        <v>14</v>
      </c>
      <c r="G419" s="6" t="s">
        <v>31</v>
      </c>
    </row>
    <row r="420" customFormat="false" ht="12" hidden="false" customHeight="true" outlineLevel="0" collapsed="false">
      <c r="A420" s="5" t="s">
        <v>619</v>
      </c>
      <c r="B420" s="6" t="s">
        <v>620</v>
      </c>
      <c r="C420" s="6" t="s">
        <v>12</v>
      </c>
      <c r="D420" s="6" t="s">
        <v>12</v>
      </c>
      <c r="E420" s="6" t="s">
        <v>17</v>
      </c>
      <c r="F420" s="6" t="s">
        <v>14</v>
      </c>
      <c r="G420" s="6" t="s">
        <v>31</v>
      </c>
    </row>
    <row r="421" customFormat="false" ht="12" hidden="false" customHeight="true" outlineLevel="0" collapsed="false">
      <c r="A421" s="5" t="s">
        <v>621</v>
      </c>
      <c r="B421" s="6" t="s">
        <v>622</v>
      </c>
      <c r="C421" s="6" t="s">
        <v>12</v>
      </c>
      <c r="D421" s="6" t="s">
        <v>12</v>
      </c>
      <c r="E421" s="6" t="s">
        <v>17</v>
      </c>
      <c r="F421" s="6" t="s">
        <v>14</v>
      </c>
      <c r="G421" s="6" t="s">
        <v>31</v>
      </c>
    </row>
    <row r="422" customFormat="false" ht="12" hidden="false" customHeight="true" outlineLevel="0" collapsed="false">
      <c r="A422" s="5" t="s">
        <v>623</v>
      </c>
      <c r="B422" s="6" t="s">
        <v>622</v>
      </c>
      <c r="C422" s="6" t="s">
        <v>12</v>
      </c>
      <c r="D422" s="6" t="s">
        <v>12</v>
      </c>
      <c r="E422" s="6" t="s">
        <v>17</v>
      </c>
      <c r="F422" s="6" t="s">
        <v>14</v>
      </c>
      <c r="G422" s="6" t="s">
        <v>31</v>
      </c>
    </row>
    <row r="423" customFormat="false" ht="12" hidden="false" customHeight="true" outlineLevel="0" collapsed="false">
      <c r="A423" s="5" t="s">
        <v>624</v>
      </c>
      <c r="B423" s="6" t="s">
        <v>622</v>
      </c>
      <c r="C423" s="6" t="s">
        <v>12</v>
      </c>
      <c r="D423" s="6" t="s">
        <v>12</v>
      </c>
      <c r="E423" s="6" t="s">
        <v>17</v>
      </c>
      <c r="F423" s="6" t="s">
        <v>14</v>
      </c>
      <c r="G423" s="6" t="s">
        <v>31</v>
      </c>
    </row>
    <row r="424" customFormat="false" ht="12" hidden="false" customHeight="true" outlineLevel="0" collapsed="false">
      <c r="A424" s="5" t="s">
        <v>625</v>
      </c>
      <c r="B424" s="6" t="s">
        <v>626</v>
      </c>
      <c r="C424" s="6" t="s">
        <v>12</v>
      </c>
      <c r="D424" s="6" t="s">
        <v>12</v>
      </c>
      <c r="E424" s="6" t="s">
        <v>17</v>
      </c>
      <c r="F424" s="6" t="s">
        <v>14</v>
      </c>
      <c r="G424" s="6" t="s">
        <v>31</v>
      </c>
    </row>
    <row r="425" customFormat="false" ht="12" hidden="false" customHeight="true" outlineLevel="0" collapsed="false">
      <c r="A425" s="5" t="s">
        <v>627</v>
      </c>
      <c r="B425" s="6" t="s">
        <v>626</v>
      </c>
      <c r="C425" s="6" t="s">
        <v>628</v>
      </c>
      <c r="D425" s="6" t="s">
        <v>12</v>
      </c>
      <c r="E425" s="6" t="s">
        <v>17</v>
      </c>
      <c r="F425" s="6" t="s">
        <v>14</v>
      </c>
      <c r="G425" s="6" t="s">
        <v>31</v>
      </c>
    </row>
    <row r="426" customFormat="false" ht="12" hidden="false" customHeight="true" outlineLevel="0" collapsed="false">
      <c r="A426" s="5" t="s">
        <v>629</v>
      </c>
      <c r="B426" s="6" t="s">
        <v>622</v>
      </c>
      <c r="C426" s="6" t="s">
        <v>628</v>
      </c>
      <c r="D426" s="6" t="s">
        <v>12</v>
      </c>
      <c r="E426" s="6" t="s">
        <v>17</v>
      </c>
      <c r="F426" s="6" t="s">
        <v>14</v>
      </c>
      <c r="G426" s="6" t="s">
        <v>31</v>
      </c>
    </row>
    <row r="427" customFormat="false" ht="12" hidden="false" customHeight="true" outlineLevel="0" collapsed="false">
      <c r="A427" s="5" t="s">
        <v>630</v>
      </c>
      <c r="B427" s="6" t="s">
        <v>626</v>
      </c>
      <c r="C427" s="6" t="s">
        <v>12</v>
      </c>
      <c r="D427" s="6" t="s">
        <v>12</v>
      </c>
      <c r="E427" s="6" t="s">
        <v>17</v>
      </c>
      <c r="F427" s="6" t="s">
        <v>14</v>
      </c>
      <c r="G427" s="6" t="s">
        <v>31</v>
      </c>
    </row>
    <row r="428" customFormat="false" ht="12" hidden="false" customHeight="true" outlineLevel="0" collapsed="false">
      <c r="A428" s="5" t="s">
        <v>631</v>
      </c>
      <c r="B428" s="6" t="s">
        <v>626</v>
      </c>
      <c r="C428" s="6" t="s">
        <v>628</v>
      </c>
      <c r="D428" s="6" t="s">
        <v>12</v>
      </c>
      <c r="E428" s="6" t="s">
        <v>17</v>
      </c>
      <c r="F428" s="6" t="s">
        <v>14</v>
      </c>
      <c r="G428" s="6" t="s">
        <v>31</v>
      </c>
    </row>
    <row r="429" customFormat="false" ht="12" hidden="false" customHeight="true" outlineLevel="0" collapsed="false">
      <c r="A429" s="5" t="s">
        <v>632</v>
      </c>
      <c r="B429" s="6" t="s">
        <v>626</v>
      </c>
      <c r="C429" s="6" t="s">
        <v>12</v>
      </c>
      <c r="D429" s="6" t="s">
        <v>12</v>
      </c>
      <c r="E429" s="6" t="s">
        <v>17</v>
      </c>
      <c r="F429" s="6" t="s">
        <v>14</v>
      </c>
      <c r="G429" s="6" t="s">
        <v>31</v>
      </c>
    </row>
    <row r="430" customFormat="false" ht="12" hidden="false" customHeight="true" outlineLevel="0" collapsed="false">
      <c r="A430" s="5" t="s">
        <v>633</v>
      </c>
      <c r="B430" s="6" t="s">
        <v>634</v>
      </c>
      <c r="C430" s="6" t="s">
        <v>12</v>
      </c>
      <c r="D430" s="6" t="s">
        <v>12</v>
      </c>
      <c r="E430" s="6" t="s">
        <v>17</v>
      </c>
      <c r="F430" s="6" t="s">
        <v>14</v>
      </c>
      <c r="G430" s="6" t="s">
        <v>31</v>
      </c>
    </row>
    <row r="431" customFormat="false" ht="12" hidden="false" customHeight="true" outlineLevel="0" collapsed="false">
      <c r="A431" s="5" t="s">
        <v>635</v>
      </c>
      <c r="B431" s="6" t="s">
        <v>636</v>
      </c>
      <c r="C431" s="6" t="s">
        <v>628</v>
      </c>
      <c r="D431" s="6" t="s">
        <v>12</v>
      </c>
      <c r="E431" s="6" t="s">
        <v>17</v>
      </c>
      <c r="F431" s="6" t="s">
        <v>14</v>
      </c>
      <c r="G431" s="6" t="s">
        <v>31</v>
      </c>
    </row>
    <row r="432" customFormat="false" ht="12" hidden="false" customHeight="true" outlineLevel="0" collapsed="false">
      <c r="A432" s="5" t="s">
        <v>637</v>
      </c>
      <c r="B432" s="6" t="s">
        <v>620</v>
      </c>
      <c r="C432" s="6" t="s">
        <v>12</v>
      </c>
      <c r="D432" s="6" t="s">
        <v>12</v>
      </c>
      <c r="E432" s="6" t="s">
        <v>17</v>
      </c>
      <c r="F432" s="6" t="s">
        <v>14</v>
      </c>
      <c r="G432" s="6" t="s">
        <v>31</v>
      </c>
    </row>
    <row r="433" customFormat="false" ht="12" hidden="false" customHeight="true" outlineLevel="0" collapsed="false">
      <c r="A433" s="5" t="s">
        <v>638</v>
      </c>
      <c r="B433" s="6" t="s">
        <v>622</v>
      </c>
      <c r="C433" s="6" t="s">
        <v>12</v>
      </c>
      <c r="D433" s="6" t="s">
        <v>12</v>
      </c>
      <c r="E433" s="6" t="s">
        <v>17</v>
      </c>
      <c r="F433" s="6" t="s">
        <v>14</v>
      </c>
      <c r="G433" s="6" t="s">
        <v>31</v>
      </c>
    </row>
    <row r="434" customFormat="false" ht="12" hidden="false" customHeight="true" outlineLevel="0" collapsed="false">
      <c r="A434" s="5" t="s">
        <v>639</v>
      </c>
      <c r="B434" s="6" t="s">
        <v>640</v>
      </c>
      <c r="C434" s="6" t="s">
        <v>12</v>
      </c>
      <c r="D434" s="6" t="s">
        <v>12</v>
      </c>
      <c r="E434" s="6" t="s">
        <v>17</v>
      </c>
      <c r="F434" s="6" t="s">
        <v>14</v>
      </c>
      <c r="G434" s="6" t="s">
        <v>31</v>
      </c>
    </row>
    <row r="435" customFormat="false" ht="12" hidden="false" customHeight="true" outlineLevel="0" collapsed="false">
      <c r="A435" s="5" t="s">
        <v>641</v>
      </c>
      <c r="B435" s="6" t="s">
        <v>23</v>
      </c>
      <c r="C435" s="6" t="s">
        <v>12</v>
      </c>
      <c r="D435" s="6" t="s">
        <v>12</v>
      </c>
      <c r="E435" s="6" t="s">
        <v>17</v>
      </c>
      <c r="F435" s="6" t="s">
        <v>14</v>
      </c>
      <c r="G435" s="6" t="s">
        <v>31</v>
      </c>
    </row>
    <row r="436" customFormat="false" ht="12" hidden="false" customHeight="true" outlineLevel="0" collapsed="false">
      <c r="A436" s="5" t="s">
        <v>642</v>
      </c>
      <c r="B436" s="6" t="s">
        <v>626</v>
      </c>
      <c r="C436" s="6" t="s">
        <v>12</v>
      </c>
      <c r="D436" s="6" t="s">
        <v>12</v>
      </c>
      <c r="E436" s="6" t="s">
        <v>17</v>
      </c>
      <c r="F436" s="6" t="s">
        <v>14</v>
      </c>
      <c r="G436" s="6" t="s">
        <v>31</v>
      </c>
    </row>
    <row r="437" customFormat="false" ht="12" hidden="false" customHeight="true" outlineLevel="0" collapsed="false">
      <c r="A437" s="5" t="s">
        <v>643</v>
      </c>
      <c r="B437" s="6" t="s">
        <v>644</v>
      </c>
      <c r="C437" s="6" t="s">
        <v>12</v>
      </c>
      <c r="D437" s="6" t="s">
        <v>12</v>
      </c>
      <c r="E437" s="6" t="s">
        <v>17</v>
      </c>
      <c r="F437" s="6" t="s">
        <v>14</v>
      </c>
      <c r="G437" s="6" t="s">
        <v>31</v>
      </c>
    </row>
    <row r="438" customFormat="false" ht="12" hidden="false" customHeight="true" outlineLevel="0" collapsed="false">
      <c r="A438" s="5" t="s">
        <v>645</v>
      </c>
      <c r="B438" s="6" t="s">
        <v>644</v>
      </c>
      <c r="C438" s="6" t="s">
        <v>12</v>
      </c>
      <c r="D438" s="6" t="s">
        <v>12</v>
      </c>
      <c r="E438" s="6" t="s">
        <v>17</v>
      </c>
      <c r="F438" s="6" t="s">
        <v>14</v>
      </c>
      <c r="G438" s="6" t="s">
        <v>31</v>
      </c>
    </row>
    <row r="439" customFormat="false" ht="12" hidden="false" customHeight="true" outlineLevel="0" collapsed="false">
      <c r="A439" s="5" t="s">
        <v>646</v>
      </c>
      <c r="B439" s="6" t="s">
        <v>647</v>
      </c>
      <c r="C439" s="6" t="s">
        <v>12</v>
      </c>
      <c r="D439" s="6" t="s">
        <v>12</v>
      </c>
      <c r="E439" s="6" t="s">
        <v>17</v>
      </c>
      <c r="F439" s="6" t="s">
        <v>14</v>
      </c>
      <c r="G439" s="6" t="s">
        <v>31</v>
      </c>
    </row>
    <row r="440" customFormat="false" ht="12" hidden="false" customHeight="true" outlineLevel="0" collapsed="false">
      <c r="A440" s="5" t="s">
        <v>648</v>
      </c>
      <c r="B440" s="6" t="s">
        <v>649</v>
      </c>
      <c r="C440" s="6" t="s">
        <v>12</v>
      </c>
      <c r="D440" s="6" t="s">
        <v>12</v>
      </c>
      <c r="E440" s="6" t="s">
        <v>17</v>
      </c>
      <c r="F440" s="6" t="s">
        <v>14</v>
      </c>
      <c r="G440" s="6" t="s">
        <v>31</v>
      </c>
    </row>
    <row r="441" customFormat="false" ht="12" hidden="false" customHeight="true" outlineLevel="0" collapsed="false">
      <c r="A441" s="5" t="s">
        <v>650</v>
      </c>
      <c r="B441" s="6" t="s">
        <v>10</v>
      </c>
      <c r="C441" s="6" t="s">
        <v>12</v>
      </c>
      <c r="D441" s="6" t="s">
        <v>12</v>
      </c>
      <c r="E441" s="6" t="s">
        <v>17</v>
      </c>
      <c r="F441" s="6" t="s">
        <v>14</v>
      </c>
      <c r="G441" s="6" t="s">
        <v>31</v>
      </c>
    </row>
    <row r="442" customFormat="false" ht="12" hidden="false" customHeight="true" outlineLevel="0" collapsed="false">
      <c r="A442" s="5" t="s">
        <v>651</v>
      </c>
      <c r="B442" s="6" t="s">
        <v>409</v>
      </c>
      <c r="C442" s="6" t="s">
        <v>12</v>
      </c>
      <c r="D442" s="6" t="s">
        <v>12</v>
      </c>
      <c r="E442" s="6" t="s">
        <v>17</v>
      </c>
      <c r="F442" s="6" t="s">
        <v>14</v>
      </c>
      <c r="G442" s="6" t="s">
        <v>31</v>
      </c>
    </row>
    <row r="443" customFormat="false" ht="12" hidden="false" customHeight="true" outlineLevel="0" collapsed="false">
      <c r="A443" s="5" t="s">
        <v>652</v>
      </c>
      <c r="B443" s="6" t="s">
        <v>409</v>
      </c>
      <c r="C443" s="6" t="s">
        <v>12</v>
      </c>
      <c r="D443" s="6" t="s">
        <v>12</v>
      </c>
      <c r="E443" s="6" t="s">
        <v>17</v>
      </c>
      <c r="F443" s="6" t="s">
        <v>14</v>
      </c>
      <c r="G443" s="6" t="s">
        <v>31</v>
      </c>
    </row>
    <row r="444" customFormat="false" ht="12" hidden="false" customHeight="true" outlineLevel="0" collapsed="false">
      <c r="A444" s="5" t="s">
        <v>653</v>
      </c>
      <c r="B444" s="6" t="s">
        <v>550</v>
      </c>
      <c r="C444" s="6" t="s">
        <v>12</v>
      </c>
      <c r="D444" s="6" t="s">
        <v>12</v>
      </c>
      <c r="E444" s="6" t="s">
        <v>17</v>
      </c>
      <c r="F444" s="6" t="s">
        <v>14</v>
      </c>
      <c r="G444" s="6" t="s">
        <v>31</v>
      </c>
    </row>
    <row r="445" customFormat="false" ht="12" hidden="false" customHeight="true" outlineLevel="0" collapsed="false">
      <c r="A445" s="5" t="s">
        <v>654</v>
      </c>
      <c r="B445" s="6" t="s">
        <v>38</v>
      </c>
      <c r="C445" s="6" t="s">
        <v>12</v>
      </c>
      <c r="D445" s="6" t="s">
        <v>12</v>
      </c>
      <c r="E445" s="6" t="s">
        <v>17</v>
      </c>
      <c r="F445" s="6" t="s">
        <v>14</v>
      </c>
      <c r="G445" s="6" t="s">
        <v>31</v>
      </c>
    </row>
    <row r="446" customFormat="false" ht="12" hidden="false" customHeight="true" outlineLevel="0" collapsed="false">
      <c r="A446" s="5" t="s">
        <v>655</v>
      </c>
      <c r="B446" s="6" t="s">
        <v>38</v>
      </c>
      <c r="C446" s="6" t="s">
        <v>12</v>
      </c>
      <c r="D446" s="6" t="s">
        <v>12</v>
      </c>
      <c r="E446" s="6" t="s">
        <v>17</v>
      </c>
      <c r="F446" s="6" t="s">
        <v>14</v>
      </c>
      <c r="G446" s="6" t="s">
        <v>31</v>
      </c>
    </row>
    <row r="447" customFormat="false" ht="12" hidden="false" customHeight="true" outlineLevel="0" collapsed="false">
      <c r="A447" s="5" t="s">
        <v>656</v>
      </c>
      <c r="B447" s="6" t="s">
        <v>38</v>
      </c>
      <c r="C447" s="6" t="s">
        <v>12</v>
      </c>
      <c r="D447" s="6" t="s">
        <v>12</v>
      </c>
      <c r="E447" s="6" t="s">
        <v>17</v>
      </c>
      <c r="F447" s="6" t="s">
        <v>14</v>
      </c>
      <c r="G447" s="6" t="s">
        <v>31</v>
      </c>
    </row>
    <row r="448" customFormat="false" ht="12" hidden="false" customHeight="true" outlineLevel="0" collapsed="false">
      <c r="A448" s="5" t="s">
        <v>657</v>
      </c>
      <c r="B448" s="6" t="s">
        <v>649</v>
      </c>
      <c r="C448" s="6" t="s">
        <v>12</v>
      </c>
      <c r="D448" s="6" t="s">
        <v>12</v>
      </c>
      <c r="E448" s="6" t="s">
        <v>17</v>
      </c>
      <c r="F448" s="6" t="s">
        <v>14</v>
      </c>
      <c r="G448" s="6" t="s">
        <v>31</v>
      </c>
    </row>
    <row r="449" customFormat="false" ht="12" hidden="false" customHeight="true" outlineLevel="0" collapsed="false">
      <c r="A449" s="5" t="s">
        <v>658</v>
      </c>
      <c r="B449" s="6" t="s">
        <v>659</v>
      </c>
      <c r="C449" s="6" t="s">
        <v>12</v>
      </c>
      <c r="D449" s="6" t="s">
        <v>12</v>
      </c>
      <c r="E449" s="6" t="s">
        <v>17</v>
      </c>
      <c r="F449" s="6" t="s">
        <v>14</v>
      </c>
      <c r="G449" s="6" t="s">
        <v>31</v>
      </c>
    </row>
    <row r="450" customFormat="false" ht="12" hidden="false" customHeight="true" outlineLevel="0" collapsed="false">
      <c r="A450" s="5" t="s">
        <v>660</v>
      </c>
      <c r="B450" s="6" t="s">
        <v>649</v>
      </c>
      <c r="C450" s="6" t="s">
        <v>12</v>
      </c>
      <c r="D450" s="6" t="s">
        <v>12</v>
      </c>
      <c r="E450" s="6" t="s">
        <v>17</v>
      </c>
      <c r="F450" s="6" t="s">
        <v>14</v>
      </c>
      <c r="G450" s="6" t="s">
        <v>31</v>
      </c>
    </row>
    <row r="451" customFormat="false" ht="12" hidden="false" customHeight="true" outlineLevel="0" collapsed="false">
      <c r="A451" s="5" t="s">
        <v>661</v>
      </c>
      <c r="B451" s="6" t="s">
        <v>10</v>
      </c>
      <c r="C451" s="6" t="s">
        <v>12</v>
      </c>
      <c r="D451" s="6" t="s">
        <v>12</v>
      </c>
      <c r="E451" s="6" t="s">
        <v>17</v>
      </c>
      <c r="F451" s="6" t="s">
        <v>14</v>
      </c>
      <c r="G451" s="6" t="s">
        <v>31</v>
      </c>
    </row>
    <row r="452" customFormat="false" ht="12" hidden="false" customHeight="true" outlineLevel="0" collapsed="false">
      <c r="A452" s="5" t="s">
        <v>662</v>
      </c>
      <c r="B452" s="6" t="s">
        <v>409</v>
      </c>
      <c r="C452" s="6" t="s">
        <v>12</v>
      </c>
      <c r="D452" s="6" t="s">
        <v>12</v>
      </c>
      <c r="E452" s="6" t="s">
        <v>17</v>
      </c>
      <c r="F452" s="6" t="s">
        <v>14</v>
      </c>
      <c r="G452" s="6" t="s">
        <v>31</v>
      </c>
    </row>
    <row r="453" customFormat="false" ht="12" hidden="false" customHeight="true" outlineLevel="0" collapsed="false">
      <c r="A453" s="5" t="s">
        <v>663</v>
      </c>
      <c r="B453" s="6" t="s">
        <v>409</v>
      </c>
      <c r="C453" s="6" t="s">
        <v>12</v>
      </c>
      <c r="D453" s="6" t="s">
        <v>12</v>
      </c>
      <c r="E453" s="6" t="s">
        <v>17</v>
      </c>
      <c r="F453" s="6" t="s">
        <v>14</v>
      </c>
      <c r="G453" s="6" t="s">
        <v>31</v>
      </c>
    </row>
    <row r="454" customFormat="false" ht="12" hidden="false" customHeight="true" outlineLevel="0" collapsed="false">
      <c r="A454" s="5" t="s">
        <v>664</v>
      </c>
      <c r="B454" s="6" t="s">
        <v>550</v>
      </c>
      <c r="C454" s="6" t="s">
        <v>12</v>
      </c>
      <c r="D454" s="6" t="s">
        <v>12</v>
      </c>
      <c r="E454" s="6" t="s">
        <v>17</v>
      </c>
      <c r="F454" s="6" t="s">
        <v>14</v>
      </c>
      <c r="G454" s="6" t="s">
        <v>31</v>
      </c>
    </row>
    <row r="455" customFormat="false" ht="12" hidden="false" customHeight="true" outlineLevel="0" collapsed="false">
      <c r="A455" s="5" t="s">
        <v>665</v>
      </c>
      <c r="B455" s="6" t="s">
        <v>38</v>
      </c>
      <c r="C455" s="6" t="s">
        <v>12</v>
      </c>
      <c r="D455" s="6" t="s">
        <v>12</v>
      </c>
      <c r="E455" s="6" t="s">
        <v>17</v>
      </c>
      <c r="F455" s="6" t="s">
        <v>14</v>
      </c>
      <c r="G455" s="6" t="s">
        <v>31</v>
      </c>
    </row>
    <row r="456" customFormat="false" ht="12" hidden="false" customHeight="true" outlineLevel="0" collapsed="false">
      <c r="A456" s="5" t="s">
        <v>666</v>
      </c>
      <c r="B456" s="6" t="s">
        <v>378</v>
      </c>
      <c r="C456" s="6" t="s">
        <v>12</v>
      </c>
      <c r="D456" s="6" t="s">
        <v>12</v>
      </c>
      <c r="E456" s="6" t="s">
        <v>17</v>
      </c>
      <c r="F456" s="6" t="s">
        <v>14</v>
      </c>
      <c r="G456" s="6" t="s">
        <v>31</v>
      </c>
    </row>
    <row r="457" customFormat="false" ht="12" hidden="false" customHeight="true" outlineLevel="0" collapsed="false">
      <c r="A457" s="5" t="s">
        <v>667</v>
      </c>
      <c r="B457" s="6" t="s">
        <v>38</v>
      </c>
      <c r="C457" s="6" t="s">
        <v>12</v>
      </c>
      <c r="D457" s="6" t="s">
        <v>12</v>
      </c>
      <c r="E457" s="6" t="s">
        <v>17</v>
      </c>
      <c r="F457" s="6" t="s">
        <v>14</v>
      </c>
      <c r="G457" s="6" t="s">
        <v>31</v>
      </c>
    </row>
    <row r="458" customFormat="false" ht="12" hidden="false" customHeight="true" outlineLevel="0" collapsed="false">
      <c r="A458" s="5" t="s">
        <v>668</v>
      </c>
      <c r="B458" s="6" t="s">
        <v>38</v>
      </c>
      <c r="C458" s="6" t="s">
        <v>12</v>
      </c>
      <c r="D458" s="6" t="s">
        <v>12</v>
      </c>
      <c r="E458" s="6" t="s">
        <v>17</v>
      </c>
      <c r="F458" s="6" t="s">
        <v>14</v>
      </c>
      <c r="G458" s="6" t="s">
        <v>31</v>
      </c>
    </row>
    <row r="459" customFormat="false" ht="12" hidden="false" customHeight="true" outlineLevel="0" collapsed="false">
      <c r="A459" s="5" t="s">
        <v>669</v>
      </c>
      <c r="B459" s="6" t="s">
        <v>649</v>
      </c>
      <c r="C459" s="6" t="s">
        <v>12</v>
      </c>
      <c r="D459" s="6" t="s">
        <v>12</v>
      </c>
      <c r="E459" s="6" t="s">
        <v>17</v>
      </c>
      <c r="F459" s="6" t="s">
        <v>14</v>
      </c>
      <c r="G459" s="6" t="s">
        <v>31</v>
      </c>
    </row>
    <row r="460" customFormat="false" ht="12" hidden="false" customHeight="true" outlineLevel="0" collapsed="false">
      <c r="A460" s="5" t="s">
        <v>670</v>
      </c>
      <c r="B460" s="6" t="s">
        <v>659</v>
      </c>
      <c r="C460" s="6" t="s">
        <v>12</v>
      </c>
      <c r="D460" s="6" t="s">
        <v>12</v>
      </c>
      <c r="E460" s="6" t="s">
        <v>17</v>
      </c>
      <c r="F460" s="6" t="s">
        <v>14</v>
      </c>
      <c r="G460" s="6" t="s">
        <v>31</v>
      </c>
    </row>
    <row r="461" customFormat="false" ht="12" hidden="false" customHeight="true" outlineLevel="0" collapsed="false">
      <c r="A461" s="5" t="s">
        <v>671</v>
      </c>
      <c r="B461" s="6" t="s">
        <v>38</v>
      </c>
      <c r="C461" s="6" t="s">
        <v>12</v>
      </c>
      <c r="D461" s="6" t="s">
        <v>12</v>
      </c>
      <c r="E461" s="6" t="s">
        <v>17</v>
      </c>
      <c r="F461" s="6" t="s">
        <v>14</v>
      </c>
      <c r="G461" s="6" t="s">
        <v>31</v>
      </c>
    </row>
    <row r="462" customFormat="false" ht="12" hidden="false" customHeight="true" outlineLevel="0" collapsed="false">
      <c r="A462" s="5" t="s">
        <v>672</v>
      </c>
      <c r="B462" s="6" t="s">
        <v>673</v>
      </c>
      <c r="C462" s="6" t="s">
        <v>674</v>
      </c>
      <c r="D462" s="6" t="s">
        <v>12</v>
      </c>
      <c r="E462" s="6" t="s">
        <v>17</v>
      </c>
      <c r="F462" s="6" t="s">
        <v>14</v>
      </c>
      <c r="G462" s="6" t="s">
        <v>31</v>
      </c>
    </row>
    <row r="463" customFormat="false" ht="12" hidden="false" customHeight="true" outlineLevel="0" collapsed="false">
      <c r="A463" s="5" t="s">
        <v>675</v>
      </c>
      <c r="B463" s="6" t="s">
        <v>676</v>
      </c>
      <c r="C463" s="6" t="s">
        <v>674</v>
      </c>
      <c r="D463" s="6" t="s">
        <v>12</v>
      </c>
      <c r="E463" s="6" t="s">
        <v>17</v>
      </c>
      <c r="F463" s="6" t="s">
        <v>14</v>
      </c>
      <c r="G463" s="6" t="s">
        <v>31</v>
      </c>
    </row>
    <row r="464" customFormat="false" ht="12" hidden="false" customHeight="true" outlineLevel="0" collapsed="false">
      <c r="A464" s="5" t="s">
        <v>677</v>
      </c>
      <c r="B464" s="6" t="s">
        <v>676</v>
      </c>
      <c r="C464" s="6" t="s">
        <v>674</v>
      </c>
      <c r="D464" s="6" t="s">
        <v>12</v>
      </c>
      <c r="E464" s="6" t="s">
        <v>17</v>
      </c>
      <c r="F464" s="6" t="s">
        <v>14</v>
      </c>
      <c r="G464" s="6" t="s">
        <v>31</v>
      </c>
    </row>
    <row r="465" customFormat="false" ht="12" hidden="false" customHeight="true" outlineLevel="0" collapsed="false">
      <c r="A465" s="5" t="s">
        <v>678</v>
      </c>
      <c r="B465" s="6" t="s">
        <v>679</v>
      </c>
      <c r="C465" s="6" t="s">
        <v>674</v>
      </c>
      <c r="D465" s="6" t="s">
        <v>12</v>
      </c>
      <c r="E465" s="6" t="s">
        <v>17</v>
      </c>
      <c r="F465" s="6" t="s">
        <v>14</v>
      </c>
      <c r="G465" s="6" t="s">
        <v>31</v>
      </c>
    </row>
    <row r="466" customFormat="false" ht="12" hidden="false" customHeight="true" outlineLevel="0" collapsed="false">
      <c r="A466" s="5" t="s">
        <v>680</v>
      </c>
      <c r="B466" s="6" t="s">
        <v>679</v>
      </c>
      <c r="C466" s="6" t="s">
        <v>674</v>
      </c>
      <c r="D466" s="6" t="s">
        <v>12</v>
      </c>
      <c r="E466" s="6" t="s">
        <v>17</v>
      </c>
      <c r="F466" s="6" t="s">
        <v>14</v>
      </c>
      <c r="G466" s="6" t="s">
        <v>31</v>
      </c>
    </row>
    <row r="467" customFormat="false" ht="12" hidden="false" customHeight="true" outlineLevel="0" collapsed="false">
      <c r="A467" s="5" t="s">
        <v>681</v>
      </c>
      <c r="B467" s="6" t="s">
        <v>682</v>
      </c>
      <c r="C467" s="6" t="s">
        <v>674</v>
      </c>
      <c r="D467" s="6" t="s">
        <v>12</v>
      </c>
      <c r="E467" s="6" t="s">
        <v>17</v>
      </c>
      <c r="F467" s="6" t="s">
        <v>14</v>
      </c>
      <c r="G467" s="6" t="s">
        <v>31</v>
      </c>
    </row>
    <row r="468" customFormat="false" ht="12" hidden="false" customHeight="true" outlineLevel="0" collapsed="false">
      <c r="A468" s="5" t="s">
        <v>683</v>
      </c>
      <c r="B468" s="6" t="s">
        <v>682</v>
      </c>
      <c r="C468" s="6" t="s">
        <v>674</v>
      </c>
      <c r="D468" s="6" t="s">
        <v>12</v>
      </c>
      <c r="E468" s="6" t="s">
        <v>17</v>
      </c>
      <c r="F468" s="6" t="s">
        <v>14</v>
      </c>
      <c r="G468" s="6" t="s">
        <v>31</v>
      </c>
    </row>
    <row r="469" customFormat="false" ht="12" hidden="false" customHeight="true" outlineLevel="0" collapsed="false">
      <c r="A469" s="5" t="s">
        <v>684</v>
      </c>
      <c r="B469" s="6" t="s">
        <v>685</v>
      </c>
      <c r="C469" s="6" t="s">
        <v>686</v>
      </c>
      <c r="D469" s="6" t="s">
        <v>12</v>
      </c>
      <c r="E469" s="6" t="s">
        <v>17</v>
      </c>
      <c r="F469" s="6" t="s">
        <v>14</v>
      </c>
      <c r="G469" s="6" t="s">
        <v>31</v>
      </c>
    </row>
    <row r="470" customFormat="false" ht="12" hidden="false" customHeight="true" outlineLevel="0" collapsed="false">
      <c r="A470" s="5" t="s">
        <v>687</v>
      </c>
      <c r="B470" s="6" t="s">
        <v>685</v>
      </c>
      <c r="C470" s="6" t="s">
        <v>686</v>
      </c>
      <c r="D470" s="6" t="s">
        <v>12</v>
      </c>
      <c r="E470" s="6" t="s">
        <v>17</v>
      </c>
      <c r="F470" s="6" t="s">
        <v>14</v>
      </c>
      <c r="G470" s="6" t="s">
        <v>31</v>
      </c>
    </row>
    <row r="471" customFormat="false" ht="12" hidden="false" customHeight="true" outlineLevel="0" collapsed="false">
      <c r="A471" s="5" t="s">
        <v>688</v>
      </c>
      <c r="B471" s="6" t="s">
        <v>689</v>
      </c>
      <c r="C471" s="6" t="s">
        <v>12</v>
      </c>
      <c r="D471" s="6" t="s">
        <v>12</v>
      </c>
      <c r="E471" s="6" t="s">
        <v>17</v>
      </c>
      <c r="F471" s="6" t="s">
        <v>14</v>
      </c>
      <c r="G471" s="6" t="s">
        <v>31</v>
      </c>
    </row>
    <row r="472" customFormat="false" ht="12" hidden="false" customHeight="true" outlineLevel="0" collapsed="false">
      <c r="A472" s="5" t="s">
        <v>690</v>
      </c>
      <c r="B472" s="6" t="s">
        <v>691</v>
      </c>
      <c r="C472" s="6" t="s">
        <v>12</v>
      </c>
      <c r="D472" s="6" t="s">
        <v>12</v>
      </c>
      <c r="E472" s="6" t="s">
        <v>17</v>
      </c>
      <c r="F472" s="6" t="s">
        <v>14</v>
      </c>
      <c r="G472" s="6" t="s">
        <v>31</v>
      </c>
    </row>
    <row r="473" customFormat="false" ht="12" hidden="false" customHeight="true" outlineLevel="0" collapsed="false">
      <c r="A473" s="5" t="s">
        <v>692</v>
      </c>
      <c r="B473" s="6" t="s">
        <v>691</v>
      </c>
      <c r="C473" s="6" t="s">
        <v>12</v>
      </c>
      <c r="D473" s="6" t="s">
        <v>12</v>
      </c>
      <c r="E473" s="6" t="s">
        <v>17</v>
      </c>
      <c r="F473" s="6" t="s">
        <v>14</v>
      </c>
      <c r="G473" s="6" t="s">
        <v>31</v>
      </c>
    </row>
    <row r="474" customFormat="false" ht="12" hidden="false" customHeight="true" outlineLevel="0" collapsed="false">
      <c r="A474" s="5" t="s">
        <v>693</v>
      </c>
      <c r="B474" s="6" t="s">
        <v>694</v>
      </c>
      <c r="C474" s="6" t="s">
        <v>12</v>
      </c>
      <c r="D474" s="6" t="s">
        <v>12</v>
      </c>
      <c r="E474" s="6" t="s">
        <v>17</v>
      </c>
      <c r="F474" s="6" t="s">
        <v>14</v>
      </c>
      <c r="G474" s="6" t="s">
        <v>31</v>
      </c>
    </row>
    <row r="475" customFormat="false" ht="12" hidden="false" customHeight="true" outlineLevel="0" collapsed="false">
      <c r="A475" s="5" t="s">
        <v>695</v>
      </c>
      <c r="B475" s="6" t="s">
        <v>696</v>
      </c>
      <c r="C475" s="6" t="s">
        <v>12</v>
      </c>
      <c r="D475" s="6" t="s">
        <v>12</v>
      </c>
      <c r="E475" s="6" t="s">
        <v>17</v>
      </c>
      <c r="F475" s="6" t="s">
        <v>14</v>
      </c>
      <c r="G475" s="6" t="s">
        <v>31</v>
      </c>
    </row>
    <row r="476" customFormat="false" ht="12" hidden="false" customHeight="true" outlineLevel="0" collapsed="false">
      <c r="A476" s="5" t="s">
        <v>697</v>
      </c>
      <c r="B476" s="6" t="s">
        <v>622</v>
      </c>
      <c r="C476" s="6" t="s">
        <v>12</v>
      </c>
      <c r="D476" s="6" t="s">
        <v>12</v>
      </c>
      <c r="E476" s="6" t="s">
        <v>17</v>
      </c>
      <c r="F476" s="6" t="s">
        <v>14</v>
      </c>
      <c r="G476" s="6" t="s">
        <v>31</v>
      </c>
    </row>
    <row r="477" customFormat="false" ht="12" hidden="false" customHeight="true" outlineLevel="0" collapsed="false">
      <c r="A477" s="5" t="s">
        <v>698</v>
      </c>
      <c r="B477" s="6" t="s">
        <v>622</v>
      </c>
      <c r="C477" s="6" t="s">
        <v>12</v>
      </c>
      <c r="D477" s="6" t="s">
        <v>12</v>
      </c>
      <c r="E477" s="6" t="s">
        <v>17</v>
      </c>
      <c r="F477" s="6" t="s">
        <v>14</v>
      </c>
      <c r="G477" s="6" t="s">
        <v>31</v>
      </c>
    </row>
    <row r="478" customFormat="false" ht="12" hidden="false" customHeight="true" outlineLevel="0" collapsed="false">
      <c r="A478" s="5" t="s">
        <v>699</v>
      </c>
      <c r="B478" s="6" t="s">
        <v>691</v>
      </c>
      <c r="C478" s="6" t="s">
        <v>700</v>
      </c>
      <c r="D478" s="6" t="s">
        <v>12</v>
      </c>
      <c r="E478" s="6" t="s">
        <v>17</v>
      </c>
      <c r="F478" s="6" t="s">
        <v>14</v>
      </c>
      <c r="G478" s="6" t="s">
        <v>31</v>
      </c>
    </row>
    <row r="479" customFormat="false" ht="12" hidden="false" customHeight="true" outlineLevel="0" collapsed="false">
      <c r="A479" s="5" t="s">
        <v>701</v>
      </c>
      <c r="B479" s="6" t="s">
        <v>702</v>
      </c>
      <c r="C479" s="6" t="s">
        <v>700</v>
      </c>
      <c r="D479" s="6" t="s">
        <v>12</v>
      </c>
      <c r="E479" s="6" t="s">
        <v>176</v>
      </c>
      <c r="F479" s="6" t="s">
        <v>14</v>
      </c>
      <c r="G479" s="6" t="s">
        <v>31</v>
      </c>
    </row>
    <row r="480" customFormat="false" ht="12" hidden="false" customHeight="true" outlineLevel="0" collapsed="false">
      <c r="A480" s="5" t="s">
        <v>703</v>
      </c>
      <c r="B480" s="6" t="s">
        <v>168</v>
      </c>
      <c r="C480" s="6" t="s">
        <v>12</v>
      </c>
      <c r="D480" s="6" t="s">
        <v>12</v>
      </c>
      <c r="E480" s="6" t="s">
        <v>176</v>
      </c>
      <c r="F480" s="6" t="s">
        <v>14</v>
      </c>
      <c r="G480" s="6" t="s">
        <v>31</v>
      </c>
    </row>
    <row r="481" customFormat="false" ht="12" hidden="false" customHeight="true" outlineLevel="0" collapsed="false">
      <c r="A481" s="5" t="s">
        <v>704</v>
      </c>
      <c r="B481" s="6" t="s">
        <v>705</v>
      </c>
      <c r="C481" s="6" t="s">
        <v>425</v>
      </c>
      <c r="D481" s="6" t="s">
        <v>12</v>
      </c>
      <c r="E481" s="6" t="s">
        <v>17</v>
      </c>
      <c r="F481" s="6" t="s">
        <v>14</v>
      </c>
      <c r="G481" s="6" t="s">
        <v>31</v>
      </c>
    </row>
    <row r="482" customFormat="false" ht="12" hidden="false" customHeight="true" outlineLevel="0" collapsed="false">
      <c r="A482" s="5" t="s">
        <v>706</v>
      </c>
      <c r="B482" s="6" t="s">
        <v>707</v>
      </c>
      <c r="C482" s="6" t="s">
        <v>425</v>
      </c>
      <c r="D482" s="6" t="s">
        <v>12</v>
      </c>
      <c r="E482" s="6" t="s">
        <v>17</v>
      </c>
      <c r="F482" s="6" t="s">
        <v>14</v>
      </c>
      <c r="G482" s="6" t="s">
        <v>31</v>
      </c>
    </row>
    <row r="483" customFormat="false" ht="12" hidden="false" customHeight="true" outlineLevel="0" collapsed="false">
      <c r="A483" s="5" t="s">
        <v>708</v>
      </c>
      <c r="B483" s="6" t="s">
        <v>709</v>
      </c>
      <c r="C483" s="6" t="s">
        <v>710</v>
      </c>
      <c r="D483" s="6" t="s">
        <v>12</v>
      </c>
      <c r="E483" s="6" t="s">
        <v>176</v>
      </c>
      <c r="F483" s="6" t="s">
        <v>14</v>
      </c>
      <c r="G483" s="6" t="s">
        <v>31</v>
      </c>
    </row>
    <row r="484" customFormat="false" ht="12" hidden="false" customHeight="true" outlineLevel="0" collapsed="false">
      <c r="A484" s="5" t="s">
        <v>711</v>
      </c>
      <c r="B484" s="6" t="s">
        <v>191</v>
      </c>
      <c r="C484" s="6" t="s">
        <v>710</v>
      </c>
      <c r="D484" s="6" t="s">
        <v>12</v>
      </c>
      <c r="E484" s="6" t="s">
        <v>17</v>
      </c>
      <c r="F484" s="6" t="s">
        <v>14</v>
      </c>
      <c r="G484" s="6" t="s">
        <v>31</v>
      </c>
    </row>
    <row r="485" customFormat="false" ht="12" hidden="false" customHeight="true" outlineLevel="0" collapsed="false">
      <c r="A485" s="5" t="s">
        <v>712</v>
      </c>
      <c r="B485" s="6" t="s">
        <v>713</v>
      </c>
      <c r="C485" s="6" t="s">
        <v>714</v>
      </c>
      <c r="D485" s="6" t="s">
        <v>12</v>
      </c>
      <c r="E485" s="6" t="s">
        <v>176</v>
      </c>
      <c r="F485" s="6" t="s">
        <v>14</v>
      </c>
      <c r="G485" s="6" t="s">
        <v>31</v>
      </c>
    </row>
    <row r="486" customFormat="false" ht="12" hidden="false" customHeight="true" outlineLevel="0" collapsed="false">
      <c r="A486" s="5" t="s">
        <v>715</v>
      </c>
      <c r="B486" s="6" t="s">
        <v>716</v>
      </c>
      <c r="C486" s="6" t="s">
        <v>12</v>
      </c>
      <c r="D486" s="6" t="s">
        <v>12</v>
      </c>
      <c r="E486" s="6" t="s">
        <v>176</v>
      </c>
      <c r="F486" s="6" t="s">
        <v>14</v>
      </c>
      <c r="G486" s="6" t="s">
        <v>31</v>
      </c>
    </row>
    <row r="487" customFormat="false" ht="12" hidden="false" customHeight="true" outlineLevel="0" collapsed="false">
      <c r="A487" s="5" t="s">
        <v>717</v>
      </c>
      <c r="B487" s="6" t="s">
        <v>718</v>
      </c>
      <c r="C487" s="6" t="s">
        <v>700</v>
      </c>
      <c r="D487" s="6" t="s">
        <v>12</v>
      </c>
      <c r="E487" s="6" t="s">
        <v>266</v>
      </c>
      <c r="F487" s="6" t="s">
        <v>14</v>
      </c>
      <c r="G487" s="6" t="s">
        <v>31</v>
      </c>
    </row>
    <row r="488" customFormat="false" ht="12" hidden="false" customHeight="true" outlineLevel="0" collapsed="false">
      <c r="A488" s="5" t="s">
        <v>719</v>
      </c>
      <c r="B488" s="6" t="s">
        <v>720</v>
      </c>
      <c r="C488" s="6" t="s">
        <v>12</v>
      </c>
      <c r="D488" s="6" t="s">
        <v>12</v>
      </c>
      <c r="E488" s="6" t="s">
        <v>17</v>
      </c>
      <c r="F488" s="6" t="s">
        <v>14</v>
      </c>
      <c r="G488" s="6" t="s">
        <v>31</v>
      </c>
    </row>
    <row r="489" customFormat="false" ht="12" hidden="false" customHeight="true" outlineLevel="0" collapsed="false">
      <c r="A489" s="5" t="s">
        <v>721</v>
      </c>
      <c r="B489" s="6" t="s">
        <v>722</v>
      </c>
      <c r="C489" s="6" t="s">
        <v>12</v>
      </c>
      <c r="D489" s="6" t="s">
        <v>12</v>
      </c>
      <c r="E489" s="6" t="s">
        <v>17</v>
      </c>
      <c r="F489" s="6" t="s">
        <v>14</v>
      </c>
      <c r="G489" s="6" t="s">
        <v>31</v>
      </c>
    </row>
    <row r="490" customFormat="false" ht="12" hidden="false" customHeight="true" outlineLevel="0" collapsed="false">
      <c r="A490" s="5" t="s">
        <v>723</v>
      </c>
      <c r="B490" s="6" t="s">
        <v>724</v>
      </c>
      <c r="C490" s="6" t="s">
        <v>710</v>
      </c>
      <c r="D490" s="6" t="s">
        <v>12</v>
      </c>
      <c r="E490" s="6" t="s">
        <v>176</v>
      </c>
      <c r="F490" s="6" t="s">
        <v>14</v>
      </c>
      <c r="G490" s="6" t="s">
        <v>31</v>
      </c>
    </row>
    <row r="491" customFormat="false" ht="12" hidden="false" customHeight="true" outlineLevel="0" collapsed="false">
      <c r="A491" s="5" t="s">
        <v>725</v>
      </c>
      <c r="B491" s="6" t="s">
        <v>726</v>
      </c>
      <c r="C491" s="6" t="s">
        <v>12</v>
      </c>
      <c r="D491" s="6" t="s">
        <v>12</v>
      </c>
      <c r="E491" s="6" t="s">
        <v>17</v>
      </c>
      <c r="F491" s="6" t="s">
        <v>14</v>
      </c>
      <c r="G491" s="6" t="s">
        <v>31</v>
      </c>
    </row>
    <row r="492" customFormat="false" ht="12" hidden="false" customHeight="true" outlineLevel="0" collapsed="false">
      <c r="A492" s="5" t="s">
        <v>727</v>
      </c>
      <c r="B492" s="6" t="s">
        <v>728</v>
      </c>
      <c r="C492" s="6" t="s">
        <v>628</v>
      </c>
      <c r="D492" s="6" t="s">
        <v>12</v>
      </c>
      <c r="E492" s="6" t="s">
        <v>17</v>
      </c>
      <c r="F492" s="6" t="s">
        <v>14</v>
      </c>
      <c r="G492" s="6" t="s">
        <v>31</v>
      </c>
    </row>
    <row r="493" customFormat="false" ht="12" hidden="false" customHeight="true" outlineLevel="0" collapsed="false">
      <c r="A493" s="5" t="s">
        <v>729</v>
      </c>
      <c r="B493" s="6" t="s">
        <v>620</v>
      </c>
      <c r="C493" s="6" t="s">
        <v>628</v>
      </c>
      <c r="D493" s="6" t="s">
        <v>12</v>
      </c>
      <c r="E493" s="6" t="s">
        <v>17</v>
      </c>
      <c r="F493" s="6" t="s">
        <v>14</v>
      </c>
      <c r="G493" s="6" t="s">
        <v>31</v>
      </c>
    </row>
    <row r="494" customFormat="false" ht="12" hidden="false" customHeight="true" outlineLevel="0" collapsed="false">
      <c r="A494" s="5" t="s">
        <v>730</v>
      </c>
      <c r="B494" s="6" t="s">
        <v>636</v>
      </c>
      <c r="C494" s="6" t="s">
        <v>731</v>
      </c>
      <c r="D494" s="6" t="s">
        <v>12</v>
      </c>
      <c r="E494" s="6" t="s">
        <v>17</v>
      </c>
      <c r="F494" s="6" t="s">
        <v>14</v>
      </c>
      <c r="G494" s="6" t="s">
        <v>31</v>
      </c>
    </row>
    <row r="495" customFormat="false" ht="12" hidden="false" customHeight="true" outlineLevel="0" collapsed="false">
      <c r="A495" s="5" t="s">
        <v>732</v>
      </c>
      <c r="B495" s="6" t="s">
        <v>636</v>
      </c>
      <c r="C495" s="6" t="s">
        <v>700</v>
      </c>
      <c r="D495" s="6" t="s">
        <v>12</v>
      </c>
      <c r="E495" s="6" t="s">
        <v>17</v>
      </c>
      <c r="F495" s="6" t="s">
        <v>14</v>
      </c>
      <c r="G495" s="6" t="s">
        <v>31</v>
      </c>
    </row>
    <row r="496" customFormat="false" ht="12" hidden="false" customHeight="true" outlineLevel="0" collapsed="false">
      <c r="A496" s="5" t="s">
        <v>733</v>
      </c>
      <c r="B496" s="6" t="s">
        <v>620</v>
      </c>
      <c r="C496" s="6" t="s">
        <v>700</v>
      </c>
      <c r="D496" s="6" t="s">
        <v>12</v>
      </c>
      <c r="E496" s="6" t="s">
        <v>17</v>
      </c>
      <c r="F496" s="6" t="s">
        <v>14</v>
      </c>
      <c r="G496" s="6" t="s">
        <v>31</v>
      </c>
    </row>
    <row r="497" customFormat="false" ht="12" hidden="false" customHeight="true" outlineLevel="0" collapsed="false">
      <c r="A497" s="5" t="s">
        <v>734</v>
      </c>
      <c r="B497" s="6" t="s">
        <v>620</v>
      </c>
      <c r="C497" s="6" t="s">
        <v>12</v>
      </c>
      <c r="D497" s="6" t="s">
        <v>12</v>
      </c>
      <c r="E497" s="6" t="s">
        <v>17</v>
      </c>
      <c r="F497" s="6" t="s">
        <v>14</v>
      </c>
      <c r="G497" s="6" t="s">
        <v>31</v>
      </c>
    </row>
    <row r="498" customFormat="false" ht="12" hidden="false" customHeight="true" outlineLevel="0" collapsed="false">
      <c r="A498" s="5" t="s">
        <v>735</v>
      </c>
      <c r="B498" s="6" t="s">
        <v>726</v>
      </c>
      <c r="C498" s="6" t="s">
        <v>12</v>
      </c>
      <c r="D498" s="6" t="s">
        <v>12</v>
      </c>
      <c r="E498" s="6" t="s">
        <v>17</v>
      </c>
      <c r="F498" s="6" t="s">
        <v>14</v>
      </c>
      <c r="G498" s="6" t="s">
        <v>31</v>
      </c>
    </row>
    <row r="499" customFormat="false" ht="12" hidden="false" customHeight="true" outlineLevel="0" collapsed="false">
      <c r="A499" s="5" t="s">
        <v>736</v>
      </c>
      <c r="B499" s="6" t="s">
        <v>737</v>
      </c>
      <c r="C499" s="6" t="s">
        <v>12</v>
      </c>
      <c r="D499" s="6" t="s">
        <v>12</v>
      </c>
      <c r="E499" s="6" t="s">
        <v>17</v>
      </c>
      <c r="F499" s="6" t="s">
        <v>14</v>
      </c>
      <c r="G499" s="6" t="s">
        <v>31</v>
      </c>
    </row>
    <row r="500" customFormat="false" ht="12" hidden="false" customHeight="true" outlineLevel="0" collapsed="false">
      <c r="A500" s="5" t="s">
        <v>738</v>
      </c>
      <c r="B500" s="6" t="s">
        <v>739</v>
      </c>
      <c r="C500" s="6" t="s">
        <v>12</v>
      </c>
      <c r="D500" s="6" t="s">
        <v>12</v>
      </c>
      <c r="E500" s="6" t="s">
        <v>17</v>
      </c>
      <c r="F500" s="6" t="s">
        <v>14</v>
      </c>
      <c r="G500" s="6" t="s">
        <v>31</v>
      </c>
    </row>
    <row r="501" customFormat="false" ht="12" hidden="false" customHeight="true" outlineLevel="0" collapsed="false">
      <c r="A501" s="5" t="s">
        <v>740</v>
      </c>
      <c r="B501" s="6" t="s">
        <v>741</v>
      </c>
      <c r="C501" s="6" t="s">
        <v>710</v>
      </c>
      <c r="D501" s="6" t="s">
        <v>12</v>
      </c>
      <c r="E501" s="6" t="s">
        <v>176</v>
      </c>
      <c r="F501" s="6" t="s">
        <v>14</v>
      </c>
      <c r="G501" s="6" t="s">
        <v>31</v>
      </c>
    </row>
    <row r="502" customFormat="false" ht="12" hidden="false" customHeight="true" outlineLevel="0" collapsed="false">
      <c r="A502" s="5" t="s">
        <v>742</v>
      </c>
      <c r="B502" s="6" t="s">
        <v>741</v>
      </c>
      <c r="C502" s="6" t="s">
        <v>710</v>
      </c>
      <c r="D502" s="6" t="s">
        <v>12</v>
      </c>
      <c r="E502" s="6" t="s">
        <v>176</v>
      </c>
      <c r="F502" s="6" t="s">
        <v>14</v>
      </c>
      <c r="G502" s="6" t="s">
        <v>31</v>
      </c>
    </row>
    <row r="503" customFormat="false" ht="12" hidden="false" customHeight="true" outlineLevel="0" collapsed="false">
      <c r="A503" s="5" t="s">
        <v>743</v>
      </c>
      <c r="B503" s="6" t="s">
        <v>744</v>
      </c>
      <c r="C503" s="6" t="s">
        <v>700</v>
      </c>
      <c r="D503" s="6" t="s">
        <v>12</v>
      </c>
      <c r="E503" s="6" t="s">
        <v>17</v>
      </c>
      <c r="F503" s="6" t="s">
        <v>14</v>
      </c>
      <c r="G503" s="6" t="s">
        <v>31</v>
      </c>
    </row>
    <row r="504" customFormat="false" ht="12" hidden="false" customHeight="true" outlineLevel="0" collapsed="false">
      <c r="A504" s="5" t="s">
        <v>745</v>
      </c>
      <c r="B504" s="6" t="s">
        <v>746</v>
      </c>
      <c r="C504" s="6" t="s">
        <v>12</v>
      </c>
      <c r="D504" s="6" t="s">
        <v>12</v>
      </c>
      <c r="E504" s="6" t="s">
        <v>17</v>
      </c>
      <c r="F504" s="6" t="s">
        <v>14</v>
      </c>
      <c r="G504" s="6" t="s">
        <v>31</v>
      </c>
    </row>
    <row r="505" customFormat="false" ht="12" hidden="false" customHeight="true" outlineLevel="0" collapsed="false">
      <c r="A505" s="5" t="s">
        <v>747</v>
      </c>
      <c r="B505" s="6" t="s">
        <v>737</v>
      </c>
      <c r="C505" s="6" t="s">
        <v>748</v>
      </c>
      <c r="D505" s="6" t="s">
        <v>12</v>
      </c>
      <c r="E505" s="6" t="s">
        <v>17</v>
      </c>
      <c r="F505" s="6" t="s">
        <v>14</v>
      </c>
      <c r="G505" s="6" t="s">
        <v>31</v>
      </c>
    </row>
    <row r="506" customFormat="false" ht="12" hidden="false" customHeight="true" outlineLevel="0" collapsed="false">
      <c r="A506" s="5" t="s">
        <v>749</v>
      </c>
      <c r="B506" s="6" t="s">
        <v>750</v>
      </c>
      <c r="C506" s="6" t="s">
        <v>12</v>
      </c>
      <c r="D506" s="6" t="s">
        <v>12</v>
      </c>
      <c r="E506" s="6" t="s">
        <v>17</v>
      </c>
      <c r="F506" s="6" t="s">
        <v>14</v>
      </c>
      <c r="G506" s="6" t="s">
        <v>31</v>
      </c>
    </row>
    <row r="507" customFormat="false" ht="12" hidden="false" customHeight="true" outlineLevel="0" collapsed="false">
      <c r="A507" s="5" t="s">
        <v>751</v>
      </c>
      <c r="B507" s="6" t="s">
        <v>752</v>
      </c>
      <c r="C507" s="6" t="s">
        <v>12</v>
      </c>
      <c r="D507" s="6" t="s">
        <v>12</v>
      </c>
      <c r="E507" s="6" t="s">
        <v>176</v>
      </c>
      <c r="F507" s="6" t="s">
        <v>14</v>
      </c>
      <c r="G507" s="6" t="s">
        <v>31</v>
      </c>
    </row>
    <row r="508" customFormat="false" ht="12" hidden="false" customHeight="true" outlineLevel="0" collapsed="false">
      <c r="A508" s="5" t="s">
        <v>753</v>
      </c>
      <c r="B508" s="6" t="s">
        <v>754</v>
      </c>
      <c r="C508" s="6" t="s">
        <v>755</v>
      </c>
      <c r="D508" s="6" t="s">
        <v>12</v>
      </c>
      <c r="E508" s="6" t="s">
        <v>17</v>
      </c>
      <c r="F508" s="6" t="s">
        <v>14</v>
      </c>
      <c r="G508" s="6" t="s">
        <v>31</v>
      </c>
    </row>
    <row r="509" customFormat="false" ht="12" hidden="false" customHeight="true" outlineLevel="0" collapsed="false">
      <c r="A509" s="5" t="s">
        <v>756</v>
      </c>
      <c r="B509" s="6" t="s">
        <v>754</v>
      </c>
      <c r="C509" s="6" t="s">
        <v>755</v>
      </c>
      <c r="D509" s="6" t="s">
        <v>12</v>
      </c>
      <c r="E509" s="6" t="s">
        <v>17</v>
      </c>
      <c r="F509" s="6" t="s">
        <v>14</v>
      </c>
      <c r="G509" s="6" t="s">
        <v>31</v>
      </c>
    </row>
    <row r="510" customFormat="false" ht="12" hidden="false" customHeight="true" outlineLevel="0" collapsed="false">
      <c r="A510" s="5" t="s">
        <v>757</v>
      </c>
      <c r="B510" s="6" t="s">
        <v>728</v>
      </c>
      <c r="C510" s="6" t="s">
        <v>700</v>
      </c>
      <c r="D510" s="6" t="s">
        <v>12</v>
      </c>
      <c r="E510" s="6" t="s">
        <v>17</v>
      </c>
      <c r="F510" s="6" t="s">
        <v>14</v>
      </c>
      <c r="G510" s="6" t="s">
        <v>31</v>
      </c>
    </row>
    <row r="511" customFormat="false" ht="12" hidden="false" customHeight="true" outlineLevel="0" collapsed="false">
      <c r="A511" s="5" t="s">
        <v>758</v>
      </c>
      <c r="B511" s="6" t="s">
        <v>759</v>
      </c>
      <c r="C511" s="6" t="s">
        <v>700</v>
      </c>
      <c r="D511" s="6" t="s">
        <v>12</v>
      </c>
      <c r="E511" s="6" t="s">
        <v>176</v>
      </c>
      <c r="F511" s="6" t="s">
        <v>14</v>
      </c>
      <c r="G511" s="6" t="s">
        <v>31</v>
      </c>
    </row>
    <row r="512" customFormat="false" ht="12" hidden="false" customHeight="true" outlineLevel="0" collapsed="false">
      <c r="A512" s="5" t="s">
        <v>760</v>
      </c>
      <c r="B512" s="6" t="s">
        <v>761</v>
      </c>
      <c r="C512" s="6" t="s">
        <v>12</v>
      </c>
      <c r="D512" s="6" t="s">
        <v>12</v>
      </c>
      <c r="E512" s="6" t="s">
        <v>17</v>
      </c>
      <c r="F512" s="6" t="s">
        <v>14</v>
      </c>
      <c r="G512" s="6" t="s">
        <v>31</v>
      </c>
    </row>
    <row r="513" customFormat="false" ht="12" hidden="false" customHeight="true" outlineLevel="0" collapsed="false">
      <c r="A513" s="5" t="s">
        <v>762</v>
      </c>
      <c r="B513" s="6" t="s">
        <v>620</v>
      </c>
      <c r="C513" s="6" t="s">
        <v>700</v>
      </c>
      <c r="D513" s="6" t="s">
        <v>12</v>
      </c>
      <c r="E513" s="6" t="s">
        <v>17</v>
      </c>
      <c r="F513" s="6" t="s">
        <v>14</v>
      </c>
      <c r="G513" s="6"/>
    </row>
    <row r="514" customFormat="false" ht="12" hidden="false" customHeight="true" outlineLevel="0" collapsed="false">
      <c r="A514" s="8"/>
      <c r="B514" s="9"/>
      <c r="C514" s="9"/>
      <c r="D514" s="9"/>
      <c r="E514" s="9"/>
      <c r="F514" s="9"/>
      <c r="G514" s="9"/>
    </row>
    <row r="515" customFormat="false" ht="12" hidden="false" customHeight="true" outlineLevel="0" collapsed="false">
      <c r="A515" s="8"/>
      <c r="B515" s="9"/>
      <c r="C515" s="9"/>
      <c r="D515" s="9"/>
      <c r="E515" s="9"/>
      <c r="F515" s="9"/>
      <c r="G51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65" t="s">
        <v>1476</v>
      </c>
      <c r="B1" s="65"/>
      <c r="C1" s="65"/>
      <c r="D1" s="65"/>
      <c r="E1" s="65"/>
      <c r="F1" s="65"/>
      <c r="G1" s="65"/>
    </row>
    <row r="2" customFormat="false" ht="15.75" hidden="false" customHeight="false" outlineLevel="0" collapsed="false">
      <c r="A2" s="66" t="s">
        <v>5921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A3" s="67" t="s">
        <v>5922</v>
      </c>
      <c r="B3" s="67"/>
      <c r="C3" s="67"/>
      <c r="D3" s="67"/>
      <c r="E3" s="67"/>
      <c r="F3" s="67"/>
      <c r="G3" s="67"/>
    </row>
    <row r="4" customFormat="false" ht="16.5" hidden="false" customHeight="false" outlineLevel="0" collapsed="false">
      <c r="A4" s="3" t="s">
        <v>2</v>
      </c>
      <c r="B4" s="68" t="s">
        <v>3</v>
      </c>
      <c r="C4" s="68" t="s">
        <v>4</v>
      </c>
      <c r="D4" s="68" t="s">
        <v>5</v>
      </c>
      <c r="E4" s="68" t="s">
        <v>6</v>
      </c>
      <c r="F4" s="68" t="s">
        <v>7</v>
      </c>
      <c r="G4" s="68" t="s">
        <v>8</v>
      </c>
    </row>
    <row r="5" customFormat="false" ht="13.5" hidden="false" customHeight="false" outlineLevel="0" collapsed="false">
      <c r="A5" s="5" t="s">
        <v>5923</v>
      </c>
      <c r="B5" s="6" t="n">
        <v>244.83</v>
      </c>
      <c r="C5" s="6" t="n">
        <v>11.98</v>
      </c>
      <c r="D5" s="6" t="n">
        <v>47.54</v>
      </c>
      <c r="E5" s="6" t="s">
        <v>31</v>
      </c>
      <c r="F5" s="6" t="s">
        <v>31</v>
      </c>
      <c r="G5" s="6" t="s">
        <v>31</v>
      </c>
    </row>
    <row r="6" customFormat="false" ht="13.5" hidden="false" customHeight="false" outlineLevel="0" collapsed="false">
      <c r="A6" s="5" t="s">
        <v>5924</v>
      </c>
      <c r="B6" s="6" t="n">
        <v>229.76</v>
      </c>
      <c r="C6" s="6" t="n">
        <v>3104.57</v>
      </c>
      <c r="D6" s="6" t="n">
        <v>266.12</v>
      </c>
      <c r="E6" s="6" t="s">
        <v>31</v>
      </c>
      <c r="F6" s="6" t="s">
        <v>31</v>
      </c>
      <c r="G6" s="6" t="s">
        <v>31</v>
      </c>
    </row>
    <row r="7" customFormat="false" ht="13.5" hidden="false" customHeight="false" outlineLevel="0" collapsed="false">
      <c r="A7" s="5" t="s">
        <v>5925</v>
      </c>
      <c r="B7" s="6" t="n">
        <v>50.05</v>
      </c>
      <c r="C7" s="6" t="n">
        <v>3172.54</v>
      </c>
      <c r="D7" s="6" t="s">
        <v>31</v>
      </c>
      <c r="E7" s="6" t="s">
        <v>31</v>
      </c>
      <c r="F7" s="6" t="s">
        <v>31</v>
      </c>
      <c r="G7" s="6" t="s">
        <v>31</v>
      </c>
    </row>
    <row r="8" customFormat="false" ht="13.5" hidden="false" customHeight="false" outlineLevel="0" collapsed="false">
      <c r="A8" s="5" t="s">
        <v>5926</v>
      </c>
      <c r="B8" s="6" t="s">
        <v>31</v>
      </c>
      <c r="C8" s="6" t="n">
        <v>302.92</v>
      </c>
      <c r="D8" s="6" t="s">
        <v>31</v>
      </c>
      <c r="E8" s="6" t="s">
        <v>31</v>
      </c>
      <c r="F8" s="6" t="s">
        <v>31</v>
      </c>
      <c r="G8" s="6" t="s">
        <v>31</v>
      </c>
    </row>
    <row r="9" customFormat="false" ht="13.5" hidden="false" customHeight="false" outlineLevel="0" collapsed="false">
      <c r="A9" s="5" t="s">
        <v>5927</v>
      </c>
      <c r="B9" s="6" t="s">
        <v>31</v>
      </c>
      <c r="C9" s="6" t="n">
        <v>0.75</v>
      </c>
      <c r="D9" s="6" t="s">
        <v>31</v>
      </c>
      <c r="E9" s="6" t="s">
        <v>31</v>
      </c>
      <c r="F9" s="6" t="s">
        <v>31</v>
      </c>
      <c r="G9" s="6" t="s">
        <v>31</v>
      </c>
    </row>
    <row r="10" customFormat="false" ht="13.5" hidden="false" customHeight="false" outlineLevel="0" collapsed="false">
      <c r="A10" s="5" t="s">
        <v>5928</v>
      </c>
      <c r="B10" s="6" t="s">
        <v>31</v>
      </c>
      <c r="C10" s="6" t="n">
        <v>35.73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3.5" hidden="false" customHeight="false" outlineLevel="0" collapsed="false">
      <c r="A11" s="5" t="s">
        <v>5929</v>
      </c>
      <c r="B11" s="6" t="s">
        <v>31</v>
      </c>
      <c r="C11" s="6" t="n">
        <v>1.34</v>
      </c>
      <c r="D11" s="6" t="s">
        <v>31</v>
      </c>
      <c r="E11" s="6" t="s">
        <v>31</v>
      </c>
      <c r="F11" s="6" t="s">
        <v>31</v>
      </c>
      <c r="G11" s="6" t="s">
        <v>31</v>
      </c>
    </row>
    <row r="12" customFormat="false" ht="13.5" hidden="false" customHeight="false" outlineLevel="0" collapsed="false">
      <c r="A12" s="5" t="s">
        <v>5930</v>
      </c>
      <c r="B12" s="6" t="s">
        <v>31</v>
      </c>
      <c r="C12" s="6" t="n">
        <v>1.34</v>
      </c>
      <c r="D12" s="6" t="s">
        <v>31</v>
      </c>
      <c r="E12" s="6" t="s">
        <v>31</v>
      </c>
      <c r="F12" s="6" t="s">
        <v>31</v>
      </c>
      <c r="G12" s="6" t="s">
        <v>31</v>
      </c>
    </row>
    <row r="13" customFormat="false" ht="13.5" hidden="false" customHeight="false" outlineLevel="0" collapsed="false">
      <c r="A13" s="5" t="s">
        <v>5931</v>
      </c>
      <c r="B13" s="6" t="n">
        <v>416.83</v>
      </c>
      <c r="C13" s="6" t="n">
        <v>21347.06</v>
      </c>
      <c r="D13" s="6" t="n">
        <v>4718.26</v>
      </c>
      <c r="E13" s="6" t="n">
        <v>59.6</v>
      </c>
      <c r="F13" s="6" t="s">
        <v>31</v>
      </c>
      <c r="G13" s="6" t="s">
        <v>31</v>
      </c>
    </row>
    <row r="14" customFormat="false" ht="13.5" hidden="false" customHeight="false" outlineLevel="0" collapsed="false">
      <c r="A14" s="5" t="s">
        <v>5932</v>
      </c>
      <c r="B14" s="6" t="n">
        <v>241.06</v>
      </c>
      <c r="C14" s="6" t="n">
        <v>14775.63</v>
      </c>
      <c r="D14" s="6" t="n">
        <v>70.63</v>
      </c>
      <c r="E14" s="6" t="n">
        <v>39.36</v>
      </c>
      <c r="F14" s="6" t="s">
        <v>31</v>
      </c>
      <c r="G14" s="6" t="s">
        <v>31</v>
      </c>
    </row>
    <row r="15" customFormat="false" ht="13.5" hidden="false" customHeight="false" outlineLevel="0" collapsed="false">
      <c r="A15" s="32" t="s">
        <v>5933</v>
      </c>
      <c r="B15" s="33" t="s">
        <v>31</v>
      </c>
      <c r="C15" s="33" t="n">
        <v>2.49</v>
      </c>
      <c r="D15" s="33" t="s">
        <v>31</v>
      </c>
      <c r="E15" s="33" t="s">
        <v>31</v>
      </c>
      <c r="F15" s="33" t="s">
        <v>31</v>
      </c>
      <c r="G15" s="33" t="s">
        <v>31</v>
      </c>
    </row>
    <row r="16" customFormat="false" ht="13.5" hidden="false" customHeight="false" outlineLevel="0" collapsed="false">
      <c r="A16" s="32" t="s">
        <v>5934</v>
      </c>
      <c r="B16" s="33" t="s">
        <v>31</v>
      </c>
      <c r="C16" s="33" t="n">
        <v>7.1</v>
      </c>
      <c r="D16" s="33" t="s">
        <v>31</v>
      </c>
      <c r="E16" s="33" t="s">
        <v>31</v>
      </c>
      <c r="F16" s="33" t="s">
        <v>31</v>
      </c>
      <c r="G16" s="33" t="s">
        <v>31</v>
      </c>
    </row>
    <row r="17" customFormat="false" ht="13.5" hidden="false" customHeight="false" outlineLevel="0" collapsed="false">
      <c r="A17" s="32" t="s">
        <v>5935</v>
      </c>
      <c r="B17" s="33" t="s">
        <v>31</v>
      </c>
      <c r="C17" s="33" t="n">
        <v>6.84</v>
      </c>
      <c r="D17" s="33" t="s">
        <v>31</v>
      </c>
      <c r="E17" s="33" t="s">
        <v>31</v>
      </c>
      <c r="F17" s="33" t="s">
        <v>31</v>
      </c>
      <c r="G17" s="33" t="s">
        <v>31</v>
      </c>
    </row>
    <row r="18" customFormat="false" ht="13.5" hidden="false" customHeight="false" outlineLevel="0" collapsed="false">
      <c r="A18" s="32" t="s">
        <v>5936</v>
      </c>
      <c r="B18" s="33" t="s">
        <v>31</v>
      </c>
      <c r="C18" s="33" t="n">
        <v>5.24</v>
      </c>
      <c r="D18" s="33" t="s">
        <v>31</v>
      </c>
      <c r="E18" s="33" t="s">
        <v>31</v>
      </c>
      <c r="F18" s="33" t="s">
        <v>31</v>
      </c>
      <c r="G18" s="33" t="s">
        <v>31</v>
      </c>
    </row>
    <row r="19" customFormat="false" ht="13.5" hidden="false" customHeight="false" outlineLevel="0" collapsed="false">
      <c r="A19" s="32" t="s">
        <v>5937</v>
      </c>
      <c r="B19" s="33" t="s">
        <v>31</v>
      </c>
      <c r="C19" s="33" t="n">
        <v>0.24</v>
      </c>
      <c r="D19" s="33" t="s">
        <v>31</v>
      </c>
      <c r="E19" s="33" t="s">
        <v>31</v>
      </c>
      <c r="F19" s="33" t="s">
        <v>31</v>
      </c>
      <c r="G19" s="33" t="s">
        <v>31</v>
      </c>
    </row>
    <row r="20" customFormat="false" ht="13.5" hidden="false" customHeight="false" outlineLevel="0" collapsed="false">
      <c r="A20" s="32" t="s">
        <v>5938</v>
      </c>
      <c r="B20" s="33" t="s">
        <v>31</v>
      </c>
      <c r="C20" s="33" t="n">
        <v>6.84</v>
      </c>
      <c r="D20" s="33" t="s">
        <v>31</v>
      </c>
      <c r="E20" s="33" t="s">
        <v>31</v>
      </c>
      <c r="F20" s="33" t="s">
        <v>31</v>
      </c>
      <c r="G20" s="33" t="s">
        <v>31</v>
      </c>
    </row>
    <row r="21" customFormat="false" ht="13.5" hidden="false" customHeight="false" outlineLevel="0" collapsed="false">
      <c r="A21" s="32" t="s">
        <v>5939</v>
      </c>
      <c r="B21" s="33" t="s">
        <v>31</v>
      </c>
      <c r="C21" s="33" t="n">
        <v>7.1</v>
      </c>
      <c r="D21" s="33" t="s">
        <v>31</v>
      </c>
      <c r="E21" s="33" t="s">
        <v>31</v>
      </c>
      <c r="F21" s="33" t="s">
        <v>31</v>
      </c>
      <c r="G21" s="33" t="s">
        <v>31</v>
      </c>
    </row>
    <row r="22" customFormat="false" ht="13.5" hidden="false" customHeight="false" outlineLevel="0" collapsed="false">
      <c r="A22" s="32" t="s">
        <v>5940</v>
      </c>
      <c r="B22" s="33" t="s">
        <v>31</v>
      </c>
      <c r="C22" s="33" t="n">
        <v>0.51</v>
      </c>
      <c r="D22" s="33" t="s">
        <v>31</v>
      </c>
      <c r="E22" s="33" t="s">
        <v>31</v>
      </c>
      <c r="F22" s="33" t="s">
        <v>31</v>
      </c>
      <c r="G22" s="33" t="s">
        <v>31</v>
      </c>
    </row>
    <row r="23" customFormat="false" ht="13.5" hidden="false" customHeight="false" outlineLevel="0" collapsed="false">
      <c r="A23" s="32" t="s">
        <v>5941</v>
      </c>
      <c r="B23" s="33" t="s">
        <v>31</v>
      </c>
      <c r="C23" s="33" t="n">
        <v>0.51</v>
      </c>
      <c r="D23" s="33" t="s">
        <v>31</v>
      </c>
      <c r="E23" s="33" t="s">
        <v>31</v>
      </c>
      <c r="F23" s="33" t="s">
        <v>31</v>
      </c>
      <c r="G23" s="33" t="s">
        <v>31</v>
      </c>
    </row>
    <row r="24" customFormat="false" ht="13.5" hidden="false" customHeight="false" outlineLevel="0" collapsed="false">
      <c r="A24" s="32" t="s">
        <v>5942</v>
      </c>
      <c r="B24" s="33" t="s">
        <v>31</v>
      </c>
      <c r="C24" s="33" t="n">
        <v>0.51</v>
      </c>
      <c r="D24" s="33" t="s">
        <v>31</v>
      </c>
      <c r="E24" s="33" t="s">
        <v>31</v>
      </c>
      <c r="F24" s="33" t="s">
        <v>31</v>
      </c>
      <c r="G24" s="33" t="s">
        <v>31</v>
      </c>
    </row>
    <row r="25" customFormat="false" ht="13.5" hidden="false" customHeight="false" outlineLevel="0" collapsed="false">
      <c r="A25" s="32" t="s">
        <v>5943</v>
      </c>
      <c r="B25" s="33" t="s">
        <v>31</v>
      </c>
      <c r="C25" s="33" t="n">
        <v>0.38</v>
      </c>
      <c r="D25" s="33" t="s">
        <v>31</v>
      </c>
      <c r="E25" s="33" t="s">
        <v>31</v>
      </c>
      <c r="F25" s="33" t="s">
        <v>31</v>
      </c>
      <c r="G25" s="33" t="s">
        <v>31</v>
      </c>
    </row>
    <row r="26" customFormat="false" ht="13.5" hidden="false" customHeight="false" outlineLevel="0" collapsed="false">
      <c r="A26" s="32" t="s">
        <v>5944</v>
      </c>
      <c r="B26" s="33" t="s">
        <v>31</v>
      </c>
      <c r="C26" s="33" t="n">
        <v>0.38</v>
      </c>
      <c r="D26" s="33" t="s">
        <v>31</v>
      </c>
      <c r="E26" s="33" t="s">
        <v>31</v>
      </c>
      <c r="F26" s="33" t="s">
        <v>31</v>
      </c>
      <c r="G26" s="33" t="s">
        <v>31</v>
      </c>
    </row>
    <row r="27" customFormat="false" ht="13.5" hidden="false" customHeight="false" outlineLevel="0" collapsed="false">
      <c r="A27" s="32" t="s">
        <v>5945</v>
      </c>
      <c r="B27" s="33" t="s">
        <v>31</v>
      </c>
      <c r="C27" s="33" t="n">
        <v>0.51</v>
      </c>
      <c r="D27" s="33" t="s">
        <v>31</v>
      </c>
      <c r="E27" s="33" t="s">
        <v>31</v>
      </c>
      <c r="F27" s="33" t="s">
        <v>31</v>
      </c>
      <c r="G27" s="33" t="s">
        <v>31</v>
      </c>
    </row>
    <row r="28" customFormat="false" ht="13.5" hidden="false" customHeight="false" outlineLevel="0" collapsed="false">
      <c r="A28" s="5" t="s">
        <v>5946</v>
      </c>
      <c r="B28" s="6" t="s">
        <v>31</v>
      </c>
      <c r="C28" s="6" t="n">
        <v>0.51</v>
      </c>
      <c r="D28" s="6" t="s">
        <v>31</v>
      </c>
      <c r="E28" s="6" t="s">
        <v>31</v>
      </c>
      <c r="F28" s="6" t="s">
        <v>31</v>
      </c>
      <c r="G28" s="6" t="s">
        <v>31</v>
      </c>
    </row>
    <row r="29" customFormat="false" ht="13.5" hidden="false" customHeight="false" outlineLevel="0" collapsed="false">
      <c r="A29" s="5" t="s">
        <v>5947</v>
      </c>
      <c r="B29" s="6" t="s">
        <v>31</v>
      </c>
      <c r="C29" s="6" t="n">
        <v>0.5</v>
      </c>
      <c r="D29" s="6" t="s">
        <v>31</v>
      </c>
      <c r="E29" s="6" t="s">
        <v>31</v>
      </c>
      <c r="F29" s="6" t="s">
        <v>31</v>
      </c>
      <c r="G29" s="6" t="s">
        <v>31</v>
      </c>
    </row>
    <row r="30" customFormat="false" ht="13.5" hidden="false" customHeight="false" outlineLevel="0" collapsed="false">
      <c r="A30" s="32" t="s">
        <v>5948</v>
      </c>
      <c r="B30" s="33" t="s">
        <v>31</v>
      </c>
      <c r="C30" s="33" t="n">
        <v>0.5</v>
      </c>
      <c r="D30" s="33" t="s">
        <v>31</v>
      </c>
      <c r="E30" s="33" t="s">
        <v>31</v>
      </c>
      <c r="F30" s="33" t="s">
        <v>31</v>
      </c>
      <c r="G30" s="33" t="s">
        <v>31</v>
      </c>
    </row>
    <row r="31" customFormat="false" ht="13.5" hidden="false" customHeight="false" outlineLevel="0" collapsed="false">
      <c r="A31" s="32" t="s">
        <v>5949</v>
      </c>
      <c r="B31" s="33" t="s">
        <v>31</v>
      </c>
      <c r="C31" s="33" t="n">
        <v>5.19</v>
      </c>
      <c r="D31" s="33" t="s">
        <v>31</v>
      </c>
      <c r="E31" s="33" t="s">
        <v>31</v>
      </c>
      <c r="F31" s="33" t="s">
        <v>31</v>
      </c>
      <c r="G31" s="33" t="s">
        <v>31</v>
      </c>
    </row>
    <row r="32" customFormat="false" ht="13.5" hidden="false" customHeight="false" outlineLevel="0" collapsed="false">
      <c r="A32" s="5" t="s">
        <v>5950</v>
      </c>
      <c r="B32" s="6" t="s">
        <v>31</v>
      </c>
      <c r="C32" s="6" t="n">
        <v>3.1</v>
      </c>
      <c r="D32" s="6" t="s">
        <v>31</v>
      </c>
      <c r="E32" s="6" t="s">
        <v>31</v>
      </c>
      <c r="F32" s="6" t="s">
        <v>31</v>
      </c>
      <c r="G32" s="6" t="s">
        <v>31</v>
      </c>
    </row>
    <row r="33" customFormat="false" ht="13.5" hidden="false" customHeight="false" outlineLevel="0" collapsed="false">
      <c r="A33" s="5" t="s">
        <v>5951</v>
      </c>
      <c r="B33" s="6" t="s">
        <v>31</v>
      </c>
      <c r="C33" s="6" t="n">
        <v>1.99</v>
      </c>
      <c r="D33" s="6" t="s">
        <v>31</v>
      </c>
      <c r="E33" s="6" t="s">
        <v>31</v>
      </c>
      <c r="F33" s="6" t="s">
        <v>31</v>
      </c>
      <c r="G33" s="6" t="s">
        <v>31</v>
      </c>
    </row>
    <row r="34" customFormat="false" ht="13.5" hidden="false" customHeight="false" outlineLevel="0" collapsed="false">
      <c r="A34" s="32" t="s">
        <v>5952</v>
      </c>
      <c r="B34" s="33" t="s">
        <v>31</v>
      </c>
      <c r="C34" s="33" t="n">
        <v>1.17</v>
      </c>
      <c r="D34" s="33" t="s">
        <v>31</v>
      </c>
      <c r="E34" s="33" t="s">
        <v>31</v>
      </c>
      <c r="F34" s="33" t="s">
        <v>31</v>
      </c>
      <c r="G34" s="33" t="s">
        <v>31</v>
      </c>
    </row>
    <row r="35" customFormat="false" ht="13.5" hidden="false" customHeight="false" outlineLevel="0" collapsed="false">
      <c r="A35" s="32" t="s">
        <v>5953</v>
      </c>
      <c r="B35" s="33" t="s">
        <v>31</v>
      </c>
      <c r="C35" s="33" t="n">
        <v>3.04</v>
      </c>
      <c r="D35" s="33" t="s">
        <v>31</v>
      </c>
      <c r="E35" s="33" t="s">
        <v>31</v>
      </c>
      <c r="F35" s="33" t="s">
        <v>31</v>
      </c>
      <c r="G35" s="33" t="s">
        <v>31</v>
      </c>
    </row>
    <row r="36" customFormat="false" ht="13.5" hidden="false" customHeight="false" outlineLevel="0" collapsed="false">
      <c r="A36" s="32" t="s">
        <v>5954</v>
      </c>
      <c r="B36" s="33" t="s">
        <v>31</v>
      </c>
      <c r="C36" s="33" t="n">
        <v>5.89</v>
      </c>
      <c r="D36" s="33" t="s">
        <v>31</v>
      </c>
      <c r="E36" s="33" t="s">
        <v>31</v>
      </c>
      <c r="F36" s="33" t="s">
        <v>31</v>
      </c>
      <c r="G36" s="33" t="s">
        <v>31</v>
      </c>
    </row>
    <row r="37" customFormat="false" ht="13.5" hidden="false" customHeight="false" outlineLevel="0" collapsed="false">
      <c r="A37" s="32" t="s">
        <v>5955</v>
      </c>
      <c r="B37" s="33" t="s">
        <v>31</v>
      </c>
      <c r="C37" s="33" t="n">
        <v>9.27</v>
      </c>
      <c r="D37" s="33" t="s">
        <v>31</v>
      </c>
      <c r="E37" s="33" t="s">
        <v>31</v>
      </c>
      <c r="F37" s="33" t="s">
        <v>31</v>
      </c>
      <c r="G37" s="33" t="s">
        <v>31</v>
      </c>
    </row>
    <row r="38" customFormat="false" ht="13.5" hidden="false" customHeight="false" outlineLevel="0" collapsed="false">
      <c r="A38" s="32" t="s">
        <v>5956</v>
      </c>
      <c r="B38" s="33" t="s">
        <v>31</v>
      </c>
      <c r="C38" s="33" t="n">
        <v>2.34</v>
      </c>
      <c r="D38" s="33" t="s">
        <v>31</v>
      </c>
      <c r="E38" s="33" t="s">
        <v>31</v>
      </c>
      <c r="F38" s="33" t="s">
        <v>31</v>
      </c>
      <c r="G38" s="33" t="s">
        <v>31</v>
      </c>
    </row>
    <row r="39" customFormat="false" ht="13.5" hidden="false" customHeight="false" outlineLevel="0" collapsed="false">
      <c r="A39" s="32" t="s">
        <v>5957</v>
      </c>
      <c r="B39" s="33" t="s">
        <v>31</v>
      </c>
      <c r="C39" s="33" t="n">
        <v>7.1</v>
      </c>
      <c r="D39" s="33" t="s">
        <v>31</v>
      </c>
      <c r="E39" s="33" t="s">
        <v>31</v>
      </c>
      <c r="F39" s="33" t="s">
        <v>31</v>
      </c>
      <c r="G39" s="33" t="s">
        <v>31</v>
      </c>
    </row>
    <row r="40" customFormat="false" ht="13.5" hidden="false" customHeight="false" outlineLevel="0" collapsed="false">
      <c r="A40" s="32" t="s">
        <v>5958</v>
      </c>
      <c r="B40" s="33" t="s">
        <v>31</v>
      </c>
      <c r="C40" s="33" t="n">
        <v>7.1</v>
      </c>
      <c r="D40" s="33" t="s">
        <v>31</v>
      </c>
      <c r="E40" s="33" t="s">
        <v>31</v>
      </c>
      <c r="F40" s="33" t="s">
        <v>31</v>
      </c>
      <c r="G40" s="33" t="s">
        <v>31</v>
      </c>
    </row>
    <row r="41" customFormat="false" ht="13.5" hidden="false" customHeight="false" outlineLevel="0" collapsed="false">
      <c r="A41" s="32" t="s">
        <v>5959</v>
      </c>
      <c r="B41" s="33" t="s">
        <v>31</v>
      </c>
      <c r="C41" s="33" t="n">
        <v>1.03</v>
      </c>
      <c r="D41" s="33" t="s">
        <v>31</v>
      </c>
      <c r="E41" s="33" t="s">
        <v>31</v>
      </c>
      <c r="F41" s="33" t="s">
        <v>31</v>
      </c>
      <c r="G41" s="33" t="s">
        <v>31</v>
      </c>
    </row>
    <row r="42" customFormat="false" ht="13.5" hidden="false" customHeight="false" outlineLevel="0" collapsed="false">
      <c r="A42" s="32" t="s">
        <v>5960</v>
      </c>
      <c r="B42" s="33" t="s">
        <v>31</v>
      </c>
      <c r="C42" s="33" t="n">
        <v>1.03</v>
      </c>
      <c r="D42" s="33" t="s">
        <v>31</v>
      </c>
      <c r="E42" s="33" t="s">
        <v>31</v>
      </c>
      <c r="F42" s="33" t="s">
        <v>31</v>
      </c>
      <c r="G42" s="33" t="s">
        <v>31</v>
      </c>
    </row>
    <row r="43" customFormat="false" ht="13.5" hidden="false" customHeight="false" outlineLevel="0" collapsed="false">
      <c r="A43" s="32" t="s">
        <v>5961</v>
      </c>
      <c r="B43" s="33" t="s">
        <v>31</v>
      </c>
      <c r="C43" s="33" t="n">
        <v>1.6</v>
      </c>
      <c r="D43" s="33" t="s">
        <v>31</v>
      </c>
      <c r="E43" s="33" t="s">
        <v>31</v>
      </c>
      <c r="F43" s="33" t="s">
        <v>31</v>
      </c>
      <c r="G43" s="33" t="s">
        <v>31</v>
      </c>
    </row>
    <row r="44" customFormat="false" ht="13.5" hidden="false" customHeight="false" outlineLevel="0" collapsed="false">
      <c r="A44" s="5" t="s">
        <v>5962</v>
      </c>
      <c r="B44" s="6" t="s">
        <v>31</v>
      </c>
      <c r="C44" s="6" t="n">
        <v>6.28</v>
      </c>
      <c r="D44" s="6" t="s">
        <v>31</v>
      </c>
      <c r="E44" s="6" t="s">
        <v>31</v>
      </c>
      <c r="F44" s="6" t="s">
        <v>31</v>
      </c>
      <c r="G44" s="6" t="s">
        <v>31</v>
      </c>
    </row>
    <row r="45" customFormat="false" ht="13.5" hidden="false" customHeight="false" outlineLevel="0" collapsed="false">
      <c r="A45" s="5" t="s">
        <v>5963</v>
      </c>
      <c r="B45" s="6" t="s">
        <v>31</v>
      </c>
      <c r="C45" s="6" t="n">
        <v>7.1</v>
      </c>
      <c r="D45" s="6" t="s">
        <v>31</v>
      </c>
      <c r="E45" s="6" t="s">
        <v>31</v>
      </c>
      <c r="F45" s="6" t="s">
        <v>31</v>
      </c>
      <c r="G45" s="6" t="s">
        <v>31</v>
      </c>
    </row>
    <row r="46" customFormat="false" ht="13.5" hidden="false" customHeight="true" outlineLevel="0" collapsed="false">
      <c r="A46" s="5" t="s">
        <v>5964</v>
      </c>
      <c r="B46" s="6" t="s">
        <v>31</v>
      </c>
      <c r="C46" s="6" t="n">
        <v>5.24</v>
      </c>
      <c r="D46" s="6" t="s">
        <v>31</v>
      </c>
      <c r="E46" s="6" t="s">
        <v>31</v>
      </c>
      <c r="F46" s="6" t="s">
        <v>31</v>
      </c>
      <c r="G46" s="6" t="s">
        <v>31</v>
      </c>
    </row>
    <row r="47" customFormat="false" ht="13.5" hidden="false" customHeight="false" outlineLevel="0" collapsed="false">
      <c r="A47" s="5" t="s">
        <v>5965</v>
      </c>
      <c r="B47" s="6" t="s">
        <v>31</v>
      </c>
      <c r="C47" s="6" t="n">
        <v>1.17</v>
      </c>
      <c r="D47" s="6" t="s">
        <v>31</v>
      </c>
      <c r="E47" s="6" t="s">
        <v>31</v>
      </c>
      <c r="F47" s="6" t="s">
        <v>31</v>
      </c>
      <c r="G47" s="6" t="s">
        <v>31</v>
      </c>
    </row>
    <row r="48" customFormat="false" ht="13.5" hidden="false" customHeight="false" outlineLevel="0" collapsed="false">
      <c r="A48" s="5" t="s">
        <v>5966</v>
      </c>
      <c r="B48" s="6" t="s">
        <v>31</v>
      </c>
      <c r="C48" s="6" t="n">
        <v>1.17</v>
      </c>
      <c r="D48" s="6" t="s">
        <v>31</v>
      </c>
      <c r="E48" s="6" t="s">
        <v>31</v>
      </c>
      <c r="F48" s="6" t="s">
        <v>31</v>
      </c>
      <c r="G48" s="6" t="s">
        <v>31</v>
      </c>
    </row>
    <row r="49" customFormat="false" ht="13.5" hidden="false" customHeight="false" outlineLevel="0" collapsed="false">
      <c r="A49" s="5" t="s">
        <v>5967</v>
      </c>
      <c r="B49" s="6" t="s">
        <v>31</v>
      </c>
      <c r="C49" s="6" t="n">
        <v>6.24</v>
      </c>
      <c r="D49" s="6" t="s">
        <v>31</v>
      </c>
      <c r="E49" s="6" t="s">
        <v>31</v>
      </c>
      <c r="F49" s="6" t="s">
        <v>31</v>
      </c>
      <c r="G49" s="6" t="s">
        <v>31</v>
      </c>
    </row>
    <row r="50" customFormat="false" ht="12.75" hidden="false" customHeight="true" outlineLevel="0" collapsed="false">
      <c r="A50" s="5" t="s">
        <v>5968</v>
      </c>
      <c r="B50" s="6" t="s">
        <v>31</v>
      </c>
      <c r="C50" s="6" t="n">
        <v>1.17</v>
      </c>
      <c r="D50" s="6" t="s">
        <v>31</v>
      </c>
      <c r="E50" s="6" t="s">
        <v>31</v>
      </c>
      <c r="F50" s="6" t="s">
        <v>31</v>
      </c>
      <c r="G50" s="6" t="s">
        <v>31</v>
      </c>
    </row>
    <row r="51" customFormat="false" ht="13.5" hidden="false" customHeight="false" outlineLevel="0" collapsed="false">
      <c r="A51" s="5" t="s">
        <v>5969</v>
      </c>
      <c r="B51" s="6" t="s">
        <v>31</v>
      </c>
      <c r="C51" s="6" t="n">
        <v>0.9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3.5" hidden="false" customHeight="false" outlineLevel="0" collapsed="false">
      <c r="A52" s="5" t="s">
        <v>5970</v>
      </c>
      <c r="B52" s="6" t="s">
        <v>31</v>
      </c>
      <c r="C52" s="6" t="n">
        <v>0.9</v>
      </c>
      <c r="D52" s="6" t="s">
        <v>31</v>
      </c>
      <c r="E52" s="6" t="s">
        <v>31</v>
      </c>
      <c r="F52" s="6" t="s">
        <v>31</v>
      </c>
      <c r="G52" s="6" t="s">
        <v>31</v>
      </c>
    </row>
    <row r="53" customFormat="false" ht="13.5" hidden="false" customHeight="false" outlineLevel="0" collapsed="false">
      <c r="A53" s="5" t="s">
        <v>5971</v>
      </c>
      <c r="B53" s="6" t="s">
        <v>31</v>
      </c>
      <c r="C53" s="6" t="n">
        <v>6.28</v>
      </c>
      <c r="D53" s="6" t="s">
        <v>31</v>
      </c>
      <c r="E53" s="6" t="s">
        <v>31</v>
      </c>
      <c r="F53" s="6" t="s">
        <v>31</v>
      </c>
      <c r="G53" s="6" t="s">
        <v>31</v>
      </c>
    </row>
    <row r="54" customFormat="false" ht="13.5" hidden="false" customHeight="false" outlineLevel="0" collapsed="false">
      <c r="A54" s="5" t="s">
        <v>5972</v>
      </c>
      <c r="B54" s="6" t="s">
        <v>31</v>
      </c>
      <c r="C54" s="6" t="n">
        <v>3.04</v>
      </c>
      <c r="D54" s="6" t="s">
        <v>31</v>
      </c>
      <c r="E54" s="6" t="s">
        <v>31</v>
      </c>
      <c r="F54" s="6" t="s">
        <v>31</v>
      </c>
      <c r="G54" s="6" t="s">
        <v>5973</v>
      </c>
    </row>
    <row r="55" customFormat="false" ht="13.5" hidden="false" customHeight="false" outlineLevel="0" collapsed="false">
      <c r="A55" s="69" t="s">
        <v>5974</v>
      </c>
      <c r="B55" s="70" t="s">
        <v>31</v>
      </c>
      <c r="C55" s="70" t="n">
        <v>2.77</v>
      </c>
      <c r="D55" s="70" t="s">
        <v>31</v>
      </c>
      <c r="E55" s="70" t="s">
        <v>31</v>
      </c>
      <c r="F55" s="70" t="s">
        <v>31</v>
      </c>
      <c r="G55" s="70" t="s">
        <v>31</v>
      </c>
    </row>
    <row r="56" customFormat="false" ht="13.5" hidden="false" customHeight="false" outlineLevel="0" collapsed="false">
      <c r="A56" s="69" t="s">
        <v>5975</v>
      </c>
      <c r="B56" s="70" t="s">
        <v>31</v>
      </c>
      <c r="C56" s="70" t="n">
        <v>2.11</v>
      </c>
      <c r="D56" s="70" t="s">
        <v>31</v>
      </c>
      <c r="E56" s="70" t="s">
        <v>31</v>
      </c>
      <c r="F56" s="70" t="s">
        <v>31</v>
      </c>
      <c r="G56" s="70" t="s">
        <v>31</v>
      </c>
    </row>
    <row r="57" customFormat="false" ht="13.5" hidden="false" customHeight="false" outlineLevel="0" collapsed="false">
      <c r="A57" s="69" t="s">
        <v>5976</v>
      </c>
      <c r="B57" s="70" t="s">
        <v>31</v>
      </c>
      <c r="C57" s="70" t="n">
        <v>6.17</v>
      </c>
      <c r="D57" s="70" t="s">
        <v>31</v>
      </c>
      <c r="E57" s="70" t="s">
        <v>31</v>
      </c>
      <c r="F57" s="70" t="s">
        <v>31</v>
      </c>
      <c r="G57" s="70" t="s">
        <v>31</v>
      </c>
    </row>
    <row r="58" customFormat="false" ht="13.5" hidden="false" customHeight="false" outlineLevel="0" collapsed="false">
      <c r="A58" s="69" t="s">
        <v>5977</v>
      </c>
      <c r="B58" s="70" t="n">
        <v>1.01</v>
      </c>
      <c r="C58" s="70" t="n">
        <v>7.04</v>
      </c>
      <c r="D58" s="70" t="s">
        <v>31</v>
      </c>
      <c r="E58" s="70" t="s">
        <v>31</v>
      </c>
      <c r="F58" s="70" t="s">
        <v>31</v>
      </c>
      <c r="G58" s="70" t="s">
        <v>31</v>
      </c>
    </row>
    <row r="59" customFormat="false" ht="13.5" hidden="false" customHeight="false" outlineLevel="0" collapsed="false">
      <c r="A59" s="69" t="s">
        <v>5978</v>
      </c>
      <c r="B59" s="70" t="s">
        <v>31</v>
      </c>
      <c r="C59" s="70" t="n">
        <v>14.98</v>
      </c>
      <c r="D59" s="70" t="s">
        <v>31</v>
      </c>
      <c r="E59" s="70" t="s">
        <v>31</v>
      </c>
      <c r="F59" s="70" t="s">
        <v>31</v>
      </c>
      <c r="G59" s="70" t="s">
        <v>31</v>
      </c>
    </row>
    <row r="60" customFormat="false" ht="13.5" hidden="false" customHeight="false" outlineLevel="0" collapsed="false">
      <c r="A60" s="69" t="s">
        <v>5979</v>
      </c>
      <c r="B60" s="70" t="s">
        <v>31</v>
      </c>
      <c r="C60" s="70" t="n">
        <v>5.37</v>
      </c>
      <c r="D60" s="70" t="s">
        <v>31</v>
      </c>
      <c r="E60" s="70" t="s">
        <v>31</v>
      </c>
      <c r="F60" s="70" t="s">
        <v>31</v>
      </c>
      <c r="G60" s="70" t="s">
        <v>31</v>
      </c>
    </row>
    <row r="61" customFormat="false" ht="13.5" hidden="false" customHeight="false" outlineLevel="0" collapsed="false">
      <c r="A61" s="69" t="s">
        <v>5980</v>
      </c>
      <c r="B61" s="70" t="s">
        <v>31</v>
      </c>
      <c r="C61" s="70" t="n">
        <v>8.64</v>
      </c>
      <c r="D61" s="70" t="s">
        <v>31</v>
      </c>
      <c r="E61" s="70" t="s">
        <v>31</v>
      </c>
      <c r="F61" s="70" t="s">
        <v>31</v>
      </c>
      <c r="G61" s="70" t="s">
        <v>31</v>
      </c>
    </row>
    <row r="62" customFormat="false" ht="13.5" hidden="false" customHeight="false" outlineLevel="0" collapsed="false">
      <c r="A62" s="69" t="s">
        <v>5981</v>
      </c>
      <c r="B62" s="70" t="s">
        <v>31</v>
      </c>
      <c r="C62" s="70" t="n">
        <v>0.51</v>
      </c>
      <c r="D62" s="70" t="s">
        <v>31</v>
      </c>
      <c r="E62" s="70" t="s">
        <v>31</v>
      </c>
      <c r="F62" s="70" t="s">
        <v>31</v>
      </c>
      <c r="G62" s="70" t="s">
        <v>31</v>
      </c>
    </row>
    <row r="63" customFormat="false" ht="13.5" hidden="false" customHeight="false" outlineLevel="0" collapsed="false">
      <c r="A63" s="69" t="s">
        <v>5982</v>
      </c>
      <c r="B63" s="70" t="s">
        <v>31</v>
      </c>
      <c r="C63" s="70" t="n">
        <v>0.41</v>
      </c>
      <c r="D63" s="70" t="s">
        <v>31</v>
      </c>
      <c r="E63" s="70" t="s">
        <v>31</v>
      </c>
      <c r="F63" s="70" t="s">
        <v>31</v>
      </c>
      <c r="G63" s="70" t="s">
        <v>31</v>
      </c>
    </row>
    <row r="64" customFormat="false" ht="13.5" hidden="false" customHeight="false" outlineLevel="0" collapsed="false">
      <c r="A64" s="69" t="s">
        <v>5983</v>
      </c>
      <c r="B64" s="70" t="s">
        <v>31</v>
      </c>
      <c r="C64" s="70" t="n">
        <v>0.51</v>
      </c>
      <c r="D64" s="70" t="s">
        <v>31</v>
      </c>
      <c r="E64" s="70" t="s">
        <v>31</v>
      </c>
      <c r="F64" s="70" t="s">
        <v>31</v>
      </c>
      <c r="G64" s="70" t="s">
        <v>31</v>
      </c>
    </row>
    <row r="65" customFormat="false" ht="13.5" hidden="false" customHeight="false" outlineLevel="0" collapsed="false">
      <c r="A65" s="69" t="s">
        <v>5984</v>
      </c>
      <c r="B65" s="70" t="s">
        <v>31</v>
      </c>
      <c r="C65" s="70" t="n">
        <v>0.51</v>
      </c>
      <c r="D65" s="70" t="s">
        <v>31</v>
      </c>
      <c r="E65" s="70" t="s">
        <v>31</v>
      </c>
      <c r="F65" s="70" t="s">
        <v>31</v>
      </c>
      <c r="G65" s="70" t="s">
        <v>31</v>
      </c>
    </row>
    <row r="66" customFormat="false" ht="13.5" hidden="false" customHeight="false" outlineLevel="0" collapsed="false">
      <c r="A66" s="69" t="s">
        <v>5985</v>
      </c>
      <c r="B66" s="70" t="s">
        <v>31</v>
      </c>
      <c r="C66" s="70" t="n">
        <v>0.51</v>
      </c>
      <c r="D66" s="70" t="s">
        <v>31</v>
      </c>
      <c r="E66" s="70" t="s">
        <v>31</v>
      </c>
      <c r="F66" s="70" t="s">
        <v>31</v>
      </c>
      <c r="G66" s="70" t="s">
        <v>31</v>
      </c>
    </row>
    <row r="67" customFormat="false" ht="13.5" hidden="false" customHeight="false" outlineLevel="0" collapsed="false">
      <c r="A67" s="69" t="s">
        <v>5986</v>
      </c>
      <c r="B67" s="70" t="s">
        <v>31</v>
      </c>
      <c r="C67" s="70" t="n">
        <v>0.51</v>
      </c>
      <c r="D67" s="70" t="s">
        <v>31</v>
      </c>
      <c r="E67" s="70" t="s">
        <v>31</v>
      </c>
      <c r="F67" s="70" t="s">
        <v>31</v>
      </c>
      <c r="G67" s="70" t="s">
        <v>31</v>
      </c>
    </row>
    <row r="68" customFormat="false" ht="13.5" hidden="false" customHeight="false" outlineLevel="0" collapsed="false">
      <c r="A68" s="69" t="s">
        <v>5987</v>
      </c>
      <c r="B68" s="70" t="s">
        <v>31</v>
      </c>
      <c r="C68" s="70" t="n">
        <v>0.51</v>
      </c>
      <c r="D68" s="70" t="s">
        <v>31</v>
      </c>
      <c r="E68" s="70" t="s">
        <v>31</v>
      </c>
      <c r="F68" s="70" t="s">
        <v>31</v>
      </c>
      <c r="G68" s="70" t="s">
        <v>31</v>
      </c>
    </row>
    <row r="69" customFormat="false" ht="13.5" hidden="false" customHeight="false" outlineLevel="0" collapsed="false">
      <c r="A69" s="69" t="s">
        <v>5988</v>
      </c>
      <c r="B69" s="70" t="s">
        <v>31</v>
      </c>
      <c r="C69" s="70" t="n">
        <v>0.51</v>
      </c>
      <c r="D69" s="70" t="s">
        <v>31</v>
      </c>
      <c r="E69" s="70" t="s">
        <v>31</v>
      </c>
      <c r="F69" s="70" t="s">
        <v>31</v>
      </c>
      <c r="G69" s="70" t="s">
        <v>31</v>
      </c>
    </row>
    <row r="70" customFormat="false" ht="13.5" hidden="false" customHeight="false" outlineLevel="0" collapsed="false">
      <c r="A70" s="69" t="s">
        <v>5989</v>
      </c>
      <c r="B70" s="70" t="s">
        <v>31</v>
      </c>
      <c r="C70" s="70" t="n">
        <v>0.51</v>
      </c>
      <c r="D70" s="70" t="s">
        <v>31</v>
      </c>
      <c r="E70" s="70" t="s">
        <v>31</v>
      </c>
      <c r="F70" s="70" t="s">
        <v>31</v>
      </c>
      <c r="G70" s="70" t="s">
        <v>31</v>
      </c>
    </row>
    <row r="71" customFormat="false" ht="13.5" hidden="false" customHeight="false" outlineLevel="0" collapsed="false">
      <c r="A71" s="69" t="s">
        <v>5990</v>
      </c>
      <c r="B71" s="70" t="s">
        <v>31</v>
      </c>
      <c r="C71" s="70" t="n">
        <v>0.51</v>
      </c>
      <c r="D71" s="70" t="s">
        <v>31</v>
      </c>
      <c r="E71" s="70" t="s">
        <v>31</v>
      </c>
      <c r="F71" s="70" t="s">
        <v>31</v>
      </c>
      <c r="G71" s="70" t="s">
        <v>31</v>
      </c>
    </row>
    <row r="72" customFormat="false" ht="13.5" hidden="false" customHeight="false" outlineLevel="0" collapsed="false">
      <c r="A72" s="69" t="s">
        <v>5991</v>
      </c>
      <c r="B72" s="70" t="s">
        <v>31</v>
      </c>
      <c r="C72" s="70" t="n">
        <v>0.38</v>
      </c>
      <c r="D72" s="70" t="s">
        <v>31</v>
      </c>
      <c r="E72" s="70" t="s">
        <v>31</v>
      </c>
      <c r="F72" s="70" t="s">
        <v>31</v>
      </c>
      <c r="G72" s="70" t="s">
        <v>31</v>
      </c>
    </row>
    <row r="73" customFormat="false" ht="13.5" hidden="false" customHeight="false" outlineLevel="0" collapsed="false">
      <c r="A73" s="69" t="s">
        <v>5992</v>
      </c>
      <c r="B73" s="70" t="s">
        <v>31</v>
      </c>
      <c r="C73" s="70" t="n">
        <v>0.51</v>
      </c>
      <c r="D73" s="70" t="s">
        <v>31</v>
      </c>
      <c r="E73" s="70" t="s">
        <v>31</v>
      </c>
      <c r="F73" s="70" t="s">
        <v>31</v>
      </c>
      <c r="G73" s="70" t="s">
        <v>31</v>
      </c>
    </row>
    <row r="74" customFormat="false" ht="13.5" hidden="false" customHeight="false" outlineLevel="0" collapsed="false">
      <c r="A74" s="69" t="s">
        <v>5993</v>
      </c>
      <c r="B74" s="70" t="s">
        <v>31</v>
      </c>
      <c r="C74" s="70" t="n">
        <v>0.51</v>
      </c>
      <c r="D74" s="70" t="s">
        <v>31</v>
      </c>
      <c r="E74" s="70" t="s">
        <v>31</v>
      </c>
      <c r="F74" s="70" t="s">
        <v>31</v>
      </c>
      <c r="G74" s="70" t="s">
        <v>31</v>
      </c>
    </row>
    <row r="75" customFormat="false" ht="13.5" hidden="false" customHeight="false" outlineLevel="0" collapsed="false">
      <c r="A75" s="69" t="s">
        <v>5994</v>
      </c>
      <c r="B75" s="70" t="s">
        <v>31</v>
      </c>
      <c r="C75" s="70" t="n">
        <v>0.51</v>
      </c>
      <c r="D75" s="70" t="s">
        <v>31</v>
      </c>
      <c r="E75" s="70" t="s">
        <v>31</v>
      </c>
      <c r="F75" s="70" t="s">
        <v>31</v>
      </c>
      <c r="G75" s="70" t="s">
        <v>31</v>
      </c>
    </row>
    <row r="76" customFormat="false" ht="13.5" hidden="false" customHeight="false" outlineLevel="0" collapsed="false">
      <c r="A76" s="69" t="s">
        <v>5995</v>
      </c>
      <c r="B76" s="70" t="s">
        <v>31</v>
      </c>
      <c r="C76" s="70" t="n">
        <v>0.51</v>
      </c>
      <c r="D76" s="70" t="s">
        <v>31</v>
      </c>
      <c r="E76" s="70" t="s">
        <v>31</v>
      </c>
      <c r="F76" s="70" t="s">
        <v>31</v>
      </c>
      <c r="G76" s="70" t="s">
        <v>31</v>
      </c>
    </row>
    <row r="77" customFormat="false" ht="13.5" hidden="false" customHeight="false" outlineLevel="0" collapsed="false">
      <c r="A77" s="69" t="s">
        <v>5996</v>
      </c>
      <c r="B77" s="70" t="s">
        <v>31</v>
      </c>
      <c r="C77" s="70" t="n">
        <v>0.38</v>
      </c>
      <c r="D77" s="70" t="s">
        <v>31</v>
      </c>
      <c r="E77" s="70" t="s">
        <v>31</v>
      </c>
      <c r="F77" s="70" t="s">
        <v>31</v>
      </c>
      <c r="G77" s="70" t="s">
        <v>31</v>
      </c>
    </row>
    <row r="78" customFormat="false" ht="13.5" hidden="false" customHeight="false" outlineLevel="0" collapsed="false">
      <c r="A78" s="69" t="s">
        <v>5997</v>
      </c>
      <c r="B78" s="70" t="s">
        <v>31</v>
      </c>
      <c r="C78" s="70" t="n">
        <v>0.51</v>
      </c>
      <c r="D78" s="70" t="s">
        <v>31</v>
      </c>
      <c r="E78" s="70" t="s">
        <v>31</v>
      </c>
      <c r="F78" s="70" t="s">
        <v>31</v>
      </c>
      <c r="G78" s="70" t="s">
        <v>31</v>
      </c>
    </row>
    <row r="79" customFormat="false" ht="13.5" hidden="false" customHeight="false" outlineLevel="0" collapsed="false">
      <c r="A79" s="69" t="s">
        <v>5998</v>
      </c>
      <c r="B79" s="70" t="s">
        <v>31</v>
      </c>
      <c r="C79" s="70" t="n">
        <v>0.38</v>
      </c>
      <c r="D79" s="70" t="s">
        <v>31</v>
      </c>
      <c r="E79" s="70" t="s">
        <v>31</v>
      </c>
      <c r="F79" s="70" t="s">
        <v>31</v>
      </c>
      <c r="G79" s="70" t="s">
        <v>31</v>
      </c>
    </row>
    <row r="80" customFormat="false" ht="13.5" hidden="false" customHeight="false" outlineLevel="0" collapsed="false">
      <c r="A80" s="69" t="s">
        <v>5999</v>
      </c>
      <c r="B80" s="70" t="s">
        <v>31</v>
      </c>
      <c r="C80" s="70" t="n">
        <v>0.04</v>
      </c>
      <c r="D80" s="70" t="s">
        <v>31</v>
      </c>
      <c r="E80" s="70" t="s">
        <v>31</v>
      </c>
      <c r="F80" s="70" t="s">
        <v>31</v>
      </c>
      <c r="G80" s="70" t="s">
        <v>31</v>
      </c>
    </row>
    <row r="81" customFormat="false" ht="13.5" hidden="false" customHeight="false" outlineLevel="0" collapsed="false">
      <c r="A81" s="69" t="s">
        <v>6000</v>
      </c>
      <c r="B81" s="70" t="s">
        <v>31</v>
      </c>
      <c r="C81" s="70" t="n">
        <v>8.61</v>
      </c>
      <c r="D81" s="70" t="s">
        <v>31</v>
      </c>
      <c r="E81" s="70" t="s">
        <v>31</v>
      </c>
      <c r="F81" s="70" t="s">
        <v>31</v>
      </c>
      <c r="G81" s="70" t="s">
        <v>31</v>
      </c>
    </row>
    <row r="82" customFormat="false" ht="13.5" hidden="false" customHeight="false" outlineLevel="0" collapsed="false">
      <c r="A82" s="69" t="s">
        <v>6001</v>
      </c>
      <c r="B82" s="70" t="n">
        <v>0.65</v>
      </c>
      <c r="C82" s="70" t="n">
        <v>9.29</v>
      </c>
      <c r="D82" s="70" t="s">
        <v>31</v>
      </c>
      <c r="E82" s="70" t="s">
        <v>31</v>
      </c>
      <c r="F82" s="70" t="s">
        <v>31</v>
      </c>
      <c r="G82" s="70" t="s">
        <v>31</v>
      </c>
    </row>
    <row r="83" customFormat="false" ht="13.5" hidden="false" customHeight="false" outlineLevel="0" collapsed="false">
      <c r="A83" s="69" t="s">
        <v>6002</v>
      </c>
      <c r="B83" s="70" t="s">
        <v>31</v>
      </c>
      <c r="C83" s="70" t="n">
        <v>14.74</v>
      </c>
      <c r="D83" s="70" t="s">
        <v>31</v>
      </c>
      <c r="E83" s="70" t="s">
        <v>31</v>
      </c>
      <c r="F83" s="70" t="s">
        <v>31</v>
      </c>
      <c r="G83" s="70" t="s">
        <v>31</v>
      </c>
    </row>
    <row r="84" customFormat="false" ht="13.5" hidden="false" customHeight="false" outlineLevel="0" collapsed="false">
      <c r="A84" s="69" t="s">
        <v>6003</v>
      </c>
      <c r="B84" s="70" t="s">
        <v>31</v>
      </c>
      <c r="C84" s="70" t="n">
        <v>5.63</v>
      </c>
      <c r="D84" s="70" t="s">
        <v>31</v>
      </c>
      <c r="E84" s="70" t="s">
        <v>31</v>
      </c>
      <c r="F84" s="70" t="s">
        <v>31</v>
      </c>
      <c r="G84" s="70" t="s">
        <v>31</v>
      </c>
    </row>
    <row r="85" customFormat="false" ht="13.5" hidden="false" customHeight="false" outlineLevel="0" collapsed="false">
      <c r="A85" s="69" t="s">
        <v>6004</v>
      </c>
      <c r="B85" s="70" t="s">
        <v>31</v>
      </c>
      <c r="C85" s="70" t="n">
        <v>8.87</v>
      </c>
      <c r="D85" s="70" t="s">
        <v>31</v>
      </c>
      <c r="E85" s="70" t="s">
        <v>31</v>
      </c>
      <c r="F85" s="70" t="s">
        <v>31</v>
      </c>
      <c r="G85" s="70" t="s">
        <v>31</v>
      </c>
    </row>
    <row r="86" customFormat="false" ht="13.5" hidden="false" customHeight="false" outlineLevel="0" collapsed="false">
      <c r="A86" s="69" t="s">
        <v>6005</v>
      </c>
      <c r="B86" s="70" t="s">
        <v>31</v>
      </c>
      <c r="C86" s="70" t="n">
        <v>5.36</v>
      </c>
      <c r="D86" s="70" t="s">
        <v>31</v>
      </c>
      <c r="E86" s="70" t="s">
        <v>31</v>
      </c>
      <c r="F86" s="70" t="s">
        <v>31</v>
      </c>
      <c r="G86" s="70" t="s">
        <v>31</v>
      </c>
    </row>
    <row r="87" customFormat="false" ht="13.5" hidden="false" customHeight="false" outlineLevel="0" collapsed="false">
      <c r="A87" s="69" t="s">
        <v>6006</v>
      </c>
      <c r="B87" s="70" t="s">
        <v>31</v>
      </c>
      <c r="C87" s="70" t="n">
        <v>1.27</v>
      </c>
      <c r="D87" s="70" t="s">
        <v>31</v>
      </c>
      <c r="E87" s="70" t="s">
        <v>31</v>
      </c>
      <c r="F87" s="70" t="s">
        <v>31</v>
      </c>
      <c r="G87" s="70" t="s">
        <v>31</v>
      </c>
    </row>
    <row r="88" customFormat="false" ht="13.5" hidden="false" customHeight="false" outlineLevel="0" collapsed="false">
      <c r="A88" s="69" t="s">
        <v>6007</v>
      </c>
      <c r="B88" s="70" t="s">
        <v>31</v>
      </c>
      <c r="C88" s="70" t="n">
        <v>1.62</v>
      </c>
      <c r="D88" s="70" t="s">
        <v>31</v>
      </c>
      <c r="E88" s="70" t="s">
        <v>31</v>
      </c>
      <c r="F88" s="70" t="s">
        <v>31</v>
      </c>
      <c r="G88" s="70" t="s">
        <v>31</v>
      </c>
    </row>
    <row r="89" customFormat="false" ht="13.5" hidden="false" customHeight="false" outlineLevel="0" collapsed="false">
      <c r="A89" s="69" t="s">
        <v>6008</v>
      </c>
      <c r="B89" s="70" t="s">
        <v>31</v>
      </c>
      <c r="C89" s="70" t="n">
        <v>1.38</v>
      </c>
      <c r="D89" s="70" t="s">
        <v>31</v>
      </c>
      <c r="E89" s="70" t="s">
        <v>31</v>
      </c>
      <c r="F89" s="70" t="s">
        <v>31</v>
      </c>
      <c r="G89" s="70" t="s">
        <v>31</v>
      </c>
    </row>
    <row r="90" customFormat="false" ht="13.5" hidden="false" customHeight="false" outlineLevel="0" collapsed="false">
      <c r="A90" s="69" t="s">
        <v>6009</v>
      </c>
      <c r="B90" s="70" t="s">
        <v>31</v>
      </c>
      <c r="C90" s="70" t="n">
        <v>4.71</v>
      </c>
      <c r="D90" s="70" t="s">
        <v>31</v>
      </c>
      <c r="E90" s="70" t="s">
        <v>31</v>
      </c>
      <c r="F90" s="70" t="s">
        <v>31</v>
      </c>
      <c r="G90" s="70" t="s">
        <v>31</v>
      </c>
    </row>
    <row r="91" customFormat="false" ht="13.5" hidden="false" customHeight="false" outlineLevel="0" collapsed="false">
      <c r="A91" s="69" t="s">
        <v>6010</v>
      </c>
      <c r="B91" s="70" t="s">
        <v>31</v>
      </c>
      <c r="C91" s="70" t="n">
        <v>5.36</v>
      </c>
      <c r="D91" s="70" t="s">
        <v>31</v>
      </c>
      <c r="E91" s="70" t="s">
        <v>31</v>
      </c>
      <c r="F91" s="70" t="s">
        <v>31</v>
      </c>
      <c r="G91" s="70" t="s">
        <v>31</v>
      </c>
    </row>
    <row r="92" customFormat="false" ht="13.5" hidden="false" customHeight="false" outlineLevel="0" collapsed="false">
      <c r="A92" s="69" t="s">
        <v>6011</v>
      </c>
      <c r="B92" s="70" t="s">
        <v>31</v>
      </c>
      <c r="C92" s="70" t="n">
        <v>8.58</v>
      </c>
      <c r="D92" s="70" t="s">
        <v>31</v>
      </c>
      <c r="E92" s="70" t="s">
        <v>31</v>
      </c>
      <c r="F92" s="70" t="s">
        <v>31</v>
      </c>
      <c r="G92" s="70" t="s">
        <v>31</v>
      </c>
    </row>
    <row r="93" customFormat="false" ht="13.5" hidden="false" customHeight="false" outlineLevel="0" collapsed="false">
      <c r="A93" s="69" t="s">
        <v>6012</v>
      </c>
      <c r="B93" s="70" t="s">
        <v>31</v>
      </c>
      <c r="C93" s="70" t="n">
        <v>8.7</v>
      </c>
      <c r="D93" s="70" t="s">
        <v>31</v>
      </c>
      <c r="E93" s="70" t="s">
        <v>31</v>
      </c>
      <c r="F93" s="70" t="s">
        <v>31</v>
      </c>
      <c r="G93" s="70" t="s">
        <v>31</v>
      </c>
    </row>
    <row r="94" customFormat="false" ht="13.5" hidden="false" customHeight="false" outlineLevel="0" collapsed="false">
      <c r="A94" s="69" t="s">
        <v>6013</v>
      </c>
      <c r="B94" s="70" t="s">
        <v>31</v>
      </c>
      <c r="C94" s="70" t="n">
        <v>11.31</v>
      </c>
      <c r="D94" s="70" t="s">
        <v>31</v>
      </c>
      <c r="E94" s="70" t="s">
        <v>31</v>
      </c>
      <c r="F94" s="70" t="s">
        <v>31</v>
      </c>
      <c r="G94" s="70" t="s">
        <v>31</v>
      </c>
    </row>
    <row r="95" customFormat="false" ht="13.5" hidden="false" customHeight="false" outlineLevel="0" collapsed="false">
      <c r="A95" s="69" t="s">
        <v>6014</v>
      </c>
      <c r="B95" s="70" t="s">
        <v>31</v>
      </c>
      <c r="C95" s="70" t="n">
        <v>9.23</v>
      </c>
      <c r="D95" s="70" t="s">
        <v>31</v>
      </c>
      <c r="E95" s="70" t="s">
        <v>31</v>
      </c>
      <c r="F95" s="70" t="s">
        <v>31</v>
      </c>
      <c r="G95" s="70" t="s">
        <v>31</v>
      </c>
    </row>
    <row r="96" customFormat="false" ht="13.5" hidden="false" customHeight="false" outlineLevel="0" collapsed="false">
      <c r="A96" s="69" t="s">
        <v>6015</v>
      </c>
      <c r="B96" s="70" t="s">
        <v>31</v>
      </c>
      <c r="C96" s="70" t="n">
        <v>8.58</v>
      </c>
      <c r="D96" s="70" t="s">
        <v>31</v>
      </c>
      <c r="E96" s="70" t="s">
        <v>31</v>
      </c>
      <c r="F96" s="70" t="s">
        <v>31</v>
      </c>
      <c r="G96" s="70" t="s">
        <v>31</v>
      </c>
    </row>
    <row r="97" customFormat="false" ht="13.5" hidden="false" customHeight="false" outlineLevel="0" collapsed="false">
      <c r="A97" s="69" t="s">
        <v>6016</v>
      </c>
      <c r="B97" s="70" t="s">
        <v>31</v>
      </c>
      <c r="C97" s="70" t="n">
        <v>9.68</v>
      </c>
      <c r="D97" s="70" t="s">
        <v>31</v>
      </c>
      <c r="E97" s="70" t="s">
        <v>31</v>
      </c>
      <c r="F97" s="70" t="s">
        <v>31</v>
      </c>
      <c r="G97" s="70" t="s">
        <v>31</v>
      </c>
    </row>
    <row r="98" customFormat="false" ht="13.5" hidden="false" customHeight="false" outlineLevel="0" collapsed="false">
      <c r="A98" s="69" t="s">
        <v>6017</v>
      </c>
      <c r="B98" s="70" t="s">
        <v>31</v>
      </c>
      <c r="C98" s="70" t="n">
        <v>6.71</v>
      </c>
      <c r="D98" s="70" t="s">
        <v>31</v>
      </c>
      <c r="E98" s="70" t="s">
        <v>31</v>
      </c>
      <c r="F98" s="70" t="s">
        <v>31</v>
      </c>
      <c r="G98" s="70" t="s">
        <v>31</v>
      </c>
    </row>
    <row r="99" customFormat="false" ht="13.5" hidden="false" customHeight="false" outlineLevel="0" collapsed="false">
      <c r="A99" s="69" t="s">
        <v>6018</v>
      </c>
      <c r="B99" s="70" t="s">
        <v>31</v>
      </c>
      <c r="C99" s="70" t="n">
        <v>9.74</v>
      </c>
      <c r="D99" s="70" t="s">
        <v>31</v>
      </c>
      <c r="E99" s="70" t="s">
        <v>31</v>
      </c>
      <c r="F99" s="70" t="s">
        <v>31</v>
      </c>
      <c r="G99" s="70" t="s">
        <v>31</v>
      </c>
    </row>
    <row r="100" customFormat="false" ht="13.5" hidden="false" customHeight="false" outlineLevel="0" collapsed="false">
      <c r="A100" s="69" t="s">
        <v>6019</v>
      </c>
      <c r="B100" s="70" t="n">
        <v>0.39</v>
      </c>
      <c r="C100" s="70" t="n">
        <v>16.31</v>
      </c>
      <c r="D100" s="70" t="s">
        <v>31</v>
      </c>
      <c r="E100" s="70" t="s">
        <v>31</v>
      </c>
      <c r="F100" s="70" t="s">
        <v>31</v>
      </c>
      <c r="G100" s="70" t="s">
        <v>31</v>
      </c>
    </row>
    <row r="101" customFormat="false" ht="13.5" hidden="false" customHeight="false" outlineLevel="0" collapsed="false">
      <c r="A101" s="69" t="s">
        <v>6020</v>
      </c>
      <c r="B101" s="70" t="s">
        <v>31</v>
      </c>
      <c r="C101" s="70" t="n">
        <v>8.15</v>
      </c>
      <c r="D101" s="70" t="s">
        <v>31</v>
      </c>
      <c r="E101" s="70" t="s">
        <v>31</v>
      </c>
      <c r="F101" s="70" t="s">
        <v>31</v>
      </c>
      <c r="G101" s="70" t="s">
        <v>31</v>
      </c>
    </row>
    <row r="102" customFormat="false" ht="13.5" hidden="false" customHeight="false" outlineLevel="0" collapsed="false">
      <c r="A102" s="69" t="s">
        <v>6021</v>
      </c>
      <c r="B102" s="70" t="s">
        <v>31</v>
      </c>
      <c r="C102" s="70" t="n">
        <v>5.18</v>
      </c>
      <c r="D102" s="70" t="s">
        <v>31</v>
      </c>
      <c r="E102" s="70" t="s">
        <v>31</v>
      </c>
      <c r="F102" s="70" t="s">
        <v>31</v>
      </c>
      <c r="G102" s="70" t="s">
        <v>31</v>
      </c>
    </row>
    <row r="103" customFormat="false" ht="13.5" hidden="false" customHeight="false" outlineLevel="0" collapsed="false">
      <c r="A103" s="69" t="s">
        <v>6022</v>
      </c>
      <c r="B103" s="70" t="n">
        <v>0.13</v>
      </c>
      <c r="C103" s="70" t="n">
        <v>3.98</v>
      </c>
      <c r="D103" s="70" t="s">
        <v>31</v>
      </c>
      <c r="E103" s="70" t="s">
        <v>31</v>
      </c>
      <c r="F103" s="70" t="s">
        <v>31</v>
      </c>
      <c r="G103" s="70" t="s">
        <v>31</v>
      </c>
    </row>
    <row r="104" customFormat="false" ht="13.5" hidden="false" customHeight="false" outlineLevel="0" collapsed="false">
      <c r="A104" s="69" t="s">
        <v>6023</v>
      </c>
      <c r="B104" s="70" t="n">
        <v>0.25</v>
      </c>
      <c r="C104" s="70" t="n">
        <v>39.15</v>
      </c>
      <c r="D104" s="70" t="s">
        <v>31</v>
      </c>
      <c r="E104" s="70" t="s">
        <v>31</v>
      </c>
      <c r="F104" s="70" t="s">
        <v>31</v>
      </c>
      <c r="G104" s="70" t="s">
        <v>31</v>
      </c>
    </row>
    <row r="105" customFormat="false" ht="13.5" hidden="false" customHeight="false" outlineLevel="0" collapsed="false">
      <c r="A105" s="69" t="s">
        <v>6024</v>
      </c>
      <c r="B105" s="70" t="s">
        <v>31</v>
      </c>
      <c r="C105" s="70" t="n">
        <v>11.76</v>
      </c>
      <c r="D105" s="70" t="s">
        <v>31</v>
      </c>
      <c r="E105" s="70" t="s">
        <v>31</v>
      </c>
      <c r="F105" s="70" t="s">
        <v>31</v>
      </c>
      <c r="G105" s="70" t="s">
        <v>31</v>
      </c>
    </row>
    <row r="106" customFormat="false" ht="13.5" hidden="false" customHeight="false" outlineLevel="0" collapsed="false">
      <c r="A106" s="69" t="s">
        <v>6025</v>
      </c>
      <c r="B106" s="70" t="s">
        <v>31</v>
      </c>
      <c r="C106" s="70" t="n">
        <v>8.12</v>
      </c>
      <c r="D106" s="70" t="s">
        <v>31</v>
      </c>
      <c r="E106" s="70" t="s">
        <v>31</v>
      </c>
      <c r="F106" s="70" t="s">
        <v>31</v>
      </c>
      <c r="G106" s="70" t="s">
        <v>31</v>
      </c>
    </row>
    <row r="107" customFormat="false" ht="13.5" hidden="false" customHeight="false" outlineLevel="0" collapsed="false">
      <c r="A107" s="69" t="s">
        <v>6026</v>
      </c>
      <c r="B107" s="70" t="s">
        <v>31</v>
      </c>
      <c r="C107" s="70" t="n">
        <v>1.99</v>
      </c>
      <c r="D107" s="70" t="s">
        <v>31</v>
      </c>
      <c r="E107" s="70" t="s">
        <v>31</v>
      </c>
      <c r="F107" s="70" t="s">
        <v>31</v>
      </c>
      <c r="G107" s="70" t="s">
        <v>31</v>
      </c>
    </row>
    <row r="108" customFormat="false" ht="13.5" hidden="false" customHeight="false" outlineLevel="0" collapsed="false">
      <c r="A108" s="69" t="s">
        <v>6027</v>
      </c>
      <c r="B108" s="70" t="s">
        <v>31</v>
      </c>
      <c r="C108" s="70" t="n">
        <v>0.51</v>
      </c>
      <c r="D108" s="70" t="s">
        <v>31</v>
      </c>
      <c r="E108" s="70" t="s">
        <v>31</v>
      </c>
      <c r="F108" s="70" t="s">
        <v>31</v>
      </c>
      <c r="G108" s="70" t="s">
        <v>31</v>
      </c>
    </row>
    <row r="109" customFormat="false" ht="13.5" hidden="false" customHeight="false" outlineLevel="0" collapsed="false">
      <c r="A109" s="69" t="s">
        <v>6028</v>
      </c>
      <c r="B109" s="70" t="s">
        <v>31</v>
      </c>
      <c r="C109" s="70" t="n">
        <v>0.51</v>
      </c>
      <c r="D109" s="70" t="s">
        <v>31</v>
      </c>
      <c r="E109" s="70" t="s">
        <v>31</v>
      </c>
      <c r="F109" s="70" t="s">
        <v>31</v>
      </c>
      <c r="G109" s="70" t="s">
        <v>31</v>
      </c>
    </row>
    <row r="110" customFormat="false" ht="13.5" hidden="false" customHeight="false" outlineLevel="0" collapsed="false">
      <c r="A110" s="69" t="s">
        <v>6029</v>
      </c>
      <c r="B110" s="70" t="s">
        <v>31</v>
      </c>
      <c r="C110" s="70" t="n">
        <v>13.1</v>
      </c>
      <c r="D110" s="70" t="s">
        <v>31</v>
      </c>
      <c r="E110" s="70" t="s">
        <v>31</v>
      </c>
      <c r="F110" s="70" t="s">
        <v>31</v>
      </c>
      <c r="G110" s="70" t="s">
        <v>31</v>
      </c>
    </row>
    <row r="111" customFormat="false" ht="13.5" hidden="false" customHeight="false" outlineLevel="0" collapsed="false">
      <c r="A111" s="69" t="s">
        <v>6030</v>
      </c>
      <c r="B111" s="70" t="s">
        <v>31</v>
      </c>
      <c r="C111" s="70" t="n">
        <v>8.75</v>
      </c>
      <c r="D111" s="70" t="s">
        <v>31</v>
      </c>
      <c r="E111" s="70" t="s">
        <v>31</v>
      </c>
      <c r="F111" s="70" t="s">
        <v>31</v>
      </c>
      <c r="G111" s="70" t="s">
        <v>31</v>
      </c>
    </row>
    <row r="112" customFormat="false" ht="13.5" hidden="false" customHeight="false" outlineLevel="0" collapsed="false">
      <c r="A112" s="69" t="s">
        <v>6031</v>
      </c>
      <c r="B112" s="70" t="s">
        <v>31</v>
      </c>
      <c r="C112" s="70" t="n">
        <v>15.91</v>
      </c>
      <c r="D112" s="70" t="s">
        <v>31</v>
      </c>
      <c r="E112" s="70" t="s">
        <v>31</v>
      </c>
      <c r="F112" s="70" t="s">
        <v>31</v>
      </c>
      <c r="G112" s="70" t="s">
        <v>31</v>
      </c>
    </row>
    <row r="113" customFormat="false" ht="13.5" hidden="false" customHeight="false" outlineLevel="0" collapsed="false">
      <c r="A113" s="69" t="s">
        <v>6032</v>
      </c>
      <c r="B113" s="70" t="n">
        <v>0.71</v>
      </c>
      <c r="C113" s="70" t="n">
        <v>11.83</v>
      </c>
      <c r="D113" s="70" t="s">
        <v>31</v>
      </c>
      <c r="E113" s="70" t="s">
        <v>31</v>
      </c>
      <c r="F113" s="70" t="s">
        <v>31</v>
      </c>
      <c r="G113" s="70" t="s">
        <v>31</v>
      </c>
    </row>
    <row r="114" customFormat="false" ht="13.5" hidden="false" customHeight="false" outlineLevel="0" collapsed="false">
      <c r="A114" s="69" t="s">
        <v>6033</v>
      </c>
      <c r="B114" s="70" t="s">
        <v>31</v>
      </c>
      <c r="C114" s="70" t="n">
        <v>0.51</v>
      </c>
      <c r="D114" s="70" t="s">
        <v>31</v>
      </c>
      <c r="E114" s="70" t="s">
        <v>31</v>
      </c>
      <c r="F114" s="70" t="s">
        <v>31</v>
      </c>
      <c r="G114" s="70" t="s">
        <v>31</v>
      </c>
    </row>
    <row r="115" customFormat="false" ht="13.5" hidden="false" customHeight="false" outlineLevel="0" collapsed="false">
      <c r="A115" s="69" t="s">
        <v>6034</v>
      </c>
      <c r="B115" s="70" t="s">
        <v>31</v>
      </c>
      <c r="C115" s="70" t="n">
        <v>0.51</v>
      </c>
      <c r="D115" s="70" t="s">
        <v>31</v>
      </c>
      <c r="E115" s="70" t="s">
        <v>31</v>
      </c>
      <c r="F115" s="70" t="s">
        <v>31</v>
      </c>
      <c r="G115" s="70" t="s">
        <v>31</v>
      </c>
    </row>
    <row r="116" customFormat="false" ht="13.5" hidden="false" customHeight="false" outlineLevel="0" collapsed="false">
      <c r="A116" s="69" t="s">
        <v>6035</v>
      </c>
      <c r="B116" s="70" t="s">
        <v>31</v>
      </c>
      <c r="C116" s="70" t="n">
        <v>0.51</v>
      </c>
      <c r="D116" s="70" t="s">
        <v>31</v>
      </c>
      <c r="E116" s="70" t="s">
        <v>31</v>
      </c>
      <c r="F116" s="70" t="s">
        <v>31</v>
      </c>
      <c r="G116" s="70" t="s">
        <v>31</v>
      </c>
    </row>
    <row r="117" customFormat="false" ht="13.5" hidden="false" customHeight="false" outlineLevel="0" collapsed="false">
      <c r="A117" s="69" t="s">
        <v>6036</v>
      </c>
      <c r="B117" s="70" t="s">
        <v>31</v>
      </c>
      <c r="C117" s="70" t="n">
        <v>0.51</v>
      </c>
      <c r="D117" s="70" t="s">
        <v>31</v>
      </c>
      <c r="E117" s="70" t="s">
        <v>31</v>
      </c>
      <c r="F117" s="70" t="s">
        <v>31</v>
      </c>
      <c r="G117" s="70" t="s">
        <v>31</v>
      </c>
    </row>
    <row r="118" customFormat="false" ht="13.5" hidden="false" customHeight="false" outlineLevel="0" collapsed="false">
      <c r="A118" s="69" t="s">
        <v>6028</v>
      </c>
      <c r="B118" s="70" t="s">
        <v>31</v>
      </c>
      <c r="C118" s="70" t="n">
        <v>0.51</v>
      </c>
      <c r="D118" s="70" t="s">
        <v>31</v>
      </c>
      <c r="E118" s="70" t="s">
        <v>31</v>
      </c>
      <c r="F118" s="70" t="s">
        <v>31</v>
      </c>
      <c r="G118" s="70" t="s">
        <v>31</v>
      </c>
    </row>
    <row r="119" customFormat="false" ht="13.5" hidden="false" customHeight="false" outlineLevel="0" collapsed="false">
      <c r="A119" s="69" t="s">
        <v>6037</v>
      </c>
      <c r="B119" s="70" t="s">
        <v>31</v>
      </c>
      <c r="C119" s="70" t="n">
        <v>0.51</v>
      </c>
      <c r="D119" s="70" t="s">
        <v>31</v>
      </c>
      <c r="E119" s="70" t="s">
        <v>31</v>
      </c>
      <c r="F119" s="70" t="s">
        <v>31</v>
      </c>
      <c r="G119" s="70" t="s">
        <v>31</v>
      </c>
    </row>
    <row r="120" customFormat="false" ht="13.5" hidden="false" customHeight="false" outlineLevel="0" collapsed="false">
      <c r="A120" s="69" t="s">
        <v>6038</v>
      </c>
      <c r="B120" s="70" t="s">
        <v>31</v>
      </c>
      <c r="C120" s="70" t="n">
        <v>11.83</v>
      </c>
      <c r="D120" s="70" t="s">
        <v>31</v>
      </c>
      <c r="E120" s="70" t="s">
        <v>31</v>
      </c>
      <c r="F120" s="70" t="s">
        <v>31</v>
      </c>
      <c r="G120" s="70" t="s">
        <v>31</v>
      </c>
    </row>
    <row r="121" customFormat="false" ht="13.5" hidden="false" customHeight="false" outlineLevel="0" collapsed="false">
      <c r="A121" s="69" t="s">
        <v>6039</v>
      </c>
      <c r="B121" s="70" t="s">
        <v>31</v>
      </c>
      <c r="C121" s="70" t="n">
        <v>18.36</v>
      </c>
      <c r="D121" s="70" t="s">
        <v>31</v>
      </c>
      <c r="E121" s="70" t="s">
        <v>31</v>
      </c>
      <c r="F121" s="70" t="s">
        <v>31</v>
      </c>
      <c r="G121" s="70" t="s">
        <v>31</v>
      </c>
    </row>
    <row r="122" customFormat="false" ht="13.5" hidden="false" customHeight="false" outlineLevel="0" collapsed="false">
      <c r="A122" s="69" t="s">
        <v>6040</v>
      </c>
      <c r="B122" s="70" t="s">
        <v>31</v>
      </c>
      <c r="C122" s="70" t="n">
        <v>13.2</v>
      </c>
      <c r="D122" s="70" t="s">
        <v>31</v>
      </c>
      <c r="E122" s="70" t="s">
        <v>31</v>
      </c>
      <c r="F122" s="70" t="s">
        <v>31</v>
      </c>
      <c r="G122" s="70" t="s">
        <v>31</v>
      </c>
    </row>
    <row r="123" customFormat="false" ht="13.5" hidden="false" customHeight="false" outlineLevel="0" collapsed="false">
      <c r="A123" s="69" t="s">
        <v>6041</v>
      </c>
      <c r="B123" s="70" t="s">
        <v>31</v>
      </c>
      <c r="C123" s="70" t="n">
        <v>12.05</v>
      </c>
      <c r="D123" s="70" t="s">
        <v>31</v>
      </c>
      <c r="E123" s="70" t="s">
        <v>31</v>
      </c>
      <c r="F123" s="70" t="s">
        <v>31</v>
      </c>
      <c r="G123" s="70" t="s">
        <v>31</v>
      </c>
    </row>
    <row r="124" customFormat="false" ht="13.5" hidden="false" customHeight="false" outlineLevel="0" collapsed="false">
      <c r="A124" s="69" t="s">
        <v>6017</v>
      </c>
      <c r="B124" s="70" t="s">
        <v>31</v>
      </c>
      <c r="C124" s="70" t="n">
        <v>0.38</v>
      </c>
      <c r="D124" s="70" t="s">
        <v>31</v>
      </c>
      <c r="E124" s="70" t="s">
        <v>31</v>
      </c>
      <c r="F124" s="70" t="s">
        <v>31</v>
      </c>
      <c r="G124" s="70" t="s">
        <v>31</v>
      </c>
    </row>
    <row r="125" customFormat="false" ht="13.5" hidden="false" customHeight="false" outlineLevel="0" collapsed="false">
      <c r="A125" s="69" t="s">
        <v>6042</v>
      </c>
      <c r="B125" s="70" t="s">
        <v>31</v>
      </c>
      <c r="C125" s="70" t="n">
        <v>11.5</v>
      </c>
      <c r="D125" s="70" t="s">
        <v>31</v>
      </c>
      <c r="E125" s="70" t="s">
        <v>31</v>
      </c>
      <c r="F125" s="70" t="s">
        <v>31</v>
      </c>
      <c r="G125" s="70" t="s">
        <v>31</v>
      </c>
    </row>
    <row r="126" customFormat="false" ht="13.5" hidden="false" customHeight="false" outlineLevel="0" collapsed="false">
      <c r="A126" s="69" t="s">
        <v>6043</v>
      </c>
      <c r="B126" s="70" t="n">
        <v>0.71</v>
      </c>
      <c r="C126" s="70" t="n">
        <v>12.12</v>
      </c>
      <c r="D126" s="70" t="s">
        <v>31</v>
      </c>
      <c r="E126" s="70" t="s">
        <v>31</v>
      </c>
      <c r="F126" s="70" t="s">
        <v>31</v>
      </c>
      <c r="G126" s="70" t="s">
        <v>31</v>
      </c>
    </row>
    <row r="127" customFormat="false" ht="13.5" hidden="false" customHeight="false" outlineLevel="0" collapsed="false">
      <c r="A127" s="69" t="s">
        <v>6044</v>
      </c>
      <c r="B127" s="70" t="s">
        <v>31</v>
      </c>
      <c r="C127" s="70" t="n">
        <v>28.88</v>
      </c>
      <c r="D127" s="70" t="s">
        <v>31</v>
      </c>
      <c r="E127" s="70" t="s">
        <v>31</v>
      </c>
      <c r="F127" s="70" t="s">
        <v>31</v>
      </c>
      <c r="G127" s="70" t="s">
        <v>31</v>
      </c>
    </row>
    <row r="128" customFormat="false" ht="13.5" hidden="false" customHeight="false" outlineLevel="0" collapsed="false">
      <c r="A128" s="69" t="s">
        <v>6045</v>
      </c>
      <c r="B128" s="70" t="n">
        <v>0.87</v>
      </c>
      <c r="C128" s="70" t="n">
        <v>16.5</v>
      </c>
      <c r="D128" s="70" t="s">
        <v>31</v>
      </c>
      <c r="E128" s="70" t="s">
        <v>31</v>
      </c>
      <c r="F128" s="70" t="s">
        <v>31</v>
      </c>
      <c r="G128" s="70" t="s">
        <v>31</v>
      </c>
    </row>
    <row r="129" customFormat="false" ht="13.5" hidden="false" customHeight="false" outlineLevel="0" collapsed="false">
      <c r="A129" s="69" t="s">
        <v>6046</v>
      </c>
      <c r="B129" s="70" t="s">
        <v>31</v>
      </c>
      <c r="C129" s="70" t="n">
        <v>5.06</v>
      </c>
      <c r="D129" s="70" t="s">
        <v>31</v>
      </c>
      <c r="E129" s="70" t="s">
        <v>31</v>
      </c>
      <c r="F129" s="70" t="s">
        <v>31</v>
      </c>
      <c r="G129" s="70" t="s">
        <v>31</v>
      </c>
    </row>
    <row r="130" customFormat="false" ht="13.5" hidden="false" customHeight="false" outlineLevel="0" collapsed="false">
      <c r="A130" s="69" t="s">
        <v>6047</v>
      </c>
      <c r="B130" s="70" t="s">
        <v>31</v>
      </c>
      <c r="C130" s="70" t="n">
        <v>5.06</v>
      </c>
      <c r="D130" s="70" t="s">
        <v>31</v>
      </c>
      <c r="E130" s="70" t="s">
        <v>31</v>
      </c>
      <c r="F130" s="70" t="s">
        <v>31</v>
      </c>
      <c r="G130" s="70" t="s">
        <v>31</v>
      </c>
    </row>
    <row r="131" customFormat="false" ht="13.5" hidden="false" customHeight="false" outlineLevel="0" collapsed="false">
      <c r="A131" s="69" t="s">
        <v>6048</v>
      </c>
      <c r="B131" s="70" t="s">
        <v>31</v>
      </c>
      <c r="C131" s="70" t="n">
        <v>5.06</v>
      </c>
      <c r="D131" s="70" t="s">
        <v>31</v>
      </c>
      <c r="E131" s="70" t="s">
        <v>31</v>
      </c>
      <c r="F131" s="70" t="s">
        <v>31</v>
      </c>
      <c r="G131" s="70" t="s">
        <v>31</v>
      </c>
    </row>
    <row r="132" customFormat="false" ht="13.5" hidden="false" customHeight="false" outlineLevel="0" collapsed="false">
      <c r="A132" s="69" t="s">
        <v>6049</v>
      </c>
      <c r="B132" s="70" t="s">
        <v>31</v>
      </c>
      <c r="C132" s="70" t="n">
        <v>4.88</v>
      </c>
      <c r="D132" s="70" t="s">
        <v>31</v>
      </c>
      <c r="E132" s="70" t="s">
        <v>31</v>
      </c>
      <c r="F132" s="70" t="s">
        <v>31</v>
      </c>
      <c r="G132" s="70" t="s">
        <v>31</v>
      </c>
    </row>
    <row r="133" customFormat="false" ht="13.5" hidden="false" customHeight="false" outlineLevel="0" collapsed="false">
      <c r="A133" s="69" t="s">
        <v>6050</v>
      </c>
      <c r="B133" s="70" t="s">
        <v>31</v>
      </c>
      <c r="C133" s="70" t="n">
        <v>5.06</v>
      </c>
      <c r="D133" s="70" t="s">
        <v>31</v>
      </c>
      <c r="E133" s="70" t="s">
        <v>31</v>
      </c>
      <c r="F133" s="70" t="s">
        <v>31</v>
      </c>
      <c r="G133" s="70" t="s">
        <v>31</v>
      </c>
    </row>
    <row r="134" customFormat="false" ht="13.5" hidden="false" customHeight="false" outlineLevel="0" collapsed="false">
      <c r="A134" s="69" t="s">
        <v>6051</v>
      </c>
      <c r="B134" s="70" t="s">
        <v>31</v>
      </c>
      <c r="C134" s="70" t="n">
        <v>15.5</v>
      </c>
      <c r="D134" s="70" t="s">
        <v>31</v>
      </c>
      <c r="E134" s="70" t="s">
        <v>31</v>
      </c>
      <c r="F134" s="70" t="s">
        <v>31</v>
      </c>
      <c r="G134" s="70" t="s">
        <v>31</v>
      </c>
    </row>
    <row r="135" customFormat="false" ht="13.5" hidden="false" customHeight="false" outlineLevel="0" collapsed="false">
      <c r="A135" s="69" t="s">
        <v>6052</v>
      </c>
      <c r="B135" s="70" t="n">
        <v>0.24</v>
      </c>
      <c r="C135" s="70" t="n">
        <v>5.67</v>
      </c>
      <c r="D135" s="70" t="s">
        <v>31</v>
      </c>
      <c r="E135" s="70" t="s">
        <v>31</v>
      </c>
      <c r="F135" s="70" t="s">
        <v>31</v>
      </c>
      <c r="G135" s="70" t="s">
        <v>31</v>
      </c>
    </row>
    <row r="136" customFormat="false" ht="13.5" hidden="false" customHeight="false" outlineLevel="0" collapsed="false">
      <c r="A136" s="69" t="s">
        <v>6053</v>
      </c>
      <c r="B136" s="70" t="s">
        <v>31</v>
      </c>
      <c r="C136" s="70" t="n">
        <v>4.91</v>
      </c>
      <c r="D136" s="70" t="s">
        <v>31</v>
      </c>
      <c r="E136" s="70" t="s">
        <v>31</v>
      </c>
      <c r="F136" s="70" t="s">
        <v>31</v>
      </c>
      <c r="G136" s="70" t="s">
        <v>31</v>
      </c>
    </row>
    <row r="137" customFormat="false" ht="13.5" hidden="false" customHeight="false" outlineLevel="0" collapsed="false">
      <c r="A137" s="69" t="s">
        <v>6054</v>
      </c>
      <c r="B137" s="70" t="s">
        <v>31</v>
      </c>
      <c r="C137" s="70" t="n">
        <v>4.91</v>
      </c>
      <c r="D137" s="70" t="s">
        <v>31</v>
      </c>
      <c r="E137" s="70" t="s">
        <v>31</v>
      </c>
      <c r="F137" s="70" t="s">
        <v>31</v>
      </c>
      <c r="G137" s="70" t="s">
        <v>31</v>
      </c>
    </row>
    <row r="138" customFormat="false" ht="13.5" hidden="false" customHeight="false" outlineLevel="0" collapsed="false">
      <c r="A138" s="69" t="s">
        <v>6055</v>
      </c>
      <c r="B138" s="70" t="s">
        <v>31</v>
      </c>
      <c r="C138" s="70" t="n">
        <v>13.05</v>
      </c>
      <c r="D138" s="70" t="s">
        <v>31</v>
      </c>
      <c r="E138" s="70" t="s">
        <v>31</v>
      </c>
      <c r="F138" s="70" t="s">
        <v>31</v>
      </c>
      <c r="G138" s="70" t="s">
        <v>31</v>
      </c>
    </row>
    <row r="139" customFormat="false" ht="13.5" hidden="false" customHeight="false" outlineLevel="0" collapsed="false">
      <c r="A139" s="69" t="s">
        <v>6056</v>
      </c>
      <c r="B139" s="70" t="s">
        <v>31</v>
      </c>
      <c r="C139" s="70" t="n">
        <v>4.86</v>
      </c>
      <c r="D139" s="70" t="s">
        <v>31</v>
      </c>
      <c r="E139" s="70" t="s">
        <v>31</v>
      </c>
      <c r="F139" s="70" t="s">
        <v>31</v>
      </c>
      <c r="G139" s="70" t="s">
        <v>31</v>
      </c>
    </row>
    <row r="140" customFormat="false" ht="13.5" hidden="false" customHeight="false" outlineLevel="0" collapsed="false">
      <c r="A140" s="69" t="s">
        <v>6057</v>
      </c>
      <c r="B140" s="70" t="s">
        <v>31</v>
      </c>
      <c r="C140" s="70" t="n">
        <v>0.07</v>
      </c>
      <c r="D140" s="70" t="s">
        <v>31</v>
      </c>
      <c r="E140" s="70" t="s">
        <v>31</v>
      </c>
      <c r="F140" s="70" t="s">
        <v>31</v>
      </c>
      <c r="G140" s="70" t="s">
        <v>31</v>
      </c>
    </row>
    <row r="141" customFormat="false" ht="13.5" hidden="false" customHeight="false" outlineLevel="0" collapsed="false">
      <c r="A141" s="69" t="s">
        <v>6058</v>
      </c>
      <c r="B141" s="70" t="n">
        <v>0.01</v>
      </c>
      <c r="C141" s="70" t="n">
        <v>0.53</v>
      </c>
      <c r="D141" s="70" t="s">
        <v>31</v>
      </c>
      <c r="E141" s="70" t="s">
        <v>31</v>
      </c>
      <c r="F141" s="70" t="s">
        <v>31</v>
      </c>
      <c r="G141" s="70" t="s">
        <v>31</v>
      </c>
    </row>
    <row r="142" customFormat="false" ht="13.5" hidden="false" customHeight="false" outlineLevel="0" collapsed="false">
      <c r="A142" s="69" t="s">
        <v>6059</v>
      </c>
      <c r="B142" s="70" t="n">
        <v>6.54</v>
      </c>
      <c r="C142" s="70" t="n">
        <v>0.65</v>
      </c>
      <c r="D142" s="70" t="s">
        <v>31</v>
      </c>
      <c r="E142" s="70" t="s">
        <v>31</v>
      </c>
      <c r="F142" s="70" t="s">
        <v>31</v>
      </c>
      <c r="G142" s="70" t="s">
        <v>31</v>
      </c>
    </row>
    <row r="143" customFormat="false" ht="13.5" hidden="false" customHeight="false" outlineLevel="0" collapsed="false">
      <c r="A143" s="69" t="s">
        <v>6060</v>
      </c>
      <c r="B143" s="70" t="s">
        <v>31</v>
      </c>
      <c r="C143" s="70" t="n">
        <v>0.16</v>
      </c>
      <c r="D143" s="70" t="s">
        <v>31</v>
      </c>
      <c r="E143" s="70" t="s">
        <v>31</v>
      </c>
      <c r="F143" s="70" t="s">
        <v>31</v>
      </c>
      <c r="G143" s="70" t="s">
        <v>31</v>
      </c>
    </row>
    <row r="144" customFormat="false" ht="13.5" hidden="false" customHeight="false" outlineLevel="0" collapsed="false">
      <c r="A144" s="69" t="s">
        <v>6061</v>
      </c>
      <c r="B144" s="70" t="s">
        <v>31</v>
      </c>
      <c r="C144" s="70" t="n">
        <v>1.99</v>
      </c>
      <c r="D144" s="70" t="s">
        <v>31</v>
      </c>
      <c r="E144" s="70" t="s">
        <v>31</v>
      </c>
      <c r="F144" s="70" t="s">
        <v>31</v>
      </c>
      <c r="G144" s="70" t="s">
        <v>31</v>
      </c>
    </row>
    <row r="145" customFormat="false" ht="13.5" hidden="false" customHeight="false" outlineLevel="0" collapsed="false">
      <c r="A145" s="69" t="s">
        <v>6062</v>
      </c>
      <c r="B145" s="70" t="s">
        <v>31</v>
      </c>
      <c r="C145" s="70" t="n">
        <v>7.06</v>
      </c>
      <c r="D145" s="70" t="s">
        <v>31</v>
      </c>
      <c r="E145" s="70" t="s">
        <v>31</v>
      </c>
      <c r="F145" s="70" t="s">
        <v>31</v>
      </c>
      <c r="G145" s="70" t="s">
        <v>31</v>
      </c>
    </row>
    <row r="146" customFormat="false" ht="13.5" hidden="false" customHeight="false" outlineLevel="0" collapsed="false">
      <c r="A146" s="69" t="s">
        <v>6063</v>
      </c>
      <c r="B146" s="70" t="s">
        <v>31</v>
      </c>
      <c r="C146" s="70" t="n">
        <v>2.17</v>
      </c>
      <c r="D146" s="70" t="s">
        <v>31</v>
      </c>
      <c r="E146" s="70" t="s">
        <v>31</v>
      </c>
      <c r="F146" s="70" t="s">
        <v>31</v>
      </c>
      <c r="G146" s="70" t="s">
        <v>31</v>
      </c>
    </row>
    <row r="147" customFormat="false" ht="13.5" hidden="false" customHeight="false" outlineLevel="0" collapsed="false">
      <c r="A147" s="69" t="s">
        <v>6064</v>
      </c>
      <c r="B147" s="70" t="s">
        <v>31</v>
      </c>
      <c r="C147" s="70" t="n">
        <v>2.01</v>
      </c>
      <c r="D147" s="70" t="s">
        <v>31</v>
      </c>
      <c r="E147" s="70" t="s">
        <v>31</v>
      </c>
      <c r="F147" s="70" t="s">
        <v>31</v>
      </c>
      <c r="G147" s="70" t="s">
        <v>31</v>
      </c>
    </row>
    <row r="148" customFormat="false" ht="13.5" hidden="false" customHeight="false" outlineLevel="0" collapsed="false">
      <c r="A148" s="69" t="s">
        <v>6065</v>
      </c>
      <c r="B148" s="70" t="s">
        <v>31</v>
      </c>
      <c r="C148" s="70" t="n">
        <v>1.5</v>
      </c>
      <c r="D148" s="70" t="s">
        <v>31</v>
      </c>
      <c r="E148" s="70" t="s">
        <v>31</v>
      </c>
      <c r="F148" s="70" t="s">
        <v>31</v>
      </c>
      <c r="G148" s="70" t="s">
        <v>31</v>
      </c>
    </row>
    <row r="149" customFormat="false" ht="13.5" hidden="false" customHeight="false" outlineLevel="0" collapsed="false">
      <c r="A149" s="69" t="s">
        <v>6066</v>
      </c>
      <c r="B149" s="70" t="s">
        <v>31</v>
      </c>
      <c r="C149" s="70" t="n">
        <v>2.55</v>
      </c>
      <c r="D149" s="70" t="s">
        <v>31</v>
      </c>
      <c r="E149" s="70" t="s">
        <v>31</v>
      </c>
      <c r="F149" s="70" t="s">
        <v>31</v>
      </c>
      <c r="G149" s="70" t="s">
        <v>31</v>
      </c>
    </row>
    <row r="150" customFormat="false" ht="13.5" hidden="false" customHeight="false" outlineLevel="0" collapsed="false">
      <c r="A150" s="69" t="s">
        <v>6067</v>
      </c>
      <c r="B150" s="70" t="s">
        <v>31</v>
      </c>
      <c r="C150" s="70" t="n">
        <v>0.84</v>
      </c>
      <c r="D150" s="70" t="s">
        <v>31</v>
      </c>
      <c r="E150" s="70" t="s">
        <v>31</v>
      </c>
      <c r="F150" s="70" t="s">
        <v>31</v>
      </c>
      <c r="G150" s="70" t="s">
        <v>31</v>
      </c>
    </row>
    <row r="151" customFormat="false" ht="13.5" hidden="false" customHeight="false" outlineLevel="0" collapsed="false">
      <c r="A151" s="69" t="s">
        <v>6068</v>
      </c>
      <c r="B151" s="70" t="s">
        <v>31</v>
      </c>
      <c r="C151" s="70" t="n">
        <v>1.5</v>
      </c>
      <c r="D151" s="70" t="s">
        <v>31</v>
      </c>
      <c r="E151" s="70" t="s">
        <v>31</v>
      </c>
      <c r="F151" s="70" t="s">
        <v>31</v>
      </c>
      <c r="G151" s="70" t="s">
        <v>31</v>
      </c>
    </row>
    <row r="152" customFormat="false" ht="13.5" hidden="false" customHeight="false" outlineLevel="0" collapsed="false">
      <c r="A152" s="69" t="s">
        <v>6069</v>
      </c>
      <c r="B152" s="70" t="s">
        <v>31</v>
      </c>
      <c r="C152" s="70" t="n">
        <v>3.51</v>
      </c>
      <c r="D152" s="70" t="s">
        <v>31</v>
      </c>
      <c r="E152" s="70" t="s">
        <v>31</v>
      </c>
      <c r="F152" s="70" t="s">
        <v>31</v>
      </c>
      <c r="G152" s="70" t="s">
        <v>31</v>
      </c>
    </row>
    <row r="153" customFormat="false" ht="13.5" hidden="false" customHeight="false" outlineLevel="0" collapsed="false">
      <c r="A153" s="69" t="s">
        <v>6070</v>
      </c>
      <c r="B153" s="70" t="s">
        <v>31</v>
      </c>
      <c r="C153" s="70" t="n">
        <v>3.23</v>
      </c>
      <c r="D153" s="70" t="s">
        <v>31</v>
      </c>
      <c r="E153" s="70" t="s">
        <v>31</v>
      </c>
      <c r="F153" s="70" t="s">
        <v>31</v>
      </c>
      <c r="G153" s="70" t="s">
        <v>31</v>
      </c>
    </row>
    <row r="154" customFormat="false" ht="13.5" hidden="false" customHeight="false" outlineLevel="0" collapsed="false">
      <c r="A154" s="69" t="s">
        <v>6071</v>
      </c>
      <c r="B154" s="70" t="s">
        <v>31</v>
      </c>
      <c r="C154" s="70" t="n">
        <v>3.51</v>
      </c>
      <c r="D154" s="70" t="s">
        <v>31</v>
      </c>
      <c r="E154" s="70" t="s">
        <v>31</v>
      </c>
      <c r="F154" s="70" t="s">
        <v>31</v>
      </c>
      <c r="G154" s="70" t="s">
        <v>31</v>
      </c>
    </row>
    <row r="155" customFormat="false" ht="13.5" hidden="false" customHeight="false" outlineLevel="0" collapsed="false">
      <c r="A155" s="69" t="s">
        <v>6072</v>
      </c>
      <c r="B155" s="70" t="s">
        <v>31</v>
      </c>
      <c r="C155" s="70" t="n">
        <v>1.7</v>
      </c>
      <c r="D155" s="70" t="s">
        <v>31</v>
      </c>
      <c r="E155" s="70" t="s">
        <v>31</v>
      </c>
      <c r="F155" s="70" t="s">
        <v>31</v>
      </c>
      <c r="G155" s="70" t="s">
        <v>31</v>
      </c>
    </row>
    <row r="156" customFormat="false" ht="13.5" hidden="false" customHeight="false" outlineLevel="0" collapsed="false">
      <c r="A156" s="69" t="s">
        <v>6073</v>
      </c>
      <c r="B156" s="70" t="s">
        <v>31</v>
      </c>
      <c r="C156" s="70" t="n">
        <v>2.09</v>
      </c>
      <c r="D156" s="70" t="s">
        <v>31</v>
      </c>
      <c r="E156" s="70" t="s">
        <v>31</v>
      </c>
      <c r="F156" s="70" t="s">
        <v>31</v>
      </c>
      <c r="G156" s="70" t="s">
        <v>31</v>
      </c>
    </row>
    <row r="157" customFormat="false" ht="13.5" hidden="false" customHeight="false" outlineLevel="0" collapsed="false">
      <c r="A157" s="69" t="s">
        <v>6074</v>
      </c>
      <c r="B157" s="70" t="s">
        <v>31</v>
      </c>
      <c r="C157" s="70" t="n">
        <v>3.51</v>
      </c>
      <c r="D157" s="70" t="s">
        <v>31</v>
      </c>
      <c r="E157" s="70" t="s">
        <v>31</v>
      </c>
      <c r="F157" s="70" t="s">
        <v>31</v>
      </c>
      <c r="G157" s="70" t="s">
        <v>31</v>
      </c>
    </row>
    <row r="158" customFormat="false" ht="13.5" hidden="false" customHeight="false" outlineLevel="0" collapsed="false">
      <c r="A158" s="69" t="s">
        <v>6075</v>
      </c>
      <c r="B158" s="70" t="s">
        <v>31</v>
      </c>
      <c r="C158" s="70" t="n">
        <v>1.27</v>
      </c>
      <c r="D158" s="70" t="s">
        <v>31</v>
      </c>
      <c r="E158" s="70" t="s">
        <v>31</v>
      </c>
      <c r="F158" s="70" t="s">
        <v>31</v>
      </c>
      <c r="G158" s="70" t="s">
        <v>31</v>
      </c>
    </row>
    <row r="159" customFormat="false" ht="13.5" hidden="false" customHeight="false" outlineLevel="0" collapsed="false">
      <c r="A159" s="69" t="s">
        <v>6076</v>
      </c>
      <c r="B159" s="70" t="s">
        <v>31</v>
      </c>
      <c r="C159" s="70" t="n">
        <v>2.17</v>
      </c>
      <c r="D159" s="70" t="s">
        <v>31</v>
      </c>
      <c r="E159" s="70" t="s">
        <v>31</v>
      </c>
      <c r="F159" s="70" t="s">
        <v>31</v>
      </c>
      <c r="G159" s="70" t="s">
        <v>31</v>
      </c>
    </row>
    <row r="160" customFormat="false" ht="13.5" hidden="false" customHeight="false" outlineLevel="0" collapsed="false">
      <c r="A160" s="69" t="s">
        <v>6077</v>
      </c>
      <c r="B160" s="70" t="s">
        <v>31</v>
      </c>
      <c r="C160" s="70" t="n">
        <v>2.37</v>
      </c>
      <c r="D160" s="70" t="s">
        <v>31</v>
      </c>
      <c r="E160" s="70" t="s">
        <v>31</v>
      </c>
      <c r="F160" s="70" t="s">
        <v>31</v>
      </c>
      <c r="G160" s="70" t="s">
        <v>31</v>
      </c>
    </row>
    <row r="161" customFormat="false" ht="13.5" hidden="false" customHeight="false" outlineLevel="0" collapsed="false">
      <c r="A161" s="69" t="s">
        <v>6078</v>
      </c>
      <c r="B161" s="70" t="s">
        <v>31</v>
      </c>
      <c r="C161" s="70" t="n">
        <v>3.49</v>
      </c>
      <c r="D161" s="70" t="s">
        <v>31</v>
      </c>
      <c r="E161" s="70" t="s">
        <v>31</v>
      </c>
      <c r="F161" s="70" t="s">
        <v>31</v>
      </c>
      <c r="G161" s="70" t="s">
        <v>31</v>
      </c>
    </row>
    <row r="162" customFormat="false" ht="13.5" hidden="false" customHeight="false" outlineLevel="0" collapsed="false">
      <c r="A162" s="69" t="s">
        <v>6079</v>
      </c>
      <c r="B162" s="70" t="s">
        <v>31</v>
      </c>
      <c r="C162" s="70" t="n">
        <v>6.16</v>
      </c>
      <c r="D162" s="70" t="s">
        <v>31</v>
      </c>
      <c r="E162" s="70" t="s">
        <v>31</v>
      </c>
      <c r="F162" s="70" t="s">
        <v>31</v>
      </c>
      <c r="G162" s="70" t="s">
        <v>31</v>
      </c>
    </row>
    <row r="163" customFormat="false" ht="13.5" hidden="false" customHeight="false" outlineLevel="0" collapsed="false">
      <c r="A163" s="69" t="s">
        <v>6080</v>
      </c>
      <c r="B163" s="70" t="s">
        <v>31</v>
      </c>
      <c r="C163" s="70" t="n">
        <v>2.26</v>
      </c>
      <c r="D163" s="70" t="s">
        <v>31</v>
      </c>
      <c r="E163" s="70" t="s">
        <v>31</v>
      </c>
      <c r="F163" s="70" t="s">
        <v>31</v>
      </c>
      <c r="G163" s="70" t="s">
        <v>31</v>
      </c>
    </row>
    <row r="164" customFormat="false" ht="13.5" hidden="false" customHeight="false" outlineLevel="0" collapsed="false">
      <c r="A164" s="69" t="s">
        <v>6081</v>
      </c>
      <c r="B164" s="70" t="s">
        <v>31</v>
      </c>
      <c r="C164" s="70" t="n">
        <v>2.17</v>
      </c>
      <c r="D164" s="70" t="s">
        <v>31</v>
      </c>
      <c r="E164" s="70" t="s">
        <v>31</v>
      </c>
      <c r="F164" s="70" t="s">
        <v>31</v>
      </c>
      <c r="G164" s="70" t="s">
        <v>31</v>
      </c>
    </row>
    <row r="165" customFormat="false" ht="13.5" hidden="false" customHeight="false" outlineLevel="0" collapsed="false">
      <c r="A165" s="69" t="s">
        <v>6082</v>
      </c>
      <c r="B165" s="70" t="s">
        <v>31</v>
      </c>
      <c r="C165" s="70" t="n">
        <v>2.17</v>
      </c>
      <c r="D165" s="70" t="s">
        <v>31</v>
      </c>
      <c r="E165" s="70" t="s">
        <v>31</v>
      </c>
      <c r="F165" s="70" t="s">
        <v>31</v>
      </c>
      <c r="G165" s="70" t="s">
        <v>31</v>
      </c>
    </row>
    <row r="166" customFormat="false" ht="13.5" hidden="false" customHeight="false" outlineLevel="0" collapsed="false">
      <c r="A166" s="69" t="s">
        <v>6083</v>
      </c>
      <c r="B166" s="70" t="s">
        <v>31</v>
      </c>
      <c r="C166" s="70" t="n">
        <v>1.19</v>
      </c>
      <c r="D166" s="70" t="s">
        <v>31</v>
      </c>
      <c r="E166" s="70" t="s">
        <v>31</v>
      </c>
      <c r="F166" s="70" t="s">
        <v>31</v>
      </c>
      <c r="G166" s="70" t="s">
        <v>31</v>
      </c>
    </row>
    <row r="167" customFormat="false" ht="13.5" hidden="false" customHeight="false" outlineLevel="0" collapsed="false">
      <c r="A167" s="69" t="s">
        <v>6084</v>
      </c>
      <c r="B167" s="70" t="s">
        <v>31</v>
      </c>
      <c r="C167" s="70" t="n">
        <v>1.52</v>
      </c>
      <c r="D167" s="70" t="s">
        <v>31</v>
      </c>
      <c r="E167" s="70" t="s">
        <v>31</v>
      </c>
      <c r="F167" s="70" t="s">
        <v>31</v>
      </c>
      <c r="G167" s="70" t="s">
        <v>31</v>
      </c>
    </row>
    <row r="168" customFormat="false" ht="13.5" hidden="false" customHeight="false" outlineLevel="0" collapsed="false">
      <c r="A168" s="69" t="s">
        <v>6085</v>
      </c>
      <c r="B168" s="70" t="s">
        <v>31</v>
      </c>
      <c r="C168" s="70" t="n">
        <v>1.52</v>
      </c>
      <c r="D168" s="70" t="s">
        <v>31</v>
      </c>
      <c r="E168" s="70" t="s">
        <v>31</v>
      </c>
      <c r="F168" s="70" t="s">
        <v>31</v>
      </c>
      <c r="G168" s="70" t="s">
        <v>31</v>
      </c>
    </row>
    <row r="169" customFormat="false" ht="13.5" hidden="false" customHeight="false" outlineLevel="0" collapsed="false">
      <c r="A169" s="69" t="s">
        <v>6086</v>
      </c>
      <c r="B169" s="70" t="s">
        <v>31</v>
      </c>
      <c r="C169" s="70" t="n">
        <v>1.52</v>
      </c>
      <c r="D169" s="70" t="s">
        <v>31</v>
      </c>
      <c r="E169" s="70" t="s">
        <v>31</v>
      </c>
      <c r="F169" s="70" t="s">
        <v>31</v>
      </c>
      <c r="G169" s="70" t="s">
        <v>31</v>
      </c>
    </row>
    <row r="170" customFormat="false" ht="13.5" hidden="false" customHeight="false" outlineLevel="0" collapsed="false">
      <c r="A170" s="69" t="s">
        <v>6087</v>
      </c>
      <c r="B170" s="70" t="s">
        <v>31</v>
      </c>
      <c r="C170" s="70" t="n">
        <v>5.96</v>
      </c>
      <c r="D170" s="70" t="s">
        <v>31</v>
      </c>
      <c r="E170" s="70" t="s">
        <v>31</v>
      </c>
      <c r="F170" s="70" t="s">
        <v>31</v>
      </c>
      <c r="G170" s="70" t="s">
        <v>31</v>
      </c>
    </row>
    <row r="171" customFormat="false" ht="13.5" hidden="false" customHeight="false" outlineLevel="0" collapsed="false">
      <c r="A171" s="69" t="s">
        <v>6088</v>
      </c>
      <c r="B171" s="70" t="s">
        <v>31</v>
      </c>
      <c r="C171" s="70" t="n">
        <v>1.42</v>
      </c>
      <c r="D171" s="70" t="s">
        <v>31</v>
      </c>
      <c r="E171" s="70" t="s">
        <v>31</v>
      </c>
      <c r="F171" s="70" t="s">
        <v>31</v>
      </c>
      <c r="G171" s="70" t="s">
        <v>31</v>
      </c>
    </row>
    <row r="172" customFormat="false" ht="13.5" hidden="false" customHeight="false" outlineLevel="0" collapsed="false">
      <c r="A172" s="69" t="s">
        <v>6089</v>
      </c>
      <c r="B172" s="70" t="s">
        <v>31</v>
      </c>
      <c r="C172" s="70" t="n">
        <v>1.42</v>
      </c>
      <c r="D172" s="70" t="s">
        <v>31</v>
      </c>
      <c r="E172" s="70" t="s">
        <v>31</v>
      </c>
      <c r="F172" s="70" t="s">
        <v>31</v>
      </c>
      <c r="G172" s="70" t="s">
        <v>31</v>
      </c>
    </row>
    <row r="173" customFormat="false" ht="13.5" hidden="false" customHeight="false" outlineLevel="0" collapsed="false">
      <c r="A173" s="69" t="s">
        <v>6090</v>
      </c>
      <c r="B173" s="70" t="s">
        <v>31</v>
      </c>
      <c r="C173" s="70" t="n">
        <v>1.4</v>
      </c>
      <c r="D173" s="70" t="s">
        <v>31</v>
      </c>
      <c r="E173" s="70" t="s">
        <v>31</v>
      </c>
      <c r="F173" s="70" t="s">
        <v>31</v>
      </c>
      <c r="G173" s="70" t="s">
        <v>31</v>
      </c>
    </row>
    <row r="174" customFormat="false" ht="13.5" hidden="false" customHeight="false" outlineLevel="0" collapsed="false">
      <c r="A174" s="69" t="s">
        <v>6091</v>
      </c>
      <c r="B174" s="70" t="s">
        <v>31</v>
      </c>
      <c r="C174" s="70" t="n">
        <v>1.4</v>
      </c>
      <c r="D174" s="70" t="s">
        <v>31</v>
      </c>
      <c r="E174" s="70" t="s">
        <v>31</v>
      </c>
      <c r="F174" s="70" t="s">
        <v>31</v>
      </c>
      <c r="G174" s="70" t="s">
        <v>31</v>
      </c>
    </row>
    <row r="175" customFormat="false" ht="13.5" hidden="false" customHeight="false" outlineLevel="0" collapsed="false">
      <c r="A175" s="69" t="s">
        <v>6092</v>
      </c>
      <c r="B175" s="70" t="s">
        <v>31</v>
      </c>
      <c r="C175" s="70" t="n">
        <v>1.52</v>
      </c>
      <c r="D175" s="70" t="s">
        <v>31</v>
      </c>
      <c r="E175" s="70" t="s">
        <v>31</v>
      </c>
      <c r="F175" s="70" t="s">
        <v>31</v>
      </c>
      <c r="G175" s="70" t="s">
        <v>31</v>
      </c>
    </row>
    <row r="176" customFormat="false" ht="13.5" hidden="false" customHeight="false" outlineLevel="0" collapsed="false">
      <c r="A176" s="69" t="s">
        <v>6093</v>
      </c>
      <c r="B176" s="70" t="s">
        <v>31</v>
      </c>
      <c r="C176" s="70" t="n">
        <v>1.52</v>
      </c>
      <c r="D176" s="70" t="s">
        <v>31</v>
      </c>
      <c r="E176" s="70" t="s">
        <v>31</v>
      </c>
      <c r="F176" s="70" t="s">
        <v>31</v>
      </c>
      <c r="G176" s="70" t="s">
        <v>31</v>
      </c>
    </row>
    <row r="177" customFormat="false" ht="13.5" hidden="false" customHeight="false" outlineLevel="0" collapsed="false">
      <c r="A177" s="69" t="s">
        <v>6094</v>
      </c>
      <c r="B177" s="70" t="s">
        <v>31</v>
      </c>
      <c r="C177" s="70" t="n">
        <v>2.56</v>
      </c>
      <c r="D177" s="70" t="s">
        <v>31</v>
      </c>
      <c r="E177" s="70" t="s">
        <v>31</v>
      </c>
      <c r="F177" s="70" t="s">
        <v>31</v>
      </c>
      <c r="G177" s="70" t="s">
        <v>31</v>
      </c>
    </row>
    <row r="178" customFormat="false" ht="13.5" hidden="false" customHeight="false" outlineLevel="0" collapsed="false">
      <c r="A178" s="69" t="s">
        <v>6095</v>
      </c>
      <c r="B178" s="70" t="s">
        <v>31</v>
      </c>
      <c r="C178" s="70" t="n">
        <v>2.34</v>
      </c>
      <c r="D178" s="70" t="s">
        <v>31</v>
      </c>
      <c r="E178" s="70" t="s">
        <v>31</v>
      </c>
      <c r="F178" s="70" t="s">
        <v>31</v>
      </c>
      <c r="G178" s="70" t="s">
        <v>31</v>
      </c>
    </row>
    <row r="179" customFormat="false" ht="13.5" hidden="false" customHeight="false" outlineLevel="0" collapsed="false">
      <c r="A179" s="69" t="s">
        <v>6096</v>
      </c>
      <c r="B179" s="70" t="s">
        <v>31</v>
      </c>
      <c r="C179" s="70" t="n">
        <v>2.28</v>
      </c>
      <c r="D179" s="70" t="s">
        <v>31</v>
      </c>
      <c r="E179" s="70" t="s">
        <v>31</v>
      </c>
      <c r="F179" s="70" t="s">
        <v>31</v>
      </c>
      <c r="G179" s="70" t="s">
        <v>31</v>
      </c>
    </row>
    <row r="180" customFormat="false" ht="13.5" hidden="false" customHeight="false" outlineLevel="0" collapsed="false">
      <c r="A180" s="69" t="s">
        <v>6097</v>
      </c>
      <c r="B180" s="70" t="s">
        <v>31</v>
      </c>
      <c r="C180" s="70" t="n">
        <v>6.2</v>
      </c>
      <c r="D180" s="70" t="s">
        <v>31</v>
      </c>
      <c r="E180" s="70" t="s">
        <v>31</v>
      </c>
      <c r="F180" s="70" t="s">
        <v>31</v>
      </c>
      <c r="G180" s="70" t="s">
        <v>31</v>
      </c>
    </row>
    <row r="181" customFormat="false" ht="13.5" hidden="false" customHeight="false" outlineLevel="0" collapsed="false">
      <c r="A181" s="69" t="s">
        <v>6098</v>
      </c>
      <c r="B181" s="70" t="s">
        <v>31</v>
      </c>
      <c r="C181" s="70" t="n">
        <v>8.08</v>
      </c>
      <c r="D181" s="70" t="s">
        <v>31</v>
      </c>
      <c r="E181" s="70" t="s">
        <v>31</v>
      </c>
      <c r="F181" s="70" t="s">
        <v>31</v>
      </c>
      <c r="G181" s="70" t="s">
        <v>31</v>
      </c>
    </row>
    <row r="182" customFormat="false" ht="13.5" hidden="false" customHeight="false" outlineLevel="0" collapsed="false">
      <c r="A182" s="69" t="s">
        <v>6099</v>
      </c>
      <c r="B182" s="70" t="s">
        <v>31</v>
      </c>
      <c r="C182" s="70" t="n">
        <v>1.52</v>
      </c>
      <c r="D182" s="70" t="s">
        <v>31</v>
      </c>
      <c r="E182" s="70" t="s">
        <v>31</v>
      </c>
      <c r="F182" s="70" t="s">
        <v>31</v>
      </c>
      <c r="G182" s="70" t="s">
        <v>31</v>
      </c>
    </row>
    <row r="183" customFormat="false" ht="13.5" hidden="false" customHeight="false" outlineLevel="0" collapsed="false">
      <c r="A183" s="69" t="s">
        <v>6100</v>
      </c>
      <c r="B183" s="70" t="s">
        <v>31</v>
      </c>
      <c r="C183" s="70" t="n">
        <v>1.48</v>
      </c>
      <c r="D183" s="70" t="s">
        <v>31</v>
      </c>
      <c r="E183" s="70" t="s">
        <v>31</v>
      </c>
      <c r="F183" s="70" t="s">
        <v>31</v>
      </c>
      <c r="G183" s="70" t="s">
        <v>31</v>
      </c>
    </row>
    <row r="184" customFormat="false" ht="13.5" hidden="false" customHeight="false" outlineLevel="0" collapsed="false">
      <c r="A184" s="69" t="s">
        <v>6101</v>
      </c>
      <c r="B184" s="70" t="s">
        <v>31</v>
      </c>
      <c r="C184" s="70" t="n">
        <v>8.14</v>
      </c>
      <c r="D184" s="70" t="s">
        <v>31</v>
      </c>
      <c r="E184" s="70" t="s">
        <v>31</v>
      </c>
      <c r="F184" s="70" t="s">
        <v>31</v>
      </c>
      <c r="G184" s="70" t="s">
        <v>31</v>
      </c>
    </row>
    <row r="185" customFormat="false" ht="13.5" hidden="false" customHeight="false" outlineLevel="0" collapsed="false">
      <c r="A185" s="69" t="s">
        <v>6102</v>
      </c>
      <c r="B185" s="70" t="s">
        <v>31</v>
      </c>
      <c r="C185" s="70" t="n">
        <v>0.8</v>
      </c>
      <c r="D185" s="70" t="s">
        <v>31</v>
      </c>
      <c r="E185" s="70" t="s">
        <v>31</v>
      </c>
      <c r="F185" s="70" t="s">
        <v>31</v>
      </c>
      <c r="G185" s="70" t="s">
        <v>31</v>
      </c>
    </row>
    <row r="186" customFormat="false" ht="13.5" hidden="false" customHeight="false" outlineLevel="0" collapsed="false">
      <c r="A186" s="69" t="s">
        <v>6103</v>
      </c>
      <c r="B186" s="70" t="s">
        <v>31</v>
      </c>
      <c r="C186" s="70" t="n">
        <v>0.8</v>
      </c>
      <c r="D186" s="70" t="s">
        <v>31</v>
      </c>
      <c r="E186" s="70" t="s">
        <v>31</v>
      </c>
      <c r="F186" s="70" t="s">
        <v>31</v>
      </c>
      <c r="G186" s="70" t="s">
        <v>31</v>
      </c>
    </row>
    <row r="187" customFormat="false" ht="13.5" hidden="false" customHeight="false" outlineLevel="0" collapsed="false">
      <c r="A187" s="69" t="s">
        <v>6104</v>
      </c>
      <c r="B187" s="70" t="s">
        <v>31</v>
      </c>
      <c r="C187" s="70" t="n">
        <v>0.8</v>
      </c>
      <c r="D187" s="70" t="s">
        <v>31</v>
      </c>
      <c r="E187" s="70" t="s">
        <v>31</v>
      </c>
      <c r="F187" s="70" t="s">
        <v>31</v>
      </c>
      <c r="G187" s="70" t="s">
        <v>31</v>
      </c>
    </row>
    <row r="188" customFormat="false" ht="13.5" hidden="false" customHeight="false" outlineLevel="0" collapsed="false">
      <c r="A188" s="69" t="s">
        <v>6105</v>
      </c>
      <c r="B188" s="70" t="s">
        <v>31</v>
      </c>
      <c r="C188" s="70" t="n">
        <v>0.36</v>
      </c>
      <c r="D188" s="70" t="s">
        <v>31</v>
      </c>
      <c r="E188" s="70" t="s">
        <v>31</v>
      </c>
      <c r="F188" s="70" t="s">
        <v>31</v>
      </c>
      <c r="G188" s="70" t="s">
        <v>31</v>
      </c>
    </row>
    <row r="189" customFormat="false" ht="13.5" hidden="false" customHeight="false" outlineLevel="0" collapsed="false">
      <c r="A189" s="69" t="s">
        <v>6106</v>
      </c>
      <c r="B189" s="70" t="s">
        <v>31</v>
      </c>
      <c r="C189" s="70" t="n">
        <v>0.55</v>
      </c>
      <c r="D189" s="70" t="s">
        <v>31</v>
      </c>
      <c r="E189" s="70" t="s">
        <v>31</v>
      </c>
      <c r="F189" s="70" t="s">
        <v>31</v>
      </c>
      <c r="G189" s="70" t="s">
        <v>31</v>
      </c>
    </row>
    <row r="190" customFormat="false" ht="13.5" hidden="false" customHeight="false" outlineLevel="0" collapsed="false">
      <c r="A190" s="69" t="s">
        <v>6107</v>
      </c>
      <c r="B190" s="70" t="s">
        <v>31</v>
      </c>
      <c r="C190" s="70" t="n">
        <v>1.9</v>
      </c>
      <c r="D190" s="70" t="s">
        <v>31</v>
      </c>
      <c r="E190" s="70" t="s">
        <v>31</v>
      </c>
      <c r="F190" s="70" t="s">
        <v>31</v>
      </c>
      <c r="G190" s="70" t="s">
        <v>31</v>
      </c>
    </row>
    <row r="191" customFormat="false" ht="13.5" hidden="false" customHeight="false" outlineLevel="0" collapsed="false">
      <c r="A191" s="69" t="s">
        <v>6108</v>
      </c>
      <c r="B191" s="70" t="s">
        <v>31</v>
      </c>
      <c r="C191" s="70" t="n">
        <v>2.69</v>
      </c>
      <c r="D191" s="70" t="s">
        <v>31</v>
      </c>
      <c r="E191" s="70" t="s">
        <v>31</v>
      </c>
      <c r="F191" s="70" t="s">
        <v>31</v>
      </c>
      <c r="G191" s="70" t="s">
        <v>31</v>
      </c>
    </row>
    <row r="192" customFormat="false" ht="13.5" hidden="false" customHeight="false" outlineLevel="0" collapsed="false">
      <c r="A192" s="69" t="s">
        <v>6109</v>
      </c>
      <c r="B192" s="70" t="s">
        <v>31</v>
      </c>
      <c r="C192" s="70" t="n">
        <v>1.84</v>
      </c>
      <c r="D192" s="70" t="s">
        <v>31</v>
      </c>
      <c r="E192" s="70" t="s">
        <v>31</v>
      </c>
      <c r="F192" s="70" t="s">
        <v>31</v>
      </c>
      <c r="G192" s="70" t="s">
        <v>31</v>
      </c>
    </row>
    <row r="193" customFormat="false" ht="13.5" hidden="false" customHeight="false" outlineLevel="0" collapsed="false">
      <c r="A193" s="69" t="s">
        <v>6110</v>
      </c>
      <c r="B193" s="70" t="s">
        <v>31</v>
      </c>
      <c r="C193" s="70" t="n">
        <v>1.84</v>
      </c>
      <c r="D193" s="70" t="s">
        <v>31</v>
      </c>
      <c r="E193" s="70" t="s">
        <v>31</v>
      </c>
      <c r="F193" s="70" t="s">
        <v>31</v>
      </c>
      <c r="G193" s="70" t="s">
        <v>31</v>
      </c>
    </row>
    <row r="194" customFormat="false" ht="13.5" hidden="false" customHeight="false" outlineLevel="0" collapsed="false">
      <c r="A194" s="69" t="s">
        <v>6111</v>
      </c>
      <c r="B194" s="70" t="s">
        <v>31</v>
      </c>
      <c r="C194" s="70" t="n">
        <v>2.93</v>
      </c>
      <c r="D194" s="70" t="s">
        <v>31</v>
      </c>
      <c r="E194" s="70" t="s">
        <v>31</v>
      </c>
      <c r="F194" s="70" t="s">
        <v>31</v>
      </c>
      <c r="G194" s="70" t="s">
        <v>31</v>
      </c>
    </row>
    <row r="195" customFormat="false" ht="13.5" hidden="false" customHeight="false" outlineLevel="0" collapsed="false">
      <c r="A195" s="69" t="s">
        <v>6112</v>
      </c>
      <c r="B195" s="70" t="s">
        <v>31</v>
      </c>
      <c r="C195" s="70" t="n">
        <v>1.84</v>
      </c>
      <c r="D195" s="70" t="s">
        <v>31</v>
      </c>
      <c r="E195" s="70" t="s">
        <v>31</v>
      </c>
      <c r="F195" s="70" t="s">
        <v>31</v>
      </c>
      <c r="G195" s="70" t="s">
        <v>31</v>
      </c>
    </row>
    <row r="196" customFormat="false" ht="13.5" hidden="false" customHeight="false" outlineLevel="0" collapsed="false">
      <c r="A196" s="69" t="s">
        <v>6113</v>
      </c>
      <c r="B196" s="70" t="s">
        <v>31</v>
      </c>
      <c r="C196" s="70" t="n">
        <v>1.84</v>
      </c>
      <c r="D196" s="70" t="s">
        <v>31</v>
      </c>
      <c r="E196" s="70" t="s">
        <v>31</v>
      </c>
      <c r="F196" s="70" t="s">
        <v>31</v>
      </c>
      <c r="G196" s="70" t="s">
        <v>31</v>
      </c>
    </row>
    <row r="197" customFormat="false" ht="13.5" hidden="false" customHeight="false" outlineLevel="0" collapsed="false">
      <c r="A197" s="69" t="s">
        <v>6114</v>
      </c>
      <c r="B197" s="70" t="s">
        <v>31</v>
      </c>
      <c r="C197" s="70" t="n">
        <v>1.84</v>
      </c>
      <c r="D197" s="70" t="s">
        <v>31</v>
      </c>
      <c r="E197" s="70" t="s">
        <v>31</v>
      </c>
      <c r="F197" s="70" t="s">
        <v>31</v>
      </c>
      <c r="G197" s="70" t="s">
        <v>31</v>
      </c>
    </row>
    <row r="198" customFormat="false" ht="13.5" hidden="false" customHeight="false" outlineLevel="0" collapsed="false">
      <c r="A198" s="69" t="s">
        <v>6115</v>
      </c>
      <c r="B198" s="70" t="s">
        <v>31</v>
      </c>
      <c r="C198" s="70" t="n">
        <v>2.93</v>
      </c>
      <c r="D198" s="70" t="s">
        <v>31</v>
      </c>
      <c r="E198" s="70" t="s">
        <v>31</v>
      </c>
      <c r="F198" s="70" t="s">
        <v>31</v>
      </c>
      <c r="G198" s="70" t="s">
        <v>31</v>
      </c>
    </row>
    <row r="199" customFormat="false" ht="13.5" hidden="false" customHeight="false" outlineLevel="0" collapsed="false">
      <c r="A199" s="69" t="s">
        <v>6116</v>
      </c>
      <c r="B199" s="70" t="s">
        <v>31</v>
      </c>
      <c r="C199" s="70" t="n">
        <v>8.26</v>
      </c>
      <c r="D199" s="70" t="s">
        <v>31</v>
      </c>
      <c r="E199" s="70" t="s">
        <v>31</v>
      </c>
      <c r="F199" s="70" t="s">
        <v>31</v>
      </c>
      <c r="G199" s="70" t="s">
        <v>31</v>
      </c>
    </row>
    <row r="200" customFormat="false" ht="13.5" hidden="false" customHeight="false" outlineLevel="0" collapsed="false">
      <c r="A200" s="69" t="s">
        <v>6117</v>
      </c>
      <c r="B200" s="70" t="n">
        <v>0.23</v>
      </c>
      <c r="C200" s="70" t="n">
        <v>17.39</v>
      </c>
      <c r="D200" s="70" t="s">
        <v>31</v>
      </c>
      <c r="E200" s="70" t="s">
        <v>31</v>
      </c>
      <c r="F200" s="70" t="s">
        <v>31</v>
      </c>
      <c r="G200" s="70" t="s">
        <v>31</v>
      </c>
    </row>
    <row r="201" customFormat="false" ht="13.5" hidden="false" customHeight="false" outlineLevel="0" collapsed="false">
      <c r="A201" s="69" t="s">
        <v>6118</v>
      </c>
      <c r="B201" s="70" t="s">
        <v>31</v>
      </c>
      <c r="C201" s="70" t="n">
        <v>0.16</v>
      </c>
      <c r="D201" s="70" t="s">
        <v>31</v>
      </c>
      <c r="E201" s="70" t="s">
        <v>31</v>
      </c>
      <c r="F201" s="70" t="s">
        <v>31</v>
      </c>
      <c r="G201" s="70" t="s">
        <v>31</v>
      </c>
    </row>
    <row r="202" customFormat="false" ht="13.5" hidden="false" customHeight="false" outlineLevel="0" collapsed="false">
      <c r="A202" s="69" t="s">
        <v>6119</v>
      </c>
      <c r="B202" s="70" t="s">
        <v>31</v>
      </c>
      <c r="C202" s="70" t="n">
        <v>0.22</v>
      </c>
      <c r="D202" s="70" t="s">
        <v>31</v>
      </c>
      <c r="E202" s="70" t="s">
        <v>31</v>
      </c>
      <c r="F202" s="70" t="s">
        <v>31</v>
      </c>
      <c r="G202" s="70" t="s">
        <v>31</v>
      </c>
    </row>
    <row r="203" customFormat="false" ht="13.5" hidden="false" customHeight="false" outlineLevel="0" collapsed="false">
      <c r="A203" s="69" t="s">
        <v>6120</v>
      </c>
      <c r="B203" s="70" t="s">
        <v>31</v>
      </c>
      <c r="C203" s="70" t="n">
        <v>0.55</v>
      </c>
      <c r="D203" s="70" t="s">
        <v>31</v>
      </c>
      <c r="E203" s="70" t="s">
        <v>31</v>
      </c>
      <c r="F203" s="70" t="s">
        <v>31</v>
      </c>
      <c r="G203" s="70" t="s">
        <v>31</v>
      </c>
    </row>
    <row r="204" customFormat="false" ht="13.5" hidden="false" customHeight="false" outlineLevel="0" collapsed="false">
      <c r="A204" s="69" t="s">
        <v>6121</v>
      </c>
      <c r="B204" s="70" t="n">
        <v>0.25</v>
      </c>
      <c r="C204" s="70" t="n">
        <v>12.5</v>
      </c>
      <c r="D204" s="70" t="s">
        <v>31</v>
      </c>
      <c r="E204" s="70" t="s">
        <v>31</v>
      </c>
      <c r="F204" s="70" t="s">
        <v>31</v>
      </c>
      <c r="G204" s="70" t="s">
        <v>31</v>
      </c>
    </row>
    <row r="205" customFormat="false" ht="13.5" hidden="false" customHeight="false" outlineLevel="0" collapsed="false">
      <c r="A205" s="69" t="s">
        <v>6122</v>
      </c>
      <c r="B205" s="70" t="n">
        <v>0.25</v>
      </c>
      <c r="C205" s="70" t="n">
        <v>12.5</v>
      </c>
      <c r="D205" s="70" t="s">
        <v>31</v>
      </c>
      <c r="E205" s="70" t="s">
        <v>31</v>
      </c>
      <c r="F205" s="70" t="s">
        <v>31</v>
      </c>
      <c r="G205" s="70" t="s">
        <v>31</v>
      </c>
    </row>
    <row r="206" customFormat="false" ht="13.5" hidden="false" customHeight="false" outlineLevel="0" collapsed="false">
      <c r="A206" s="69" t="s">
        <v>6123</v>
      </c>
      <c r="B206" s="70" t="n">
        <v>0.25</v>
      </c>
      <c r="C206" s="70" t="n">
        <v>12.5</v>
      </c>
      <c r="D206" s="70" t="s">
        <v>31</v>
      </c>
      <c r="E206" s="70" t="s">
        <v>31</v>
      </c>
      <c r="F206" s="70" t="s">
        <v>31</v>
      </c>
      <c r="G206" s="70" t="s">
        <v>31</v>
      </c>
    </row>
    <row r="207" customFormat="false" ht="13.5" hidden="false" customHeight="false" outlineLevel="0" collapsed="false">
      <c r="A207" s="69" t="s">
        <v>6124</v>
      </c>
      <c r="B207" s="70" t="n">
        <v>0.27</v>
      </c>
      <c r="C207" s="70" t="n">
        <v>10.47</v>
      </c>
      <c r="D207" s="70" t="s">
        <v>31</v>
      </c>
      <c r="E207" s="70" t="s">
        <v>31</v>
      </c>
      <c r="F207" s="70" t="s">
        <v>31</v>
      </c>
      <c r="G207" s="70" t="s">
        <v>31</v>
      </c>
    </row>
    <row r="208" customFormat="false" ht="13.5" hidden="false" customHeight="false" outlineLevel="0" collapsed="false">
      <c r="A208" s="69" t="s">
        <v>6125</v>
      </c>
      <c r="B208" s="70" t="n">
        <v>0.27</v>
      </c>
      <c r="C208" s="70" t="n">
        <v>10.47</v>
      </c>
      <c r="D208" s="70" t="s">
        <v>31</v>
      </c>
      <c r="E208" s="70" t="s">
        <v>31</v>
      </c>
      <c r="F208" s="70" t="s">
        <v>31</v>
      </c>
      <c r="G208" s="70" t="s">
        <v>31</v>
      </c>
    </row>
    <row r="209" customFormat="false" ht="13.5" hidden="false" customHeight="false" outlineLevel="0" collapsed="false">
      <c r="A209" s="69" t="s">
        <v>6126</v>
      </c>
      <c r="B209" s="70" t="n">
        <v>0.27</v>
      </c>
      <c r="C209" s="70" t="n">
        <v>10.47</v>
      </c>
      <c r="D209" s="70" t="s">
        <v>31</v>
      </c>
      <c r="E209" s="70" t="s">
        <v>31</v>
      </c>
      <c r="F209" s="70" t="s">
        <v>31</v>
      </c>
      <c r="G209" s="70" t="s">
        <v>31</v>
      </c>
    </row>
    <row r="210" customFormat="false" ht="13.5" hidden="false" customHeight="false" outlineLevel="0" collapsed="false">
      <c r="A210" s="69" t="s">
        <v>6127</v>
      </c>
      <c r="B210" s="70" t="s">
        <v>31</v>
      </c>
      <c r="C210" s="70" t="n">
        <v>0.09</v>
      </c>
      <c r="D210" s="70" t="s">
        <v>31</v>
      </c>
      <c r="E210" s="70" t="s">
        <v>31</v>
      </c>
      <c r="F210" s="70" t="s">
        <v>31</v>
      </c>
      <c r="G210" s="70" t="s">
        <v>31</v>
      </c>
    </row>
    <row r="211" customFormat="false" ht="13.5" hidden="false" customHeight="false" outlineLevel="0" collapsed="false">
      <c r="A211" s="69" t="s">
        <v>6128</v>
      </c>
      <c r="B211" s="70" t="s">
        <v>31</v>
      </c>
      <c r="C211" s="70" t="n">
        <v>0.24</v>
      </c>
      <c r="D211" s="70" t="s">
        <v>31</v>
      </c>
      <c r="E211" s="70" t="s">
        <v>31</v>
      </c>
      <c r="F211" s="70" t="s">
        <v>31</v>
      </c>
      <c r="G211" s="70" t="s">
        <v>31</v>
      </c>
    </row>
    <row r="212" customFormat="false" ht="13.5" hidden="false" customHeight="false" outlineLevel="0" collapsed="false">
      <c r="A212" s="69" t="s">
        <v>6129</v>
      </c>
      <c r="B212" s="70" t="s">
        <v>31</v>
      </c>
      <c r="C212" s="70" t="n">
        <v>0.33</v>
      </c>
      <c r="D212" s="70" t="s">
        <v>31</v>
      </c>
      <c r="E212" s="70" t="s">
        <v>31</v>
      </c>
      <c r="F212" s="70" t="s">
        <v>31</v>
      </c>
      <c r="G212" s="70" t="s">
        <v>31</v>
      </c>
    </row>
    <row r="213" customFormat="false" ht="13.5" hidden="false" customHeight="false" outlineLevel="0" collapsed="false">
      <c r="A213" s="69" t="s">
        <v>6130</v>
      </c>
      <c r="B213" s="70" t="s">
        <v>31</v>
      </c>
      <c r="C213" s="70" t="n">
        <v>1.97</v>
      </c>
      <c r="D213" s="70" t="s">
        <v>31</v>
      </c>
      <c r="E213" s="70" t="s">
        <v>31</v>
      </c>
      <c r="F213" s="70" t="s">
        <v>31</v>
      </c>
      <c r="G213" s="70" t="s">
        <v>31</v>
      </c>
    </row>
    <row r="214" customFormat="false" ht="13.5" hidden="false" customHeight="false" outlineLevel="0" collapsed="false">
      <c r="A214" s="69" t="s">
        <v>6131</v>
      </c>
      <c r="B214" s="70" t="s">
        <v>31</v>
      </c>
      <c r="C214" s="70" t="n">
        <v>8.55</v>
      </c>
      <c r="D214" s="70" t="s">
        <v>31</v>
      </c>
      <c r="E214" s="70" t="s">
        <v>31</v>
      </c>
      <c r="F214" s="70" t="s">
        <v>31</v>
      </c>
      <c r="G214" s="70" t="s">
        <v>31</v>
      </c>
    </row>
    <row r="215" customFormat="false" ht="13.5" hidden="false" customHeight="false" outlineLevel="0" collapsed="false">
      <c r="A215" s="69" t="s">
        <v>6132</v>
      </c>
      <c r="B215" s="70" t="s">
        <v>31</v>
      </c>
      <c r="C215" s="70" t="n">
        <v>169.4</v>
      </c>
      <c r="D215" s="70" t="s">
        <v>31</v>
      </c>
      <c r="E215" s="70" t="s">
        <v>31</v>
      </c>
      <c r="F215" s="70" t="s">
        <v>31</v>
      </c>
      <c r="G215" s="70" t="s">
        <v>31</v>
      </c>
    </row>
    <row r="216" customFormat="false" ht="13.5" hidden="false" customHeight="false" outlineLevel="0" collapsed="false">
      <c r="A216" s="69" t="s">
        <v>6133</v>
      </c>
      <c r="B216" s="70" t="n">
        <v>78.24</v>
      </c>
      <c r="C216" s="70" t="n">
        <v>141.34</v>
      </c>
      <c r="D216" s="70" t="s">
        <v>31</v>
      </c>
      <c r="E216" s="70" t="s">
        <v>31</v>
      </c>
      <c r="F216" s="70" t="s">
        <v>31</v>
      </c>
      <c r="G216" s="70" t="s">
        <v>31</v>
      </c>
    </row>
    <row r="217" customFormat="false" ht="13.5" hidden="false" customHeight="false" outlineLevel="0" collapsed="false">
      <c r="A217" s="69" t="s">
        <v>6134</v>
      </c>
      <c r="B217" s="70" t="s">
        <v>31</v>
      </c>
      <c r="C217" s="70" t="n">
        <v>167.92</v>
      </c>
      <c r="D217" s="70" t="n">
        <v>8.91</v>
      </c>
      <c r="E217" s="70" t="s">
        <v>31</v>
      </c>
      <c r="F217" s="70" t="s">
        <v>31</v>
      </c>
      <c r="G217" s="70" t="s">
        <v>31</v>
      </c>
    </row>
    <row r="218" customFormat="false" ht="13.5" hidden="false" customHeight="false" outlineLevel="0" collapsed="false">
      <c r="A218" s="69" t="s">
        <v>6135</v>
      </c>
      <c r="B218" s="70" t="s">
        <v>31</v>
      </c>
      <c r="C218" s="70" t="n">
        <v>0.18</v>
      </c>
      <c r="D218" s="70" t="s">
        <v>31</v>
      </c>
      <c r="E218" s="70" t="s">
        <v>31</v>
      </c>
      <c r="F218" s="70" t="s">
        <v>31</v>
      </c>
      <c r="G218" s="70" t="s">
        <v>31</v>
      </c>
    </row>
    <row r="219" customFormat="false" ht="13.5" hidden="false" customHeight="false" outlineLevel="0" collapsed="false">
      <c r="A219" s="69" t="s">
        <v>6136</v>
      </c>
      <c r="B219" s="70" t="s">
        <v>31</v>
      </c>
      <c r="C219" s="70" t="n">
        <v>0.18</v>
      </c>
      <c r="D219" s="70" t="s">
        <v>31</v>
      </c>
      <c r="E219" s="70" t="s">
        <v>31</v>
      </c>
      <c r="F219" s="70" t="s">
        <v>31</v>
      </c>
      <c r="G219" s="70" t="s">
        <v>31</v>
      </c>
    </row>
    <row r="220" customFormat="false" ht="13.5" hidden="false" customHeight="false" outlineLevel="0" collapsed="false">
      <c r="A220" s="69" t="s">
        <v>6137</v>
      </c>
      <c r="B220" s="70" t="s">
        <v>31</v>
      </c>
      <c r="C220" s="70" t="n">
        <v>82.56</v>
      </c>
      <c r="D220" s="70" t="s">
        <v>31</v>
      </c>
      <c r="E220" s="70" t="s">
        <v>31</v>
      </c>
      <c r="F220" s="70" t="s">
        <v>31</v>
      </c>
      <c r="G220" s="70" t="s">
        <v>31</v>
      </c>
    </row>
    <row r="221" customFormat="false" ht="13.5" hidden="false" customHeight="false" outlineLevel="0" collapsed="false">
      <c r="A221" s="69" t="s">
        <v>6138</v>
      </c>
      <c r="B221" s="70" t="s">
        <v>31</v>
      </c>
      <c r="C221" s="70" t="n">
        <v>85.06</v>
      </c>
      <c r="D221" s="70" t="s">
        <v>31</v>
      </c>
      <c r="E221" s="70" t="s">
        <v>31</v>
      </c>
      <c r="F221" s="70" t="s">
        <v>31</v>
      </c>
      <c r="G221" s="70" t="s">
        <v>31</v>
      </c>
    </row>
    <row r="222" customFormat="false" ht="13.5" hidden="false" customHeight="false" outlineLevel="0" collapsed="false">
      <c r="A222" s="69" t="s">
        <v>6139</v>
      </c>
      <c r="B222" s="70" t="s">
        <v>31</v>
      </c>
      <c r="C222" s="70" t="n">
        <v>98.64</v>
      </c>
      <c r="D222" s="70" t="s">
        <v>31</v>
      </c>
      <c r="E222" s="70" t="s">
        <v>31</v>
      </c>
      <c r="F222" s="70" t="s">
        <v>31</v>
      </c>
      <c r="G222" s="70" t="s">
        <v>31</v>
      </c>
    </row>
    <row r="223" customFormat="false" ht="13.5" hidden="false" customHeight="false" outlineLevel="0" collapsed="false">
      <c r="A223" s="69" t="s">
        <v>6140</v>
      </c>
      <c r="B223" s="70" t="s">
        <v>31</v>
      </c>
      <c r="C223" s="70" t="n">
        <v>384.58</v>
      </c>
      <c r="D223" s="70" t="s">
        <v>31</v>
      </c>
      <c r="E223" s="70" t="s">
        <v>31</v>
      </c>
      <c r="F223" s="70" t="s">
        <v>31</v>
      </c>
      <c r="G223" s="70" t="s">
        <v>31</v>
      </c>
    </row>
    <row r="224" customFormat="false" ht="13.5" hidden="false" customHeight="false" outlineLevel="0" collapsed="false">
      <c r="A224" s="69" t="s">
        <v>6141</v>
      </c>
      <c r="B224" s="70" t="s">
        <v>31</v>
      </c>
      <c r="C224" s="70" t="n">
        <v>192.33</v>
      </c>
      <c r="D224" s="70" t="n">
        <v>4.45</v>
      </c>
      <c r="E224" s="70" t="s">
        <v>31</v>
      </c>
      <c r="F224" s="70" t="s">
        <v>31</v>
      </c>
      <c r="G224" s="70" t="s">
        <v>31</v>
      </c>
    </row>
    <row r="225" customFormat="false" ht="13.5" hidden="false" customHeight="false" outlineLevel="0" collapsed="false">
      <c r="A225" s="69" t="s">
        <v>6142</v>
      </c>
      <c r="B225" s="70" t="s">
        <v>31</v>
      </c>
      <c r="C225" s="70" t="n">
        <v>332.52</v>
      </c>
      <c r="D225" s="70" t="s">
        <v>31</v>
      </c>
      <c r="E225" s="70" t="s">
        <v>31</v>
      </c>
      <c r="F225" s="70" t="s">
        <v>31</v>
      </c>
      <c r="G225" s="70" t="s">
        <v>31</v>
      </c>
    </row>
    <row r="226" customFormat="false" ht="13.5" hidden="false" customHeight="false" outlineLevel="0" collapsed="false">
      <c r="A226" s="69" t="s">
        <v>6143</v>
      </c>
      <c r="B226" s="70" t="s">
        <v>31</v>
      </c>
      <c r="C226" s="70" t="n">
        <v>8.91</v>
      </c>
      <c r="D226" s="70" t="s">
        <v>31</v>
      </c>
      <c r="E226" s="70" t="s">
        <v>31</v>
      </c>
      <c r="F226" s="70" t="s">
        <v>31</v>
      </c>
      <c r="G226" s="70" t="s">
        <v>31</v>
      </c>
    </row>
    <row r="227" customFormat="false" ht="13.5" hidden="false" customHeight="false" outlineLevel="0" collapsed="false">
      <c r="A227" s="69" t="s">
        <v>6144</v>
      </c>
      <c r="B227" s="70" t="s">
        <v>31</v>
      </c>
      <c r="C227" s="70" t="n">
        <v>251.19</v>
      </c>
      <c r="D227" s="70" t="s">
        <v>31</v>
      </c>
      <c r="E227" s="70" t="s">
        <v>31</v>
      </c>
      <c r="F227" s="70" t="s">
        <v>31</v>
      </c>
      <c r="G227" s="70" t="s">
        <v>31</v>
      </c>
    </row>
    <row r="228" customFormat="false" ht="13.5" hidden="false" customHeight="false" outlineLevel="0" collapsed="false">
      <c r="A228" s="69" t="s">
        <v>6145</v>
      </c>
      <c r="B228" s="70" t="s">
        <v>31</v>
      </c>
      <c r="C228" s="70" t="n">
        <v>285.82</v>
      </c>
      <c r="D228" s="70" t="s">
        <v>31</v>
      </c>
      <c r="E228" s="70" t="s">
        <v>31</v>
      </c>
      <c r="F228" s="70" t="s">
        <v>31</v>
      </c>
      <c r="G228" s="70" t="s">
        <v>31</v>
      </c>
    </row>
    <row r="229" customFormat="false" ht="13.5" hidden="false" customHeight="false" outlineLevel="0" collapsed="false">
      <c r="A229" s="69" t="s">
        <v>6146</v>
      </c>
      <c r="B229" s="70" t="s">
        <v>31</v>
      </c>
      <c r="C229" s="70" t="n">
        <v>97.28</v>
      </c>
      <c r="D229" s="70" t="s">
        <v>31</v>
      </c>
      <c r="E229" s="70" t="s">
        <v>31</v>
      </c>
      <c r="F229" s="70" t="s">
        <v>31</v>
      </c>
      <c r="G229" s="70" t="s">
        <v>31</v>
      </c>
    </row>
    <row r="230" customFormat="false" ht="13.5" hidden="false" customHeight="false" outlineLevel="0" collapsed="false">
      <c r="A230" s="69" t="s">
        <v>6147</v>
      </c>
      <c r="B230" s="70" t="s">
        <v>31</v>
      </c>
      <c r="C230" s="70" t="n">
        <v>248.72</v>
      </c>
      <c r="D230" s="70" t="s">
        <v>31</v>
      </c>
      <c r="E230" s="70" t="s">
        <v>31</v>
      </c>
      <c r="F230" s="70" t="s">
        <v>31</v>
      </c>
      <c r="G230" s="70" t="s">
        <v>31</v>
      </c>
    </row>
    <row r="231" customFormat="false" ht="13.5" hidden="false" customHeight="false" outlineLevel="0" collapsed="false">
      <c r="A231" s="69" t="s">
        <v>6148</v>
      </c>
      <c r="B231" s="70" t="s">
        <v>31</v>
      </c>
      <c r="C231" s="70" t="n">
        <v>283.74</v>
      </c>
      <c r="D231" s="70" t="s">
        <v>31</v>
      </c>
      <c r="E231" s="70" t="s">
        <v>31</v>
      </c>
      <c r="F231" s="70" t="s">
        <v>31</v>
      </c>
      <c r="G231" s="70" t="s">
        <v>31</v>
      </c>
    </row>
    <row r="232" customFormat="false" ht="13.5" hidden="false" customHeight="false" outlineLevel="0" collapsed="false">
      <c r="A232" s="69" t="s">
        <v>6149</v>
      </c>
      <c r="B232" s="70" t="s">
        <v>31</v>
      </c>
      <c r="C232" s="70" t="n">
        <v>189.19</v>
      </c>
      <c r="D232" s="70" t="s">
        <v>31</v>
      </c>
      <c r="E232" s="70" t="s">
        <v>31</v>
      </c>
      <c r="F232" s="70" t="s">
        <v>31</v>
      </c>
      <c r="G232" s="70" t="s">
        <v>31</v>
      </c>
    </row>
    <row r="233" customFormat="false" ht="13.5" hidden="false" customHeight="false" outlineLevel="0" collapsed="false">
      <c r="A233" s="69" t="s">
        <v>6150</v>
      </c>
      <c r="B233" s="70" t="s">
        <v>31</v>
      </c>
      <c r="C233" s="70" t="n">
        <v>171.98</v>
      </c>
      <c r="D233" s="70" t="s">
        <v>31</v>
      </c>
      <c r="E233" s="70" t="s">
        <v>31</v>
      </c>
      <c r="F233" s="70" t="s">
        <v>31</v>
      </c>
      <c r="G233" s="70" t="s">
        <v>31</v>
      </c>
    </row>
    <row r="234" customFormat="false" ht="13.5" hidden="false" customHeight="false" outlineLevel="0" collapsed="false">
      <c r="A234" s="69" t="s">
        <v>6151</v>
      </c>
      <c r="B234" s="70" t="s">
        <v>31</v>
      </c>
      <c r="C234" s="70" t="n">
        <v>190.29</v>
      </c>
      <c r="D234" s="70" t="s">
        <v>31</v>
      </c>
      <c r="E234" s="70" t="s">
        <v>31</v>
      </c>
      <c r="F234" s="70" t="s">
        <v>31</v>
      </c>
      <c r="G234" s="70" t="s">
        <v>31</v>
      </c>
    </row>
    <row r="235" customFormat="false" ht="13.5" hidden="false" customHeight="false" outlineLevel="0" collapsed="false">
      <c r="A235" s="69" t="s">
        <v>6152</v>
      </c>
      <c r="B235" s="70" t="s">
        <v>31</v>
      </c>
      <c r="C235" s="70" t="n">
        <v>142.08</v>
      </c>
      <c r="D235" s="70" t="s">
        <v>31</v>
      </c>
      <c r="E235" s="70" t="s">
        <v>31</v>
      </c>
      <c r="F235" s="70" t="s">
        <v>31</v>
      </c>
      <c r="G235" s="70" t="s">
        <v>31</v>
      </c>
    </row>
    <row r="236" customFormat="false" ht="13.5" hidden="false" customHeight="false" outlineLevel="0" collapsed="false">
      <c r="A236" s="69" t="s">
        <v>6153</v>
      </c>
      <c r="B236" s="70" t="s">
        <v>31</v>
      </c>
      <c r="C236" s="70" t="n">
        <v>1400.17</v>
      </c>
      <c r="D236" s="70" t="s">
        <v>31</v>
      </c>
      <c r="E236" s="70" t="s">
        <v>31</v>
      </c>
      <c r="F236" s="70" t="s">
        <v>31</v>
      </c>
      <c r="G236" s="70" t="s">
        <v>31</v>
      </c>
    </row>
    <row r="237" customFormat="false" ht="13.5" hidden="false" customHeight="false" outlineLevel="0" collapsed="false">
      <c r="A237" s="69" t="s">
        <v>6154</v>
      </c>
      <c r="B237" s="70" t="s">
        <v>31</v>
      </c>
      <c r="C237" s="70" t="n">
        <v>807.63</v>
      </c>
      <c r="D237" s="70" t="s">
        <v>31</v>
      </c>
      <c r="E237" s="70" t="s">
        <v>31</v>
      </c>
      <c r="F237" s="70" t="s">
        <v>31</v>
      </c>
      <c r="G237" s="70" t="s">
        <v>31</v>
      </c>
    </row>
    <row r="238" customFormat="false" ht="13.5" hidden="false" customHeight="false" outlineLevel="0" collapsed="false">
      <c r="A238" s="69" t="s">
        <v>6155</v>
      </c>
      <c r="B238" s="70" t="s">
        <v>31</v>
      </c>
      <c r="C238" s="70" t="n">
        <v>201.25</v>
      </c>
      <c r="D238" s="70" t="s">
        <v>31</v>
      </c>
      <c r="E238" s="70" t="s">
        <v>31</v>
      </c>
      <c r="F238" s="70" t="s">
        <v>31</v>
      </c>
      <c r="G238" s="70" t="s">
        <v>31</v>
      </c>
    </row>
    <row r="239" customFormat="false" ht="13.5" hidden="false" customHeight="false" outlineLevel="0" collapsed="false">
      <c r="A239" s="69" t="s">
        <v>6156</v>
      </c>
      <c r="B239" s="70" t="s">
        <v>31</v>
      </c>
      <c r="C239" s="70" t="n">
        <v>340.76</v>
      </c>
      <c r="D239" s="70" t="s">
        <v>31</v>
      </c>
      <c r="E239" s="70" t="s">
        <v>31</v>
      </c>
      <c r="F239" s="70" t="s">
        <v>31</v>
      </c>
      <c r="G239" s="70" t="s">
        <v>31</v>
      </c>
    </row>
    <row r="240" customFormat="false" ht="13.5" hidden="false" customHeight="false" outlineLevel="0" collapsed="false">
      <c r="A240" s="69" t="s">
        <v>6157</v>
      </c>
      <c r="B240" s="70" t="s">
        <v>31</v>
      </c>
      <c r="C240" s="70" t="n">
        <v>316.85</v>
      </c>
      <c r="D240" s="70" t="n">
        <v>8.91</v>
      </c>
      <c r="E240" s="70" t="s">
        <v>31</v>
      </c>
      <c r="F240" s="70" t="s">
        <v>31</v>
      </c>
      <c r="G240" s="70" t="s">
        <v>31</v>
      </c>
    </row>
    <row r="241" customFormat="false" ht="13.5" hidden="false" customHeight="false" outlineLevel="0" collapsed="false">
      <c r="A241" s="69" t="s">
        <v>6158</v>
      </c>
      <c r="B241" s="70" t="s">
        <v>31</v>
      </c>
      <c r="C241" s="70" t="n">
        <v>361.56</v>
      </c>
      <c r="D241" s="70" t="s">
        <v>31</v>
      </c>
      <c r="E241" s="70" t="s">
        <v>31</v>
      </c>
      <c r="F241" s="70" t="s">
        <v>31</v>
      </c>
      <c r="G241" s="70" t="s">
        <v>31</v>
      </c>
    </row>
    <row r="242" customFormat="false" ht="13.5" hidden="false" customHeight="false" outlineLevel="0" collapsed="false">
      <c r="A242" s="69" t="s">
        <v>6159</v>
      </c>
      <c r="B242" s="70" t="s">
        <v>31</v>
      </c>
      <c r="C242" s="70" t="n">
        <v>199.16</v>
      </c>
      <c r="D242" s="70" t="s">
        <v>31</v>
      </c>
      <c r="E242" s="70" t="s">
        <v>31</v>
      </c>
      <c r="F242" s="70" t="s">
        <v>31</v>
      </c>
      <c r="G242" s="70" t="s">
        <v>31</v>
      </c>
    </row>
    <row r="243" customFormat="false" ht="13.5" hidden="false" customHeight="false" outlineLevel="0" collapsed="false">
      <c r="A243" s="69" t="s">
        <v>6160</v>
      </c>
      <c r="B243" s="70" t="s">
        <v>31</v>
      </c>
      <c r="C243" s="70" t="n">
        <v>336.66</v>
      </c>
      <c r="D243" s="70" t="s">
        <v>31</v>
      </c>
      <c r="E243" s="70" t="s">
        <v>31</v>
      </c>
      <c r="F243" s="70" t="s">
        <v>31</v>
      </c>
      <c r="G243" s="70" t="s">
        <v>31</v>
      </c>
    </row>
    <row r="244" customFormat="false" ht="13.5" hidden="false" customHeight="false" outlineLevel="0" collapsed="false">
      <c r="A244" s="69" t="s">
        <v>6161</v>
      </c>
      <c r="B244" s="70" t="s">
        <v>31</v>
      </c>
      <c r="C244" s="70" t="n">
        <v>114.48</v>
      </c>
      <c r="D244" s="70" t="s">
        <v>31</v>
      </c>
      <c r="E244" s="70" t="s">
        <v>31</v>
      </c>
      <c r="F244" s="70" t="s">
        <v>31</v>
      </c>
      <c r="G244" s="70" t="s">
        <v>31</v>
      </c>
    </row>
    <row r="245" customFormat="false" ht="13.5" hidden="false" customHeight="false" outlineLevel="0" collapsed="false">
      <c r="A245" s="69" t="s">
        <v>6162</v>
      </c>
      <c r="B245" s="70" t="s">
        <v>31</v>
      </c>
      <c r="C245" s="70" t="n">
        <v>324.24</v>
      </c>
      <c r="D245" s="70" t="s">
        <v>31</v>
      </c>
      <c r="E245" s="70" t="s">
        <v>31</v>
      </c>
      <c r="F245" s="70" t="s">
        <v>31</v>
      </c>
      <c r="G245" s="70" t="s">
        <v>31</v>
      </c>
    </row>
    <row r="246" customFormat="false" ht="13.5" hidden="false" customHeight="false" outlineLevel="0" collapsed="false">
      <c r="A246" s="69" t="s">
        <v>6163</v>
      </c>
      <c r="B246" s="70" t="s">
        <v>31</v>
      </c>
      <c r="C246" s="70" t="n">
        <v>69.76</v>
      </c>
      <c r="D246" s="70" t="s">
        <v>31</v>
      </c>
      <c r="E246" s="70" t="s">
        <v>31</v>
      </c>
      <c r="F246" s="70" t="s">
        <v>31</v>
      </c>
      <c r="G246" s="70" t="s">
        <v>31</v>
      </c>
    </row>
    <row r="247" customFormat="false" ht="13.5" hidden="false" customHeight="false" outlineLevel="0" collapsed="false">
      <c r="A247" s="69" t="s">
        <v>6164</v>
      </c>
      <c r="B247" s="70" t="s">
        <v>31</v>
      </c>
      <c r="C247" s="70" t="n">
        <v>342.47</v>
      </c>
      <c r="D247" s="70" t="s">
        <v>31</v>
      </c>
      <c r="E247" s="70" t="s">
        <v>31</v>
      </c>
      <c r="F247" s="70" t="s">
        <v>31</v>
      </c>
      <c r="G247" s="70" t="s">
        <v>31</v>
      </c>
    </row>
    <row r="248" customFormat="false" ht="13.5" hidden="false" customHeight="false" outlineLevel="0" collapsed="false">
      <c r="A248" s="69" t="s">
        <v>6165</v>
      </c>
      <c r="B248" s="70" t="s">
        <v>31</v>
      </c>
      <c r="C248" s="70" t="n">
        <v>140.52</v>
      </c>
      <c r="D248" s="70" t="s">
        <v>31</v>
      </c>
      <c r="E248" s="70" t="s">
        <v>31</v>
      </c>
      <c r="F248" s="70" t="s">
        <v>31</v>
      </c>
      <c r="G248" s="70" t="s">
        <v>31</v>
      </c>
    </row>
    <row r="249" customFormat="false" ht="13.5" hidden="false" customHeight="false" outlineLevel="0" collapsed="false">
      <c r="A249" s="69" t="s">
        <v>6166</v>
      </c>
      <c r="B249" s="70" t="s">
        <v>31</v>
      </c>
      <c r="C249" s="70" t="n">
        <v>261.23</v>
      </c>
      <c r="D249" s="70" t="s">
        <v>31</v>
      </c>
      <c r="E249" s="70" t="s">
        <v>31</v>
      </c>
      <c r="F249" s="70" t="s">
        <v>31</v>
      </c>
      <c r="G249" s="70" t="s">
        <v>31</v>
      </c>
    </row>
    <row r="250" customFormat="false" ht="13.5" hidden="false" customHeight="false" outlineLevel="0" collapsed="false">
      <c r="A250" s="69" t="s">
        <v>6167</v>
      </c>
      <c r="B250" s="70" t="s">
        <v>31</v>
      </c>
      <c r="C250" s="70" t="n">
        <v>77.24</v>
      </c>
      <c r="D250" s="70" t="s">
        <v>31</v>
      </c>
      <c r="E250" s="70" t="s">
        <v>31</v>
      </c>
      <c r="F250" s="70" t="s">
        <v>31</v>
      </c>
      <c r="G250" s="70" t="s">
        <v>31</v>
      </c>
    </row>
    <row r="251" customFormat="false" ht="13.5" hidden="false" customHeight="false" outlineLevel="0" collapsed="false">
      <c r="A251" s="69" t="s">
        <v>6168</v>
      </c>
      <c r="B251" s="70" t="s">
        <v>31</v>
      </c>
      <c r="C251" s="70" t="n">
        <v>82.97</v>
      </c>
      <c r="D251" s="70" t="s">
        <v>31</v>
      </c>
      <c r="E251" s="70" t="s">
        <v>31</v>
      </c>
      <c r="F251" s="70" t="s">
        <v>31</v>
      </c>
      <c r="G251" s="70" t="s">
        <v>31</v>
      </c>
    </row>
    <row r="252" customFormat="false" ht="13.5" hidden="false" customHeight="false" outlineLevel="0" collapsed="false">
      <c r="A252" s="69" t="s">
        <v>6169</v>
      </c>
      <c r="B252" s="70" t="s">
        <v>31</v>
      </c>
      <c r="C252" s="70" t="n">
        <v>248.75</v>
      </c>
      <c r="D252" s="70" t="s">
        <v>31</v>
      </c>
      <c r="E252" s="70" t="s">
        <v>31</v>
      </c>
      <c r="F252" s="70" t="s">
        <v>31</v>
      </c>
      <c r="G252" s="70" t="s">
        <v>31</v>
      </c>
    </row>
    <row r="253" customFormat="false" ht="13.5" hidden="false" customHeight="false" outlineLevel="0" collapsed="false">
      <c r="A253" s="69" t="s">
        <v>6170</v>
      </c>
      <c r="B253" s="70" t="n">
        <v>27.5</v>
      </c>
      <c r="C253" s="70" t="s">
        <v>31</v>
      </c>
      <c r="D253" s="70" t="s">
        <v>31</v>
      </c>
      <c r="E253" s="70" t="s">
        <v>31</v>
      </c>
      <c r="F253" s="70" t="s">
        <v>31</v>
      </c>
      <c r="G253" s="70" t="s">
        <v>31</v>
      </c>
    </row>
    <row r="254" customFormat="false" ht="13.5" hidden="false" customHeight="false" outlineLevel="0" collapsed="false">
      <c r="A254" s="69" t="s">
        <v>6171</v>
      </c>
      <c r="B254" s="70" t="s">
        <v>31</v>
      </c>
      <c r="C254" s="70" t="n">
        <v>206.5</v>
      </c>
      <c r="D254" s="70" t="s">
        <v>31</v>
      </c>
      <c r="E254" s="70" t="s">
        <v>31</v>
      </c>
      <c r="F254" s="70" t="s">
        <v>31</v>
      </c>
      <c r="G254" s="70" t="s">
        <v>31</v>
      </c>
    </row>
    <row r="255" customFormat="false" ht="13.5" hidden="false" customHeight="false" outlineLevel="0" collapsed="false">
      <c r="A255" s="69" t="s">
        <v>6172</v>
      </c>
      <c r="B255" s="70" t="s">
        <v>31</v>
      </c>
      <c r="C255" s="70" t="n">
        <v>166.81</v>
      </c>
      <c r="D255" s="70" t="s">
        <v>31</v>
      </c>
      <c r="E255" s="70" t="s">
        <v>31</v>
      </c>
      <c r="F255" s="70" t="s">
        <v>31</v>
      </c>
      <c r="G255" s="70" t="s">
        <v>31</v>
      </c>
    </row>
    <row r="256" customFormat="false" ht="13.5" hidden="false" customHeight="false" outlineLevel="0" collapsed="false">
      <c r="A256" s="69" t="s">
        <v>6173</v>
      </c>
      <c r="B256" s="70" t="s">
        <v>31</v>
      </c>
      <c r="C256" s="70" t="n">
        <v>46.18</v>
      </c>
      <c r="D256" s="70" t="s">
        <v>31</v>
      </c>
      <c r="E256" s="70" t="s">
        <v>31</v>
      </c>
      <c r="F256" s="70" t="s">
        <v>31</v>
      </c>
      <c r="G256" s="70" t="s">
        <v>31</v>
      </c>
    </row>
    <row r="257" customFormat="false" ht="13.5" hidden="false" customHeight="false" outlineLevel="0" collapsed="false">
      <c r="A257" s="69" t="s">
        <v>6174</v>
      </c>
      <c r="B257" s="70" t="n">
        <v>52.16</v>
      </c>
      <c r="C257" s="70" t="n">
        <v>98.35</v>
      </c>
      <c r="D257" s="70" t="s">
        <v>31</v>
      </c>
      <c r="E257" s="70" t="s">
        <v>31</v>
      </c>
      <c r="F257" s="70" t="s">
        <v>31</v>
      </c>
      <c r="G257" s="70" t="s">
        <v>31</v>
      </c>
    </row>
    <row r="258" customFormat="false" ht="13.5" hidden="false" customHeight="false" outlineLevel="0" collapsed="false">
      <c r="A258" s="69" t="s">
        <v>6175</v>
      </c>
      <c r="B258" s="70" t="s">
        <v>31</v>
      </c>
      <c r="C258" s="70" t="n">
        <v>61.46</v>
      </c>
      <c r="D258" s="70" t="s">
        <v>31</v>
      </c>
      <c r="E258" s="70" t="s">
        <v>31</v>
      </c>
      <c r="F258" s="70" t="s">
        <v>31</v>
      </c>
      <c r="G258" s="70" t="s">
        <v>31</v>
      </c>
    </row>
    <row r="259" customFormat="false" ht="13.5" hidden="false" customHeight="false" outlineLevel="0" collapsed="false">
      <c r="A259" s="69" t="s">
        <v>6176</v>
      </c>
      <c r="B259" s="70" t="s">
        <v>31</v>
      </c>
      <c r="C259" s="70" t="n">
        <v>87.59</v>
      </c>
      <c r="D259" s="70" t="s">
        <v>31</v>
      </c>
      <c r="E259" s="70" t="s">
        <v>31</v>
      </c>
      <c r="F259" s="70" t="s">
        <v>31</v>
      </c>
      <c r="G259" s="70" t="s">
        <v>31</v>
      </c>
    </row>
    <row r="260" customFormat="false" ht="13.5" hidden="false" customHeight="false" outlineLevel="0" collapsed="false">
      <c r="A260" s="69" t="s">
        <v>6177</v>
      </c>
      <c r="B260" s="70" t="s">
        <v>31</v>
      </c>
      <c r="C260" s="70" t="n">
        <v>80.02</v>
      </c>
      <c r="D260" s="70" t="s">
        <v>31</v>
      </c>
      <c r="E260" s="70" t="s">
        <v>31</v>
      </c>
      <c r="F260" s="70" t="s">
        <v>31</v>
      </c>
      <c r="G260" s="70" t="s">
        <v>31</v>
      </c>
    </row>
    <row r="261" customFormat="false" ht="13.5" hidden="false" customHeight="false" outlineLevel="0" collapsed="false">
      <c r="A261" s="69" t="s">
        <v>6178</v>
      </c>
      <c r="B261" s="70" t="s">
        <v>31</v>
      </c>
      <c r="C261" s="70" t="n">
        <v>24.81</v>
      </c>
      <c r="D261" s="70" t="s">
        <v>31</v>
      </c>
      <c r="E261" s="70" t="s">
        <v>31</v>
      </c>
      <c r="F261" s="70" t="s">
        <v>31</v>
      </c>
      <c r="G261" s="70" t="s">
        <v>31</v>
      </c>
    </row>
    <row r="262" customFormat="false" ht="13.5" hidden="false" customHeight="false" outlineLevel="0" collapsed="false">
      <c r="A262" s="69" t="s">
        <v>6179</v>
      </c>
      <c r="B262" s="70" t="s">
        <v>31</v>
      </c>
      <c r="C262" s="70" t="n">
        <v>175.88</v>
      </c>
      <c r="D262" s="70" t="s">
        <v>31</v>
      </c>
      <c r="E262" s="70" t="s">
        <v>31</v>
      </c>
      <c r="F262" s="70" t="s">
        <v>31</v>
      </c>
      <c r="G262" s="70" t="s">
        <v>31</v>
      </c>
    </row>
    <row r="263" customFormat="false" ht="13.5" hidden="false" customHeight="false" outlineLevel="0" collapsed="false">
      <c r="A263" s="69" t="s">
        <v>6180</v>
      </c>
      <c r="B263" s="70" t="s">
        <v>31</v>
      </c>
      <c r="C263" s="70" t="n">
        <v>426.51</v>
      </c>
      <c r="D263" s="70" t="s">
        <v>31</v>
      </c>
      <c r="E263" s="70" t="s">
        <v>31</v>
      </c>
      <c r="F263" s="70" t="s">
        <v>31</v>
      </c>
      <c r="G263" s="70" t="s">
        <v>31</v>
      </c>
    </row>
    <row r="264" customFormat="false" ht="13.5" hidden="false" customHeight="false" outlineLevel="0" collapsed="false">
      <c r="A264" s="69" t="s">
        <v>6181</v>
      </c>
      <c r="B264" s="70" t="s">
        <v>31</v>
      </c>
      <c r="C264" s="70" t="n">
        <v>65.81</v>
      </c>
      <c r="D264" s="70" t="s">
        <v>31</v>
      </c>
      <c r="E264" s="70" t="s">
        <v>31</v>
      </c>
      <c r="F264" s="70" t="s">
        <v>31</v>
      </c>
      <c r="G264" s="70" t="s">
        <v>31</v>
      </c>
    </row>
    <row r="265" customFormat="false" ht="13.5" hidden="false" customHeight="false" outlineLevel="0" collapsed="false">
      <c r="A265" s="69" t="s">
        <v>6182</v>
      </c>
      <c r="B265" s="70" t="s">
        <v>31</v>
      </c>
      <c r="C265" s="70" t="n">
        <v>79.36</v>
      </c>
      <c r="D265" s="70" t="s">
        <v>31</v>
      </c>
      <c r="E265" s="70" t="s">
        <v>31</v>
      </c>
      <c r="F265" s="70" t="s">
        <v>31</v>
      </c>
      <c r="G265" s="70" t="s">
        <v>31</v>
      </c>
    </row>
    <row r="266" customFormat="false" ht="13.5" hidden="false" customHeight="false" outlineLevel="0" collapsed="false">
      <c r="A266" s="69" t="s">
        <v>6183</v>
      </c>
      <c r="B266" s="70" t="s">
        <v>31</v>
      </c>
      <c r="C266" s="70" t="n">
        <v>342.77</v>
      </c>
      <c r="D266" s="70" t="s">
        <v>31</v>
      </c>
      <c r="E266" s="70" t="s">
        <v>31</v>
      </c>
      <c r="F266" s="70" t="s">
        <v>31</v>
      </c>
      <c r="G266" s="70" t="s">
        <v>31</v>
      </c>
    </row>
    <row r="267" customFormat="false" ht="13.5" hidden="false" customHeight="false" outlineLevel="0" collapsed="false">
      <c r="A267" s="69" t="s">
        <v>6184</v>
      </c>
      <c r="B267" s="70" t="s">
        <v>31</v>
      </c>
      <c r="C267" s="70" t="n">
        <v>76.01</v>
      </c>
      <c r="D267" s="70" t="s">
        <v>31</v>
      </c>
      <c r="E267" s="70" t="s">
        <v>31</v>
      </c>
      <c r="F267" s="70" t="s">
        <v>31</v>
      </c>
      <c r="G267" s="70" t="s">
        <v>31</v>
      </c>
    </row>
    <row r="268" customFormat="false" ht="13.5" hidden="false" customHeight="false" outlineLevel="0" collapsed="false">
      <c r="A268" s="69" t="s">
        <v>6185</v>
      </c>
      <c r="B268" s="70" t="s">
        <v>31</v>
      </c>
      <c r="C268" s="70" t="n">
        <v>91.9</v>
      </c>
      <c r="D268" s="70" t="s">
        <v>31</v>
      </c>
      <c r="E268" s="70" t="s">
        <v>31</v>
      </c>
      <c r="F268" s="70" t="s">
        <v>31</v>
      </c>
      <c r="G268" s="70" t="s">
        <v>31</v>
      </c>
    </row>
    <row r="269" customFormat="false" ht="13.5" hidden="false" customHeight="false" outlineLevel="0" collapsed="false">
      <c r="A269" s="69" t="s">
        <v>6186</v>
      </c>
      <c r="B269" s="70" t="s">
        <v>31</v>
      </c>
      <c r="C269" s="70" t="n">
        <v>208.5</v>
      </c>
      <c r="D269" s="70" t="s">
        <v>31</v>
      </c>
      <c r="E269" s="70" t="s">
        <v>31</v>
      </c>
      <c r="F269" s="70" t="s">
        <v>31</v>
      </c>
      <c r="G269" s="70" t="s">
        <v>31</v>
      </c>
    </row>
    <row r="270" customFormat="false" ht="13.5" hidden="false" customHeight="false" outlineLevel="0" collapsed="false">
      <c r="A270" s="69" t="s">
        <v>6187</v>
      </c>
      <c r="B270" s="70" t="s">
        <v>31</v>
      </c>
      <c r="C270" s="70" t="n">
        <v>12.72</v>
      </c>
      <c r="D270" s="70" t="s">
        <v>31</v>
      </c>
      <c r="E270" s="70" t="s">
        <v>31</v>
      </c>
      <c r="F270" s="70" t="s">
        <v>31</v>
      </c>
      <c r="G270" s="70" t="s">
        <v>31</v>
      </c>
    </row>
    <row r="271" customFormat="false" ht="13.5" hidden="false" customHeight="false" outlineLevel="0" collapsed="false">
      <c r="A271" s="69" t="s">
        <v>6188</v>
      </c>
      <c r="B271" s="70" t="s">
        <v>31</v>
      </c>
      <c r="C271" s="70" t="n">
        <v>3.74</v>
      </c>
      <c r="D271" s="70" t="s">
        <v>31</v>
      </c>
      <c r="E271" s="70" t="s">
        <v>31</v>
      </c>
      <c r="F271" s="70" t="s">
        <v>31</v>
      </c>
      <c r="G271" s="70" t="s">
        <v>31</v>
      </c>
    </row>
    <row r="272" customFormat="false" ht="13.5" hidden="false" customHeight="false" outlineLevel="0" collapsed="false">
      <c r="A272" s="69" t="s">
        <v>6189</v>
      </c>
      <c r="B272" s="70" t="s">
        <v>31</v>
      </c>
      <c r="C272" s="70" t="n">
        <v>9.79</v>
      </c>
      <c r="D272" s="70" t="s">
        <v>31</v>
      </c>
      <c r="E272" s="70" t="s">
        <v>31</v>
      </c>
      <c r="F272" s="70" t="s">
        <v>31</v>
      </c>
      <c r="G272" s="70" t="s">
        <v>31</v>
      </c>
    </row>
    <row r="273" customFormat="false" ht="13.5" hidden="false" customHeight="false" outlineLevel="0" collapsed="false">
      <c r="A273" s="69" t="s">
        <v>6190</v>
      </c>
      <c r="B273" s="70" t="s">
        <v>31</v>
      </c>
      <c r="C273" s="70" t="n">
        <v>184.55</v>
      </c>
      <c r="D273" s="70" t="s">
        <v>31</v>
      </c>
      <c r="E273" s="70" t="s">
        <v>31</v>
      </c>
      <c r="F273" s="70" t="s">
        <v>31</v>
      </c>
      <c r="G273" s="70" t="s">
        <v>31</v>
      </c>
    </row>
    <row r="274" customFormat="false" ht="13.5" hidden="false" customHeight="false" outlineLevel="0" collapsed="false">
      <c r="A274" s="69" t="s">
        <v>6191</v>
      </c>
      <c r="B274" s="70" t="s">
        <v>31</v>
      </c>
      <c r="C274" s="70" t="n">
        <v>10.09</v>
      </c>
      <c r="D274" s="70" t="s">
        <v>31</v>
      </c>
      <c r="E274" s="70" t="s">
        <v>31</v>
      </c>
      <c r="F274" s="70" t="s">
        <v>31</v>
      </c>
      <c r="G274" s="70" t="s">
        <v>31</v>
      </c>
    </row>
    <row r="275" customFormat="false" ht="13.5" hidden="false" customHeight="false" outlineLevel="0" collapsed="false">
      <c r="A275" s="69" t="s">
        <v>6192</v>
      </c>
      <c r="B275" s="70" t="s">
        <v>31</v>
      </c>
      <c r="C275" s="70" t="n">
        <v>90.46</v>
      </c>
      <c r="D275" s="70" t="s">
        <v>31</v>
      </c>
      <c r="E275" s="70" t="s">
        <v>31</v>
      </c>
      <c r="F275" s="70" t="s">
        <v>31</v>
      </c>
      <c r="G275" s="70" t="s">
        <v>31</v>
      </c>
    </row>
    <row r="276" customFormat="false" ht="13.5" hidden="false" customHeight="false" outlineLevel="0" collapsed="false">
      <c r="A276" s="69" t="s">
        <v>6193</v>
      </c>
      <c r="B276" s="70" t="s">
        <v>31</v>
      </c>
      <c r="C276" s="70" t="n">
        <v>355.04</v>
      </c>
      <c r="D276" s="70" t="s">
        <v>31</v>
      </c>
      <c r="E276" s="70" t="s">
        <v>31</v>
      </c>
      <c r="F276" s="70" t="s">
        <v>31</v>
      </c>
      <c r="G276" s="70" t="s">
        <v>31</v>
      </c>
    </row>
    <row r="277" customFormat="false" ht="13.5" hidden="false" customHeight="false" outlineLevel="0" collapsed="false">
      <c r="A277" s="69" t="s">
        <v>6194</v>
      </c>
      <c r="B277" s="70" t="s">
        <v>31</v>
      </c>
      <c r="C277" s="70" t="n">
        <v>98.73</v>
      </c>
      <c r="D277" s="70" t="s">
        <v>31</v>
      </c>
      <c r="E277" s="70" t="s">
        <v>31</v>
      </c>
      <c r="F277" s="70" t="s">
        <v>31</v>
      </c>
      <c r="G277" s="70" t="s">
        <v>31</v>
      </c>
    </row>
    <row r="278" customFormat="false" ht="13.5" hidden="false" customHeight="false" outlineLevel="0" collapsed="false">
      <c r="A278" s="69" t="s">
        <v>6195</v>
      </c>
      <c r="B278" s="70" t="s">
        <v>31</v>
      </c>
      <c r="C278" s="70" t="n">
        <v>218.89</v>
      </c>
      <c r="D278" s="70" t="s">
        <v>31</v>
      </c>
      <c r="E278" s="70" t="s">
        <v>31</v>
      </c>
      <c r="F278" s="70" t="s">
        <v>31</v>
      </c>
      <c r="G278" s="70" t="s">
        <v>31</v>
      </c>
    </row>
    <row r="279" customFormat="false" ht="13.5" hidden="false" customHeight="false" outlineLevel="0" collapsed="false">
      <c r="A279" s="69" t="s">
        <v>6196</v>
      </c>
      <c r="B279" s="70" t="n">
        <v>0.24</v>
      </c>
      <c r="C279" s="70" t="n">
        <v>6.56</v>
      </c>
      <c r="D279" s="70" t="s">
        <v>31</v>
      </c>
      <c r="E279" s="70" t="s">
        <v>31</v>
      </c>
      <c r="F279" s="70" t="s">
        <v>31</v>
      </c>
      <c r="G279" s="70" t="s">
        <v>31</v>
      </c>
    </row>
    <row r="280" customFormat="false" ht="13.5" hidden="false" customHeight="false" outlineLevel="0" collapsed="false">
      <c r="A280" s="69" t="s">
        <v>6197</v>
      </c>
      <c r="B280" s="70" t="n">
        <v>0.04</v>
      </c>
      <c r="C280" s="70" t="n">
        <v>144.19</v>
      </c>
      <c r="D280" s="70" t="s">
        <v>31</v>
      </c>
      <c r="E280" s="70" t="s">
        <v>31</v>
      </c>
      <c r="F280" s="70" t="s">
        <v>31</v>
      </c>
      <c r="G280" s="70" t="s">
        <v>31</v>
      </c>
    </row>
    <row r="281" customFormat="false" ht="13.5" hidden="false" customHeight="false" outlineLevel="0" collapsed="false">
      <c r="A281" s="69" t="s">
        <v>6198</v>
      </c>
      <c r="B281" s="70" t="s">
        <v>31</v>
      </c>
      <c r="C281" s="70" t="n">
        <v>141.58</v>
      </c>
      <c r="D281" s="70" t="s">
        <v>31</v>
      </c>
      <c r="E281" s="70" t="s">
        <v>31</v>
      </c>
      <c r="F281" s="70" t="s">
        <v>31</v>
      </c>
      <c r="G281" s="70" t="s">
        <v>31</v>
      </c>
    </row>
    <row r="282" customFormat="false" ht="13.5" hidden="false" customHeight="false" outlineLevel="0" collapsed="false">
      <c r="A282" s="69" t="s">
        <v>6199</v>
      </c>
      <c r="B282" s="70" t="n">
        <v>0.21</v>
      </c>
      <c r="C282" s="70" t="n">
        <v>9.6</v>
      </c>
      <c r="D282" s="70" t="s">
        <v>31</v>
      </c>
      <c r="E282" s="70" t="s">
        <v>31</v>
      </c>
      <c r="F282" s="70" t="s">
        <v>31</v>
      </c>
      <c r="G282" s="70" t="s">
        <v>31</v>
      </c>
    </row>
    <row r="283" customFormat="false" ht="13.5" hidden="false" customHeight="false" outlineLevel="0" collapsed="false">
      <c r="A283" s="69" t="s">
        <v>6200</v>
      </c>
      <c r="B283" s="70" t="n">
        <v>0.21</v>
      </c>
      <c r="C283" s="70" t="n">
        <v>10.02</v>
      </c>
      <c r="D283" s="70" t="s">
        <v>31</v>
      </c>
      <c r="E283" s="70" t="s">
        <v>31</v>
      </c>
      <c r="F283" s="70" t="s">
        <v>31</v>
      </c>
      <c r="G283" s="70" t="s">
        <v>31</v>
      </c>
    </row>
    <row r="284" customFormat="false" ht="13.5" hidden="false" customHeight="false" outlineLevel="0" collapsed="false">
      <c r="A284" s="69" t="s">
        <v>6201</v>
      </c>
      <c r="B284" s="70" t="n">
        <v>0.38</v>
      </c>
      <c r="C284" s="70" t="n">
        <v>1.24</v>
      </c>
      <c r="D284" s="70" t="s">
        <v>31</v>
      </c>
      <c r="E284" s="70" t="s">
        <v>31</v>
      </c>
      <c r="F284" s="70" t="s">
        <v>31</v>
      </c>
      <c r="G284" s="70" t="s">
        <v>31</v>
      </c>
    </row>
    <row r="285" customFormat="false" ht="13.5" hidden="false" customHeight="false" outlineLevel="0" collapsed="false">
      <c r="A285" s="69" t="s">
        <v>6202</v>
      </c>
      <c r="B285" s="70" t="s">
        <v>31</v>
      </c>
      <c r="C285" s="70" t="n">
        <v>100.44</v>
      </c>
      <c r="D285" s="70" t="s">
        <v>31</v>
      </c>
      <c r="E285" s="70" t="s">
        <v>31</v>
      </c>
      <c r="F285" s="70" t="s">
        <v>31</v>
      </c>
      <c r="G285" s="70" t="s">
        <v>31</v>
      </c>
    </row>
    <row r="286" customFormat="false" ht="13.5" hidden="false" customHeight="false" outlineLevel="0" collapsed="false">
      <c r="A286" s="69" t="s">
        <v>6203</v>
      </c>
      <c r="B286" s="70" t="n">
        <v>0.24</v>
      </c>
      <c r="C286" s="70" t="n">
        <v>11.23</v>
      </c>
      <c r="D286" s="70" t="s">
        <v>31</v>
      </c>
      <c r="E286" s="70" t="s">
        <v>31</v>
      </c>
      <c r="F286" s="70" t="s">
        <v>31</v>
      </c>
      <c r="G286" s="70" t="s">
        <v>31</v>
      </c>
    </row>
    <row r="287" customFormat="false" ht="13.5" hidden="false" customHeight="false" outlineLevel="0" collapsed="false">
      <c r="A287" s="69" t="s">
        <v>6204</v>
      </c>
      <c r="B287" s="70" t="s">
        <v>31</v>
      </c>
      <c r="C287" s="70" t="n">
        <v>14.81</v>
      </c>
      <c r="D287" s="70" t="s">
        <v>31</v>
      </c>
      <c r="E287" s="70" t="s">
        <v>31</v>
      </c>
      <c r="F287" s="70" t="s">
        <v>31</v>
      </c>
      <c r="G287" s="70" t="s">
        <v>31</v>
      </c>
    </row>
    <row r="288" customFormat="false" ht="13.5" hidden="false" customHeight="false" outlineLevel="0" collapsed="false">
      <c r="A288" s="69" t="s">
        <v>6205</v>
      </c>
      <c r="B288" s="70" t="s">
        <v>31</v>
      </c>
      <c r="C288" s="70" t="n">
        <v>101.33</v>
      </c>
      <c r="D288" s="70" t="s">
        <v>31</v>
      </c>
      <c r="E288" s="70" t="s">
        <v>31</v>
      </c>
      <c r="F288" s="70" t="s">
        <v>31</v>
      </c>
      <c r="G288" s="70" t="s">
        <v>31</v>
      </c>
    </row>
    <row r="289" customFormat="false" ht="13.5" hidden="false" customHeight="false" outlineLevel="0" collapsed="false">
      <c r="A289" s="69" t="s">
        <v>6206</v>
      </c>
      <c r="B289" s="70" t="n">
        <v>0.28</v>
      </c>
      <c r="C289" s="70" t="s">
        <v>31</v>
      </c>
      <c r="D289" s="70" t="s">
        <v>31</v>
      </c>
      <c r="E289" s="70" t="s">
        <v>31</v>
      </c>
      <c r="F289" s="70" t="s">
        <v>31</v>
      </c>
      <c r="G289" s="70" t="s">
        <v>31</v>
      </c>
    </row>
    <row r="290" customFormat="false" ht="13.5" hidden="false" customHeight="false" outlineLevel="0" collapsed="false">
      <c r="A290" s="69" t="s">
        <v>6207</v>
      </c>
      <c r="B290" s="70" t="n">
        <v>0.36</v>
      </c>
      <c r="C290" s="70" t="s">
        <v>31</v>
      </c>
      <c r="D290" s="70" t="s">
        <v>31</v>
      </c>
      <c r="E290" s="70" t="s">
        <v>31</v>
      </c>
      <c r="F290" s="70" t="s">
        <v>31</v>
      </c>
      <c r="G290" s="70" t="s">
        <v>31</v>
      </c>
    </row>
    <row r="291" customFormat="false" ht="13.5" hidden="false" customHeight="false" outlineLevel="0" collapsed="false">
      <c r="A291" s="69" t="s">
        <v>6208</v>
      </c>
      <c r="B291" s="70" t="n">
        <v>0.22</v>
      </c>
      <c r="C291" s="70" t="s">
        <v>31</v>
      </c>
      <c r="D291" s="70" t="s">
        <v>31</v>
      </c>
      <c r="E291" s="70" t="s">
        <v>31</v>
      </c>
      <c r="F291" s="70" t="s">
        <v>31</v>
      </c>
      <c r="G291" s="70" t="s">
        <v>31</v>
      </c>
    </row>
    <row r="292" customFormat="false" ht="13.5" hidden="false" customHeight="false" outlineLevel="0" collapsed="false">
      <c r="A292" s="69" t="s">
        <v>6209</v>
      </c>
      <c r="B292" s="70" t="n">
        <v>0.22</v>
      </c>
      <c r="C292" s="70" t="s">
        <v>31</v>
      </c>
      <c r="D292" s="70" t="s">
        <v>31</v>
      </c>
      <c r="E292" s="70" t="s">
        <v>31</v>
      </c>
      <c r="F292" s="70" t="s">
        <v>31</v>
      </c>
      <c r="G292" s="70" t="s">
        <v>31</v>
      </c>
    </row>
    <row r="293" customFormat="false" ht="13.5" hidden="false" customHeight="false" outlineLevel="0" collapsed="false">
      <c r="A293" s="69" t="s">
        <v>6210</v>
      </c>
      <c r="B293" s="70" t="s">
        <v>31</v>
      </c>
      <c r="C293" s="70" t="n">
        <v>3.03</v>
      </c>
      <c r="D293" s="70" t="s">
        <v>31</v>
      </c>
      <c r="E293" s="70" t="s">
        <v>31</v>
      </c>
      <c r="F293" s="70" t="s">
        <v>31</v>
      </c>
      <c r="G293" s="70" t="s">
        <v>31</v>
      </c>
    </row>
    <row r="294" customFormat="false" ht="13.5" hidden="false" customHeight="false" outlineLevel="0" collapsed="false">
      <c r="A294" s="69" t="s">
        <v>6211</v>
      </c>
      <c r="B294" s="70" t="n">
        <v>18.95</v>
      </c>
      <c r="C294" s="70" t="s">
        <v>31</v>
      </c>
      <c r="D294" s="70" t="s">
        <v>31</v>
      </c>
      <c r="E294" s="70" t="s">
        <v>31</v>
      </c>
      <c r="F294" s="70" t="s">
        <v>31</v>
      </c>
      <c r="G294" s="70" t="s">
        <v>31</v>
      </c>
    </row>
    <row r="295" customFormat="false" ht="13.5" hidden="false" customHeight="false" outlineLevel="0" collapsed="false">
      <c r="A295" s="69" t="s">
        <v>6212</v>
      </c>
      <c r="B295" s="70" t="s">
        <v>6213</v>
      </c>
      <c r="C295" s="70" t="n">
        <v>0.64</v>
      </c>
      <c r="D295" s="70" t="n">
        <v>0.4</v>
      </c>
      <c r="E295" s="70" t="s">
        <v>31</v>
      </c>
      <c r="F295" s="70" t="s">
        <v>31</v>
      </c>
      <c r="G295" s="70" t="s">
        <v>31</v>
      </c>
    </row>
    <row r="296" customFormat="false" ht="13.5" hidden="false" customHeight="false" outlineLevel="0" collapsed="false">
      <c r="A296" s="69" t="s">
        <v>6214</v>
      </c>
      <c r="B296" s="70" t="n">
        <v>19.45</v>
      </c>
      <c r="C296" s="70" t="n">
        <v>0.13</v>
      </c>
      <c r="D296" s="70" t="n">
        <v>0.4</v>
      </c>
      <c r="E296" s="70" t="s">
        <v>31</v>
      </c>
      <c r="F296" s="70" t="s">
        <v>31</v>
      </c>
      <c r="G296" s="70" t="s">
        <v>31</v>
      </c>
    </row>
    <row r="297" customFormat="false" ht="13.5" hidden="false" customHeight="false" outlineLevel="0" collapsed="false">
      <c r="A297" s="69" t="s">
        <v>6215</v>
      </c>
      <c r="B297" s="70" t="n">
        <v>38.5</v>
      </c>
      <c r="C297" s="70" t="n">
        <v>32.01</v>
      </c>
      <c r="D297" s="70" t="n">
        <v>5.05</v>
      </c>
      <c r="E297" s="70" t="s">
        <v>31</v>
      </c>
      <c r="F297" s="70" t="s">
        <v>31</v>
      </c>
      <c r="G297" s="70" t="s">
        <v>31</v>
      </c>
    </row>
    <row r="298" customFormat="false" ht="13.5" hidden="false" customHeight="false" outlineLevel="0" collapsed="false">
      <c r="A298" s="69" t="s">
        <v>6216</v>
      </c>
      <c r="B298" s="70" t="n">
        <v>18.1</v>
      </c>
      <c r="C298" s="70" t="n">
        <v>82.94</v>
      </c>
      <c r="D298" s="70" t="n">
        <v>13.44</v>
      </c>
      <c r="E298" s="70" t="s">
        <v>31</v>
      </c>
      <c r="F298" s="70" t="s">
        <v>31</v>
      </c>
      <c r="G298" s="70" t="s">
        <v>31</v>
      </c>
    </row>
    <row r="299" customFormat="false" ht="13.5" hidden="false" customHeight="false" outlineLevel="0" collapsed="false">
      <c r="A299" s="69" t="s">
        <v>6217</v>
      </c>
      <c r="B299" s="70" t="n">
        <v>0.46</v>
      </c>
      <c r="C299" s="70" t="s">
        <v>31</v>
      </c>
      <c r="D299" s="70" t="s">
        <v>31</v>
      </c>
      <c r="E299" s="70" t="s">
        <v>31</v>
      </c>
      <c r="F299" s="70" t="s">
        <v>31</v>
      </c>
      <c r="G299" s="70" t="s">
        <v>31</v>
      </c>
    </row>
    <row r="300" customFormat="false" ht="13.5" hidden="false" customHeight="false" outlineLevel="0" collapsed="false">
      <c r="A300" s="69" t="s">
        <v>6218</v>
      </c>
      <c r="B300" s="70" t="n">
        <v>2.32</v>
      </c>
      <c r="C300" s="70" t="n">
        <v>3.36</v>
      </c>
      <c r="D300" s="70" t="s">
        <v>31</v>
      </c>
      <c r="E300" s="70" t="s">
        <v>31</v>
      </c>
      <c r="F300" s="70" t="s">
        <v>31</v>
      </c>
      <c r="G300" s="70" t="s">
        <v>31</v>
      </c>
    </row>
    <row r="301" customFormat="false" ht="13.5" hidden="false" customHeight="false" outlineLevel="0" collapsed="false">
      <c r="A301" s="69" t="s">
        <v>6219</v>
      </c>
      <c r="B301" s="70" t="n">
        <v>5.15</v>
      </c>
      <c r="C301" s="70" t="s">
        <v>31</v>
      </c>
      <c r="D301" s="70" t="s">
        <v>31</v>
      </c>
      <c r="E301" s="70" t="s">
        <v>31</v>
      </c>
      <c r="F301" s="70" t="s">
        <v>31</v>
      </c>
      <c r="G301" s="70" t="s">
        <v>31</v>
      </c>
    </row>
    <row r="302" customFormat="false" ht="13.5" hidden="false" customHeight="false" outlineLevel="0" collapsed="false">
      <c r="A302" s="69" t="s">
        <v>6220</v>
      </c>
      <c r="B302" s="70" t="s">
        <v>31</v>
      </c>
      <c r="C302" s="70" t="n">
        <v>322.6</v>
      </c>
      <c r="D302" s="70" t="s">
        <v>31</v>
      </c>
      <c r="E302" s="70" t="s">
        <v>31</v>
      </c>
      <c r="F302" s="70" t="s">
        <v>31</v>
      </c>
      <c r="G302" s="70" t="s">
        <v>31</v>
      </c>
    </row>
    <row r="303" customFormat="false" ht="13.5" hidden="false" customHeight="false" outlineLevel="0" collapsed="false">
      <c r="A303" s="69" t="s">
        <v>6221</v>
      </c>
      <c r="B303" s="70" t="s">
        <v>31</v>
      </c>
      <c r="C303" s="70" t="n">
        <v>100.31</v>
      </c>
      <c r="D303" s="70" t="s">
        <v>31</v>
      </c>
      <c r="E303" s="70" t="s">
        <v>31</v>
      </c>
      <c r="F303" s="70" t="s">
        <v>31</v>
      </c>
      <c r="G303" s="70" t="s">
        <v>31</v>
      </c>
    </row>
    <row r="304" customFormat="false" ht="13.5" hidden="false" customHeight="false" outlineLevel="0" collapsed="false">
      <c r="A304" s="69" t="s">
        <v>6222</v>
      </c>
      <c r="B304" s="70" t="s">
        <v>31</v>
      </c>
      <c r="C304" s="70" t="n">
        <v>149.96</v>
      </c>
      <c r="D304" s="70" t="s">
        <v>31</v>
      </c>
      <c r="E304" s="70" t="s">
        <v>31</v>
      </c>
      <c r="F304" s="70" t="s">
        <v>31</v>
      </c>
      <c r="G304" s="70" t="s">
        <v>31</v>
      </c>
    </row>
    <row r="305" customFormat="false" ht="13.5" hidden="false" customHeight="false" outlineLevel="0" collapsed="false">
      <c r="A305" s="69" t="s">
        <v>6223</v>
      </c>
      <c r="B305" s="70" t="n">
        <v>41.82</v>
      </c>
      <c r="C305" s="70" t="n">
        <v>8.28</v>
      </c>
      <c r="D305" s="70" t="s">
        <v>31</v>
      </c>
      <c r="E305" s="70" t="s">
        <v>31</v>
      </c>
      <c r="F305" s="70" t="s">
        <v>31</v>
      </c>
      <c r="G305" s="70" t="s">
        <v>31</v>
      </c>
    </row>
    <row r="306" customFormat="false" ht="13.5" hidden="false" customHeight="false" outlineLevel="0" collapsed="false">
      <c r="A306" s="69" t="s">
        <v>6224</v>
      </c>
      <c r="B306" s="70" t="n">
        <v>41.82</v>
      </c>
      <c r="C306" s="70" t="n">
        <v>8.28</v>
      </c>
      <c r="D306" s="70" t="s">
        <v>31</v>
      </c>
      <c r="E306" s="70" t="s">
        <v>31</v>
      </c>
      <c r="F306" s="70" t="s">
        <v>31</v>
      </c>
      <c r="G306" s="70" t="s">
        <v>31</v>
      </c>
    </row>
    <row r="307" customFormat="false" ht="13.5" hidden="false" customHeight="false" outlineLevel="0" collapsed="false">
      <c r="A307" s="69" t="s">
        <v>6225</v>
      </c>
      <c r="B307" s="70" t="n">
        <v>0.95</v>
      </c>
      <c r="C307" s="70" t="n">
        <v>8.28</v>
      </c>
      <c r="D307" s="70" t="s">
        <v>31</v>
      </c>
      <c r="E307" s="70" t="s">
        <v>31</v>
      </c>
      <c r="F307" s="70" t="s">
        <v>31</v>
      </c>
      <c r="G307" s="70" t="s">
        <v>31</v>
      </c>
    </row>
    <row r="308" customFormat="false" ht="13.5" hidden="false" customHeight="false" outlineLevel="0" collapsed="false">
      <c r="A308" s="69" t="s">
        <v>6226</v>
      </c>
      <c r="B308" s="70" t="n">
        <v>0.95</v>
      </c>
      <c r="C308" s="70" t="n">
        <v>8.28</v>
      </c>
      <c r="D308" s="70" t="s">
        <v>31</v>
      </c>
      <c r="E308" s="70" t="s">
        <v>31</v>
      </c>
      <c r="F308" s="70" t="s">
        <v>31</v>
      </c>
      <c r="G308" s="70" t="s">
        <v>31</v>
      </c>
    </row>
    <row r="309" customFormat="false" ht="13.5" hidden="false" customHeight="false" outlineLevel="0" collapsed="false">
      <c r="A309" s="69" t="s">
        <v>6227</v>
      </c>
      <c r="B309" s="70" t="n">
        <v>0.36</v>
      </c>
      <c r="C309" s="70" t="n">
        <v>4.97</v>
      </c>
      <c r="D309" s="70" t="s">
        <v>31</v>
      </c>
      <c r="E309" s="70" t="s">
        <v>31</v>
      </c>
      <c r="F309" s="70" t="s">
        <v>31</v>
      </c>
      <c r="G309" s="70" t="s">
        <v>31</v>
      </c>
    </row>
    <row r="310" customFormat="false" ht="13.5" hidden="false" customHeight="false" outlineLevel="0" collapsed="false">
      <c r="A310" s="69" t="s">
        <v>6228</v>
      </c>
      <c r="B310" s="70" t="n">
        <v>0.29</v>
      </c>
      <c r="C310" s="70" t="n">
        <v>4.14</v>
      </c>
      <c r="D310" s="70" t="s">
        <v>31</v>
      </c>
      <c r="E310" s="70" t="s">
        <v>31</v>
      </c>
      <c r="F310" s="70" t="s">
        <v>31</v>
      </c>
      <c r="G310" s="70" t="s">
        <v>31</v>
      </c>
    </row>
    <row r="311" customFormat="false" ht="13.5" hidden="false" customHeight="false" outlineLevel="0" collapsed="false">
      <c r="A311" s="69" t="s">
        <v>6229</v>
      </c>
      <c r="B311" s="70" t="s">
        <v>31</v>
      </c>
      <c r="C311" s="70" t="n">
        <v>512.75</v>
      </c>
      <c r="D311" s="70" t="s">
        <v>31</v>
      </c>
      <c r="E311" s="70" t="s">
        <v>31</v>
      </c>
      <c r="F311" s="70" t="s">
        <v>31</v>
      </c>
      <c r="G311" s="70" t="s">
        <v>31</v>
      </c>
    </row>
    <row r="312" customFormat="false" ht="13.5" hidden="false" customHeight="false" outlineLevel="0" collapsed="false">
      <c r="A312" s="69" t="s">
        <v>6230</v>
      </c>
      <c r="B312" s="70" t="s">
        <v>31</v>
      </c>
      <c r="C312" s="70" t="n">
        <v>29.67</v>
      </c>
      <c r="D312" s="70" t="s">
        <v>31</v>
      </c>
      <c r="E312" s="70" t="s">
        <v>31</v>
      </c>
      <c r="F312" s="70" t="s">
        <v>31</v>
      </c>
      <c r="G312" s="70" t="s">
        <v>31</v>
      </c>
    </row>
    <row r="313" customFormat="false" ht="13.5" hidden="false" customHeight="false" outlineLevel="0" collapsed="false">
      <c r="A313" s="69" t="s">
        <v>6231</v>
      </c>
      <c r="B313" s="70" t="n">
        <v>148.27</v>
      </c>
      <c r="C313" s="70" t="n">
        <v>234.88</v>
      </c>
      <c r="D313" s="70" t="s">
        <v>31</v>
      </c>
      <c r="E313" s="70" t="s">
        <v>31</v>
      </c>
      <c r="F313" s="70" t="s">
        <v>31</v>
      </c>
      <c r="G313" s="70" t="s">
        <v>31</v>
      </c>
    </row>
    <row r="314" customFormat="false" ht="13.5" hidden="false" customHeight="false" outlineLevel="0" collapsed="false">
      <c r="A314" s="69" t="s">
        <v>6232</v>
      </c>
      <c r="B314" s="70" t="s">
        <v>31</v>
      </c>
      <c r="C314" s="70" t="n">
        <v>532.99</v>
      </c>
      <c r="D314" s="70" t="s">
        <v>31</v>
      </c>
      <c r="E314" s="70" t="s">
        <v>31</v>
      </c>
      <c r="F314" s="70" t="s">
        <v>31</v>
      </c>
      <c r="G314" s="70" t="s">
        <v>31</v>
      </c>
    </row>
    <row r="315" customFormat="false" ht="13.5" hidden="false" customHeight="false" outlineLevel="0" collapsed="false">
      <c r="A315" s="69" t="s">
        <v>6233</v>
      </c>
      <c r="B315" s="70" t="s">
        <v>31</v>
      </c>
      <c r="C315" s="70" t="n">
        <v>0.15</v>
      </c>
      <c r="D315" s="70" t="s">
        <v>31</v>
      </c>
      <c r="E315" s="70" t="s">
        <v>31</v>
      </c>
      <c r="F315" s="70" t="s">
        <v>31</v>
      </c>
      <c r="G315" s="70" t="s">
        <v>31</v>
      </c>
    </row>
    <row r="316" customFormat="false" ht="13.5" hidden="false" customHeight="false" outlineLevel="0" collapsed="false">
      <c r="A316" s="69" t="s">
        <v>6234</v>
      </c>
      <c r="B316" s="70" t="s">
        <v>31</v>
      </c>
      <c r="C316" s="70" t="n">
        <v>23.38</v>
      </c>
      <c r="D316" s="70" t="s">
        <v>31</v>
      </c>
      <c r="E316" s="70" t="s">
        <v>31</v>
      </c>
      <c r="F316" s="70" t="s">
        <v>31</v>
      </c>
      <c r="G316" s="70" t="s">
        <v>31</v>
      </c>
    </row>
    <row r="317" customFormat="false" ht="13.5" hidden="false" customHeight="false" outlineLevel="0" collapsed="false">
      <c r="A317" s="69" t="s">
        <v>6235</v>
      </c>
      <c r="B317" s="70" t="s">
        <v>31</v>
      </c>
      <c r="C317" s="70" t="n">
        <v>334.13</v>
      </c>
      <c r="D317" s="70" t="s">
        <v>31</v>
      </c>
      <c r="E317" s="70" t="s">
        <v>31</v>
      </c>
      <c r="F317" s="70" t="s">
        <v>31</v>
      </c>
      <c r="G317" s="70" t="s">
        <v>31</v>
      </c>
    </row>
    <row r="318" customFormat="false" ht="13.5" hidden="false" customHeight="false" outlineLevel="0" collapsed="false">
      <c r="A318" s="69" t="s">
        <v>6236</v>
      </c>
      <c r="B318" s="70" t="s">
        <v>31</v>
      </c>
      <c r="C318" s="70" t="n">
        <v>29.08</v>
      </c>
      <c r="D318" s="70" t="s">
        <v>31</v>
      </c>
      <c r="E318" s="70" t="s">
        <v>31</v>
      </c>
      <c r="F318" s="70" t="s">
        <v>31</v>
      </c>
      <c r="G318" s="70" t="s">
        <v>31</v>
      </c>
    </row>
    <row r="319" customFormat="false" ht="13.5" hidden="false" customHeight="false" outlineLevel="0" collapsed="false">
      <c r="A319" s="69" t="s">
        <v>6237</v>
      </c>
      <c r="B319" s="70" t="s">
        <v>31</v>
      </c>
      <c r="C319" s="70" t="n">
        <v>11.54</v>
      </c>
      <c r="D319" s="70" t="s">
        <v>31</v>
      </c>
      <c r="E319" s="70" t="s">
        <v>31</v>
      </c>
      <c r="F319" s="70" t="s">
        <v>31</v>
      </c>
      <c r="G319" s="70" t="s">
        <v>31</v>
      </c>
    </row>
    <row r="320" customFormat="false" ht="13.5" hidden="false" customHeight="false" outlineLevel="0" collapsed="false">
      <c r="A320" s="69" t="s">
        <v>6238</v>
      </c>
      <c r="B320" s="70" t="s">
        <v>31</v>
      </c>
      <c r="C320" s="70" t="n">
        <v>13.05</v>
      </c>
      <c r="D320" s="70" t="s">
        <v>31</v>
      </c>
      <c r="E320" s="70" t="s">
        <v>31</v>
      </c>
      <c r="F320" s="70" t="s">
        <v>31</v>
      </c>
      <c r="G320" s="70" t="s">
        <v>31</v>
      </c>
    </row>
    <row r="321" customFormat="false" ht="13.5" hidden="false" customHeight="false" outlineLevel="0" collapsed="false">
      <c r="A321" s="69" t="s">
        <v>6239</v>
      </c>
      <c r="B321" s="70" t="s">
        <v>31</v>
      </c>
      <c r="C321" s="70" t="n">
        <v>246.16</v>
      </c>
      <c r="D321" s="70" t="s">
        <v>31</v>
      </c>
      <c r="E321" s="70" t="s">
        <v>31</v>
      </c>
      <c r="F321" s="70" t="s">
        <v>31</v>
      </c>
      <c r="G321" s="70" t="s">
        <v>31</v>
      </c>
    </row>
    <row r="322" customFormat="false" ht="13.5" hidden="false" customHeight="false" outlineLevel="0" collapsed="false">
      <c r="A322" s="69" t="s">
        <v>6240</v>
      </c>
      <c r="B322" s="70" t="s">
        <v>31</v>
      </c>
      <c r="C322" s="70" t="n">
        <v>155.42</v>
      </c>
      <c r="D322" s="70" t="s">
        <v>31</v>
      </c>
      <c r="E322" s="70" t="s">
        <v>31</v>
      </c>
      <c r="F322" s="70" t="s">
        <v>31</v>
      </c>
      <c r="G322" s="70" t="s">
        <v>31</v>
      </c>
    </row>
    <row r="323" customFormat="false" ht="13.5" hidden="false" customHeight="false" outlineLevel="0" collapsed="false">
      <c r="A323" s="69" t="s">
        <v>6241</v>
      </c>
      <c r="B323" s="70" t="s">
        <v>31</v>
      </c>
      <c r="C323" s="70" t="n">
        <v>129.06</v>
      </c>
      <c r="D323" s="70" t="s">
        <v>31</v>
      </c>
      <c r="E323" s="70" t="s">
        <v>31</v>
      </c>
      <c r="F323" s="70" t="s">
        <v>31</v>
      </c>
      <c r="G323" s="70" t="s">
        <v>31</v>
      </c>
    </row>
    <row r="324" customFormat="false" ht="13.5" hidden="false" customHeight="false" outlineLevel="0" collapsed="false">
      <c r="A324" s="69" t="s">
        <v>6242</v>
      </c>
      <c r="B324" s="70" t="s">
        <v>31</v>
      </c>
      <c r="C324" s="70" t="n">
        <v>3.69</v>
      </c>
      <c r="D324" s="70" t="s">
        <v>31</v>
      </c>
      <c r="E324" s="70" t="s">
        <v>31</v>
      </c>
      <c r="F324" s="70" t="s">
        <v>31</v>
      </c>
      <c r="G324" s="70" t="s">
        <v>31</v>
      </c>
    </row>
    <row r="325" customFormat="false" ht="13.5" hidden="false" customHeight="false" outlineLevel="0" collapsed="false">
      <c r="A325" s="69" t="s">
        <v>6243</v>
      </c>
      <c r="B325" s="70" t="s">
        <v>31</v>
      </c>
      <c r="C325" s="70" t="n">
        <v>23.08</v>
      </c>
      <c r="D325" s="70" t="s">
        <v>31</v>
      </c>
      <c r="E325" s="70" t="s">
        <v>31</v>
      </c>
      <c r="F325" s="70" t="s">
        <v>31</v>
      </c>
      <c r="G325" s="70" t="s">
        <v>31</v>
      </c>
    </row>
    <row r="326" customFormat="false" ht="13.5" hidden="false" customHeight="false" outlineLevel="0" collapsed="false">
      <c r="A326" s="69" t="s">
        <v>6244</v>
      </c>
      <c r="B326" s="70" t="s">
        <v>31</v>
      </c>
      <c r="C326" s="70" t="n">
        <v>144.15</v>
      </c>
      <c r="D326" s="70" t="s">
        <v>31</v>
      </c>
      <c r="E326" s="70" t="s">
        <v>31</v>
      </c>
      <c r="F326" s="70" t="s">
        <v>31</v>
      </c>
      <c r="G326" s="70" t="s">
        <v>31</v>
      </c>
    </row>
    <row r="327" customFormat="false" ht="13.5" hidden="false" customHeight="false" outlineLevel="0" collapsed="false">
      <c r="A327" s="69" t="s">
        <v>6245</v>
      </c>
      <c r="B327" s="70" t="s">
        <v>31</v>
      </c>
      <c r="C327" s="70" t="n">
        <v>3.69</v>
      </c>
      <c r="D327" s="70" t="s">
        <v>31</v>
      </c>
      <c r="E327" s="70" t="s">
        <v>31</v>
      </c>
      <c r="F327" s="70" t="s">
        <v>31</v>
      </c>
      <c r="G327" s="70" t="s">
        <v>31</v>
      </c>
    </row>
    <row r="328" customFormat="false" ht="13.5" hidden="false" customHeight="false" outlineLevel="0" collapsed="false">
      <c r="A328" s="69" t="s">
        <v>6246</v>
      </c>
      <c r="B328" s="70" t="s">
        <v>31</v>
      </c>
      <c r="C328" s="70" t="n">
        <v>14.77</v>
      </c>
      <c r="D328" s="70" t="s">
        <v>31</v>
      </c>
      <c r="E328" s="70" t="s">
        <v>31</v>
      </c>
      <c r="F328" s="70" t="s">
        <v>31</v>
      </c>
      <c r="G328" s="70" t="s">
        <v>31</v>
      </c>
    </row>
    <row r="329" customFormat="false" ht="13.5" hidden="false" customHeight="false" outlineLevel="0" collapsed="false">
      <c r="A329" s="69" t="s">
        <v>6247</v>
      </c>
      <c r="B329" s="70" t="s">
        <v>31</v>
      </c>
      <c r="C329" s="70" t="n">
        <v>11.3</v>
      </c>
      <c r="D329" s="70" t="s">
        <v>31</v>
      </c>
      <c r="E329" s="70" t="s">
        <v>31</v>
      </c>
      <c r="F329" s="70" t="s">
        <v>31</v>
      </c>
      <c r="G329" s="70" t="s">
        <v>31</v>
      </c>
    </row>
    <row r="330" customFormat="false" ht="13.5" hidden="false" customHeight="false" outlineLevel="0" collapsed="false">
      <c r="A330" s="69" t="s">
        <v>6248</v>
      </c>
      <c r="B330" s="70" t="s">
        <v>31</v>
      </c>
      <c r="C330" s="70" t="n">
        <v>7.58</v>
      </c>
      <c r="D330" s="70" t="s">
        <v>31</v>
      </c>
      <c r="E330" s="70" t="s">
        <v>31</v>
      </c>
      <c r="F330" s="70" t="s">
        <v>31</v>
      </c>
      <c r="G330" s="70" t="s">
        <v>31</v>
      </c>
    </row>
    <row r="331" customFormat="false" ht="13.5" hidden="false" customHeight="false" outlineLevel="0" collapsed="false">
      <c r="A331" s="69" t="s">
        <v>6249</v>
      </c>
      <c r="B331" s="70" t="s">
        <v>31</v>
      </c>
      <c r="C331" s="70" t="n">
        <v>8.32</v>
      </c>
      <c r="D331" s="70" t="s">
        <v>31</v>
      </c>
      <c r="E331" s="70" t="s">
        <v>31</v>
      </c>
      <c r="F331" s="70" t="s">
        <v>31</v>
      </c>
      <c r="G331" s="70" t="s">
        <v>31</v>
      </c>
    </row>
    <row r="332" customFormat="false" ht="13.5" hidden="false" customHeight="false" outlineLevel="0" collapsed="false">
      <c r="A332" s="69" t="s">
        <v>6250</v>
      </c>
      <c r="B332" s="70" t="s">
        <v>31</v>
      </c>
      <c r="C332" s="70" t="n">
        <v>144.15</v>
      </c>
      <c r="D332" s="70" t="s">
        <v>31</v>
      </c>
      <c r="E332" s="70" t="s">
        <v>31</v>
      </c>
      <c r="F332" s="70" t="s">
        <v>31</v>
      </c>
      <c r="G332" s="70" t="s">
        <v>31</v>
      </c>
    </row>
    <row r="333" customFormat="false" ht="13.5" hidden="false" customHeight="false" outlineLevel="0" collapsed="false">
      <c r="A333" s="69" t="s">
        <v>6251</v>
      </c>
      <c r="B333" s="70" t="s">
        <v>31</v>
      </c>
      <c r="C333" s="70" t="n">
        <v>23.08</v>
      </c>
      <c r="D333" s="70" t="s">
        <v>31</v>
      </c>
      <c r="E333" s="70" t="s">
        <v>31</v>
      </c>
      <c r="F333" s="70" t="s">
        <v>31</v>
      </c>
      <c r="G333" s="70" t="s">
        <v>31</v>
      </c>
    </row>
    <row r="334" customFormat="false" ht="13.5" hidden="false" customHeight="false" outlineLevel="0" collapsed="false">
      <c r="A334" s="69" t="s">
        <v>6252</v>
      </c>
      <c r="B334" s="70" t="s">
        <v>31</v>
      </c>
      <c r="C334" s="70" t="n">
        <v>551.25</v>
      </c>
      <c r="D334" s="70" t="s">
        <v>31</v>
      </c>
      <c r="E334" s="70" t="s">
        <v>31</v>
      </c>
      <c r="F334" s="70" t="s">
        <v>31</v>
      </c>
      <c r="G334" s="70" t="s">
        <v>31</v>
      </c>
    </row>
    <row r="335" customFormat="false" ht="13.5" hidden="false" customHeight="false" outlineLevel="0" collapsed="false">
      <c r="A335" s="69" t="s">
        <v>6252</v>
      </c>
      <c r="B335" s="70" t="s">
        <v>31</v>
      </c>
      <c r="C335" s="70" t="n">
        <v>5.73</v>
      </c>
      <c r="D335" s="70" t="s">
        <v>31</v>
      </c>
      <c r="E335" s="70" t="s">
        <v>31</v>
      </c>
      <c r="F335" s="70" t="s">
        <v>31</v>
      </c>
      <c r="G335" s="70" t="s">
        <v>31</v>
      </c>
    </row>
    <row r="336" customFormat="false" ht="13.5" hidden="false" customHeight="false" outlineLevel="0" collapsed="false">
      <c r="A336" s="69" t="s">
        <v>6253</v>
      </c>
      <c r="B336" s="70" t="s">
        <v>31</v>
      </c>
      <c r="C336" s="70" t="n">
        <v>144.21</v>
      </c>
      <c r="D336" s="70" t="s">
        <v>31</v>
      </c>
      <c r="E336" s="70" t="s">
        <v>31</v>
      </c>
      <c r="F336" s="70" t="s">
        <v>31</v>
      </c>
      <c r="G336" s="70" t="s">
        <v>31</v>
      </c>
    </row>
    <row r="337" customFormat="false" ht="13.5" hidden="false" customHeight="false" outlineLevel="0" collapsed="false">
      <c r="A337" s="69" t="s">
        <v>6254</v>
      </c>
      <c r="B337" s="70" t="s">
        <v>31</v>
      </c>
      <c r="C337" s="70" t="n">
        <v>176.4</v>
      </c>
      <c r="D337" s="70" t="s">
        <v>31</v>
      </c>
      <c r="E337" s="70" t="s">
        <v>31</v>
      </c>
      <c r="F337" s="70" t="s">
        <v>31</v>
      </c>
      <c r="G337" s="70" t="s">
        <v>31</v>
      </c>
    </row>
    <row r="338" customFormat="false" ht="13.5" hidden="false" customHeight="false" outlineLevel="0" collapsed="false">
      <c r="A338" s="69" t="s">
        <v>6254</v>
      </c>
      <c r="B338" s="70" t="s">
        <v>31</v>
      </c>
      <c r="C338" s="70" t="n">
        <v>7.72</v>
      </c>
      <c r="D338" s="70" t="s">
        <v>31</v>
      </c>
      <c r="E338" s="70" t="s">
        <v>31</v>
      </c>
      <c r="F338" s="70" t="s">
        <v>31</v>
      </c>
      <c r="G338" s="70" t="s">
        <v>31</v>
      </c>
    </row>
    <row r="339" customFormat="false" ht="13.5" hidden="false" customHeight="false" outlineLevel="0" collapsed="false">
      <c r="A339" s="69" t="s">
        <v>6255</v>
      </c>
      <c r="B339" s="70" t="s">
        <v>31</v>
      </c>
      <c r="C339" s="70" t="n">
        <v>136.08</v>
      </c>
      <c r="D339" s="70" t="s">
        <v>31</v>
      </c>
      <c r="E339" s="70" t="s">
        <v>31</v>
      </c>
      <c r="F339" s="70" t="s">
        <v>31</v>
      </c>
      <c r="G339" s="70" t="s">
        <v>31</v>
      </c>
    </row>
    <row r="340" customFormat="false" ht="13.5" hidden="false" customHeight="false" outlineLevel="0" collapsed="false">
      <c r="A340" s="69" t="s">
        <v>6255</v>
      </c>
      <c r="B340" s="70" t="s">
        <v>31</v>
      </c>
      <c r="C340" s="70" t="n">
        <v>54.75</v>
      </c>
      <c r="D340" s="70" t="s">
        <v>31</v>
      </c>
      <c r="E340" s="70" t="s">
        <v>31</v>
      </c>
      <c r="F340" s="70" t="s">
        <v>31</v>
      </c>
      <c r="G340" s="70" t="s">
        <v>31</v>
      </c>
    </row>
    <row r="341" customFormat="false" ht="13.5" hidden="false" customHeight="false" outlineLevel="0" collapsed="false">
      <c r="A341" s="69" t="s">
        <v>6256</v>
      </c>
      <c r="B341" s="70" t="n">
        <v>82.78</v>
      </c>
      <c r="C341" s="70" t="n">
        <v>494.03</v>
      </c>
      <c r="D341" s="70" t="n">
        <v>115</v>
      </c>
      <c r="E341" s="70" t="n">
        <v>37</v>
      </c>
      <c r="F341" s="70" t="s">
        <v>31</v>
      </c>
      <c r="G341" s="70" t="s">
        <v>31</v>
      </c>
    </row>
    <row r="342" customFormat="false" ht="13.5" hidden="false" customHeight="false" outlineLevel="0" collapsed="false">
      <c r="A342" s="69" t="s">
        <v>6257</v>
      </c>
      <c r="B342" s="70" t="n">
        <v>28.22</v>
      </c>
      <c r="C342" s="70" t="n">
        <v>0.1</v>
      </c>
      <c r="D342" s="70" t="n">
        <v>0.4</v>
      </c>
      <c r="E342" s="70" t="s">
        <v>31</v>
      </c>
      <c r="F342" s="70" t="s">
        <v>31</v>
      </c>
      <c r="G342" s="70" t="s">
        <v>31</v>
      </c>
    </row>
    <row r="343" customFormat="false" ht="13.5" hidden="false" customHeight="false" outlineLevel="0" collapsed="false">
      <c r="A343" s="69" t="s">
        <v>6258</v>
      </c>
      <c r="B343" s="70" t="n">
        <v>0.74</v>
      </c>
      <c r="C343" s="70" t="n">
        <v>0.53</v>
      </c>
      <c r="D343" s="70" t="s">
        <v>31</v>
      </c>
      <c r="E343" s="70" t="s">
        <v>31</v>
      </c>
      <c r="F343" s="70" t="s">
        <v>31</v>
      </c>
      <c r="G343" s="70" t="s">
        <v>31</v>
      </c>
    </row>
    <row r="344" customFormat="false" ht="13.5" hidden="false" customHeight="false" outlineLevel="0" collapsed="false">
      <c r="A344" s="69" t="s">
        <v>6259</v>
      </c>
      <c r="B344" s="70" t="s">
        <v>31</v>
      </c>
      <c r="C344" s="70" t="n">
        <v>344.72</v>
      </c>
      <c r="D344" s="70" t="s">
        <v>31</v>
      </c>
      <c r="E344" s="70" t="s">
        <v>31</v>
      </c>
      <c r="F344" s="70" t="s">
        <v>31</v>
      </c>
      <c r="G344" s="70" t="s">
        <v>31</v>
      </c>
    </row>
    <row r="345" customFormat="false" ht="13.5" hidden="false" customHeight="false" outlineLevel="0" collapsed="false">
      <c r="A345" s="69" t="s">
        <v>6260</v>
      </c>
      <c r="B345" s="70" t="s">
        <v>31</v>
      </c>
      <c r="C345" s="70" t="n">
        <v>34.29</v>
      </c>
      <c r="D345" s="70" t="s">
        <v>31</v>
      </c>
      <c r="E345" s="70" t="s">
        <v>31</v>
      </c>
      <c r="F345" s="70" t="s">
        <v>31</v>
      </c>
      <c r="G345" s="70" t="s">
        <v>31</v>
      </c>
    </row>
    <row r="346" customFormat="false" ht="13.5" hidden="false" customHeight="false" outlineLevel="0" collapsed="false">
      <c r="A346" s="69" t="s">
        <v>6261</v>
      </c>
      <c r="B346" s="70" t="s">
        <v>31</v>
      </c>
      <c r="C346" s="70" t="n">
        <v>10.56</v>
      </c>
      <c r="D346" s="70" t="s">
        <v>31</v>
      </c>
      <c r="E346" s="70" t="s">
        <v>31</v>
      </c>
      <c r="F346" s="70" t="s">
        <v>31</v>
      </c>
      <c r="G346" s="70" t="s">
        <v>31</v>
      </c>
    </row>
    <row r="347" customFormat="false" ht="13.5" hidden="false" customHeight="false" outlineLevel="0" collapsed="false">
      <c r="A347" s="69" t="s">
        <v>6262</v>
      </c>
      <c r="B347" s="70" t="n">
        <v>2.33</v>
      </c>
      <c r="C347" s="70" t="n">
        <v>18.23</v>
      </c>
      <c r="D347" s="70" t="s">
        <v>31</v>
      </c>
      <c r="E347" s="70" t="s">
        <v>31</v>
      </c>
      <c r="F347" s="70" t="s">
        <v>31</v>
      </c>
      <c r="G347" s="70" t="s">
        <v>31</v>
      </c>
    </row>
    <row r="348" customFormat="false" ht="13.5" hidden="false" customHeight="false" outlineLevel="0" collapsed="false">
      <c r="A348" s="69" t="s">
        <v>6263</v>
      </c>
      <c r="B348" s="70" t="s">
        <v>31</v>
      </c>
      <c r="C348" s="70" t="n">
        <v>36.47</v>
      </c>
      <c r="D348" s="70" t="s">
        <v>31</v>
      </c>
      <c r="E348" s="70" t="s">
        <v>31</v>
      </c>
      <c r="F348" s="70" t="s">
        <v>31</v>
      </c>
      <c r="G348" s="70" t="s">
        <v>31</v>
      </c>
    </row>
    <row r="349" customFormat="false" ht="13.5" hidden="false" customHeight="false" outlineLevel="0" collapsed="false">
      <c r="A349" s="69" t="s">
        <v>6264</v>
      </c>
      <c r="B349" s="70" t="s">
        <v>31</v>
      </c>
      <c r="C349" s="70" t="n">
        <v>36.47</v>
      </c>
      <c r="D349" s="70" t="s">
        <v>31</v>
      </c>
      <c r="E349" s="70" t="s">
        <v>31</v>
      </c>
      <c r="F349" s="70" t="s">
        <v>31</v>
      </c>
      <c r="G349" s="70" t="s">
        <v>31</v>
      </c>
    </row>
    <row r="350" customFormat="false" ht="13.5" hidden="false" customHeight="false" outlineLevel="0" collapsed="false">
      <c r="A350" s="69" t="s">
        <v>6265</v>
      </c>
      <c r="B350" s="70" t="n">
        <v>3501.52</v>
      </c>
      <c r="C350" s="70" t="n">
        <v>26602.53</v>
      </c>
      <c r="D350" s="70" t="s">
        <v>31</v>
      </c>
      <c r="E350" s="70" t="s">
        <v>31</v>
      </c>
      <c r="F350" s="70" t="s">
        <v>31</v>
      </c>
      <c r="G350" s="70" t="s">
        <v>3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7"/>
    <col collapsed="false" customWidth="false" hidden="false" outlineLevel="0" max="2" min="2" style="28" width="9.14"/>
    <col collapsed="false" customWidth="true" hidden="false" outlineLevel="0" max="3" min="3" style="28" width="10.71"/>
    <col collapsed="false" customWidth="true" hidden="false" outlineLevel="0" max="4" min="4" style="28" width="10.99"/>
    <col collapsed="false" customWidth="true" hidden="false" outlineLevel="0" max="5" min="5" style="28" width="13.28"/>
    <col collapsed="false" customWidth="true" hidden="false" outlineLevel="0" max="6" min="6" style="28" width="10.71"/>
    <col collapsed="false" customWidth="false" hidden="false" outlineLevel="0" max="257" min="7" style="28" width="9.14"/>
  </cols>
  <sheetData>
    <row r="1" customFormat="false" ht="19.5" hidden="false" customHeight="true" outlineLevel="0" collapsed="false">
      <c r="A1" s="71" t="s">
        <v>1476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2" t="s">
        <v>6266</v>
      </c>
      <c r="B2" s="72"/>
      <c r="C2" s="72"/>
      <c r="D2" s="72"/>
      <c r="E2" s="72"/>
      <c r="F2" s="72"/>
      <c r="G2" s="72"/>
    </row>
    <row r="3" customFormat="false" ht="17.25" hidden="false" customHeight="true" outlineLevel="0" collapsed="false">
      <c r="A3" s="73" t="s">
        <v>5921</v>
      </c>
      <c r="B3" s="73"/>
      <c r="C3" s="73"/>
      <c r="D3" s="73"/>
      <c r="E3" s="73"/>
      <c r="F3" s="73"/>
      <c r="G3" s="73"/>
    </row>
    <row r="4" customFormat="false" ht="32.25" hidden="false" customHeight="false" outlineLevel="0" collapsed="false">
      <c r="A4" s="30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</row>
    <row r="5" customFormat="false" ht="13.5" hidden="false" customHeight="false" outlineLevel="0" collapsed="false">
      <c r="A5" s="5" t="s">
        <v>6267</v>
      </c>
      <c r="B5" s="6" t="n">
        <v>36.73</v>
      </c>
      <c r="C5" s="6" t="n">
        <v>23.12</v>
      </c>
      <c r="D5" s="6" t="s">
        <v>31</v>
      </c>
      <c r="E5" s="6" t="s">
        <v>31</v>
      </c>
      <c r="F5" s="6" t="s">
        <v>31</v>
      </c>
      <c r="G5" s="6" t="s">
        <v>31</v>
      </c>
    </row>
    <row r="6" customFormat="false" ht="13.5" hidden="false" customHeight="false" outlineLevel="0" collapsed="false">
      <c r="A6" s="5" t="s">
        <v>6268</v>
      </c>
      <c r="B6" s="6" t="n">
        <v>89.36</v>
      </c>
      <c r="C6" s="6" t="s">
        <v>31</v>
      </c>
      <c r="D6" s="6" t="s">
        <v>31</v>
      </c>
      <c r="E6" s="6" t="s">
        <v>31</v>
      </c>
      <c r="F6" s="6" t="s">
        <v>31</v>
      </c>
      <c r="G6" s="6" t="s">
        <v>31</v>
      </c>
    </row>
    <row r="7" customFormat="false" ht="13.5" hidden="false" customHeight="false" outlineLevel="0" collapsed="false">
      <c r="A7" s="5" t="s">
        <v>6269</v>
      </c>
      <c r="B7" s="6" t="n">
        <v>55.44</v>
      </c>
      <c r="C7" s="6" t="s">
        <v>31</v>
      </c>
      <c r="D7" s="6" t="s">
        <v>31</v>
      </c>
      <c r="E7" s="6" t="s">
        <v>31</v>
      </c>
      <c r="F7" s="6" t="s">
        <v>31</v>
      </c>
      <c r="G7" s="6" t="s">
        <v>31</v>
      </c>
    </row>
    <row r="8" customFormat="false" ht="13.5" hidden="false" customHeight="false" outlineLevel="0" collapsed="false">
      <c r="A8" s="5" t="s">
        <v>6270</v>
      </c>
      <c r="B8" s="6" t="s">
        <v>31</v>
      </c>
      <c r="C8" s="6" t="n">
        <v>235.68</v>
      </c>
      <c r="D8" s="6" t="s">
        <v>31</v>
      </c>
      <c r="E8" s="6" t="n">
        <v>303.79</v>
      </c>
      <c r="F8" s="6" t="s">
        <v>31</v>
      </c>
      <c r="G8" s="6" t="s">
        <v>31</v>
      </c>
    </row>
    <row r="9" customFormat="false" ht="13.5" hidden="false" customHeight="false" outlineLevel="0" collapsed="false">
      <c r="A9" s="5" t="s">
        <v>6271</v>
      </c>
      <c r="B9" s="6" t="s">
        <v>31</v>
      </c>
      <c r="C9" s="6" t="n">
        <v>483.84</v>
      </c>
      <c r="D9" s="6" t="s">
        <v>31</v>
      </c>
      <c r="E9" s="6" t="s">
        <v>31</v>
      </c>
      <c r="F9" s="6" t="s">
        <v>31</v>
      </c>
      <c r="G9" s="6" t="s">
        <v>31</v>
      </c>
    </row>
    <row r="10" customFormat="false" ht="13.5" hidden="false" customHeight="false" outlineLevel="0" collapsed="false">
      <c r="A10" s="5" t="s">
        <v>6272</v>
      </c>
      <c r="B10" s="6" t="s">
        <v>31</v>
      </c>
      <c r="C10" s="6" t="n">
        <v>733.22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3.5" hidden="false" customHeight="false" outlineLevel="0" collapsed="false">
      <c r="A11" s="5" t="s">
        <v>6273</v>
      </c>
      <c r="B11" s="6" t="s">
        <v>31</v>
      </c>
      <c r="C11" s="6" t="n">
        <v>1675.78</v>
      </c>
      <c r="D11" s="6" t="s">
        <v>31</v>
      </c>
      <c r="E11" s="6" t="s">
        <v>31</v>
      </c>
      <c r="F11" s="6" t="s">
        <v>31</v>
      </c>
      <c r="G11" s="6" t="s">
        <v>31</v>
      </c>
    </row>
    <row r="12" customFormat="false" ht="13.5" hidden="false" customHeight="false" outlineLevel="0" collapsed="false">
      <c r="A12" s="5" t="s">
        <v>6274</v>
      </c>
      <c r="B12" s="6" t="s">
        <v>31</v>
      </c>
      <c r="C12" s="6" t="n">
        <v>2434.35</v>
      </c>
      <c r="D12" s="6" t="s">
        <v>31</v>
      </c>
      <c r="E12" s="6" t="s">
        <v>31</v>
      </c>
      <c r="F12" s="6" t="s">
        <v>31</v>
      </c>
      <c r="G12" s="6" t="s">
        <v>31</v>
      </c>
    </row>
    <row r="13" customFormat="false" ht="13.5" hidden="false" customHeight="false" outlineLevel="0" collapsed="false">
      <c r="A13" s="5" t="s">
        <v>6275</v>
      </c>
      <c r="B13" s="6" t="s">
        <v>31</v>
      </c>
      <c r="C13" s="6" t="n">
        <v>1614.53</v>
      </c>
      <c r="D13" s="6" t="s">
        <v>31</v>
      </c>
      <c r="E13" s="6" t="s">
        <v>31</v>
      </c>
      <c r="F13" s="6" t="s">
        <v>31</v>
      </c>
      <c r="G13" s="6" t="s">
        <v>31</v>
      </c>
    </row>
    <row r="14" customFormat="false" ht="13.5" hidden="false" customHeight="false" outlineLevel="0" collapsed="false">
      <c r="A14" s="5" t="s">
        <v>6276</v>
      </c>
      <c r="B14" s="6" t="s">
        <v>31</v>
      </c>
      <c r="C14" s="6" t="n">
        <v>3874.43</v>
      </c>
      <c r="D14" s="6" t="s">
        <v>31</v>
      </c>
      <c r="E14" s="6" t="s">
        <v>31</v>
      </c>
      <c r="F14" s="6" t="s">
        <v>31</v>
      </c>
      <c r="G14" s="6" t="s">
        <v>31</v>
      </c>
    </row>
    <row r="15" customFormat="false" ht="13.5" hidden="false" customHeight="false" outlineLevel="0" collapsed="false">
      <c r="A15" s="5" t="s">
        <v>6277</v>
      </c>
      <c r="B15" s="6" t="s">
        <v>31</v>
      </c>
      <c r="C15" s="6" t="n">
        <v>1793.35</v>
      </c>
      <c r="D15" s="6" t="s">
        <v>31</v>
      </c>
      <c r="E15" s="6" t="s">
        <v>31</v>
      </c>
      <c r="F15" s="6" t="s">
        <v>31</v>
      </c>
      <c r="G15" s="6" t="s">
        <v>31</v>
      </c>
    </row>
    <row r="16" customFormat="false" ht="13.5" hidden="false" customHeight="false" outlineLevel="0" collapsed="false">
      <c r="A16" s="5" t="s">
        <v>6278</v>
      </c>
      <c r="B16" s="6" t="s">
        <v>31</v>
      </c>
      <c r="C16" s="6" t="n">
        <v>2429.98</v>
      </c>
      <c r="D16" s="6" t="s">
        <v>31</v>
      </c>
      <c r="E16" s="6" t="s">
        <v>31</v>
      </c>
      <c r="F16" s="6" t="s">
        <v>31</v>
      </c>
      <c r="G16" s="6" t="s">
        <v>31</v>
      </c>
    </row>
    <row r="17" customFormat="false" ht="13.5" hidden="false" customHeight="false" outlineLevel="0" collapsed="false">
      <c r="A17" s="5" t="s">
        <v>6279</v>
      </c>
      <c r="B17" s="6" t="s">
        <v>31</v>
      </c>
      <c r="C17" s="6" t="n">
        <v>419.88</v>
      </c>
      <c r="D17" s="6" t="s">
        <v>31</v>
      </c>
      <c r="E17" s="6" t="n">
        <v>248.28</v>
      </c>
      <c r="F17" s="6" t="s">
        <v>31</v>
      </c>
      <c r="G17" s="6" t="s">
        <v>31</v>
      </c>
    </row>
    <row r="18" customFormat="false" ht="13.5" hidden="false" customHeight="false" outlineLevel="0" collapsed="false">
      <c r="A18" s="5" t="s">
        <v>6280</v>
      </c>
      <c r="B18" s="6" t="s">
        <v>31</v>
      </c>
      <c r="C18" s="6" t="n">
        <v>410.53</v>
      </c>
      <c r="D18" s="6"/>
      <c r="E18" s="6" t="n">
        <v>249.97</v>
      </c>
      <c r="F18" s="6"/>
      <c r="G18" s="6"/>
    </row>
    <row r="19" customFormat="false" ht="13.5" hidden="false" customHeight="false" outlineLevel="0" collapsed="false">
      <c r="A19" s="5" t="s">
        <v>6281</v>
      </c>
      <c r="B19" s="6" t="s">
        <v>31</v>
      </c>
      <c r="C19" s="6" t="n">
        <v>9494.13</v>
      </c>
      <c r="D19" s="6" t="s">
        <v>31</v>
      </c>
      <c r="E19" s="6" t="s">
        <v>31</v>
      </c>
      <c r="F19" s="6" t="s">
        <v>31</v>
      </c>
      <c r="G19" s="6" t="s">
        <v>31</v>
      </c>
    </row>
    <row r="20" customFormat="false" ht="13.5" hidden="false" customHeight="false" outlineLevel="0" collapsed="false">
      <c r="A20" s="5" t="s">
        <v>6282</v>
      </c>
      <c r="B20" s="6" t="s">
        <v>31</v>
      </c>
      <c r="C20" s="6" t="n">
        <v>187.23</v>
      </c>
      <c r="D20" s="6" t="s">
        <v>31</v>
      </c>
      <c r="E20" s="6" t="s">
        <v>31</v>
      </c>
      <c r="F20" s="6" t="s">
        <v>31</v>
      </c>
      <c r="G20" s="6" t="s">
        <v>31</v>
      </c>
    </row>
    <row r="21" customFormat="false" ht="13.5" hidden="false" customHeight="false" outlineLevel="0" collapsed="false">
      <c r="A21" s="5" t="s">
        <v>6283</v>
      </c>
      <c r="B21" s="6" t="s">
        <v>31</v>
      </c>
      <c r="C21" s="6" t="n">
        <v>24.63</v>
      </c>
      <c r="D21" s="6" t="s">
        <v>31</v>
      </c>
      <c r="E21" s="6" t="s">
        <v>31</v>
      </c>
      <c r="F21" s="6" t="s">
        <v>31</v>
      </c>
      <c r="G21" s="6" t="s">
        <v>31</v>
      </c>
    </row>
    <row r="22" customFormat="false" ht="13.5" hidden="false" customHeight="false" outlineLevel="0" collapsed="false">
      <c r="A22" s="5" t="s">
        <v>6284</v>
      </c>
      <c r="B22" s="6" t="s">
        <v>31</v>
      </c>
      <c r="C22" s="6" t="n">
        <v>46.81</v>
      </c>
      <c r="D22" s="6" t="s">
        <v>31</v>
      </c>
      <c r="E22" s="6" t="s">
        <v>31</v>
      </c>
      <c r="F22" s="6" t="s">
        <v>31</v>
      </c>
      <c r="G22" s="6" t="s">
        <v>31</v>
      </c>
    </row>
    <row r="23" customFormat="false" ht="13.5" hidden="false" customHeight="false" outlineLevel="0" collapsed="false">
      <c r="A23" s="5" t="s">
        <v>6285</v>
      </c>
      <c r="B23" s="6" t="s">
        <v>31</v>
      </c>
      <c r="C23" s="6" t="n">
        <v>73.9</v>
      </c>
      <c r="D23" s="6" t="s">
        <v>31</v>
      </c>
      <c r="E23" s="6" t="s">
        <v>31</v>
      </c>
      <c r="F23" s="6" t="s">
        <v>31</v>
      </c>
      <c r="G23" s="6" t="s">
        <v>31</v>
      </c>
    </row>
    <row r="24" customFormat="false" ht="13.5" hidden="false" customHeight="false" outlineLevel="0" collapsed="false">
      <c r="A24" s="5" t="s">
        <v>6286</v>
      </c>
      <c r="B24" s="6" t="s">
        <v>31</v>
      </c>
      <c r="C24" s="6" t="n">
        <v>123.17</v>
      </c>
      <c r="D24" s="6" t="s">
        <v>31</v>
      </c>
      <c r="E24" s="6" t="s">
        <v>31</v>
      </c>
      <c r="F24" s="6" t="s">
        <v>31</v>
      </c>
      <c r="G24" s="6" t="s">
        <v>31</v>
      </c>
    </row>
    <row r="25" customFormat="false" ht="13.5" hidden="false" customHeight="false" outlineLevel="0" collapsed="false">
      <c r="A25" s="5" t="s">
        <v>6287</v>
      </c>
      <c r="B25" s="6" t="s">
        <v>31</v>
      </c>
      <c r="C25" s="6" t="n">
        <v>251.28</v>
      </c>
      <c r="D25" s="6" t="s">
        <v>31</v>
      </c>
      <c r="E25" s="6" t="s">
        <v>31</v>
      </c>
      <c r="F25" s="6" t="s">
        <v>31</v>
      </c>
      <c r="G25" s="6" t="s">
        <v>31</v>
      </c>
    </row>
    <row r="26" customFormat="false" ht="13.5" hidden="false" customHeight="false" outlineLevel="0" collapsed="false">
      <c r="A26" s="5" t="s">
        <v>6288</v>
      </c>
      <c r="B26" s="6" t="n">
        <v>172.42</v>
      </c>
      <c r="C26" s="6" t="n">
        <v>40.15</v>
      </c>
      <c r="D26" s="6" t="s">
        <v>31</v>
      </c>
      <c r="E26" s="6" t="s">
        <v>31</v>
      </c>
      <c r="F26" s="6" t="s">
        <v>31</v>
      </c>
      <c r="G26" s="6" t="s">
        <v>31</v>
      </c>
    </row>
    <row r="27" customFormat="false" ht="13.5" hidden="false" customHeight="false" outlineLevel="0" collapsed="false">
      <c r="A27" s="5" t="s">
        <v>6289</v>
      </c>
      <c r="B27" s="6" t="n">
        <v>22.69</v>
      </c>
      <c r="C27" s="6" t="n">
        <v>5.28</v>
      </c>
      <c r="D27" s="6" t="s">
        <v>31</v>
      </c>
      <c r="E27" s="6" t="s">
        <v>31</v>
      </c>
      <c r="F27" s="6" t="s">
        <v>31</v>
      </c>
      <c r="G27" s="6" t="s">
        <v>31</v>
      </c>
    </row>
    <row r="28" customFormat="false" ht="13.5" hidden="false" customHeight="false" outlineLevel="0" collapsed="false">
      <c r="A28" s="5" t="s">
        <v>6290</v>
      </c>
      <c r="B28" s="6" t="n">
        <v>43.11</v>
      </c>
      <c r="C28" s="6" t="n">
        <v>10.04</v>
      </c>
      <c r="D28" s="6" t="s">
        <v>31</v>
      </c>
      <c r="E28" s="6" t="s">
        <v>31</v>
      </c>
      <c r="F28" s="6" t="s">
        <v>31</v>
      </c>
      <c r="G28" s="6" t="s">
        <v>31</v>
      </c>
    </row>
    <row r="29" customFormat="false" ht="13.5" hidden="false" customHeight="false" outlineLevel="0" collapsed="false">
      <c r="A29" s="5" t="s">
        <v>6291</v>
      </c>
      <c r="B29" s="6" t="n">
        <v>68.06</v>
      </c>
      <c r="C29" s="6" t="n">
        <v>15.85</v>
      </c>
      <c r="D29" s="6" t="s">
        <v>31</v>
      </c>
      <c r="E29" s="6" t="s">
        <v>31</v>
      </c>
      <c r="F29" s="6" t="s">
        <v>31</v>
      </c>
      <c r="G29" s="6" t="s">
        <v>31</v>
      </c>
    </row>
    <row r="30" customFormat="false" ht="13.5" hidden="false" customHeight="false" outlineLevel="0" collapsed="false">
      <c r="A30" s="5" t="s">
        <v>6292</v>
      </c>
      <c r="B30" s="6" t="n">
        <v>113.43</v>
      </c>
      <c r="C30" s="6" t="n">
        <v>26.41</v>
      </c>
      <c r="D30" s="6" t="s">
        <v>31</v>
      </c>
      <c r="E30" s="6" t="s">
        <v>31</v>
      </c>
      <c r="F30" s="6" t="s">
        <v>31</v>
      </c>
      <c r="G30" s="6" t="s">
        <v>31</v>
      </c>
    </row>
    <row r="31" customFormat="false" ht="13.5" hidden="false" customHeight="false" outlineLevel="0" collapsed="false">
      <c r="A31" s="5" t="s">
        <v>6293</v>
      </c>
      <c r="B31" s="6" t="n">
        <v>231.41</v>
      </c>
      <c r="C31" s="6" t="n">
        <v>53.89</v>
      </c>
      <c r="D31" s="6" t="s">
        <v>31</v>
      </c>
      <c r="E31" s="6" t="s">
        <v>31</v>
      </c>
      <c r="F31" s="6" t="s">
        <v>31</v>
      </c>
      <c r="G31" s="6" t="s">
        <v>31</v>
      </c>
    </row>
    <row r="32" customFormat="false" ht="13.5" hidden="false" customHeight="false" outlineLevel="0" collapsed="false">
      <c r="A32" s="5" t="s">
        <v>6294</v>
      </c>
      <c r="B32" s="6" t="s">
        <v>31</v>
      </c>
      <c r="C32" s="6" t="n">
        <v>324.55</v>
      </c>
      <c r="D32" s="6" t="s">
        <v>31</v>
      </c>
      <c r="E32" s="6" t="s">
        <v>31</v>
      </c>
      <c r="F32" s="6" t="s">
        <v>31</v>
      </c>
      <c r="G32" s="6" t="s">
        <v>31</v>
      </c>
    </row>
    <row r="33" customFormat="false" ht="13.5" hidden="false" customHeight="false" outlineLevel="0" collapsed="false">
      <c r="A33" s="5" t="s">
        <v>6295</v>
      </c>
      <c r="B33" s="6" t="s">
        <v>31</v>
      </c>
      <c r="C33" s="6" t="n">
        <v>42.7</v>
      </c>
      <c r="D33" s="6" t="s">
        <v>31</v>
      </c>
      <c r="E33" s="6" t="s">
        <v>31</v>
      </c>
      <c r="F33" s="6" t="s">
        <v>31</v>
      </c>
      <c r="G33" s="6" t="s">
        <v>31</v>
      </c>
    </row>
    <row r="34" customFormat="false" ht="13.5" hidden="false" customHeight="false" outlineLevel="0" collapsed="false">
      <c r="A34" s="5" t="s">
        <v>6296</v>
      </c>
      <c r="B34" s="6" t="s">
        <v>31</v>
      </c>
      <c r="C34" s="6" t="n">
        <v>81.14</v>
      </c>
      <c r="D34" s="6" t="s">
        <v>31</v>
      </c>
      <c r="E34" s="6" t="s">
        <v>31</v>
      </c>
      <c r="F34" s="6" t="s">
        <v>31</v>
      </c>
      <c r="G34" s="6" t="s">
        <v>31</v>
      </c>
    </row>
    <row r="35" customFormat="false" ht="13.5" hidden="false" customHeight="false" outlineLevel="0" collapsed="false">
      <c r="A35" s="5" t="s">
        <v>6297</v>
      </c>
      <c r="B35" s="6" t="s">
        <v>31</v>
      </c>
      <c r="C35" s="6" t="n">
        <v>128.11</v>
      </c>
      <c r="D35" s="6" t="s">
        <v>31</v>
      </c>
      <c r="E35" s="6" t="s">
        <v>31</v>
      </c>
      <c r="F35" s="6" t="s">
        <v>31</v>
      </c>
      <c r="G35" s="6" t="s">
        <v>31</v>
      </c>
    </row>
    <row r="36" customFormat="false" ht="13.5" hidden="false" customHeight="false" outlineLevel="0" collapsed="false">
      <c r="A36" s="5" t="s">
        <v>6298</v>
      </c>
      <c r="B36" s="6" t="s">
        <v>31</v>
      </c>
      <c r="C36" s="6" t="n">
        <v>213.52</v>
      </c>
      <c r="D36" s="6" t="s">
        <v>31</v>
      </c>
      <c r="E36" s="6" t="s">
        <v>31</v>
      </c>
      <c r="F36" s="6" t="s">
        <v>31</v>
      </c>
      <c r="G36" s="6" t="s">
        <v>31</v>
      </c>
    </row>
    <row r="37" customFormat="false" ht="13.5" hidden="false" customHeight="false" outlineLevel="0" collapsed="false">
      <c r="A37" s="5" t="s">
        <v>6299</v>
      </c>
      <c r="B37" s="6" t="s">
        <v>31</v>
      </c>
      <c r="C37" s="6" t="n">
        <v>435.58</v>
      </c>
      <c r="D37" s="6" t="s">
        <v>31</v>
      </c>
      <c r="E37" s="6" t="s">
        <v>31</v>
      </c>
      <c r="F37" s="6" t="s">
        <v>31</v>
      </c>
      <c r="G37" s="6" t="s">
        <v>31</v>
      </c>
    </row>
    <row r="38" customFormat="false" ht="13.5" hidden="false" customHeight="false" outlineLevel="0" collapsed="false">
      <c r="A38" s="5" t="s">
        <v>6300</v>
      </c>
      <c r="B38" s="6" t="s">
        <v>31</v>
      </c>
      <c r="C38" s="6" t="n">
        <v>189.21</v>
      </c>
      <c r="D38" s="6" t="s">
        <v>31</v>
      </c>
      <c r="E38" s="6" t="s">
        <v>31</v>
      </c>
      <c r="F38" s="6" t="s">
        <v>31</v>
      </c>
      <c r="G38" s="6" t="s">
        <v>31</v>
      </c>
    </row>
    <row r="39" customFormat="false" ht="27" hidden="false" customHeight="true" outlineLevel="0" collapsed="false">
      <c r="A39" s="5" t="s">
        <v>6301</v>
      </c>
      <c r="B39" s="6" t="s">
        <v>31</v>
      </c>
      <c r="C39" s="6" t="n">
        <v>276.45</v>
      </c>
      <c r="D39" s="6" t="s">
        <v>31</v>
      </c>
      <c r="E39" s="6" t="s">
        <v>31</v>
      </c>
      <c r="F39" s="6" t="s">
        <v>31</v>
      </c>
      <c r="G39" s="6" t="s">
        <v>31</v>
      </c>
    </row>
    <row r="40" customFormat="false" ht="14.25" hidden="false" customHeight="true" outlineLevel="0" collapsed="false">
      <c r="A40" s="5" t="s">
        <v>6302</v>
      </c>
      <c r="B40" s="6" t="s">
        <v>31</v>
      </c>
      <c r="C40" s="6" t="n">
        <v>355.44</v>
      </c>
      <c r="D40" s="6" t="s">
        <v>31</v>
      </c>
      <c r="E40" s="6" t="s">
        <v>31</v>
      </c>
      <c r="F40" s="6" t="s">
        <v>31</v>
      </c>
      <c r="G40" s="6" t="s">
        <v>31</v>
      </c>
    </row>
    <row r="41" customFormat="false" ht="26.25" hidden="false" customHeight="false" outlineLevel="0" collapsed="false">
      <c r="A41" s="5" t="s">
        <v>6303</v>
      </c>
      <c r="B41" s="6" t="s">
        <v>31</v>
      </c>
      <c r="C41" s="6" t="n">
        <v>671.4</v>
      </c>
      <c r="D41" s="6" t="s">
        <v>31</v>
      </c>
      <c r="E41" s="6" t="s">
        <v>31</v>
      </c>
      <c r="F41" s="6" t="s">
        <v>31</v>
      </c>
      <c r="G41" s="6" t="s">
        <v>31</v>
      </c>
    </row>
    <row r="42" customFormat="false" ht="13.5" hidden="false" customHeight="false" outlineLevel="0" collapsed="false">
      <c r="A42" s="5" t="s">
        <v>6304</v>
      </c>
      <c r="B42" s="6" t="s">
        <v>31</v>
      </c>
      <c r="C42" s="6" t="n">
        <v>80.06</v>
      </c>
      <c r="D42" s="6" t="s">
        <v>31</v>
      </c>
      <c r="E42" s="6" t="s">
        <v>31</v>
      </c>
      <c r="F42" s="6" t="s">
        <v>31</v>
      </c>
      <c r="G42" s="6" t="s">
        <v>31</v>
      </c>
    </row>
    <row r="43" customFormat="false" ht="13.5" hidden="false" customHeight="false" outlineLevel="0" collapsed="false">
      <c r="A43" s="5" t="s">
        <v>6305</v>
      </c>
      <c r="B43" s="6" t="s">
        <v>31</v>
      </c>
      <c r="C43" s="6" t="n">
        <v>102.93</v>
      </c>
      <c r="D43" s="6" t="s">
        <v>31</v>
      </c>
      <c r="E43" s="6" t="s">
        <v>31</v>
      </c>
      <c r="F43" s="6" t="s">
        <v>31</v>
      </c>
      <c r="G43" s="6" t="s">
        <v>31</v>
      </c>
    </row>
    <row r="44" customFormat="false" ht="13.5" hidden="false" customHeight="false" outlineLevel="0" collapsed="false">
      <c r="A44" s="5" t="s">
        <v>6306</v>
      </c>
      <c r="B44" s="6" t="s">
        <v>31</v>
      </c>
      <c r="C44" s="6" t="n">
        <v>194.43</v>
      </c>
      <c r="D44" s="6" t="s">
        <v>31</v>
      </c>
      <c r="E44" s="6" t="s">
        <v>31</v>
      </c>
      <c r="F44" s="6" t="s">
        <v>31</v>
      </c>
      <c r="G44" s="6" t="s">
        <v>31</v>
      </c>
    </row>
    <row r="45" customFormat="false" ht="13.5" hidden="false" customHeight="false" outlineLevel="0" collapsed="false">
      <c r="A45" s="5" t="s">
        <v>6307</v>
      </c>
      <c r="B45" s="6" t="s">
        <v>31</v>
      </c>
      <c r="C45" s="6" t="n">
        <v>111.23</v>
      </c>
      <c r="D45" s="6" t="s">
        <v>31</v>
      </c>
      <c r="E45" s="6" t="s">
        <v>31</v>
      </c>
      <c r="F45" s="6" t="s">
        <v>31</v>
      </c>
      <c r="G45" s="6" t="s">
        <v>31</v>
      </c>
    </row>
    <row r="46" customFormat="false" ht="13.5" hidden="false" customHeight="false" outlineLevel="0" collapsed="false">
      <c r="A46" s="5" t="s">
        <v>6308</v>
      </c>
      <c r="B46" s="6" t="s">
        <v>31</v>
      </c>
      <c r="C46" s="6" t="n">
        <v>143.01</v>
      </c>
      <c r="D46" s="6" t="s">
        <v>31</v>
      </c>
      <c r="E46" s="6" t="s">
        <v>31</v>
      </c>
      <c r="F46" s="6" t="s">
        <v>31</v>
      </c>
      <c r="G46" s="6" t="s">
        <v>31</v>
      </c>
    </row>
    <row r="47" customFormat="false" ht="13.5" hidden="false" customHeight="false" outlineLevel="0" collapsed="false">
      <c r="A47" s="5" t="s">
        <v>6309</v>
      </c>
      <c r="B47" s="6" t="s">
        <v>31</v>
      </c>
      <c r="C47" s="6" t="n">
        <v>270.13</v>
      </c>
      <c r="D47" s="6" t="s">
        <v>31</v>
      </c>
      <c r="E47" s="6" t="s">
        <v>31</v>
      </c>
      <c r="F47" s="6" t="s">
        <v>31</v>
      </c>
      <c r="G47" s="6" t="s">
        <v>31</v>
      </c>
    </row>
    <row r="48" customFormat="false" ht="13.5" hidden="false" customHeight="false" outlineLevel="0" collapsed="false">
      <c r="A48" s="5" t="s">
        <v>6310</v>
      </c>
      <c r="B48" s="6" t="s">
        <v>31</v>
      </c>
      <c r="C48" s="6" t="n">
        <v>585.68</v>
      </c>
      <c r="D48" s="6" t="s">
        <v>31</v>
      </c>
      <c r="E48" s="6" t="s">
        <v>31</v>
      </c>
      <c r="F48" s="6" t="s">
        <v>31</v>
      </c>
      <c r="G48" s="6" t="s">
        <v>31</v>
      </c>
    </row>
    <row r="49" customFormat="false" ht="13.5" hidden="false" customHeight="false" outlineLevel="0" collapsed="false">
      <c r="A49" s="5" t="s">
        <v>6311</v>
      </c>
      <c r="B49" s="6" t="s">
        <v>31</v>
      </c>
      <c r="C49" s="6" t="n">
        <v>882.01</v>
      </c>
      <c r="D49" s="6" t="s">
        <v>31</v>
      </c>
      <c r="E49" s="6" t="s">
        <v>31</v>
      </c>
      <c r="F49" s="6" t="s">
        <v>31</v>
      </c>
      <c r="G49" s="6" t="s">
        <v>31</v>
      </c>
    </row>
    <row r="50" customFormat="false" ht="13.5" hidden="false" customHeight="false" outlineLevel="0" collapsed="false">
      <c r="A50" s="5" t="s">
        <v>6312</v>
      </c>
      <c r="B50" s="6" t="s">
        <v>31</v>
      </c>
      <c r="C50" s="6" t="n">
        <v>661.71</v>
      </c>
      <c r="D50" s="6" t="s">
        <v>31</v>
      </c>
      <c r="E50" s="6" t="s">
        <v>31</v>
      </c>
      <c r="F50" s="6" t="s">
        <v>31</v>
      </c>
      <c r="G50" s="6" t="s">
        <v>31</v>
      </c>
    </row>
    <row r="51" customFormat="false" ht="13.5" hidden="false" customHeight="false" outlineLevel="0" collapsed="false">
      <c r="A51" s="5" t="s">
        <v>6313</v>
      </c>
      <c r="B51" s="6" t="s">
        <v>31</v>
      </c>
      <c r="C51" s="6" t="n">
        <v>1845.67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3.5" hidden="false" customHeight="false" outlineLevel="0" collapsed="false">
      <c r="A52" s="5" t="s">
        <v>6314</v>
      </c>
      <c r="B52" s="6" t="s">
        <v>31</v>
      </c>
      <c r="C52" s="6" t="n">
        <v>1162.77</v>
      </c>
      <c r="D52" s="6" t="s">
        <v>31</v>
      </c>
      <c r="E52" s="6" t="s">
        <v>31</v>
      </c>
      <c r="F52" s="6" t="s">
        <v>31</v>
      </c>
      <c r="G52" s="6" t="s">
        <v>31</v>
      </c>
    </row>
    <row r="53" customFormat="false" ht="13.5" hidden="false" customHeight="false" outlineLevel="0" collapsed="false">
      <c r="A53" s="5" t="s">
        <v>6315</v>
      </c>
      <c r="B53" s="6" t="s">
        <v>31</v>
      </c>
      <c r="C53" s="6" t="n">
        <v>113.75</v>
      </c>
      <c r="D53" s="6" t="s">
        <v>31</v>
      </c>
      <c r="E53" s="6" t="s">
        <v>31</v>
      </c>
      <c r="F53" s="6" t="s">
        <v>31</v>
      </c>
      <c r="G53" s="6" t="s">
        <v>31</v>
      </c>
    </row>
    <row r="54" customFormat="false" ht="13.5" hidden="false" customHeight="false" outlineLevel="0" collapsed="false">
      <c r="A54" s="5" t="s">
        <v>6316</v>
      </c>
      <c r="B54" s="6" t="s">
        <v>31</v>
      </c>
      <c r="C54" s="6" t="n">
        <v>284.37</v>
      </c>
      <c r="D54" s="6" t="s">
        <v>31</v>
      </c>
      <c r="E54" s="6" t="s">
        <v>31</v>
      </c>
      <c r="F54" s="6" t="s">
        <v>31</v>
      </c>
      <c r="G54" s="6" t="s">
        <v>31</v>
      </c>
    </row>
    <row r="55" customFormat="false" ht="13.5" hidden="false" customHeight="false" outlineLevel="0" collapsed="false">
      <c r="A55" s="5" t="s">
        <v>6317</v>
      </c>
      <c r="B55" s="6" t="s">
        <v>31</v>
      </c>
      <c r="C55" s="6" t="n">
        <v>540.31</v>
      </c>
      <c r="D55" s="6" t="s">
        <v>31</v>
      </c>
      <c r="E55" s="6" t="s">
        <v>31</v>
      </c>
      <c r="F55" s="6" t="s">
        <v>31</v>
      </c>
      <c r="G55" s="6"/>
    </row>
    <row r="56" customFormat="false" ht="13.5" hidden="false" customHeight="false" outlineLevel="0" collapsed="false">
      <c r="A56" s="5" t="s">
        <v>6318</v>
      </c>
      <c r="B56" s="6" t="s">
        <v>31</v>
      </c>
      <c r="C56" s="6" t="n">
        <v>1279.67</v>
      </c>
      <c r="D56" s="6" t="s">
        <v>31</v>
      </c>
      <c r="E56" s="6" t="s">
        <v>31</v>
      </c>
      <c r="F56" s="6" t="s">
        <v>31</v>
      </c>
      <c r="G56" s="6" t="s">
        <v>31</v>
      </c>
    </row>
    <row r="57" customFormat="false" ht="13.5" hidden="false" customHeight="false" outlineLevel="0" collapsed="false">
      <c r="A57" s="5" t="s">
        <v>6319</v>
      </c>
      <c r="B57" s="6" t="s">
        <v>31</v>
      </c>
      <c r="C57" s="6" t="n">
        <v>1279.67</v>
      </c>
      <c r="D57" s="6" t="s">
        <v>31</v>
      </c>
      <c r="E57" s="6" t="s">
        <v>31</v>
      </c>
      <c r="F57" s="6" t="s">
        <v>31</v>
      </c>
      <c r="G57" s="6" t="s">
        <v>31</v>
      </c>
    </row>
    <row r="58" customFormat="false" ht="13.5" hidden="false" customHeight="false" outlineLevel="0" collapsed="false">
      <c r="A58" s="5" t="s">
        <v>6320</v>
      </c>
      <c r="B58" s="6" t="s">
        <v>31</v>
      </c>
      <c r="C58" s="6" t="n">
        <v>113.75</v>
      </c>
      <c r="D58" s="6" t="s">
        <v>31</v>
      </c>
      <c r="E58" s="6" t="s">
        <v>31</v>
      </c>
      <c r="F58" s="6" t="s">
        <v>31</v>
      </c>
      <c r="G58" s="6" t="s">
        <v>31</v>
      </c>
    </row>
    <row r="59" customFormat="false" ht="13.5" hidden="false" customHeight="false" outlineLevel="0" collapsed="false">
      <c r="A59" s="5" t="s">
        <v>6321</v>
      </c>
      <c r="B59" s="6" t="s">
        <v>31</v>
      </c>
      <c r="C59" s="6" t="n">
        <v>284.37</v>
      </c>
      <c r="D59" s="6" t="s">
        <v>31</v>
      </c>
      <c r="E59" s="6" t="s">
        <v>31</v>
      </c>
      <c r="F59" s="6" t="s">
        <v>31</v>
      </c>
      <c r="G59" s="6" t="s">
        <v>31</v>
      </c>
    </row>
    <row r="60" customFormat="false" ht="13.5" hidden="false" customHeight="false" outlineLevel="0" collapsed="false">
      <c r="A60" s="5" t="s">
        <v>6322</v>
      </c>
      <c r="B60" s="6" t="s">
        <v>31</v>
      </c>
      <c r="C60" s="6" t="n">
        <v>113.75</v>
      </c>
      <c r="D60" s="6" t="s">
        <v>31</v>
      </c>
      <c r="E60" s="6" t="s">
        <v>31</v>
      </c>
      <c r="F60" s="6" t="s">
        <v>31</v>
      </c>
      <c r="G60" s="6" t="s">
        <v>31</v>
      </c>
    </row>
    <row r="61" customFormat="false" ht="13.5" hidden="false" customHeight="false" outlineLevel="0" collapsed="false">
      <c r="A61" s="5" t="s">
        <v>6323</v>
      </c>
      <c r="B61" s="6" t="s">
        <v>31</v>
      </c>
      <c r="C61" s="6" t="n">
        <v>284.37</v>
      </c>
      <c r="D61" s="6" t="s">
        <v>31</v>
      </c>
      <c r="E61" s="6" t="s">
        <v>31</v>
      </c>
      <c r="F61" s="6" t="s">
        <v>31</v>
      </c>
      <c r="G61" s="6" t="s">
        <v>31</v>
      </c>
    </row>
    <row r="62" customFormat="false" ht="13.5" hidden="false" customHeight="false" outlineLevel="0" collapsed="false">
      <c r="A62" s="5" t="s">
        <v>6324</v>
      </c>
      <c r="B62" s="6" t="s">
        <v>31</v>
      </c>
      <c r="C62" s="6" t="n">
        <v>540.31</v>
      </c>
      <c r="D62" s="6" t="s">
        <v>31</v>
      </c>
      <c r="E62" s="6" t="s">
        <v>31</v>
      </c>
      <c r="F62" s="6" t="s">
        <v>31</v>
      </c>
      <c r="G62" s="6" t="s">
        <v>31</v>
      </c>
    </row>
    <row r="63" customFormat="false" ht="13.5" hidden="false" customHeight="false" outlineLevel="0" collapsed="false">
      <c r="A63" s="5" t="s">
        <v>6325</v>
      </c>
      <c r="B63" s="6" t="s">
        <v>31</v>
      </c>
      <c r="C63" s="6" t="n">
        <v>87.46</v>
      </c>
      <c r="D63" s="6" t="s">
        <v>31</v>
      </c>
      <c r="E63" s="6" t="s">
        <v>31</v>
      </c>
      <c r="F63" s="6" t="s">
        <v>31</v>
      </c>
      <c r="G63" s="6" t="s">
        <v>31</v>
      </c>
    </row>
    <row r="64" customFormat="false" ht="13.5" hidden="false" customHeight="false" outlineLevel="0" collapsed="false">
      <c r="A64" s="5" t="s">
        <v>6326</v>
      </c>
      <c r="B64" s="6" t="s">
        <v>31</v>
      </c>
      <c r="C64" s="6" t="n">
        <v>218.66</v>
      </c>
      <c r="D64" s="6" t="s">
        <v>31</v>
      </c>
      <c r="E64" s="6" t="s">
        <v>31</v>
      </c>
      <c r="F64" s="6" t="s">
        <v>31</v>
      </c>
      <c r="G64" s="6" t="s">
        <v>31</v>
      </c>
    </row>
    <row r="65" customFormat="false" ht="13.5" hidden="false" customHeight="false" outlineLevel="0" collapsed="false">
      <c r="A65" s="5" t="s">
        <v>6327</v>
      </c>
      <c r="B65" s="6" t="s">
        <v>31</v>
      </c>
      <c r="C65" s="6" t="n">
        <v>415.46</v>
      </c>
      <c r="D65" s="6" t="s">
        <v>31</v>
      </c>
      <c r="E65" s="6" t="s">
        <v>31</v>
      </c>
      <c r="F65" s="6" t="s">
        <v>31</v>
      </c>
      <c r="G65" s="6" t="s">
        <v>31</v>
      </c>
    </row>
    <row r="66" customFormat="false" ht="13.5" hidden="false" customHeight="false" outlineLevel="0" collapsed="false">
      <c r="A66" s="5" t="s">
        <v>6328</v>
      </c>
      <c r="B66" s="6" t="s">
        <v>31</v>
      </c>
      <c r="C66" s="6" t="n">
        <v>983.98</v>
      </c>
      <c r="D66" s="6" t="s">
        <v>31</v>
      </c>
      <c r="E66" s="6" t="s">
        <v>31</v>
      </c>
      <c r="F66" s="6" t="s">
        <v>31</v>
      </c>
      <c r="G66" s="6" t="s">
        <v>31</v>
      </c>
    </row>
    <row r="67" customFormat="false" ht="13.5" hidden="false" customHeight="false" outlineLevel="0" collapsed="false">
      <c r="A67" s="5" t="s">
        <v>6329</v>
      </c>
      <c r="B67" s="6" t="s">
        <v>31</v>
      </c>
      <c r="C67" s="6" t="n">
        <v>1120.48</v>
      </c>
      <c r="D67" s="6" t="s">
        <v>31</v>
      </c>
      <c r="E67" s="6" t="s">
        <v>31</v>
      </c>
      <c r="F67" s="6" t="s">
        <v>31</v>
      </c>
      <c r="G67" s="6" t="s">
        <v>31</v>
      </c>
    </row>
    <row r="68" customFormat="false" ht="13.5" hidden="false" customHeight="false" outlineLevel="0" collapsed="false">
      <c r="A68" s="5" t="s">
        <v>6330</v>
      </c>
      <c r="B68" s="6" t="s">
        <v>31</v>
      </c>
      <c r="C68" s="6" t="n">
        <v>172.92</v>
      </c>
      <c r="D68" s="6" t="s">
        <v>31</v>
      </c>
      <c r="E68" s="6" t="s">
        <v>31</v>
      </c>
      <c r="F68" s="6" t="s">
        <v>31</v>
      </c>
      <c r="G68" s="6" t="s">
        <v>31</v>
      </c>
    </row>
    <row r="69" customFormat="false" ht="13.5" hidden="false" customHeight="false" outlineLevel="0" collapsed="false">
      <c r="A69" s="5" t="s">
        <v>6331</v>
      </c>
      <c r="B69" s="6" t="s">
        <v>31</v>
      </c>
      <c r="C69" s="6" t="n">
        <v>302.6</v>
      </c>
      <c r="D69" s="6" t="s">
        <v>31</v>
      </c>
      <c r="E69" s="6" t="s">
        <v>31</v>
      </c>
      <c r="F69" s="6" t="s">
        <v>31</v>
      </c>
      <c r="G69" s="6" t="s">
        <v>31</v>
      </c>
    </row>
    <row r="70" customFormat="false" ht="13.5" hidden="false" customHeight="false" outlineLevel="0" collapsed="false">
      <c r="A70" s="5" t="s">
        <v>6332</v>
      </c>
      <c r="B70" s="6" t="s">
        <v>31</v>
      </c>
      <c r="C70" s="6" t="n">
        <v>432.3</v>
      </c>
      <c r="D70" s="6" t="s">
        <v>31</v>
      </c>
      <c r="E70" s="6" t="s">
        <v>31</v>
      </c>
      <c r="F70" s="6" t="s">
        <v>31</v>
      </c>
      <c r="G70" s="6" t="s">
        <v>31</v>
      </c>
    </row>
    <row r="71" customFormat="false" ht="13.5" hidden="false" customHeight="false" outlineLevel="0" collapsed="false">
      <c r="A71" s="5" t="s">
        <v>6333</v>
      </c>
      <c r="B71" s="6" t="s">
        <v>31</v>
      </c>
      <c r="C71" s="6" t="n">
        <v>62.24</v>
      </c>
      <c r="D71" s="6" t="s">
        <v>31</v>
      </c>
      <c r="E71" s="6" t="s">
        <v>31</v>
      </c>
      <c r="F71" s="6" t="s">
        <v>31</v>
      </c>
      <c r="G71" s="6" t="s">
        <v>31</v>
      </c>
    </row>
    <row r="72" customFormat="false" ht="13.5" hidden="false" customHeight="false" outlineLevel="0" collapsed="false">
      <c r="A72" s="5" t="s">
        <v>6334</v>
      </c>
      <c r="B72" s="6" t="s">
        <v>31</v>
      </c>
      <c r="C72" s="6" t="n">
        <v>155.6</v>
      </c>
      <c r="D72" s="6" t="s">
        <v>31</v>
      </c>
      <c r="E72" s="6" t="s">
        <v>31</v>
      </c>
      <c r="F72" s="6" t="s">
        <v>31</v>
      </c>
      <c r="G72" s="6" t="s">
        <v>31</v>
      </c>
    </row>
    <row r="73" customFormat="false" ht="13.5" hidden="false" customHeight="false" outlineLevel="0" collapsed="false">
      <c r="A73" s="5" t="s">
        <v>6335</v>
      </c>
      <c r="B73" s="6" t="s">
        <v>31</v>
      </c>
      <c r="C73" s="6" t="n">
        <v>108.92</v>
      </c>
      <c r="D73" s="6" t="s">
        <v>31</v>
      </c>
      <c r="E73" s="6" t="s">
        <v>31</v>
      </c>
      <c r="F73" s="6" t="s">
        <v>31</v>
      </c>
      <c r="G73" s="6" t="s">
        <v>31</v>
      </c>
    </row>
    <row r="74" customFormat="false" ht="13.5" hidden="false" customHeight="false" outlineLevel="0" collapsed="false">
      <c r="A74" s="5" t="s">
        <v>6336</v>
      </c>
      <c r="B74" s="6" t="s">
        <v>31</v>
      </c>
      <c r="C74" s="6" t="n">
        <v>693.55</v>
      </c>
      <c r="D74" s="6" t="s">
        <v>31</v>
      </c>
      <c r="E74" s="6" t="s">
        <v>31</v>
      </c>
      <c r="F74" s="6" t="s">
        <v>31</v>
      </c>
      <c r="G74" s="6" t="s">
        <v>31</v>
      </c>
    </row>
    <row r="75" customFormat="false" ht="13.5" hidden="false" customHeight="false" outlineLevel="0" collapsed="false">
      <c r="A75" s="5" t="s">
        <v>6337</v>
      </c>
      <c r="B75" s="6" t="s">
        <v>31</v>
      </c>
      <c r="C75" s="6" t="n">
        <v>2311.85</v>
      </c>
      <c r="D75" s="6" t="s">
        <v>31</v>
      </c>
      <c r="E75" s="6" t="s">
        <v>31</v>
      </c>
      <c r="F75" s="6" t="s">
        <v>31</v>
      </c>
      <c r="G75" s="6" t="s">
        <v>31</v>
      </c>
    </row>
    <row r="76" customFormat="false" ht="13.5" hidden="false" customHeight="false" outlineLevel="0" collapsed="false">
      <c r="A76" s="5" t="s">
        <v>6338</v>
      </c>
      <c r="B76" s="6" t="n">
        <v>468.08</v>
      </c>
      <c r="C76" s="6" t="n">
        <v>735.36</v>
      </c>
      <c r="D76" s="6" t="s">
        <v>31</v>
      </c>
      <c r="E76" s="6" t="s">
        <v>31</v>
      </c>
      <c r="F76" s="6" t="s">
        <v>31</v>
      </c>
      <c r="G76" s="6" t="s">
        <v>31</v>
      </c>
    </row>
    <row r="77" customFormat="false" ht="13.5" hidden="false" customHeight="false" outlineLevel="0" collapsed="false">
      <c r="A77" s="5" t="s">
        <v>6339</v>
      </c>
      <c r="B77" s="6" t="s">
        <v>31</v>
      </c>
      <c r="C77" s="6" t="n">
        <v>840.44</v>
      </c>
      <c r="D77" s="6" t="s">
        <v>31</v>
      </c>
      <c r="E77" s="6" t="s">
        <v>31</v>
      </c>
      <c r="F77" s="6" t="s">
        <v>31</v>
      </c>
      <c r="G77" s="6" t="s">
        <v>31</v>
      </c>
    </row>
    <row r="78" customFormat="false" ht="13.5" hidden="false" customHeight="false" outlineLevel="0" collapsed="false">
      <c r="A78" s="5" t="s">
        <v>6340</v>
      </c>
      <c r="B78" s="6" t="s">
        <v>31</v>
      </c>
      <c r="C78" s="6" t="n">
        <v>50.35</v>
      </c>
      <c r="D78" s="6" t="s">
        <v>31</v>
      </c>
      <c r="E78" s="6" t="s">
        <v>31</v>
      </c>
      <c r="F78" s="6" t="s">
        <v>31</v>
      </c>
      <c r="G78" s="6" t="s">
        <v>31</v>
      </c>
    </row>
    <row r="79" customFormat="false" ht="13.5" hidden="false" customHeight="false" outlineLevel="0" collapsed="false">
      <c r="A79" s="5" t="s">
        <v>6341</v>
      </c>
      <c r="B79" s="6" t="s">
        <v>31</v>
      </c>
      <c r="C79" s="6" t="n">
        <v>563.26</v>
      </c>
      <c r="D79" s="6" t="s">
        <v>31</v>
      </c>
      <c r="E79" s="6" t="s">
        <v>31</v>
      </c>
      <c r="F79" s="6" t="s">
        <v>31</v>
      </c>
      <c r="G79" s="6" t="s">
        <v>31</v>
      </c>
    </row>
    <row r="80" customFormat="false" ht="13.5" hidden="false" customHeight="false" outlineLevel="0" collapsed="false">
      <c r="A80" s="5" t="s">
        <v>6342</v>
      </c>
      <c r="B80" s="6" t="s">
        <v>31</v>
      </c>
      <c r="C80" s="6" t="n">
        <v>241.4</v>
      </c>
      <c r="D80" s="6" t="s">
        <v>31</v>
      </c>
      <c r="E80" s="6" t="s">
        <v>31</v>
      </c>
      <c r="F80" s="6" t="s">
        <v>31</v>
      </c>
      <c r="G80" s="6" t="s">
        <v>31</v>
      </c>
    </row>
    <row r="81" customFormat="false" ht="13.5" hidden="false" customHeight="false" outlineLevel="0" collapsed="false">
      <c r="A81" s="5" t="s">
        <v>6343</v>
      </c>
      <c r="B81" s="6" t="s">
        <v>31</v>
      </c>
      <c r="C81" s="6" t="n">
        <v>72.21</v>
      </c>
      <c r="D81" s="6" t="s">
        <v>31</v>
      </c>
      <c r="E81" s="6" t="s">
        <v>31</v>
      </c>
      <c r="F81" s="6" t="s">
        <v>31</v>
      </c>
      <c r="G81" s="6" t="s">
        <v>31</v>
      </c>
    </row>
    <row r="82" customFormat="false" ht="13.5" hidden="false" customHeight="false" outlineLevel="0" collapsed="false">
      <c r="A82" s="5" t="s">
        <v>6344</v>
      </c>
      <c r="B82" s="6" t="s">
        <v>31</v>
      </c>
      <c r="C82" s="6" t="n">
        <v>1052.61</v>
      </c>
      <c r="D82" s="6" t="s">
        <v>31</v>
      </c>
      <c r="E82" s="6" t="s">
        <v>31</v>
      </c>
      <c r="F82" s="6" t="s">
        <v>31</v>
      </c>
      <c r="G82" s="6" t="s">
        <v>31</v>
      </c>
    </row>
    <row r="83" customFormat="false" ht="13.5" hidden="false" customHeight="false" outlineLevel="0" collapsed="false">
      <c r="A83" s="5" t="s">
        <v>6345</v>
      </c>
      <c r="B83" s="6" t="s">
        <v>31</v>
      </c>
      <c r="C83" s="6" t="n">
        <v>254.82</v>
      </c>
      <c r="D83" s="6" t="s">
        <v>31</v>
      </c>
      <c r="E83" s="6" t="s">
        <v>31</v>
      </c>
      <c r="F83" s="6" t="s">
        <v>31</v>
      </c>
      <c r="G83" s="6" t="s">
        <v>31</v>
      </c>
    </row>
    <row r="84" customFormat="false" ht="13.5" hidden="false" customHeight="false" outlineLevel="0" collapsed="false">
      <c r="A84" s="5" t="s">
        <v>6346</v>
      </c>
      <c r="B84" s="6" t="s">
        <v>31</v>
      </c>
      <c r="C84" s="6" t="n">
        <v>560.52</v>
      </c>
      <c r="D84" s="6" t="s">
        <v>31</v>
      </c>
      <c r="E84" s="6" t="s">
        <v>31</v>
      </c>
      <c r="F84" s="6" t="s">
        <v>31</v>
      </c>
      <c r="G84" s="6" t="s">
        <v>31</v>
      </c>
    </row>
    <row r="85" customFormat="false" ht="13.5" hidden="false" customHeight="false" outlineLevel="0" collapsed="false">
      <c r="A85" s="5" t="s">
        <v>6347</v>
      </c>
      <c r="B85" s="6" t="s">
        <v>31</v>
      </c>
      <c r="C85" s="6" t="n">
        <v>37.62</v>
      </c>
      <c r="D85" s="6" t="s">
        <v>31</v>
      </c>
      <c r="E85" s="6" t="s">
        <v>31</v>
      </c>
      <c r="F85" s="6" t="s">
        <v>31</v>
      </c>
      <c r="G85" s="6" t="s">
        <v>31</v>
      </c>
    </row>
    <row r="86" customFormat="false" ht="13.5" hidden="false" customHeight="false" outlineLevel="0" collapsed="false">
      <c r="A86" s="5" t="s">
        <v>6348</v>
      </c>
      <c r="B86" s="6" t="s">
        <v>31</v>
      </c>
      <c r="C86" s="6" t="n">
        <v>172.8</v>
      </c>
      <c r="D86" s="6" t="s">
        <v>31</v>
      </c>
      <c r="E86" s="6" t="s">
        <v>31</v>
      </c>
      <c r="F86" s="6" t="s">
        <v>31</v>
      </c>
      <c r="G86" s="6" t="s">
        <v>31</v>
      </c>
    </row>
    <row r="87" customFormat="false" ht="13.5" hidden="false" customHeight="false" outlineLevel="0" collapsed="false">
      <c r="A87" s="5" t="s">
        <v>6349</v>
      </c>
      <c r="B87" s="6" t="s">
        <v>31</v>
      </c>
      <c r="C87" s="6" t="n">
        <v>213.7</v>
      </c>
      <c r="D87" s="6" t="s">
        <v>31</v>
      </c>
      <c r="E87" s="6" t="s">
        <v>31</v>
      </c>
      <c r="F87" s="6" t="s">
        <v>31</v>
      </c>
      <c r="G87" s="6" t="s">
        <v>31</v>
      </c>
    </row>
    <row r="88" customFormat="false" ht="13.5" hidden="false" customHeight="false" outlineLevel="0" collapsed="false">
      <c r="A88" s="5" t="s">
        <v>6350</v>
      </c>
      <c r="B88" s="6" t="s">
        <v>31</v>
      </c>
      <c r="C88" s="6" t="n">
        <v>157.7</v>
      </c>
      <c r="D88" s="6" t="s">
        <v>31</v>
      </c>
      <c r="E88" s="6" t="s">
        <v>31</v>
      </c>
      <c r="F88" s="6" t="s">
        <v>31</v>
      </c>
      <c r="G88" s="6" t="s">
        <v>31</v>
      </c>
    </row>
    <row r="89" customFormat="false" ht="13.5" hidden="false" customHeight="false" outlineLevel="0" collapsed="false">
      <c r="A89" s="5" t="s">
        <v>6351</v>
      </c>
      <c r="B89" s="6" t="s">
        <v>31</v>
      </c>
      <c r="C89" s="6" t="n">
        <v>518.4</v>
      </c>
      <c r="D89" s="6" t="s">
        <v>31</v>
      </c>
      <c r="E89" s="6" t="s">
        <v>31</v>
      </c>
      <c r="F89" s="6" t="s">
        <v>31</v>
      </c>
      <c r="G89" s="6" t="s">
        <v>31</v>
      </c>
    </row>
    <row r="90" customFormat="false" ht="13.5" hidden="false" customHeight="false" outlineLevel="0" collapsed="false">
      <c r="A90" s="5" t="s">
        <v>6352</v>
      </c>
      <c r="B90" s="6" t="s">
        <v>31</v>
      </c>
      <c r="C90" s="6" t="n">
        <v>232.9</v>
      </c>
      <c r="D90" s="6" t="s">
        <v>31</v>
      </c>
      <c r="E90" s="6" t="s">
        <v>31</v>
      </c>
      <c r="F90" s="6" t="s">
        <v>31</v>
      </c>
      <c r="G90" s="6" t="s">
        <v>31</v>
      </c>
    </row>
    <row r="91" customFormat="false" ht="13.5" hidden="false" customHeight="false" outlineLevel="0" collapsed="false">
      <c r="A91" s="5" t="s">
        <v>6353</v>
      </c>
      <c r="B91" s="6" t="s">
        <v>31</v>
      </c>
      <c r="C91" s="6" t="n">
        <v>285.66</v>
      </c>
      <c r="D91" s="6" t="s">
        <v>31</v>
      </c>
      <c r="E91" s="6" t="s">
        <v>31</v>
      </c>
      <c r="F91" s="6" t="s">
        <v>31</v>
      </c>
      <c r="G91" s="6" t="s">
        <v>31</v>
      </c>
    </row>
    <row r="92" customFormat="false" ht="13.5" hidden="false" customHeight="false" outlineLevel="0" collapsed="false">
      <c r="A92" s="5" t="s">
        <v>6354</v>
      </c>
      <c r="B92" s="6" t="s">
        <v>31</v>
      </c>
      <c r="C92" s="6" t="n">
        <v>758.44</v>
      </c>
      <c r="D92" s="6" t="s">
        <v>31</v>
      </c>
      <c r="E92" s="6" t="s">
        <v>31</v>
      </c>
      <c r="F92" s="6" t="s">
        <v>31</v>
      </c>
      <c r="G92" s="6" t="s">
        <v>31</v>
      </c>
    </row>
    <row r="93" customFormat="false" ht="13.5" hidden="false" customHeight="false" outlineLevel="0" collapsed="false">
      <c r="A93" s="5" t="s">
        <v>6355</v>
      </c>
      <c r="B93" s="6" t="s">
        <v>31</v>
      </c>
      <c r="C93" s="6" t="n">
        <v>263.3</v>
      </c>
      <c r="D93" s="6" t="s">
        <v>31</v>
      </c>
      <c r="E93" s="6" t="s">
        <v>31</v>
      </c>
      <c r="F93" s="6" t="s">
        <v>31</v>
      </c>
      <c r="G93" s="6" t="s">
        <v>31</v>
      </c>
    </row>
    <row r="94" customFormat="false" ht="13.5" hidden="false" customHeight="false" outlineLevel="0" collapsed="false">
      <c r="A94" s="5" t="s">
        <v>6356</v>
      </c>
      <c r="B94" s="6" t="s">
        <v>31</v>
      </c>
      <c r="C94" s="6" t="n">
        <v>321.95</v>
      </c>
      <c r="D94" s="6" t="s">
        <v>31</v>
      </c>
      <c r="E94" s="6" t="s">
        <v>31</v>
      </c>
      <c r="F94" s="6" t="s">
        <v>31</v>
      </c>
      <c r="G94" s="6" t="s">
        <v>31</v>
      </c>
    </row>
    <row r="95" customFormat="false" ht="13.5" hidden="false" customHeight="false" outlineLevel="0" collapsed="false">
      <c r="A95" s="5" t="s">
        <v>6357</v>
      </c>
      <c r="B95" s="6" t="s">
        <v>31</v>
      </c>
      <c r="C95" s="6" t="n">
        <v>300.96</v>
      </c>
      <c r="D95" s="6" t="s">
        <v>31</v>
      </c>
      <c r="E95" s="6" t="s">
        <v>31</v>
      </c>
      <c r="F95" s="6" t="s">
        <v>31</v>
      </c>
      <c r="G95" s="6" t="s">
        <v>31</v>
      </c>
    </row>
    <row r="96" customFormat="false" ht="13.5" hidden="false" customHeight="false" outlineLevel="0" collapsed="false">
      <c r="A96" s="5" t="s">
        <v>6358</v>
      </c>
      <c r="B96" s="6" t="s">
        <v>31</v>
      </c>
      <c r="C96" s="6" t="n">
        <v>391.88</v>
      </c>
      <c r="D96" s="6" t="s">
        <v>31</v>
      </c>
      <c r="E96" s="6" t="s">
        <v>31</v>
      </c>
      <c r="F96" s="6" t="s">
        <v>31</v>
      </c>
      <c r="G96" s="6" t="s">
        <v>31</v>
      </c>
    </row>
    <row r="97" customFormat="false" ht="13.5" hidden="false" customHeight="false" outlineLevel="0" collapsed="false">
      <c r="A97" s="5" t="s">
        <v>6359</v>
      </c>
      <c r="B97" s="6" t="s">
        <v>31</v>
      </c>
      <c r="C97" s="6" t="n">
        <v>467.12</v>
      </c>
      <c r="D97" s="6" t="s">
        <v>31</v>
      </c>
      <c r="E97" s="6" t="s">
        <v>31</v>
      </c>
      <c r="F97" s="6" t="s">
        <v>31</v>
      </c>
      <c r="G97" s="6" t="s">
        <v>31</v>
      </c>
    </row>
    <row r="98" customFormat="false" ht="13.5" hidden="false" customHeight="false" outlineLevel="0" collapsed="false">
      <c r="A98" s="5" t="s">
        <v>6360</v>
      </c>
      <c r="B98" s="6" t="s">
        <v>31</v>
      </c>
      <c r="C98" s="6" t="n">
        <v>547.67</v>
      </c>
      <c r="D98" s="6" t="s">
        <v>31</v>
      </c>
      <c r="E98" s="6" t="s">
        <v>31</v>
      </c>
      <c r="F98" s="6" t="s">
        <v>31</v>
      </c>
      <c r="G98" s="6" t="s">
        <v>31</v>
      </c>
    </row>
    <row r="99" customFormat="false" ht="13.5" hidden="false" customHeight="false" outlineLevel="0" collapsed="false">
      <c r="A99" s="5" t="s">
        <v>6361</v>
      </c>
      <c r="B99" s="6" t="s">
        <v>31</v>
      </c>
      <c r="C99" s="6" t="n">
        <v>638.66</v>
      </c>
      <c r="D99" s="6" t="s">
        <v>31</v>
      </c>
      <c r="E99" s="6" t="s">
        <v>31</v>
      </c>
      <c r="F99" s="6" t="s">
        <v>31</v>
      </c>
      <c r="G99" s="6" t="s">
        <v>31</v>
      </c>
    </row>
    <row r="100" customFormat="false" ht="13.5" hidden="false" customHeight="false" outlineLevel="0" collapsed="false">
      <c r="A100" s="5" t="s">
        <v>6362</v>
      </c>
      <c r="B100" s="6" t="s">
        <v>31</v>
      </c>
      <c r="C100" s="6" t="n">
        <v>1494.66</v>
      </c>
      <c r="D100" s="6" t="s">
        <v>31</v>
      </c>
      <c r="E100" s="6" t="s">
        <v>31</v>
      </c>
      <c r="F100" s="6" t="s">
        <v>31</v>
      </c>
      <c r="G100" s="6" t="s">
        <v>31</v>
      </c>
    </row>
    <row r="101" customFormat="false" ht="13.5" hidden="false" customHeight="false" outlineLevel="0" collapsed="false">
      <c r="A101" s="5" t="s">
        <v>6363</v>
      </c>
      <c r="B101" s="6" t="s">
        <v>31</v>
      </c>
      <c r="C101" s="6" t="n">
        <v>281.67</v>
      </c>
      <c r="D101" s="6" t="s">
        <v>31</v>
      </c>
      <c r="E101" s="6" t="s">
        <v>31</v>
      </c>
      <c r="F101" s="6" t="s">
        <v>31</v>
      </c>
      <c r="G101" s="6" t="s">
        <v>31</v>
      </c>
    </row>
    <row r="102" customFormat="false" ht="13.5" hidden="false" customHeight="false" outlineLevel="0" collapsed="false">
      <c r="A102" s="5" t="s">
        <v>6364</v>
      </c>
      <c r="B102" s="6" t="s">
        <v>31</v>
      </c>
      <c r="C102" s="6" t="n">
        <v>190.36</v>
      </c>
      <c r="D102" s="6" t="s">
        <v>31</v>
      </c>
      <c r="E102" s="6" t="s">
        <v>31</v>
      </c>
      <c r="F102" s="6" t="s">
        <v>31</v>
      </c>
      <c r="G102" s="6" t="s">
        <v>31</v>
      </c>
    </row>
    <row r="103" customFormat="false" ht="13.5" hidden="false" customHeight="false" outlineLevel="0" collapsed="false">
      <c r="A103" s="5" t="s">
        <v>6365</v>
      </c>
      <c r="B103" s="6" t="s">
        <v>31</v>
      </c>
      <c r="C103" s="6" t="n">
        <v>151.4</v>
      </c>
      <c r="D103" s="6" t="s">
        <v>31</v>
      </c>
      <c r="E103" s="6" t="s">
        <v>31</v>
      </c>
      <c r="F103" s="6" t="s">
        <v>31</v>
      </c>
      <c r="G103" s="6" t="s">
        <v>31</v>
      </c>
    </row>
    <row r="104" customFormat="false" ht="13.5" hidden="false" customHeight="false" outlineLevel="0" collapsed="false">
      <c r="A104" s="5" t="s">
        <v>6366</v>
      </c>
      <c r="B104" s="6" t="s">
        <v>31</v>
      </c>
      <c r="C104" s="6" t="n">
        <v>67.4</v>
      </c>
      <c r="D104" s="6" t="s">
        <v>31</v>
      </c>
      <c r="E104" s="6" t="s">
        <v>31</v>
      </c>
      <c r="F104" s="6" t="s">
        <v>31</v>
      </c>
      <c r="G104" s="6" t="s">
        <v>31</v>
      </c>
    </row>
    <row r="105" customFormat="false" ht="13.5" hidden="false" customHeight="false" outlineLevel="0" collapsed="false">
      <c r="A105" s="5" t="s">
        <v>6367</v>
      </c>
      <c r="B105" s="6" t="s">
        <v>31</v>
      </c>
      <c r="C105" s="6" t="n">
        <v>28.88</v>
      </c>
      <c r="D105" s="6" t="s">
        <v>31</v>
      </c>
      <c r="E105" s="6" t="s">
        <v>31</v>
      </c>
      <c r="F105" s="6" t="s">
        <v>31</v>
      </c>
      <c r="G105" s="6" t="s">
        <v>31</v>
      </c>
    </row>
    <row r="106" customFormat="false" ht="13.5" hidden="false" customHeight="false" outlineLevel="0" collapsed="false">
      <c r="A106" s="5" t="s">
        <v>6368</v>
      </c>
      <c r="B106" s="6" t="s">
        <v>31</v>
      </c>
      <c r="C106" s="6" t="n">
        <v>603.66</v>
      </c>
      <c r="D106" s="6" t="s">
        <v>31</v>
      </c>
      <c r="E106" s="6" t="s">
        <v>31</v>
      </c>
      <c r="F106" s="6" t="s">
        <v>31</v>
      </c>
      <c r="G106" s="6"/>
    </row>
    <row r="107" customFormat="false" ht="13.5" hidden="false" customHeight="false" outlineLevel="0" collapsed="false">
      <c r="A107" s="5" t="s">
        <v>6369</v>
      </c>
      <c r="B107" s="6" t="s">
        <v>31</v>
      </c>
      <c r="C107" s="6" t="n">
        <v>8.44</v>
      </c>
      <c r="D107" s="6" t="s">
        <v>31</v>
      </c>
      <c r="E107" s="6" t="s">
        <v>31</v>
      </c>
      <c r="F107" s="6" t="s">
        <v>31</v>
      </c>
      <c r="G107" s="6" t="s">
        <v>31</v>
      </c>
    </row>
    <row r="108" customFormat="false" ht="13.5" hidden="false" customHeight="false" outlineLevel="0" collapsed="false">
      <c r="A108" s="5" t="s">
        <v>6370</v>
      </c>
      <c r="B108" s="6" t="s">
        <v>31</v>
      </c>
      <c r="C108" s="6" t="n">
        <v>100.8</v>
      </c>
      <c r="D108" s="6" t="s">
        <v>31</v>
      </c>
      <c r="E108" s="6" t="s">
        <v>31</v>
      </c>
      <c r="F108" s="6" t="s">
        <v>31</v>
      </c>
      <c r="G108" s="6" t="s">
        <v>31</v>
      </c>
    </row>
    <row r="109" customFormat="false" ht="13.5" hidden="false" customHeight="false" outlineLevel="0" collapsed="false">
      <c r="A109" s="5" t="s">
        <v>6371</v>
      </c>
      <c r="B109" s="6" t="s">
        <v>31</v>
      </c>
      <c r="C109" s="6" t="n">
        <v>153.6</v>
      </c>
      <c r="D109" s="6" t="s">
        <v>31</v>
      </c>
      <c r="E109" s="6" t="s">
        <v>31</v>
      </c>
      <c r="F109" s="6" t="s">
        <v>31</v>
      </c>
      <c r="G109" s="6" t="s">
        <v>31</v>
      </c>
    </row>
    <row r="110" customFormat="false" ht="13.5" hidden="false" customHeight="false" outlineLevel="0" collapsed="false">
      <c r="A110" s="5" t="s">
        <v>6372</v>
      </c>
      <c r="B110" s="6" t="s">
        <v>31</v>
      </c>
      <c r="C110" s="6" t="n">
        <v>100.1</v>
      </c>
      <c r="D110" s="6" t="s">
        <v>31</v>
      </c>
      <c r="E110" s="6" t="s">
        <v>31</v>
      </c>
      <c r="F110" s="6" t="s">
        <v>31</v>
      </c>
      <c r="G110" s="6" t="s">
        <v>31</v>
      </c>
    </row>
    <row r="111" customFormat="false" ht="13.5" hidden="false" customHeight="false" outlineLevel="0" collapsed="false">
      <c r="A111" s="5" t="s">
        <v>6373</v>
      </c>
      <c r="B111" s="6" t="s">
        <v>31</v>
      </c>
      <c r="C111" s="6" t="n">
        <v>302.4</v>
      </c>
      <c r="D111" s="6" t="s">
        <v>31</v>
      </c>
      <c r="E111" s="6" t="s">
        <v>31</v>
      </c>
      <c r="F111" s="6" t="s">
        <v>31</v>
      </c>
      <c r="G111" s="6" t="s">
        <v>31</v>
      </c>
    </row>
    <row r="112" customFormat="false" ht="13.5" hidden="false" customHeight="false" outlineLevel="0" collapsed="false">
      <c r="A112" s="5" t="s">
        <v>6374</v>
      </c>
      <c r="B112" s="6" t="s">
        <v>31</v>
      </c>
      <c r="C112" s="6" t="n">
        <v>116.97</v>
      </c>
      <c r="D112" s="6" t="s">
        <v>31</v>
      </c>
      <c r="E112" s="6" t="s">
        <v>31</v>
      </c>
      <c r="F112" s="6" t="s">
        <v>31</v>
      </c>
      <c r="G112" s="6" t="s">
        <v>31</v>
      </c>
    </row>
    <row r="113" customFormat="false" ht="13.5" hidden="false" customHeight="false" outlineLevel="0" collapsed="false">
      <c r="A113" s="5" t="s">
        <v>6375</v>
      </c>
      <c r="B113" s="6" t="s">
        <v>31</v>
      </c>
      <c r="C113" s="6" t="n">
        <v>126.11</v>
      </c>
      <c r="D113" s="6" t="s">
        <v>31</v>
      </c>
      <c r="E113" s="6" t="s">
        <v>31</v>
      </c>
      <c r="F113" s="6" t="s">
        <v>31</v>
      </c>
      <c r="G113" s="6" t="s">
        <v>31</v>
      </c>
    </row>
    <row r="114" customFormat="false" ht="13.5" hidden="false" customHeight="false" outlineLevel="0" collapsed="false">
      <c r="A114" s="5" t="s">
        <v>6376</v>
      </c>
      <c r="B114" s="6" t="s">
        <v>31</v>
      </c>
      <c r="C114" s="6" t="n">
        <v>33.7</v>
      </c>
      <c r="D114" s="6" t="s">
        <v>31</v>
      </c>
      <c r="E114" s="6" t="s">
        <v>31</v>
      </c>
      <c r="F114" s="6" t="s">
        <v>31</v>
      </c>
      <c r="G114" s="6" t="s">
        <v>31</v>
      </c>
    </row>
    <row r="115" customFormat="false" ht="13.5" hidden="false" customHeight="false" outlineLevel="0" collapsed="false">
      <c r="A115" s="5" t="s">
        <v>6377</v>
      </c>
      <c r="B115" s="6" t="s">
        <v>31</v>
      </c>
      <c r="C115" s="6" t="n">
        <v>59.06</v>
      </c>
      <c r="D115" s="6" t="s">
        <v>31</v>
      </c>
      <c r="E115" s="6" t="s">
        <v>31</v>
      </c>
      <c r="F115" s="6" t="s">
        <v>31</v>
      </c>
      <c r="G115" s="6" t="s">
        <v>31</v>
      </c>
    </row>
    <row r="116" customFormat="false" ht="13.5" hidden="false" customHeight="false" outlineLevel="0" collapsed="false">
      <c r="A116" s="5" t="s">
        <v>6378</v>
      </c>
      <c r="B116" s="6" t="s">
        <v>31</v>
      </c>
      <c r="C116" s="6" t="n">
        <v>38.51</v>
      </c>
      <c r="D116" s="6" t="s">
        <v>31</v>
      </c>
      <c r="E116" s="6" t="s">
        <v>31</v>
      </c>
      <c r="F116" s="6" t="s">
        <v>31</v>
      </c>
      <c r="G116" s="6" t="s">
        <v>31</v>
      </c>
    </row>
    <row r="117" customFormat="false" ht="13.5" hidden="false" customHeight="false" outlineLevel="0" collapsed="false">
      <c r="A117" s="5" t="s">
        <v>6379</v>
      </c>
      <c r="B117" s="6" t="s">
        <v>31</v>
      </c>
      <c r="C117" s="6" t="n">
        <v>67.5</v>
      </c>
      <c r="D117" s="6" t="s">
        <v>31</v>
      </c>
      <c r="E117" s="6" t="s">
        <v>31</v>
      </c>
      <c r="F117" s="6" t="s">
        <v>31</v>
      </c>
      <c r="G117" s="6" t="s">
        <v>31</v>
      </c>
    </row>
    <row r="118" customFormat="false" ht="13.5" hidden="false" customHeight="false" outlineLevel="0" collapsed="false">
      <c r="A118" s="5" t="s">
        <v>6380</v>
      </c>
      <c r="B118" s="6" t="s">
        <v>31</v>
      </c>
      <c r="C118" s="6" t="n">
        <v>62.63</v>
      </c>
      <c r="D118" s="6" t="s">
        <v>31</v>
      </c>
      <c r="E118" s="6" t="s">
        <v>31</v>
      </c>
      <c r="F118" s="6" t="s">
        <v>31</v>
      </c>
      <c r="G118" s="6" t="s">
        <v>31</v>
      </c>
    </row>
    <row r="119" customFormat="false" ht="13.5" hidden="false" customHeight="false" outlineLevel="0" collapsed="false">
      <c r="A119" s="5" t="s">
        <v>6381</v>
      </c>
      <c r="B119" s="6" t="s">
        <v>31</v>
      </c>
      <c r="C119" s="6" t="n">
        <v>79.51</v>
      </c>
      <c r="D119" s="6" t="s">
        <v>31</v>
      </c>
      <c r="E119" s="6" t="s">
        <v>31</v>
      </c>
      <c r="F119" s="6" t="s">
        <v>31</v>
      </c>
      <c r="G119" s="6" t="s">
        <v>31</v>
      </c>
    </row>
    <row r="120" customFormat="false" ht="13.5" hidden="false" customHeight="false" outlineLevel="0" collapsed="false">
      <c r="A120" s="5" t="s">
        <v>6382</v>
      </c>
      <c r="B120" s="6" t="s">
        <v>31</v>
      </c>
      <c r="C120" s="6" t="n">
        <v>89.13</v>
      </c>
      <c r="D120" s="6" t="s">
        <v>31</v>
      </c>
      <c r="E120" s="6" t="s">
        <v>31</v>
      </c>
      <c r="F120" s="6" t="s">
        <v>31</v>
      </c>
      <c r="G120" s="6" t="s">
        <v>31</v>
      </c>
    </row>
    <row r="121" customFormat="false" ht="13.5" hidden="false" customHeight="false" outlineLevel="0" collapsed="false">
      <c r="A121" s="5" t="s">
        <v>6383</v>
      </c>
      <c r="B121" s="6" t="s">
        <v>31</v>
      </c>
      <c r="C121" s="6" t="n">
        <v>84.27</v>
      </c>
      <c r="D121" s="6" t="s">
        <v>31</v>
      </c>
      <c r="E121" s="6" t="s">
        <v>31</v>
      </c>
      <c r="F121" s="6" t="s">
        <v>31</v>
      </c>
      <c r="G121" s="6" t="s">
        <v>31</v>
      </c>
    </row>
    <row r="122" customFormat="false" ht="13.5" hidden="false" customHeight="false" outlineLevel="0" collapsed="false">
      <c r="A122" s="5" t="s">
        <v>6384</v>
      </c>
      <c r="B122" s="6" t="s">
        <v>31</v>
      </c>
      <c r="C122" s="6" t="n">
        <v>80.97</v>
      </c>
      <c r="D122" s="6" t="s">
        <v>31</v>
      </c>
      <c r="E122" s="6" t="s">
        <v>31</v>
      </c>
      <c r="F122" s="6" t="s">
        <v>31</v>
      </c>
      <c r="G122" s="6" t="s">
        <v>31</v>
      </c>
    </row>
    <row r="123" customFormat="false" ht="13.5" hidden="false" customHeight="false" outlineLevel="0" collapsed="false">
      <c r="A123" s="5" t="s">
        <v>6385</v>
      </c>
      <c r="B123" s="6" t="s">
        <v>31</v>
      </c>
      <c r="C123" s="6" t="n">
        <v>602</v>
      </c>
      <c r="D123" s="6" t="s">
        <v>31</v>
      </c>
      <c r="E123" s="6" t="s">
        <v>31</v>
      </c>
      <c r="F123" s="6" t="s">
        <v>31</v>
      </c>
      <c r="G123" s="6" t="s">
        <v>31</v>
      </c>
    </row>
    <row r="124" customFormat="false" ht="13.5" hidden="false" customHeight="false" outlineLevel="0" collapsed="false">
      <c r="A124" s="5" t="s">
        <v>6386</v>
      </c>
      <c r="B124" s="6" t="s">
        <v>31</v>
      </c>
      <c r="C124" s="6" t="n">
        <v>1769.13</v>
      </c>
      <c r="D124" s="6" t="s">
        <v>31</v>
      </c>
      <c r="E124" s="6" t="s">
        <v>31</v>
      </c>
      <c r="F124" s="6" t="s">
        <v>31</v>
      </c>
      <c r="G124" s="6" t="s">
        <v>31</v>
      </c>
    </row>
    <row r="125" customFormat="false" ht="26.25" hidden="false" customHeight="false" outlineLevel="0" collapsed="false">
      <c r="A125" s="5" t="s">
        <v>6387</v>
      </c>
      <c r="B125" s="6" t="s">
        <v>31</v>
      </c>
      <c r="C125" s="6" t="n">
        <v>391.88</v>
      </c>
      <c r="D125" s="6" t="s">
        <v>31</v>
      </c>
      <c r="E125" s="6" t="s">
        <v>31</v>
      </c>
      <c r="F125" s="6" t="s">
        <v>31</v>
      </c>
      <c r="G125" s="6" t="s">
        <v>31</v>
      </c>
    </row>
    <row r="126" customFormat="false" ht="26.25" hidden="false" customHeight="false" outlineLevel="0" collapsed="false">
      <c r="A126" s="5" t="s">
        <v>6388</v>
      </c>
      <c r="B126" s="6" t="s">
        <v>31</v>
      </c>
      <c r="C126" s="6" t="n">
        <v>638.66</v>
      </c>
      <c r="D126" s="6" t="s">
        <v>31</v>
      </c>
      <c r="E126" s="6" t="s">
        <v>31</v>
      </c>
      <c r="F126" s="6" t="s">
        <v>31</v>
      </c>
      <c r="G126" s="6" t="s">
        <v>31</v>
      </c>
    </row>
    <row r="127" customFormat="false" ht="13.5" hidden="false" customHeight="false" outlineLevel="0" collapsed="false">
      <c r="A127" s="5" t="s">
        <v>6389</v>
      </c>
      <c r="B127" s="6" t="s">
        <v>31</v>
      </c>
      <c r="C127" s="6" t="n">
        <v>35.49</v>
      </c>
      <c r="D127" s="6" t="s">
        <v>31</v>
      </c>
      <c r="E127" s="6" t="s">
        <v>31</v>
      </c>
      <c r="F127" s="6" t="s">
        <v>31</v>
      </c>
      <c r="G127" s="6" t="s">
        <v>31</v>
      </c>
    </row>
    <row r="128" customFormat="false" ht="13.5" hidden="false" customHeight="false" outlineLevel="0" collapsed="false">
      <c r="A128" s="5" t="s">
        <v>6390</v>
      </c>
      <c r="B128" s="6" t="s">
        <v>31</v>
      </c>
      <c r="C128" s="6" t="n">
        <v>120.78</v>
      </c>
      <c r="D128" s="6" t="s">
        <v>31</v>
      </c>
      <c r="E128" s="6" t="s">
        <v>31</v>
      </c>
      <c r="F128" s="6" t="s">
        <v>31</v>
      </c>
      <c r="G128" s="6" t="s">
        <v>31</v>
      </c>
    </row>
    <row r="129" customFormat="false" ht="13.5" hidden="false" customHeight="false" outlineLevel="0" collapsed="false">
      <c r="A129" s="5" t="s">
        <v>6391</v>
      </c>
      <c r="B129" s="6" t="s">
        <v>31</v>
      </c>
      <c r="C129" s="6" t="n">
        <v>139.12</v>
      </c>
      <c r="D129" s="6" t="s">
        <v>31</v>
      </c>
      <c r="E129" s="6" t="s">
        <v>31</v>
      </c>
      <c r="F129" s="6" t="s">
        <v>31</v>
      </c>
      <c r="G129" s="6" t="s">
        <v>31</v>
      </c>
    </row>
    <row r="130" customFormat="false" ht="13.5" hidden="false" customHeight="false" outlineLevel="0" collapsed="false">
      <c r="A130" s="5" t="s">
        <v>6392</v>
      </c>
      <c r="B130" s="6" t="s">
        <v>31</v>
      </c>
      <c r="C130" s="6" t="n">
        <v>307.58</v>
      </c>
      <c r="D130" s="6" t="s">
        <v>31</v>
      </c>
      <c r="E130" s="6" t="s">
        <v>31</v>
      </c>
      <c r="F130" s="6" t="s">
        <v>31</v>
      </c>
      <c r="G130" s="6" t="s">
        <v>31</v>
      </c>
    </row>
    <row r="131" customFormat="false" ht="13.5" hidden="false" customHeight="false" outlineLevel="0" collapsed="false">
      <c r="A131" s="5" t="s">
        <v>6393</v>
      </c>
      <c r="B131" s="6" t="s">
        <v>31</v>
      </c>
      <c r="C131" s="6" t="n">
        <v>542.67</v>
      </c>
      <c r="D131" s="6" t="s">
        <v>31</v>
      </c>
      <c r="E131" s="6" t="s">
        <v>31</v>
      </c>
      <c r="F131" s="6" t="s">
        <v>31</v>
      </c>
      <c r="G131" s="6" t="s">
        <v>31</v>
      </c>
    </row>
    <row r="132" customFormat="false" ht="13.5" hidden="false" customHeight="false" outlineLevel="0" collapsed="false">
      <c r="A132" s="5" t="s">
        <v>6394</v>
      </c>
      <c r="B132" s="6" t="s">
        <v>31</v>
      </c>
      <c r="C132" s="6" t="n">
        <v>42.9</v>
      </c>
      <c r="D132" s="6" t="s">
        <v>31</v>
      </c>
      <c r="E132" s="6" t="s">
        <v>31</v>
      </c>
      <c r="F132" s="6" t="s">
        <v>31</v>
      </c>
      <c r="G132" s="6" t="s">
        <v>31</v>
      </c>
    </row>
    <row r="133" customFormat="false" ht="13.5" hidden="false" customHeight="false" outlineLevel="0" collapsed="false">
      <c r="A133" s="5" t="s">
        <v>6395</v>
      </c>
      <c r="B133" s="6" t="s">
        <v>31</v>
      </c>
      <c r="C133" s="6" t="n">
        <v>157.77</v>
      </c>
      <c r="D133" s="6" t="s">
        <v>31</v>
      </c>
      <c r="E133" s="6" t="s">
        <v>31</v>
      </c>
      <c r="F133" s="6" t="s">
        <v>31</v>
      </c>
      <c r="G133" s="6" t="s">
        <v>31</v>
      </c>
    </row>
    <row r="134" customFormat="false" ht="13.5" hidden="false" customHeight="false" outlineLevel="0" collapsed="false">
      <c r="A134" s="5" t="s">
        <v>6396</v>
      </c>
      <c r="B134" s="6" t="s">
        <v>31</v>
      </c>
      <c r="C134" s="6" t="n">
        <v>70.41</v>
      </c>
      <c r="D134" s="6" t="s">
        <v>31</v>
      </c>
      <c r="E134" s="6" t="s">
        <v>31</v>
      </c>
      <c r="F134" s="6" t="s">
        <v>31</v>
      </c>
      <c r="G134" s="6" t="s">
        <v>31</v>
      </c>
    </row>
    <row r="135" customFormat="false" ht="13.5" hidden="false" customHeight="false" outlineLevel="0" collapsed="false">
      <c r="A135" s="5" t="s">
        <v>6397</v>
      </c>
      <c r="B135" s="6" t="s">
        <v>31</v>
      </c>
      <c r="C135" s="6" t="n">
        <v>124.87</v>
      </c>
      <c r="D135" s="6" t="s">
        <v>31</v>
      </c>
      <c r="E135" s="6" t="s">
        <v>31</v>
      </c>
      <c r="F135" s="6" t="s">
        <v>31</v>
      </c>
      <c r="G135" s="6" t="s">
        <v>31</v>
      </c>
    </row>
    <row r="136" customFormat="false" ht="13.5" hidden="false" customHeight="false" outlineLevel="0" collapsed="false">
      <c r="A136" s="5" t="s">
        <v>6398</v>
      </c>
      <c r="B136" s="6" t="s">
        <v>31</v>
      </c>
      <c r="C136" s="6" t="n">
        <v>175.57</v>
      </c>
      <c r="D136" s="6" t="s">
        <v>31</v>
      </c>
      <c r="E136" s="6" t="s">
        <v>31</v>
      </c>
      <c r="F136" s="6" t="s">
        <v>31</v>
      </c>
      <c r="G136" s="6" t="s">
        <v>31</v>
      </c>
    </row>
    <row r="137" customFormat="false" ht="13.5" hidden="false" customHeight="false" outlineLevel="0" collapsed="false">
      <c r="A137" s="5" t="s">
        <v>6399</v>
      </c>
      <c r="B137" s="6" t="s">
        <v>31</v>
      </c>
      <c r="C137" s="6" t="n">
        <v>181.3</v>
      </c>
      <c r="D137" s="6" t="s">
        <v>31</v>
      </c>
      <c r="E137" s="6" t="s">
        <v>31</v>
      </c>
      <c r="F137" s="6" t="s">
        <v>31</v>
      </c>
      <c r="G137" s="6" t="s">
        <v>31</v>
      </c>
    </row>
    <row r="138" customFormat="false" ht="13.5" hidden="false" customHeight="false" outlineLevel="0" collapsed="false">
      <c r="A138" s="5" t="s">
        <v>6400</v>
      </c>
      <c r="B138" s="6" t="s">
        <v>31</v>
      </c>
      <c r="C138" s="6" t="n">
        <v>370.31</v>
      </c>
      <c r="D138" s="6" t="s">
        <v>31</v>
      </c>
      <c r="E138" s="6" t="s">
        <v>31</v>
      </c>
      <c r="F138" s="6" t="s">
        <v>31</v>
      </c>
      <c r="G138" s="6" t="s">
        <v>31</v>
      </c>
    </row>
    <row r="139" customFormat="false" ht="13.5" hidden="false" customHeight="false" outlineLevel="0" collapsed="false">
      <c r="A139" s="5" t="s">
        <v>6401</v>
      </c>
      <c r="B139" s="6" t="s">
        <v>31</v>
      </c>
      <c r="C139" s="6" t="n">
        <v>98.27</v>
      </c>
      <c r="D139" s="6" t="s">
        <v>31</v>
      </c>
      <c r="E139" s="6" t="s">
        <v>31</v>
      </c>
      <c r="F139" s="6" t="s">
        <v>31</v>
      </c>
      <c r="G139" s="6" t="s">
        <v>31</v>
      </c>
    </row>
    <row r="140" customFormat="false" ht="13.5" hidden="false" customHeight="false" outlineLevel="0" collapsed="false">
      <c r="A140" s="5" t="s">
        <v>6402</v>
      </c>
      <c r="B140" s="6" t="s">
        <v>31</v>
      </c>
      <c r="C140" s="6" t="n">
        <v>93.52</v>
      </c>
      <c r="D140" s="6" t="s">
        <v>31</v>
      </c>
      <c r="E140" s="6" t="s">
        <v>31</v>
      </c>
      <c r="F140" s="6" t="s">
        <v>31</v>
      </c>
      <c r="G140" s="6" t="s">
        <v>31</v>
      </c>
    </row>
    <row r="141" customFormat="false" ht="13.5" hidden="false" customHeight="false" outlineLevel="0" collapsed="false">
      <c r="A141" s="5" t="s">
        <v>6403</v>
      </c>
      <c r="B141" s="6" t="s">
        <v>31</v>
      </c>
      <c r="C141" s="6" t="n">
        <v>294.82</v>
      </c>
      <c r="D141" s="6" t="s">
        <v>31</v>
      </c>
      <c r="E141" s="6" t="s">
        <v>31</v>
      </c>
      <c r="F141" s="6" t="s">
        <v>31</v>
      </c>
      <c r="G141" s="6" t="s">
        <v>31</v>
      </c>
    </row>
    <row r="142" customFormat="false" ht="13.5" hidden="false" customHeight="false" outlineLevel="0" collapsed="false">
      <c r="A142" s="5" t="s">
        <v>6404</v>
      </c>
      <c r="B142" s="6" t="s">
        <v>31</v>
      </c>
      <c r="C142" s="6" t="n">
        <v>195.83</v>
      </c>
      <c r="D142" s="6" t="s">
        <v>31</v>
      </c>
      <c r="E142" s="6" t="s">
        <v>31</v>
      </c>
      <c r="F142" s="6" t="s">
        <v>31</v>
      </c>
      <c r="G142" s="6" t="s">
        <v>31</v>
      </c>
    </row>
    <row r="143" customFormat="false" ht="13.5" hidden="false" customHeight="false" outlineLevel="0" collapsed="false">
      <c r="A143" s="5" t="s">
        <v>6405</v>
      </c>
      <c r="B143" s="6" t="s">
        <v>31</v>
      </c>
      <c r="C143" s="6" t="n">
        <v>82.14</v>
      </c>
      <c r="D143" s="6" t="s">
        <v>31</v>
      </c>
      <c r="E143" s="6" t="s">
        <v>31</v>
      </c>
      <c r="F143" s="6" t="s">
        <v>31</v>
      </c>
      <c r="G143" s="6" t="s">
        <v>31</v>
      </c>
    </row>
    <row r="144" customFormat="false" ht="13.5" hidden="false" customHeight="false" outlineLevel="0" collapsed="false">
      <c r="A144" s="5" t="s">
        <v>6406</v>
      </c>
      <c r="B144" s="6" t="s">
        <v>31</v>
      </c>
      <c r="C144" s="6" t="n">
        <v>95.3</v>
      </c>
      <c r="D144" s="6" t="s">
        <v>31</v>
      </c>
      <c r="E144" s="6" t="s">
        <v>31</v>
      </c>
      <c r="F144" s="6" t="s">
        <v>31</v>
      </c>
      <c r="G144" s="6" t="s">
        <v>31</v>
      </c>
    </row>
    <row r="145" customFormat="false" ht="13.5" hidden="false" customHeight="false" outlineLevel="0" collapsed="false">
      <c r="A145" s="5" t="s">
        <v>6407</v>
      </c>
      <c r="B145" s="6" t="s">
        <v>31</v>
      </c>
      <c r="C145" s="6" t="n">
        <v>93.88</v>
      </c>
      <c r="D145" s="6" t="s">
        <v>31</v>
      </c>
      <c r="E145" s="6" t="s">
        <v>31</v>
      </c>
      <c r="F145" s="6" t="s">
        <v>31</v>
      </c>
      <c r="G145" s="6" t="s">
        <v>31</v>
      </c>
    </row>
    <row r="146" customFormat="false" ht="13.5" hidden="false" customHeight="false" outlineLevel="0" collapsed="false">
      <c r="A146" s="5" t="s">
        <v>6408</v>
      </c>
      <c r="B146" s="6" t="s">
        <v>31</v>
      </c>
      <c r="C146" s="6" t="n">
        <v>108.92</v>
      </c>
      <c r="D146" s="6" t="s">
        <v>31</v>
      </c>
      <c r="E146" s="6" t="s">
        <v>31</v>
      </c>
      <c r="F146" s="6" t="s">
        <v>31</v>
      </c>
      <c r="G146" s="6" t="s">
        <v>31</v>
      </c>
    </row>
    <row r="147" customFormat="false" ht="13.5" hidden="false" customHeight="false" outlineLevel="0" collapsed="false">
      <c r="A147" s="5" t="s">
        <v>6409</v>
      </c>
      <c r="B147" s="6" t="s">
        <v>31</v>
      </c>
      <c r="C147" s="6" t="n">
        <v>152.1</v>
      </c>
      <c r="D147" s="6" t="s">
        <v>31</v>
      </c>
      <c r="E147" s="6" t="s">
        <v>31</v>
      </c>
      <c r="F147" s="6" t="s">
        <v>31</v>
      </c>
      <c r="G147" s="6" t="s">
        <v>31</v>
      </c>
    </row>
    <row r="148" customFormat="false" ht="13.5" hidden="false" customHeight="false" outlineLevel="0" collapsed="false">
      <c r="A148" s="5" t="s">
        <v>6410</v>
      </c>
      <c r="B148" s="6" t="s">
        <v>31</v>
      </c>
      <c r="C148" s="6" t="n">
        <v>176.02</v>
      </c>
      <c r="D148" s="6" t="s">
        <v>31</v>
      </c>
      <c r="E148" s="6" t="s">
        <v>31</v>
      </c>
      <c r="F148" s="6" t="s">
        <v>31</v>
      </c>
      <c r="G148" s="6" t="s">
        <v>31</v>
      </c>
    </row>
    <row r="149" customFormat="false" ht="13.5" hidden="false" customHeight="false" outlineLevel="0" collapsed="false">
      <c r="A149" s="5" t="s">
        <v>6411</v>
      </c>
      <c r="B149" s="6" t="s">
        <v>31</v>
      </c>
      <c r="C149" s="6" t="n">
        <v>191.52</v>
      </c>
      <c r="D149" s="6" t="s">
        <v>31</v>
      </c>
      <c r="E149" s="6" t="s">
        <v>31</v>
      </c>
      <c r="F149" s="6" t="s">
        <v>31</v>
      </c>
      <c r="G149" s="6" t="s">
        <v>31</v>
      </c>
    </row>
    <row r="150" customFormat="false" ht="13.5" hidden="false" customHeight="false" outlineLevel="0" collapsed="false">
      <c r="A150" s="5" t="s">
        <v>6412</v>
      </c>
      <c r="B150" s="6" t="s">
        <v>31</v>
      </c>
      <c r="C150" s="6" t="n">
        <v>157.22</v>
      </c>
      <c r="D150" s="6" t="s">
        <v>31</v>
      </c>
      <c r="E150" s="6" t="s">
        <v>31</v>
      </c>
      <c r="F150" s="6" t="s">
        <v>31</v>
      </c>
      <c r="G150" s="6" t="s">
        <v>31</v>
      </c>
    </row>
    <row r="151" customFormat="false" ht="13.5" hidden="false" customHeight="false" outlineLevel="0" collapsed="false">
      <c r="A151" s="5" t="s">
        <v>6413</v>
      </c>
      <c r="B151" s="6" t="s">
        <v>31</v>
      </c>
      <c r="C151" s="6" t="n">
        <v>241.52</v>
      </c>
      <c r="D151" s="6" t="s">
        <v>31</v>
      </c>
      <c r="E151" s="6" t="s">
        <v>31</v>
      </c>
      <c r="F151" s="6" t="s">
        <v>31</v>
      </c>
      <c r="G151" s="6" t="s">
        <v>31</v>
      </c>
    </row>
    <row r="152" customFormat="false" ht="13.5" hidden="false" customHeight="false" outlineLevel="0" collapsed="false">
      <c r="A152" s="5" t="s">
        <v>6414</v>
      </c>
      <c r="B152" s="6" t="s">
        <v>31</v>
      </c>
      <c r="C152" s="6" t="n">
        <v>43.28</v>
      </c>
      <c r="D152" s="6" t="s">
        <v>31</v>
      </c>
      <c r="E152" s="6" t="s">
        <v>31</v>
      </c>
      <c r="F152" s="6" t="s">
        <v>31</v>
      </c>
      <c r="G152" s="6" t="s">
        <v>31</v>
      </c>
    </row>
    <row r="153" customFormat="false" ht="13.5" hidden="false" customHeight="false" outlineLevel="0" collapsed="false">
      <c r="A153" s="5" t="s">
        <v>6415</v>
      </c>
      <c r="B153" s="6" t="s">
        <v>31</v>
      </c>
      <c r="C153" s="6" t="n">
        <v>94.71</v>
      </c>
      <c r="D153" s="6" t="s">
        <v>31</v>
      </c>
      <c r="E153" s="6" t="s">
        <v>31</v>
      </c>
      <c r="F153" s="6" t="s">
        <v>31</v>
      </c>
      <c r="G153" s="6" t="s">
        <v>31</v>
      </c>
    </row>
    <row r="154" customFormat="false" ht="13.5" hidden="false" customHeight="false" outlineLevel="0" collapsed="false">
      <c r="A154" s="5" t="s">
        <v>6416</v>
      </c>
      <c r="B154" s="6" t="s">
        <v>31</v>
      </c>
      <c r="C154" s="6" t="n">
        <v>83.71</v>
      </c>
      <c r="D154" s="6" t="s">
        <v>31</v>
      </c>
      <c r="E154" s="6" t="s">
        <v>31</v>
      </c>
      <c r="F154" s="6" t="s">
        <v>31</v>
      </c>
      <c r="G154" s="6" t="s">
        <v>31</v>
      </c>
    </row>
    <row r="155" customFormat="false" ht="13.5" hidden="false" customHeight="false" outlineLevel="0" collapsed="false">
      <c r="A155" s="5" t="s">
        <v>6417</v>
      </c>
      <c r="B155" s="6" t="s">
        <v>31</v>
      </c>
      <c r="C155" s="6" t="n">
        <v>144.36</v>
      </c>
      <c r="D155" s="6" t="s">
        <v>31</v>
      </c>
      <c r="E155" s="6" t="s">
        <v>31</v>
      </c>
      <c r="F155" s="6" t="s">
        <v>31</v>
      </c>
      <c r="G155" s="6" t="s">
        <v>31</v>
      </c>
    </row>
    <row r="156" customFormat="false" ht="13.5" hidden="false" customHeight="false" outlineLevel="0" collapsed="false">
      <c r="A156" s="5" t="s">
        <v>6418</v>
      </c>
      <c r="B156" s="6" t="s">
        <v>31</v>
      </c>
      <c r="C156" s="6" t="n">
        <v>184.79</v>
      </c>
      <c r="D156" s="6" t="s">
        <v>31</v>
      </c>
      <c r="E156" s="6" t="s">
        <v>31</v>
      </c>
      <c r="F156" s="6" t="s">
        <v>31</v>
      </c>
      <c r="G156" s="6" t="s">
        <v>31</v>
      </c>
    </row>
    <row r="157" customFormat="false" ht="13.5" hidden="false" customHeight="false" outlineLevel="0" collapsed="false">
      <c r="A157" s="5" t="s">
        <v>6419</v>
      </c>
      <c r="B157" s="6" t="s">
        <v>31</v>
      </c>
      <c r="C157" s="6" t="n">
        <v>302.56</v>
      </c>
      <c r="D157" s="6" t="s">
        <v>31</v>
      </c>
      <c r="E157" s="6" t="s">
        <v>31</v>
      </c>
      <c r="F157" s="6" t="s">
        <v>31</v>
      </c>
      <c r="G157" s="6"/>
    </row>
    <row r="158" customFormat="false" ht="13.5" hidden="false" customHeight="false" outlineLevel="0" collapsed="false">
      <c r="A158" s="5" t="s">
        <v>6420</v>
      </c>
      <c r="B158" s="6" t="s">
        <v>31</v>
      </c>
      <c r="C158" s="6" t="n">
        <v>386.95</v>
      </c>
      <c r="D158" s="6" t="s">
        <v>31</v>
      </c>
      <c r="E158" s="6" t="s">
        <v>31</v>
      </c>
      <c r="F158" s="6" t="s">
        <v>31</v>
      </c>
      <c r="G158" s="6" t="s">
        <v>31</v>
      </c>
    </row>
    <row r="159" customFormat="false" ht="13.5" hidden="false" customHeight="false" outlineLevel="0" collapsed="false">
      <c r="A159" s="5" t="s">
        <v>6421</v>
      </c>
      <c r="B159" s="6" t="s">
        <v>31</v>
      </c>
      <c r="C159" s="6" t="n">
        <v>470.66</v>
      </c>
      <c r="D159" s="6" t="s">
        <v>31</v>
      </c>
      <c r="E159" s="6" t="s">
        <v>31</v>
      </c>
      <c r="F159" s="6" t="s">
        <v>31</v>
      </c>
      <c r="G159" s="6" t="s">
        <v>31</v>
      </c>
    </row>
    <row r="160" customFormat="false" ht="13.5" hidden="false" customHeight="false" outlineLevel="0" collapsed="false">
      <c r="A160" s="5" t="s">
        <v>6422</v>
      </c>
      <c r="B160" s="6" t="s">
        <v>31</v>
      </c>
      <c r="C160" s="6" t="n">
        <v>88.09</v>
      </c>
      <c r="D160" s="6" t="s">
        <v>31</v>
      </c>
      <c r="E160" s="6" t="s">
        <v>31</v>
      </c>
      <c r="F160" s="6" t="s">
        <v>31</v>
      </c>
      <c r="G160" s="6" t="s">
        <v>31</v>
      </c>
    </row>
    <row r="161" customFormat="false" ht="13.5" hidden="false" customHeight="false" outlineLevel="0" collapsed="false">
      <c r="A161" s="5" t="s">
        <v>6423</v>
      </c>
      <c r="B161" s="6" t="s">
        <v>31</v>
      </c>
      <c r="C161" s="6" t="n">
        <v>179.79</v>
      </c>
      <c r="D161" s="6" t="s">
        <v>31</v>
      </c>
      <c r="E161" s="6" t="s">
        <v>31</v>
      </c>
      <c r="F161" s="6" t="s">
        <v>31</v>
      </c>
      <c r="G161" s="6" t="s">
        <v>31</v>
      </c>
    </row>
    <row r="162" customFormat="false" ht="13.5" hidden="false" customHeight="false" outlineLevel="0" collapsed="false">
      <c r="A162" s="5" t="s">
        <v>6424</v>
      </c>
      <c r="B162" s="6" t="s">
        <v>31</v>
      </c>
      <c r="C162" s="6" t="n">
        <v>167.45</v>
      </c>
      <c r="D162" s="6" t="s">
        <v>31</v>
      </c>
      <c r="E162" s="6" t="s">
        <v>31</v>
      </c>
      <c r="F162" s="6" t="s">
        <v>31</v>
      </c>
      <c r="G162" s="6" t="s">
        <v>31</v>
      </c>
    </row>
    <row r="163" customFormat="false" ht="13.5" hidden="false" customHeight="false" outlineLevel="0" collapsed="false">
      <c r="A163" s="5" t="s">
        <v>6425</v>
      </c>
      <c r="B163" s="6" t="s">
        <v>31</v>
      </c>
      <c r="C163" s="6" t="n">
        <v>286.5</v>
      </c>
      <c r="D163" s="6" t="s">
        <v>31</v>
      </c>
      <c r="E163" s="6" t="s">
        <v>31</v>
      </c>
      <c r="F163" s="6" t="s">
        <v>31</v>
      </c>
      <c r="G163" s="6" t="s">
        <v>31</v>
      </c>
    </row>
    <row r="164" customFormat="false" ht="13.5" hidden="false" customHeight="false" outlineLevel="0" collapsed="false">
      <c r="A164" s="5" t="s">
        <v>6426</v>
      </c>
      <c r="B164" s="6" t="s">
        <v>31</v>
      </c>
      <c r="C164" s="6" t="n">
        <v>365.86</v>
      </c>
      <c r="D164" s="6" t="s">
        <v>31</v>
      </c>
      <c r="E164" s="6" t="s">
        <v>31</v>
      </c>
      <c r="F164" s="6" t="s">
        <v>31</v>
      </c>
      <c r="G164" s="6" t="s">
        <v>31</v>
      </c>
    </row>
    <row r="165" customFormat="false" ht="13.5" hidden="false" customHeight="false" outlineLevel="0" collapsed="false">
      <c r="A165" s="5" t="s">
        <v>6427</v>
      </c>
      <c r="B165" s="6" t="s">
        <v>31</v>
      </c>
      <c r="C165" s="6" t="n">
        <v>594.06</v>
      </c>
      <c r="D165" s="6" t="s">
        <v>31</v>
      </c>
      <c r="E165" s="6" t="s">
        <v>31</v>
      </c>
      <c r="F165" s="6" t="s">
        <v>31</v>
      </c>
      <c r="G165" s="6" t="s">
        <v>31</v>
      </c>
    </row>
    <row r="166" customFormat="false" ht="13.5" hidden="false" customHeight="false" outlineLevel="0" collapsed="false">
      <c r="A166" s="5" t="s">
        <v>6428</v>
      </c>
      <c r="B166" s="6" t="s">
        <v>31</v>
      </c>
      <c r="C166" s="6" t="n">
        <v>762.68</v>
      </c>
      <c r="D166" s="6" t="s">
        <v>31</v>
      </c>
      <c r="E166" s="6" t="s">
        <v>31</v>
      </c>
      <c r="F166" s="6" t="s">
        <v>31</v>
      </c>
      <c r="G166" s="6" t="s">
        <v>31</v>
      </c>
    </row>
    <row r="167" customFormat="false" ht="13.5" hidden="false" customHeight="false" outlineLevel="0" collapsed="false">
      <c r="A167" s="5" t="s">
        <v>6429</v>
      </c>
      <c r="B167" s="6" t="s">
        <v>31</v>
      </c>
      <c r="C167" s="6" t="n">
        <v>930.13</v>
      </c>
      <c r="D167" s="6" t="s">
        <v>31</v>
      </c>
      <c r="E167" s="6" t="s">
        <v>31</v>
      </c>
      <c r="F167" s="6" t="s">
        <v>31</v>
      </c>
      <c r="G167" s="6" t="s">
        <v>31</v>
      </c>
    </row>
    <row r="168" customFormat="false" ht="13.5" hidden="false" customHeight="false" outlineLevel="0" collapsed="false">
      <c r="A168" s="5" t="s">
        <v>6430</v>
      </c>
      <c r="B168" s="6" t="s">
        <v>31</v>
      </c>
      <c r="C168" s="6" t="n">
        <v>124.47</v>
      </c>
      <c r="D168" s="6" t="s">
        <v>31</v>
      </c>
      <c r="E168" s="6" t="s">
        <v>31</v>
      </c>
      <c r="F168" s="6" t="s">
        <v>31</v>
      </c>
      <c r="G168" s="6" t="s">
        <v>31</v>
      </c>
    </row>
    <row r="169" customFormat="false" ht="13.5" hidden="false" customHeight="false" outlineLevel="0" collapsed="false">
      <c r="A169" s="5" t="s">
        <v>6431</v>
      </c>
      <c r="B169" s="6" t="s">
        <v>31</v>
      </c>
      <c r="C169" s="6" t="n">
        <v>120.45</v>
      </c>
      <c r="D169" s="6" t="s">
        <v>31</v>
      </c>
      <c r="E169" s="6" t="s">
        <v>31</v>
      </c>
      <c r="F169" s="6" t="s">
        <v>31</v>
      </c>
      <c r="G169" s="6" t="s">
        <v>31</v>
      </c>
    </row>
    <row r="170" customFormat="false" ht="13.5" hidden="false" customHeight="false" outlineLevel="0" collapsed="false">
      <c r="A170" s="5" t="s">
        <v>6432</v>
      </c>
      <c r="B170" s="6" t="s">
        <v>31</v>
      </c>
      <c r="C170" s="6" t="n">
        <v>203.94</v>
      </c>
      <c r="D170" s="6" t="s">
        <v>31</v>
      </c>
      <c r="E170" s="6" t="s">
        <v>31</v>
      </c>
      <c r="F170" s="6" t="s">
        <v>31</v>
      </c>
      <c r="G170" s="6" t="s">
        <v>31</v>
      </c>
    </row>
    <row r="171" customFormat="false" ht="13.5" hidden="false" customHeight="false" outlineLevel="0" collapsed="false">
      <c r="A171" s="5" t="s">
        <v>6433</v>
      </c>
      <c r="B171" s="6" t="s">
        <v>31</v>
      </c>
      <c r="C171" s="6" t="n">
        <v>259.6</v>
      </c>
      <c r="D171" s="6" t="s">
        <v>31</v>
      </c>
      <c r="E171" s="6" t="s">
        <v>31</v>
      </c>
      <c r="F171" s="6" t="s">
        <v>31</v>
      </c>
      <c r="G171" s="6" t="s">
        <v>31</v>
      </c>
    </row>
    <row r="172" customFormat="false" ht="13.5" hidden="false" customHeight="false" outlineLevel="0" collapsed="false">
      <c r="A172" s="5" t="s">
        <v>6434</v>
      </c>
      <c r="B172" s="6" t="s">
        <v>31</v>
      </c>
      <c r="C172" s="6" t="n">
        <v>421.03</v>
      </c>
      <c r="D172" s="6" t="s">
        <v>31</v>
      </c>
      <c r="E172" s="6" t="s">
        <v>31</v>
      </c>
      <c r="F172" s="6" t="s">
        <v>31</v>
      </c>
      <c r="G172" s="6" t="s">
        <v>31</v>
      </c>
    </row>
    <row r="173" customFormat="false" ht="13.5" hidden="false" customHeight="false" outlineLevel="0" collapsed="false">
      <c r="A173" s="5" t="s">
        <v>6435</v>
      </c>
      <c r="B173" s="6" t="s">
        <v>31</v>
      </c>
      <c r="C173" s="6" t="n">
        <v>537.9</v>
      </c>
      <c r="D173" s="6" t="s">
        <v>31</v>
      </c>
      <c r="E173" s="6" t="s">
        <v>31</v>
      </c>
      <c r="F173" s="6" t="s">
        <v>31</v>
      </c>
      <c r="G173" s="6" t="s">
        <v>31</v>
      </c>
    </row>
    <row r="174" customFormat="false" ht="13.5" hidden="false" customHeight="false" outlineLevel="0" collapsed="false">
      <c r="A174" s="5" t="s">
        <v>6436</v>
      </c>
      <c r="B174" s="6" t="s">
        <v>31</v>
      </c>
      <c r="C174" s="6" t="n">
        <v>658.35</v>
      </c>
      <c r="D174" s="6" t="s">
        <v>31</v>
      </c>
      <c r="E174" s="6" t="s">
        <v>31</v>
      </c>
      <c r="F174" s="6" t="s">
        <v>31</v>
      </c>
      <c r="G174" s="6" t="s">
        <v>31</v>
      </c>
    </row>
    <row r="175" customFormat="false" ht="13.5" hidden="false" customHeight="false" outlineLevel="0" collapsed="false">
      <c r="A175" s="5" t="s">
        <v>6437</v>
      </c>
      <c r="B175" s="6" t="n">
        <v>17.32</v>
      </c>
      <c r="C175" s="6" t="n">
        <v>4.89</v>
      </c>
      <c r="D175" s="6" t="s">
        <v>31</v>
      </c>
      <c r="E175" s="6" t="s">
        <v>31</v>
      </c>
      <c r="F175" s="6" t="s">
        <v>31</v>
      </c>
      <c r="G175" s="6" t="s">
        <v>31</v>
      </c>
    </row>
    <row r="176" customFormat="false" ht="13.5" hidden="false" customHeight="false" outlineLevel="0" collapsed="false">
      <c r="A176" s="5" t="s">
        <v>6438</v>
      </c>
      <c r="B176" s="6" t="n">
        <v>30.32</v>
      </c>
      <c r="C176" s="6" t="n">
        <v>8.5</v>
      </c>
      <c r="D176" s="6" t="s">
        <v>31</v>
      </c>
      <c r="E176" s="6" t="s">
        <v>31</v>
      </c>
      <c r="F176" s="6" t="s">
        <v>31</v>
      </c>
      <c r="G176" s="6" t="s">
        <v>31</v>
      </c>
    </row>
    <row r="177" customFormat="false" ht="13.5" hidden="false" customHeight="false" outlineLevel="0" collapsed="false">
      <c r="A177" s="5" t="s">
        <v>6439</v>
      </c>
      <c r="B177" s="6" t="n">
        <v>53.66</v>
      </c>
      <c r="C177" s="6" t="n">
        <v>15.39</v>
      </c>
      <c r="D177" s="6" t="s">
        <v>31</v>
      </c>
      <c r="E177" s="6" t="s">
        <v>31</v>
      </c>
      <c r="F177" s="6" t="s">
        <v>31</v>
      </c>
      <c r="G177" s="6" t="s">
        <v>31</v>
      </c>
    </row>
    <row r="178" customFormat="false" ht="13.5" hidden="false" customHeight="false" outlineLevel="0" collapsed="false">
      <c r="A178" s="5" t="s">
        <v>6440</v>
      </c>
      <c r="B178" s="6" t="n">
        <v>43.31</v>
      </c>
      <c r="C178" s="6" t="n">
        <v>12.22</v>
      </c>
      <c r="D178" s="6" t="s">
        <v>31</v>
      </c>
      <c r="E178" s="6" t="s">
        <v>31</v>
      </c>
      <c r="F178" s="6" t="s">
        <v>31</v>
      </c>
      <c r="G178" s="6" t="s">
        <v>31</v>
      </c>
    </row>
    <row r="179" customFormat="false" ht="13.5" hidden="false" customHeight="false" outlineLevel="0" collapsed="false">
      <c r="A179" s="5" t="s">
        <v>6441</v>
      </c>
      <c r="B179" s="6" t="n">
        <v>111.26</v>
      </c>
      <c r="C179" s="6" t="n">
        <v>22.8</v>
      </c>
      <c r="D179" s="6" t="s">
        <v>31</v>
      </c>
      <c r="E179" s="6" t="s">
        <v>31</v>
      </c>
      <c r="F179" s="6" t="s">
        <v>31</v>
      </c>
      <c r="G179" s="6" t="s">
        <v>31</v>
      </c>
    </row>
    <row r="180" customFormat="false" ht="13.5" hidden="false" customHeight="false" outlineLevel="0" collapsed="false">
      <c r="A180" s="5" t="s">
        <v>6442</v>
      </c>
      <c r="B180" s="6" t="n">
        <v>138.6</v>
      </c>
      <c r="C180" s="6" t="n">
        <v>39.1</v>
      </c>
      <c r="D180" s="6" t="s">
        <v>31</v>
      </c>
      <c r="E180" s="6" t="s">
        <v>31</v>
      </c>
      <c r="F180" s="6" t="s">
        <v>31</v>
      </c>
      <c r="G180" s="6" t="s">
        <v>31</v>
      </c>
    </row>
    <row r="181" customFormat="false" ht="13.5" hidden="false" customHeight="false" outlineLevel="0" collapsed="false">
      <c r="A181" s="5" t="s">
        <v>6443</v>
      </c>
      <c r="B181" s="6" t="n">
        <v>113.02</v>
      </c>
      <c r="C181" s="6" t="n">
        <v>32.1</v>
      </c>
      <c r="D181" s="6" t="s">
        <v>31</v>
      </c>
      <c r="E181" s="6" t="s">
        <v>31</v>
      </c>
      <c r="F181" s="6" t="s">
        <v>31</v>
      </c>
      <c r="G181" s="6" t="s">
        <v>31</v>
      </c>
    </row>
    <row r="182" customFormat="false" ht="13.5" hidden="false" customHeight="false" outlineLevel="0" collapsed="false">
      <c r="A182" s="5" t="s">
        <v>6444</v>
      </c>
      <c r="B182" s="6" t="n">
        <v>86.62</v>
      </c>
      <c r="C182" s="6" t="n">
        <v>24.44</v>
      </c>
      <c r="D182" s="6" t="s">
        <v>31</v>
      </c>
      <c r="E182" s="6" t="s">
        <v>31</v>
      </c>
      <c r="F182" s="6" t="s">
        <v>31</v>
      </c>
      <c r="G182" s="6" t="s">
        <v>31</v>
      </c>
    </row>
    <row r="183" customFormat="false" ht="13.5" hidden="false" customHeight="false" outlineLevel="0" collapsed="false">
      <c r="A183" s="5" t="s">
        <v>6445</v>
      </c>
      <c r="B183" s="6" t="n">
        <v>95.28</v>
      </c>
      <c r="C183" s="6" t="n">
        <v>26.88</v>
      </c>
      <c r="D183" s="6" t="s">
        <v>31</v>
      </c>
      <c r="E183" s="6" t="s">
        <v>31</v>
      </c>
      <c r="F183" s="6" t="s">
        <v>31</v>
      </c>
      <c r="G183" s="6" t="s">
        <v>31</v>
      </c>
    </row>
    <row r="184" customFormat="false" ht="13.5" hidden="false" customHeight="false" outlineLevel="0" collapsed="false">
      <c r="A184" s="5" t="s">
        <v>6446</v>
      </c>
      <c r="B184" s="6" t="n">
        <v>94.68</v>
      </c>
      <c r="C184" s="6" t="n">
        <v>26.49</v>
      </c>
      <c r="D184" s="6" t="s">
        <v>31</v>
      </c>
      <c r="E184" s="6" t="s">
        <v>31</v>
      </c>
      <c r="F184" s="6" t="s">
        <v>31</v>
      </c>
      <c r="G184" s="6" t="s">
        <v>31</v>
      </c>
    </row>
    <row r="185" customFormat="false" ht="13.5" hidden="false" customHeight="false" outlineLevel="0" collapsed="false">
      <c r="A185" s="5" t="s">
        <v>6447</v>
      </c>
      <c r="B185" s="6" t="n">
        <v>204.98</v>
      </c>
      <c r="C185" s="6" t="n">
        <v>57.55</v>
      </c>
      <c r="D185" s="6" t="s">
        <v>31</v>
      </c>
      <c r="E185" s="6" t="s">
        <v>31</v>
      </c>
      <c r="F185" s="6" t="s">
        <v>31</v>
      </c>
      <c r="G185" s="6" t="s">
        <v>31</v>
      </c>
    </row>
    <row r="186" customFormat="false" ht="13.5" hidden="false" customHeight="false" outlineLevel="0" collapsed="false">
      <c r="A186" s="5" t="s">
        <v>6448</v>
      </c>
      <c r="B186" s="6" t="n">
        <v>230.66</v>
      </c>
      <c r="C186" s="6" t="n">
        <v>64.69</v>
      </c>
      <c r="D186" s="6" t="s">
        <v>31</v>
      </c>
      <c r="E186" s="6" t="s">
        <v>31</v>
      </c>
      <c r="F186" s="6" t="s">
        <v>31</v>
      </c>
      <c r="G186" s="6" t="s">
        <v>31</v>
      </c>
    </row>
    <row r="187" customFormat="false" ht="13.5" hidden="false" customHeight="false" outlineLevel="0" collapsed="false">
      <c r="A187" s="5" t="s">
        <v>6449</v>
      </c>
      <c r="B187" s="6" t="n">
        <v>160.17</v>
      </c>
      <c r="C187" s="6" t="n">
        <v>44.35</v>
      </c>
      <c r="D187" s="6" t="s">
        <v>31</v>
      </c>
      <c r="E187" s="6" t="s">
        <v>31</v>
      </c>
      <c r="F187" s="6" t="s">
        <v>31</v>
      </c>
      <c r="G187" s="6" t="s">
        <v>31</v>
      </c>
    </row>
    <row r="188" customFormat="false" ht="13.5" hidden="false" customHeight="false" outlineLevel="0" collapsed="false">
      <c r="A188" s="5" t="s">
        <v>6450</v>
      </c>
      <c r="B188" s="6" t="n">
        <v>33.28</v>
      </c>
      <c r="C188" s="6" t="n">
        <v>38.93</v>
      </c>
      <c r="D188" s="6" t="s">
        <v>31</v>
      </c>
      <c r="E188" s="6" t="s">
        <v>31</v>
      </c>
      <c r="F188" s="6" t="s">
        <v>31</v>
      </c>
      <c r="G188" s="6" t="s">
        <v>31</v>
      </c>
    </row>
    <row r="189" customFormat="false" ht="13.5" hidden="false" customHeight="false" outlineLevel="0" collapsed="false">
      <c r="A189" s="5" t="s">
        <v>6451</v>
      </c>
      <c r="B189" s="6" t="n">
        <v>58.25</v>
      </c>
      <c r="C189" s="6" t="n">
        <v>68.14</v>
      </c>
      <c r="D189" s="6" t="s">
        <v>31</v>
      </c>
      <c r="E189" s="6" t="s">
        <v>31</v>
      </c>
      <c r="F189" s="6" t="s">
        <v>31</v>
      </c>
      <c r="G189" s="6" t="s">
        <v>31</v>
      </c>
    </row>
    <row r="190" customFormat="false" ht="13.5" hidden="false" customHeight="false" outlineLevel="0" collapsed="false">
      <c r="A190" s="5" t="s">
        <v>6452</v>
      </c>
      <c r="B190" s="6" t="n">
        <v>75.96</v>
      </c>
      <c r="C190" s="6" t="n">
        <v>94.02</v>
      </c>
      <c r="D190" s="6" t="s">
        <v>31</v>
      </c>
      <c r="E190" s="6" t="s">
        <v>31</v>
      </c>
      <c r="F190" s="6" t="s">
        <v>31</v>
      </c>
      <c r="G190" s="6" t="s">
        <v>31</v>
      </c>
    </row>
    <row r="191" customFormat="false" ht="13.5" hidden="false" customHeight="false" outlineLevel="0" collapsed="false">
      <c r="A191" s="5" t="s">
        <v>6453</v>
      </c>
      <c r="B191" s="6" t="n">
        <v>83.21</v>
      </c>
      <c r="C191" s="6" t="n">
        <v>97.34</v>
      </c>
      <c r="D191" s="6" t="s">
        <v>31</v>
      </c>
      <c r="E191" s="6" t="s">
        <v>31</v>
      </c>
      <c r="F191" s="6" t="s">
        <v>31</v>
      </c>
      <c r="G191" s="6" t="s">
        <v>31</v>
      </c>
    </row>
    <row r="192" customFormat="false" ht="13.5" hidden="false" customHeight="false" outlineLevel="0" collapsed="false">
      <c r="A192" s="5" t="s">
        <v>6454</v>
      </c>
      <c r="B192" s="6" t="n">
        <v>184.05</v>
      </c>
      <c r="C192" s="6" t="n">
        <v>206.32</v>
      </c>
      <c r="D192" s="6" t="s">
        <v>31</v>
      </c>
      <c r="E192" s="6" t="s">
        <v>31</v>
      </c>
      <c r="F192" s="6" t="s">
        <v>31</v>
      </c>
      <c r="G192" s="6" t="s">
        <v>31</v>
      </c>
    </row>
    <row r="193" customFormat="false" ht="13.5" hidden="false" customHeight="false" outlineLevel="0" collapsed="false">
      <c r="A193" s="5" t="s">
        <v>6455</v>
      </c>
      <c r="B193" s="6" t="n">
        <v>266.27</v>
      </c>
      <c r="C193" s="6" t="n">
        <v>311.48</v>
      </c>
      <c r="D193" s="6" t="s">
        <v>31</v>
      </c>
      <c r="E193" s="6" t="s">
        <v>31</v>
      </c>
      <c r="F193" s="6" t="s">
        <v>31</v>
      </c>
      <c r="G193" s="6" t="s">
        <v>31</v>
      </c>
    </row>
    <row r="194" customFormat="false" ht="13.5" hidden="false" customHeight="false" outlineLevel="0" collapsed="false">
      <c r="A194" s="5" t="s">
        <v>6456</v>
      </c>
      <c r="B194" s="6" t="n">
        <v>197.42</v>
      </c>
      <c r="C194" s="6" t="n">
        <v>234.59</v>
      </c>
      <c r="D194" s="6" t="s">
        <v>31</v>
      </c>
      <c r="E194" s="6" t="s">
        <v>31</v>
      </c>
      <c r="F194" s="6" t="s">
        <v>31</v>
      </c>
      <c r="G194" s="6" t="s">
        <v>31</v>
      </c>
    </row>
    <row r="195" customFormat="false" ht="13.5" hidden="false" customHeight="false" outlineLevel="0" collapsed="false">
      <c r="A195" s="5" t="s">
        <v>6457</v>
      </c>
      <c r="B195" s="6" t="n">
        <v>166.42</v>
      </c>
      <c r="C195" s="6" t="n">
        <v>194.67</v>
      </c>
      <c r="D195" s="6" t="s">
        <v>31</v>
      </c>
      <c r="E195" s="6" t="s">
        <v>31</v>
      </c>
      <c r="F195" s="6" t="s">
        <v>31</v>
      </c>
      <c r="G195" s="6" t="s">
        <v>31</v>
      </c>
    </row>
    <row r="196" customFormat="false" ht="13.5" hidden="false" customHeight="false" outlineLevel="0" collapsed="false">
      <c r="A196" s="5" t="s">
        <v>6458</v>
      </c>
      <c r="B196" s="6" t="n">
        <v>183.06</v>
      </c>
      <c r="C196" s="6" t="n">
        <v>214.14</v>
      </c>
      <c r="D196" s="6" t="s">
        <v>31</v>
      </c>
      <c r="E196" s="6" t="s">
        <v>31</v>
      </c>
      <c r="F196" s="6" t="s">
        <v>31</v>
      </c>
      <c r="G196" s="6" t="s">
        <v>31</v>
      </c>
    </row>
    <row r="197" customFormat="false" ht="13.5" hidden="false" customHeight="false" outlineLevel="0" collapsed="false">
      <c r="A197" s="5" t="s">
        <v>6459</v>
      </c>
      <c r="B197" s="6" t="n">
        <v>178</v>
      </c>
      <c r="C197" s="6" t="n">
        <v>208.13</v>
      </c>
      <c r="D197" s="6" t="s">
        <v>31</v>
      </c>
      <c r="E197" s="6" t="s">
        <v>31</v>
      </c>
      <c r="F197" s="6" t="s">
        <v>31</v>
      </c>
      <c r="G197" s="6" t="s">
        <v>31</v>
      </c>
    </row>
    <row r="198" customFormat="false" ht="13.5" hidden="false" customHeight="false" outlineLevel="0" collapsed="false">
      <c r="A198" s="5" t="s">
        <v>6460</v>
      </c>
      <c r="B198" s="6" t="n">
        <v>388.91</v>
      </c>
      <c r="C198" s="6" t="n">
        <v>454.84</v>
      </c>
      <c r="D198" s="6" t="s">
        <v>31</v>
      </c>
      <c r="E198" s="6" t="s">
        <v>31</v>
      </c>
      <c r="F198" s="6" t="s">
        <v>31</v>
      </c>
      <c r="G198" s="6" t="s">
        <v>31</v>
      </c>
    </row>
    <row r="199" customFormat="false" ht="13.5" hidden="false" customHeight="false" outlineLevel="0" collapsed="false">
      <c r="A199" s="5" t="s">
        <v>6461</v>
      </c>
      <c r="B199" s="6" t="n">
        <v>436.31</v>
      </c>
      <c r="C199" s="6" t="n">
        <v>510.23</v>
      </c>
      <c r="D199" s="6" t="s">
        <v>31</v>
      </c>
      <c r="E199" s="6" t="s">
        <v>31</v>
      </c>
      <c r="F199" s="6" t="s">
        <v>31</v>
      </c>
      <c r="G199" s="6" t="s">
        <v>31</v>
      </c>
    </row>
    <row r="200" customFormat="false" ht="13.5" hidden="false" customHeight="false" outlineLevel="0" collapsed="false">
      <c r="A200" s="5" t="s">
        <v>6462</v>
      </c>
      <c r="B200" s="6" t="n">
        <v>293.06</v>
      </c>
      <c r="C200" s="6" t="n">
        <v>342.47</v>
      </c>
      <c r="D200" s="6" t="s">
        <v>31</v>
      </c>
      <c r="E200" s="6" t="s">
        <v>31</v>
      </c>
      <c r="F200" s="6" t="s">
        <v>31</v>
      </c>
      <c r="G200" s="6" t="s">
        <v>31</v>
      </c>
    </row>
    <row r="201" customFormat="false" ht="13.5" hidden="false" customHeight="false" outlineLevel="0" collapsed="false">
      <c r="A201" s="5" t="s">
        <v>6463</v>
      </c>
      <c r="B201" s="6" t="s">
        <v>31</v>
      </c>
      <c r="C201" s="6" t="n">
        <v>21.24</v>
      </c>
      <c r="D201" s="6" t="s">
        <v>31</v>
      </c>
      <c r="E201" s="6" t="s">
        <v>31</v>
      </c>
      <c r="F201" s="6" t="s">
        <v>31</v>
      </c>
      <c r="G201" s="6" t="s">
        <v>31</v>
      </c>
    </row>
    <row r="202" customFormat="false" ht="13.5" hidden="false" customHeight="false" outlineLevel="0" collapsed="false">
      <c r="A202" s="5" t="s">
        <v>6464</v>
      </c>
      <c r="B202" s="6" t="s">
        <v>31</v>
      </c>
      <c r="C202" s="6" t="n">
        <v>37.17</v>
      </c>
      <c r="D202" s="6" t="s">
        <v>31</v>
      </c>
      <c r="E202" s="6" t="s">
        <v>31</v>
      </c>
      <c r="F202" s="6" t="s">
        <v>31</v>
      </c>
      <c r="G202" s="6" t="s">
        <v>31</v>
      </c>
    </row>
    <row r="203" customFormat="false" ht="13.5" hidden="false" customHeight="false" outlineLevel="0" collapsed="false">
      <c r="A203" s="5" t="s">
        <v>6465</v>
      </c>
      <c r="B203" s="6" t="s">
        <v>31</v>
      </c>
      <c r="C203" s="6" t="n">
        <v>69.01</v>
      </c>
      <c r="D203" s="6" t="s">
        <v>31</v>
      </c>
      <c r="E203" s="6" t="s">
        <v>31</v>
      </c>
      <c r="F203" s="6" t="s">
        <v>31</v>
      </c>
      <c r="G203" s="6" t="s">
        <v>31</v>
      </c>
    </row>
    <row r="204" customFormat="false" ht="13.5" hidden="false" customHeight="false" outlineLevel="0" collapsed="false">
      <c r="A204" s="5" t="s">
        <v>6466</v>
      </c>
      <c r="B204" s="6" t="s">
        <v>31</v>
      </c>
      <c r="C204" s="6" t="n">
        <v>53.1</v>
      </c>
      <c r="D204" s="6" t="s">
        <v>31</v>
      </c>
      <c r="E204" s="6" t="s">
        <v>31</v>
      </c>
      <c r="F204" s="6" t="s">
        <v>31</v>
      </c>
      <c r="G204" s="6" t="s">
        <v>31</v>
      </c>
    </row>
    <row r="205" customFormat="false" ht="13.5" hidden="false" customHeight="false" outlineLevel="0" collapsed="false">
      <c r="A205" s="5" t="s">
        <v>6441</v>
      </c>
      <c r="B205" s="6" t="s">
        <v>31</v>
      </c>
      <c r="C205" s="6" t="n">
        <v>123.65</v>
      </c>
      <c r="D205" s="6" t="s">
        <v>31</v>
      </c>
      <c r="E205" s="6" t="s">
        <v>31</v>
      </c>
      <c r="F205" s="6" t="s">
        <v>31</v>
      </c>
      <c r="G205" s="6" t="s">
        <v>31</v>
      </c>
    </row>
    <row r="206" customFormat="false" ht="13.5" hidden="false" customHeight="false" outlineLevel="0" collapsed="false">
      <c r="A206" s="5" t="s">
        <v>6467</v>
      </c>
      <c r="B206" s="6" t="s">
        <v>31</v>
      </c>
      <c r="C206" s="6" t="n">
        <v>51</v>
      </c>
      <c r="D206" s="6" t="s">
        <v>31</v>
      </c>
      <c r="E206" s="6" t="s">
        <v>31</v>
      </c>
      <c r="F206" s="6" t="s">
        <v>31</v>
      </c>
      <c r="G206" s="6" t="s">
        <v>31</v>
      </c>
    </row>
    <row r="207" customFormat="false" ht="13.5" hidden="false" customHeight="false" outlineLevel="0" collapsed="false">
      <c r="A207" s="5" t="s">
        <v>6468</v>
      </c>
      <c r="B207" s="6" t="s">
        <v>31</v>
      </c>
      <c r="C207" s="6" t="n">
        <v>156.19</v>
      </c>
      <c r="D207" s="6" t="s">
        <v>31</v>
      </c>
      <c r="E207" s="6" t="s">
        <v>31</v>
      </c>
      <c r="F207" s="6" t="s">
        <v>31</v>
      </c>
      <c r="G207" s="6" t="s">
        <v>31</v>
      </c>
    </row>
    <row r="208" customFormat="false" ht="13.5" hidden="false" customHeight="false" outlineLevel="0" collapsed="false">
      <c r="A208" s="5" t="s">
        <v>6469</v>
      </c>
      <c r="B208" s="6" t="s">
        <v>31</v>
      </c>
      <c r="C208" s="6" t="n">
        <v>169.91</v>
      </c>
      <c r="D208" s="6" t="s">
        <v>31</v>
      </c>
      <c r="E208" s="6" t="s">
        <v>31</v>
      </c>
      <c r="F208" s="6" t="s">
        <v>31</v>
      </c>
      <c r="G208" s="6" t="s">
        <v>31</v>
      </c>
    </row>
    <row r="209" customFormat="false" ht="13.5" hidden="false" customHeight="false" outlineLevel="0" collapsed="false">
      <c r="A209" s="5" t="s">
        <v>6470</v>
      </c>
      <c r="B209" s="6" t="s">
        <v>31</v>
      </c>
      <c r="C209" s="6" t="n">
        <v>140.81</v>
      </c>
      <c r="D209" s="6" t="s">
        <v>31</v>
      </c>
      <c r="E209" s="6" t="s">
        <v>31</v>
      </c>
      <c r="F209" s="6" t="s">
        <v>31</v>
      </c>
      <c r="G209" s="6" t="s">
        <v>31</v>
      </c>
    </row>
    <row r="210" customFormat="false" ht="13.5" hidden="false" customHeight="false" outlineLevel="0" collapsed="false">
      <c r="A210" s="5" t="s">
        <v>6471</v>
      </c>
      <c r="B210" s="6" t="s">
        <v>31</v>
      </c>
      <c r="C210" s="6" t="n">
        <v>106.19</v>
      </c>
      <c r="D210" s="6" t="s">
        <v>31</v>
      </c>
      <c r="E210" s="6" t="s">
        <v>31</v>
      </c>
      <c r="F210" s="6" t="s">
        <v>31</v>
      </c>
      <c r="G210" s="6" t="s">
        <v>31</v>
      </c>
    </row>
    <row r="211" customFormat="false" ht="13.5" hidden="false" customHeight="false" outlineLevel="0" collapsed="false">
      <c r="A211" s="5" t="s">
        <v>6472</v>
      </c>
      <c r="B211" s="6" t="s">
        <v>31</v>
      </c>
      <c r="C211" s="6" t="n">
        <v>116.81</v>
      </c>
      <c r="D211" s="6" t="s">
        <v>31</v>
      </c>
      <c r="E211" s="6" t="s">
        <v>31</v>
      </c>
      <c r="F211" s="6" t="s">
        <v>31</v>
      </c>
      <c r="G211" s="6" t="s">
        <v>31</v>
      </c>
    </row>
    <row r="212" customFormat="false" ht="13.5" hidden="false" customHeight="false" outlineLevel="0" collapsed="false">
      <c r="A212" s="5" t="s">
        <v>6473</v>
      </c>
      <c r="B212" s="6" t="s">
        <v>31</v>
      </c>
      <c r="C212" s="6" t="n">
        <v>115.69</v>
      </c>
      <c r="D212" s="6" t="s">
        <v>31</v>
      </c>
      <c r="E212" s="6" t="s">
        <v>31</v>
      </c>
      <c r="F212" s="6" t="s">
        <v>31</v>
      </c>
      <c r="G212" s="6" t="s">
        <v>31</v>
      </c>
    </row>
    <row r="213" customFormat="false" ht="13.5" hidden="false" customHeight="false" outlineLevel="0" collapsed="false">
      <c r="A213" s="5" t="s">
        <v>6474</v>
      </c>
      <c r="B213" s="6" t="s">
        <v>31</v>
      </c>
      <c r="C213" s="6" t="n">
        <v>250.8</v>
      </c>
      <c r="D213" s="6" t="s">
        <v>31</v>
      </c>
      <c r="E213" s="6" t="s">
        <v>31</v>
      </c>
      <c r="F213" s="6" t="s">
        <v>31</v>
      </c>
      <c r="G213" s="6" t="s">
        <v>31</v>
      </c>
    </row>
    <row r="214" customFormat="false" ht="13.5" hidden="false" customHeight="false" outlineLevel="0" collapsed="false">
      <c r="A214" s="5" t="s">
        <v>6475</v>
      </c>
      <c r="B214" s="6" t="s">
        <v>31</v>
      </c>
      <c r="C214" s="6" t="n">
        <v>194.89</v>
      </c>
      <c r="D214" s="6" t="s">
        <v>31</v>
      </c>
      <c r="E214" s="6" t="s">
        <v>31</v>
      </c>
      <c r="F214" s="6" t="s">
        <v>31</v>
      </c>
      <c r="G214" s="6" t="s">
        <v>31</v>
      </c>
    </row>
    <row r="215" customFormat="false" ht="13.5" hidden="false" customHeight="false" outlineLevel="0" collapsed="false">
      <c r="A215" s="5" t="s">
        <v>6476</v>
      </c>
      <c r="B215" s="6" t="s">
        <v>31</v>
      </c>
      <c r="C215" s="6" t="n">
        <v>38.67</v>
      </c>
      <c r="D215" s="6" t="s">
        <v>31</v>
      </c>
      <c r="E215" s="6" t="s">
        <v>31</v>
      </c>
      <c r="F215" s="6" t="s">
        <v>31</v>
      </c>
      <c r="G215" s="6" t="s">
        <v>31</v>
      </c>
    </row>
    <row r="216" customFormat="false" ht="13.5" hidden="false" customHeight="false" outlineLevel="0" collapsed="false">
      <c r="A216" s="5" t="s">
        <v>6477</v>
      </c>
      <c r="B216" s="6" t="s">
        <v>31</v>
      </c>
      <c r="C216" s="6" t="n">
        <v>67.67</v>
      </c>
      <c r="D216" s="6" t="s">
        <v>31</v>
      </c>
      <c r="E216" s="6" t="s">
        <v>31</v>
      </c>
      <c r="F216" s="6" t="s">
        <v>31</v>
      </c>
      <c r="G216" s="6" t="s">
        <v>31</v>
      </c>
    </row>
    <row r="217" customFormat="false" ht="13.5" hidden="false" customHeight="false" outlineLevel="0" collapsed="false">
      <c r="A217" s="5" t="s">
        <v>6478</v>
      </c>
      <c r="B217" s="6" t="s">
        <v>31</v>
      </c>
      <c r="C217" s="6" t="n">
        <v>96.67</v>
      </c>
      <c r="D217" s="6" t="s">
        <v>31</v>
      </c>
      <c r="E217" s="6" t="s">
        <v>31</v>
      </c>
      <c r="F217" s="6" t="s">
        <v>31</v>
      </c>
      <c r="G217" s="6" t="s">
        <v>31</v>
      </c>
    </row>
    <row r="218" customFormat="false" ht="13.5" hidden="false" customHeight="false" outlineLevel="0" collapsed="false">
      <c r="A218" s="5" t="s">
        <v>6479</v>
      </c>
      <c r="B218" s="6" t="s">
        <v>31</v>
      </c>
      <c r="C218" s="6" t="n">
        <v>205.01</v>
      </c>
      <c r="D218" s="6" t="s">
        <v>31</v>
      </c>
      <c r="E218" s="6" t="s">
        <v>31</v>
      </c>
      <c r="F218" s="6" t="s">
        <v>31</v>
      </c>
      <c r="G218" s="6" t="s">
        <v>31</v>
      </c>
    </row>
    <row r="219" customFormat="false" ht="13.5" hidden="false" customHeight="false" outlineLevel="0" collapsed="false">
      <c r="A219" s="5" t="s">
        <v>6480</v>
      </c>
      <c r="B219" s="6" t="s">
        <v>31</v>
      </c>
      <c r="C219" s="6" t="n">
        <v>82.9</v>
      </c>
      <c r="D219" s="6" t="s">
        <v>31</v>
      </c>
      <c r="E219" s="6" t="s">
        <v>31</v>
      </c>
      <c r="F219" s="6" t="s">
        <v>31</v>
      </c>
      <c r="G219" s="6" t="s">
        <v>31</v>
      </c>
    </row>
    <row r="220" customFormat="false" ht="13.5" hidden="false" customHeight="false" outlineLevel="0" collapsed="false">
      <c r="A220" s="5" t="s">
        <v>6481</v>
      </c>
      <c r="B220" s="6" t="s">
        <v>31</v>
      </c>
      <c r="C220" s="6" t="n">
        <v>258.96</v>
      </c>
      <c r="D220" s="6" t="s">
        <v>31</v>
      </c>
      <c r="E220" s="6" t="s">
        <v>31</v>
      </c>
      <c r="F220" s="6" t="s">
        <v>31</v>
      </c>
      <c r="G220" s="6" t="s">
        <v>31</v>
      </c>
    </row>
    <row r="221" customFormat="false" ht="13.5" hidden="false" customHeight="false" outlineLevel="0" collapsed="false">
      <c r="A221" s="5" t="s">
        <v>6482</v>
      </c>
      <c r="B221" s="6" t="s">
        <v>31</v>
      </c>
      <c r="C221" s="6" t="n">
        <v>309.33</v>
      </c>
      <c r="D221" s="6" t="s">
        <v>31</v>
      </c>
      <c r="E221" s="6" t="s">
        <v>31</v>
      </c>
      <c r="F221" s="6" t="s">
        <v>31</v>
      </c>
      <c r="G221" s="6" t="s">
        <v>31</v>
      </c>
    </row>
    <row r="222" customFormat="false" ht="13.5" hidden="false" customHeight="false" outlineLevel="0" collapsed="false">
      <c r="A222" s="5" t="s">
        <v>6483</v>
      </c>
      <c r="B222" s="6" t="s">
        <v>31</v>
      </c>
      <c r="C222" s="6" t="n">
        <v>234.78</v>
      </c>
      <c r="D222" s="6" t="s">
        <v>31</v>
      </c>
      <c r="E222" s="6" t="s">
        <v>31</v>
      </c>
      <c r="F222" s="6" t="s">
        <v>31</v>
      </c>
      <c r="G222" s="6" t="s">
        <v>31</v>
      </c>
    </row>
    <row r="223" customFormat="false" ht="13.5" hidden="false" customHeight="false" outlineLevel="0" collapsed="false">
      <c r="A223" s="5" t="s">
        <v>6484</v>
      </c>
      <c r="B223" s="6" t="s">
        <v>31</v>
      </c>
      <c r="C223" s="6" t="n">
        <v>232.99</v>
      </c>
      <c r="D223" s="6" t="s">
        <v>31</v>
      </c>
      <c r="E223" s="6" t="s">
        <v>31</v>
      </c>
      <c r="F223" s="6" t="s">
        <v>31</v>
      </c>
      <c r="G223" s="6" t="s">
        <v>31</v>
      </c>
    </row>
    <row r="224" customFormat="false" ht="13.5" hidden="false" customHeight="false" outlineLevel="0" collapsed="false">
      <c r="A224" s="5" t="s">
        <v>6485</v>
      </c>
      <c r="B224" s="6" t="s">
        <v>31</v>
      </c>
      <c r="C224" s="6" t="n">
        <v>212.67</v>
      </c>
      <c r="D224" s="6" t="s">
        <v>31</v>
      </c>
      <c r="E224" s="6" t="s">
        <v>31</v>
      </c>
      <c r="F224" s="6" t="s">
        <v>31</v>
      </c>
      <c r="G224" s="6" t="s">
        <v>31</v>
      </c>
    </row>
    <row r="225" customFormat="false" ht="13.5" hidden="false" customHeight="false" outlineLevel="0" collapsed="false">
      <c r="A225" s="5" t="s">
        <v>6486</v>
      </c>
      <c r="B225" s="6" t="s">
        <v>31</v>
      </c>
      <c r="C225" s="6" t="n">
        <v>206.7</v>
      </c>
      <c r="D225" s="6" t="s">
        <v>31</v>
      </c>
      <c r="E225" s="6" t="s">
        <v>31</v>
      </c>
      <c r="F225" s="6" t="s">
        <v>31</v>
      </c>
      <c r="G225" s="6" t="s">
        <v>31</v>
      </c>
    </row>
    <row r="226" customFormat="false" ht="13.5" hidden="false" customHeight="false" outlineLevel="0" collapsed="false">
      <c r="A226" s="5" t="s">
        <v>6487</v>
      </c>
      <c r="B226" s="6" t="s">
        <v>31</v>
      </c>
      <c r="C226" s="6" t="n">
        <v>451.71</v>
      </c>
      <c r="D226" s="6" t="s">
        <v>31</v>
      </c>
      <c r="E226" s="6" t="s">
        <v>31</v>
      </c>
      <c r="F226" s="6" t="s">
        <v>31</v>
      </c>
      <c r="G226" s="6" t="s">
        <v>31</v>
      </c>
    </row>
    <row r="227" customFormat="false" ht="13.5" hidden="false" customHeight="false" outlineLevel="0" collapsed="false">
      <c r="A227" s="5" t="s">
        <v>6488</v>
      </c>
      <c r="B227" s="6" t="s">
        <v>31</v>
      </c>
      <c r="C227" s="6" t="n">
        <v>506.73</v>
      </c>
      <c r="D227" s="6" t="s">
        <v>31</v>
      </c>
      <c r="E227" s="6" t="s">
        <v>31</v>
      </c>
      <c r="F227" s="6" t="s">
        <v>31</v>
      </c>
      <c r="G227" s="6" t="s">
        <v>31</v>
      </c>
    </row>
    <row r="228" customFormat="false" ht="13.5" hidden="false" customHeight="false" outlineLevel="0" collapsed="false">
      <c r="A228" s="5" t="s">
        <v>6489</v>
      </c>
      <c r="B228" s="6" t="s">
        <v>31</v>
      </c>
      <c r="C228" s="6" t="n">
        <v>340.13</v>
      </c>
      <c r="D228" s="6" t="s">
        <v>31</v>
      </c>
      <c r="E228" s="6" t="s">
        <v>31</v>
      </c>
      <c r="F228" s="6" t="s">
        <v>31</v>
      </c>
      <c r="G228" s="6" t="s">
        <v>31</v>
      </c>
    </row>
    <row r="229" customFormat="false" ht="13.5" hidden="false" customHeight="false" outlineLevel="0" collapsed="false">
      <c r="A229" s="5" t="s">
        <v>6490</v>
      </c>
      <c r="B229" s="6" t="s">
        <v>31</v>
      </c>
      <c r="C229" s="6" t="n">
        <v>3.95</v>
      </c>
      <c r="D229" s="6" t="s">
        <v>31</v>
      </c>
      <c r="E229" s="6" t="s">
        <v>31</v>
      </c>
      <c r="F229" s="6" t="s">
        <v>31</v>
      </c>
      <c r="G229" s="6" t="s">
        <v>31</v>
      </c>
    </row>
    <row r="230" customFormat="false" ht="13.5" hidden="false" customHeight="false" outlineLevel="0" collapsed="false">
      <c r="A230" s="5" t="s">
        <v>6491</v>
      </c>
      <c r="B230" s="6" t="s">
        <v>31</v>
      </c>
      <c r="C230" s="6" t="n">
        <v>3.67</v>
      </c>
      <c r="D230" s="6" t="s">
        <v>31</v>
      </c>
      <c r="E230" s="6" t="s">
        <v>31</v>
      </c>
      <c r="F230" s="6" t="s">
        <v>31</v>
      </c>
      <c r="G230" s="6" t="s">
        <v>31</v>
      </c>
    </row>
    <row r="231" customFormat="false" ht="13.5" hidden="false" customHeight="false" outlineLevel="0" collapsed="false">
      <c r="A231" s="5" t="s">
        <v>6492</v>
      </c>
      <c r="B231" s="6" t="s">
        <v>31</v>
      </c>
      <c r="C231" s="6" t="n">
        <v>9.88</v>
      </c>
      <c r="D231" s="6" t="s">
        <v>31</v>
      </c>
      <c r="E231" s="6" t="s">
        <v>31</v>
      </c>
      <c r="F231" s="6" t="s">
        <v>31</v>
      </c>
      <c r="G231" s="6" t="s">
        <v>31</v>
      </c>
    </row>
    <row r="232" customFormat="false" ht="13.5" hidden="false" customHeight="false" outlineLevel="0" collapsed="false">
      <c r="A232" s="5" t="s">
        <v>6493</v>
      </c>
      <c r="B232" s="6" t="s">
        <v>31</v>
      </c>
      <c r="C232" s="6" t="n">
        <v>13.6</v>
      </c>
      <c r="D232" s="6" t="s">
        <v>31</v>
      </c>
      <c r="E232" s="6" t="s">
        <v>31</v>
      </c>
      <c r="F232" s="6" t="s">
        <v>31</v>
      </c>
      <c r="G232" s="6" t="s">
        <v>31</v>
      </c>
    </row>
    <row r="233" customFormat="false" ht="13.5" hidden="false" customHeight="false" outlineLevel="0" collapsed="false">
      <c r="A233" s="5" t="s">
        <v>6494</v>
      </c>
      <c r="B233" s="6" t="s">
        <v>31</v>
      </c>
      <c r="C233" s="6" t="n">
        <v>25.33</v>
      </c>
      <c r="D233" s="6" t="s">
        <v>31</v>
      </c>
      <c r="E233" s="6" t="s">
        <v>31</v>
      </c>
      <c r="F233" s="6" t="s">
        <v>31</v>
      </c>
      <c r="G233" s="6" t="s">
        <v>31</v>
      </c>
    </row>
    <row r="234" customFormat="false" ht="13.5" hidden="false" customHeight="false" outlineLevel="0" collapsed="false">
      <c r="A234" s="5" t="s">
        <v>6495</v>
      </c>
      <c r="B234" s="6" t="s">
        <v>31</v>
      </c>
      <c r="C234" s="6" t="n">
        <v>11.4</v>
      </c>
      <c r="D234" s="6" t="s">
        <v>31</v>
      </c>
      <c r="E234" s="6" t="s">
        <v>31</v>
      </c>
      <c r="F234" s="6" t="s">
        <v>31</v>
      </c>
      <c r="G234" s="6" t="s">
        <v>31</v>
      </c>
    </row>
    <row r="235" customFormat="false" ht="13.5" hidden="false" customHeight="false" outlineLevel="0" collapsed="false">
      <c r="A235" s="5" t="s">
        <v>6496</v>
      </c>
      <c r="B235" s="6" t="s">
        <v>31</v>
      </c>
      <c r="C235" s="6" t="n">
        <v>45.97</v>
      </c>
      <c r="D235" s="6" t="s">
        <v>31</v>
      </c>
      <c r="E235" s="6" t="s">
        <v>31</v>
      </c>
      <c r="F235" s="6" t="s">
        <v>31</v>
      </c>
      <c r="G235" s="6" t="s">
        <v>31</v>
      </c>
    </row>
    <row r="236" customFormat="false" ht="13.5" hidden="false" customHeight="false" outlineLevel="0" collapsed="false">
      <c r="A236" s="5" t="s">
        <v>6497</v>
      </c>
      <c r="B236" s="6" t="s">
        <v>31</v>
      </c>
      <c r="C236" s="6" t="n">
        <v>17.09</v>
      </c>
      <c r="D236" s="6" t="s">
        <v>31</v>
      </c>
      <c r="E236" s="6" t="s">
        <v>31</v>
      </c>
      <c r="F236" s="6" t="s">
        <v>31</v>
      </c>
      <c r="G236" s="6" t="s">
        <v>31</v>
      </c>
    </row>
    <row r="237" customFormat="false" ht="13.5" hidden="false" customHeight="false" outlineLevel="0" collapsed="false">
      <c r="A237" s="5" t="s">
        <v>6498</v>
      </c>
      <c r="B237" s="6" t="s">
        <v>31</v>
      </c>
      <c r="C237" s="6" t="n">
        <v>4.1</v>
      </c>
      <c r="D237" s="6" t="s">
        <v>31</v>
      </c>
      <c r="E237" s="6" t="s">
        <v>31</v>
      </c>
      <c r="F237" s="6" t="s">
        <v>31</v>
      </c>
      <c r="G237" s="6" t="s">
        <v>31</v>
      </c>
    </row>
    <row r="238" customFormat="false" ht="13.5" hidden="false" customHeight="false" outlineLevel="0" collapsed="false">
      <c r="A238" s="5" t="s">
        <v>6499</v>
      </c>
      <c r="B238" s="6" t="s">
        <v>31</v>
      </c>
      <c r="C238" s="6" t="n">
        <v>8.75</v>
      </c>
      <c r="D238" s="6" t="s">
        <v>31</v>
      </c>
      <c r="E238" s="6" t="s">
        <v>31</v>
      </c>
      <c r="F238" s="6" t="s">
        <v>31</v>
      </c>
      <c r="G238" s="6" t="s">
        <v>31</v>
      </c>
    </row>
    <row r="239" customFormat="false" ht="13.5" hidden="false" customHeight="false" outlineLevel="0" collapsed="false">
      <c r="A239" s="5" t="s">
        <v>6500</v>
      </c>
      <c r="B239" s="6" t="s">
        <v>31</v>
      </c>
      <c r="C239" s="6" t="n">
        <v>17.1</v>
      </c>
      <c r="D239" s="6" t="s">
        <v>31</v>
      </c>
      <c r="E239" s="6" t="s">
        <v>31</v>
      </c>
      <c r="F239" s="6" t="s">
        <v>31</v>
      </c>
      <c r="G239" s="6" t="s">
        <v>31</v>
      </c>
    </row>
    <row r="240" customFormat="false" ht="13.5" hidden="false" customHeight="false" outlineLevel="0" collapsed="false">
      <c r="A240" s="5" t="s">
        <v>6501</v>
      </c>
      <c r="B240" s="6" t="s">
        <v>31</v>
      </c>
      <c r="C240" s="6" t="n">
        <v>11.2</v>
      </c>
      <c r="D240" s="6" t="s">
        <v>31</v>
      </c>
      <c r="E240" s="6" t="s">
        <v>31</v>
      </c>
      <c r="F240" s="6" t="s">
        <v>31</v>
      </c>
      <c r="G240" s="6" t="s">
        <v>31</v>
      </c>
    </row>
    <row r="241" customFormat="false" ht="13.5" hidden="false" customHeight="false" outlineLevel="0" collapsed="false">
      <c r="A241" s="5" t="s">
        <v>6502</v>
      </c>
      <c r="B241" s="6" t="s">
        <v>31</v>
      </c>
      <c r="C241" s="6" t="n">
        <v>41.4</v>
      </c>
      <c r="D241" s="6" t="s">
        <v>31</v>
      </c>
      <c r="E241" s="6" t="s">
        <v>31</v>
      </c>
      <c r="F241" s="6" t="s">
        <v>31</v>
      </c>
      <c r="G241" s="6" t="s">
        <v>31</v>
      </c>
    </row>
    <row r="242" customFormat="false" ht="13.5" hidden="false" customHeight="false" outlineLevel="0" collapsed="false">
      <c r="A242" s="5" t="s">
        <v>6503</v>
      </c>
      <c r="B242" s="6" t="s">
        <v>31</v>
      </c>
      <c r="C242" s="6" t="n">
        <v>19.04</v>
      </c>
      <c r="D242" s="6" t="s">
        <v>31</v>
      </c>
      <c r="E242" s="6" t="s">
        <v>31</v>
      </c>
      <c r="F242" s="6" t="s">
        <v>31</v>
      </c>
      <c r="G242" s="6" t="s">
        <v>31</v>
      </c>
    </row>
    <row r="243" customFormat="false" ht="13.5" hidden="false" customHeight="false" outlineLevel="0" collapsed="false">
      <c r="A243" s="5" t="s">
        <v>6504</v>
      </c>
      <c r="B243" s="6" t="s">
        <v>31</v>
      </c>
      <c r="C243" s="6" t="n">
        <v>39.38</v>
      </c>
      <c r="D243" s="6" t="s">
        <v>31</v>
      </c>
      <c r="E243" s="6" t="s">
        <v>31</v>
      </c>
      <c r="F243" s="6" t="s">
        <v>31</v>
      </c>
      <c r="G243" s="6" t="s">
        <v>31</v>
      </c>
    </row>
    <row r="244" customFormat="false" ht="13.5" hidden="false" customHeight="false" outlineLevel="0" collapsed="false">
      <c r="A244" s="5" t="s">
        <v>6505</v>
      </c>
      <c r="B244" s="6" t="s">
        <v>31</v>
      </c>
      <c r="C244" s="6" t="n">
        <v>11.1</v>
      </c>
      <c r="D244" s="6" t="s">
        <v>31</v>
      </c>
      <c r="E244" s="6" t="s">
        <v>31</v>
      </c>
      <c r="F244" s="6" t="s">
        <v>31</v>
      </c>
      <c r="G244" s="6" t="s">
        <v>31</v>
      </c>
    </row>
    <row r="245" customFormat="false" ht="13.5" hidden="false" customHeight="false" outlineLevel="0" collapsed="false">
      <c r="A245" s="5" t="s">
        <v>6506</v>
      </c>
      <c r="B245" s="6" t="s">
        <v>31</v>
      </c>
      <c r="C245" s="6" t="n">
        <v>17.09</v>
      </c>
      <c r="D245" s="6" t="s">
        <v>31</v>
      </c>
      <c r="E245" s="6" t="s">
        <v>31</v>
      </c>
      <c r="F245" s="6" t="s">
        <v>31</v>
      </c>
      <c r="G245" s="6" t="s">
        <v>31</v>
      </c>
    </row>
    <row r="246" customFormat="false" ht="13.5" hidden="false" customHeight="false" outlineLevel="0" collapsed="false">
      <c r="A246" s="5" t="s">
        <v>6507</v>
      </c>
      <c r="B246" s="6" t="s">
        <v>31</v>
      </c>
      <c r="C246" s="6" t="n">
        <v>43.86</v>
      </c>
      <c r="D246" s="6" t="s">
        <v>31</v>
      </c>
      <c r="E246" s="6" t="s">
        <v>31</v>
      </c>
      <c r="F246" s="6" t="s">
        <v>31</v>
      </c>
      <c r="G246" s="6" t="s">
        <v>31</v>
      </c>
    </row>
    <row r="247" customFormat="false" ht="13.5" hidden="false" customHeight="false" outlineLevel="0" collapsed="false">
      <c r="A247" s="5" t="s">
        <v>6508</v>
      </c>
      <c r="B247" s="6" t="s">
        <v>31</v>
      </c>
      <c r="C247" s="6" t="n">
        <v>69.53</v>
      </c>
      <c r="D247" s="6" t="s">
        <v>31</v>
      </c>
      <c r="E247" s="6" t="s">
        <v>31</v>
      </c>
      <c r="F247" s="6" t="s">
        <v>31</v>
      </c>
      <c r="G247" s="6" t="s">
        <v>31</v>
      </c>
    </row>
    <row r="248" customFormat="false" ht="13.5" hidden="false" customHeight="false" outlineLevel="0" collapsed="false">
      <c r="A248" s="5" t="s">
        <v>6509</v>
      </c>
      <c r="B248" s="6" t="s">
        <v>31</v>
      </c>
      <c r="C248" s="6" t="n">
        <v>13.5</v>
      </c>
      <c r="D248" s="6" t="s">
        <v>31</v>
      </c>
      <c r="E248" s="6" t="s">
        <v>31</v>
      </c>
      <c r="F248" s="6" t="s">
        <v>31</v>
      </c>
      <c r="G248" s="6" t="s">
        <v>31</v>
      </c>
    </row>
    <row r="249" customFormat="false" ht="13.5" hidden="false" customHeight="false" outlineLevel="0" collapsed="false">
      <c r="A249" s="5" t="s">
        <v>6510</v>
      </c>
      <c r="B249" s="6" t="n">
        <v>25.39</v>
      </c>
      <c r="C249" s="6" t="n">
        <v>6.9</v>
      </c>
      <c r="D249" s="6" t="s">
        <v>31</v>
      </c>
      <c r="E249" s="6" t="s">
        <v>31</v>
      </c>
      <c r="F249" s="6" t="s">
        <v>31</v>
      </c>
      <c r="G249" s="6" t="s">
        <v>31</v>
      </c>
    </row>
    <row r="250" customFormat="false" ht="13.5" hidden="false" customHeight="false" outlineLevel="0" collapsed="false">
      <c r="A250" s="5" t="s">
        <v>6511</v>
      </c>
      <c r="B250" s="6" t="n">
        <v>82.66</v>
      </c>
      <c r="C250" s="6" t="n">
        <v>16.99</v>
      </c>
      <c r="D250" s="6" t="s">
        <v>31</v>
      </c>
      <c r="E250" s="6" t="s">
        <v>31</v>
      </c>
      <c r="F250" s="6" t="s">
        <v>31</v>
      </c>
      <c r="G250" s="6" t="s">
        <v>31</v>
      </c>
    </row>
    <row r="251" customFormat="false" ht="13.5" hidden="false" customHeight="false" outlineLevel="0" collapsed="false">
      <c r="A251" s="5" t="s">
        <v>6512</v>
      </c>
      <c r="B251" s="6" t="n">
        <v>94.6</v>
      </c>
      <c r="C251" s="6" t="n">
        <v>25.53</v>
      </c>
      <c r="D251" s="6" t="s">
        <v>31</v>
      </c>
      <c r="E251" s="6" t="s">
        <v>31</v>
      </c>
      <c r="F251" s="6" t="s">
        <v>31</v>
      </c>
      <c r="G251" s="6" t="s">
        <v>31</v>
      </c>
    </row>
    <row r="252" customFormat="false" ht="13.5" hidden="false" customHeight="false" outlineLevel="0" collapsed="false">
      <c r="A252" s="5" t="s">
        <v>6513</v>
      </c>
      <c r="B252" s="6" t="n">
        <v>152.32</v>
      </c>
      <c r="C252" s="6" t="n">
        <v>41.64</v>
      </c>
      <c r="D252" s="6" t="s">
        <v>31</v>
      </c>
      <c r="E252" s="6" t="s">
        <v>31</v>
      </c>
      <c r="F252" s="6" t="s">
        <v>31</v>
      </c>
      <c r="G252" s="6" t="s">
        <v>31</v>
      </c>
    </row>
    <row r="253" customFormat="false" ht="13.5" hidden="false" customHeight="false" outlineLevel="0" collapsed="false">
      <c r="A253" s="5" t="s">
        <v>6514</v>
      </c>
      <c r="B253" s="6" t="n">
        <v>161.53</v>
      </c>
      <c r="C253" s="6" t="n">
        <v>43.35</v>
      </c>
      <c r="D253" s="6" t="s">
        <v>31</v>
      </c>
      <c r="E253" s="6" t="s">
        <v>31</v>
      </c>
      <c r="F253" s="6" t="s">
        <v>31</v>
      </c>
      <c r="G253" s="6" t="s">
        <v>31</v>
      </c>
    </row>
    <row r="254" customFormat="false" ht="13.5" hidden="false" customHeight="false" outlineLevel="0" collapsed="false">
      <c r="A254" s="5" t="s">
        <v>6515</v>
      </c>
      <c r="B254" s="6" t="n">
        <v>203.09</v>
      </c>
      <c r="C254" s="6" t="n">
        <v>55.52</v>
      </c>
      <c r="D254" s="6" t="s">
        <v>31</v>
      </c>
      <c r="E254" s="6" t="s">
        <v>31</v>
      </c>
      <c r="F254" s="6" t="s">
        <v>31</v>
      </c>
      <c r="G254" s="6" t="s">
        <v>31</v>
      </c>
    </row>
    <row r="255" customFormat="false" ht="13.5" hidden="false" customHeight="false" outlineLevel="0" collapsed="false">
      <c r="A255" s="5" t="s">
        <v>6516</v>
      </c>
      <c r="B255" s="6" t="n">
        <v>160.39</v>
      </c>
      <c r="C255" s="6" t="n">
        <v>43.61</v>
      </c>
      <c r="D255" s="6" t="s">
        <v>31</v>
      </c>
      <c r="E255" s="6" t="s">
        <v>31</v>
      </c>
      <c r="F255" s="6" t="s">
        <v>31</v>
      </c>
      <c r="G255" s="6" t="s">
        <v>31</v>
      </c>
    </row>
    <row r="256" customFormat="false" ht="13.5" hidden="false" customHeight="false" outlineLevel="0" collapsed="false">
      <c r="A256" s="5" t="s">
        <v>6517</v>
      </c>
      <c r="B256" s="6" t="n">
        <v>126.93</v>
      </c>
      <c r="C256" s="6" t="n">
        <v>34.7</v>
      </c>
      <c r="D256" s="6" t="s">
        <v>31</v>
      </c>
      <c r="E256" s="6" t="s">
        <v>31</v>
      </c>
      <c r="F256" s="6" t="s">
        <v>31</v>
      </c>
      <c r="G256" s="6" t="s">
        <v>31</v>
      </c>
    </row>
    <row r="257" customFormat="false" ht="13.5" hidden="false" customHeight="false" outlineLevel="0" collapsed="false">
      <c r="A257" s="5" t="s">
        <v>6518</v>
      </c>
      <c r="B257" s="6" t="n">
        <v>285.6</v>
      </c>
      <c r="C257" s="6" t="n">
        <v>78.07</v>
      </c>
      <c r="D257" s="6" t="s">
        <v>31</v>
      </c>
      <c r="E257" s="6" t="s">
        <v>31</v>
      </c>
      <c r="F257" s="6" t="s">
        <v>31</v>
      </c>
      <c r="G257" s="6" t="s">
        <v>31</v>
      </c>
    </row>
    <row r="258" customFormat="false" ht="13.5" hidden="false" customHeight="false" outlineLevel="0" collapsed="false">
      <c r="A258" s="5" t="s">
        <v>6519</v>
      </c>
      <c r="B258" s="6" t="n">
        <v>395.1</v>
      </c>
      <c r="C258" s="6" t="n">
        <v>107.26</v>
      </c>
      <c r="D258" s="6" t="s">
        <v>31</v>
      </c>
      <c r="E258" s="6" t="s">
        <v>31</v>
      </c>
      <c r="F258" s="6" t="s">
        <v>31</v>
      </c>
      <c r="G258" s="6" t="s">
        <v>31</v>
      </c>
    </row>
    <row r="259" customFormat="false" ht="13.5" hidden="false" customHeight="false" outlineLevel="0" collapsed="false">
      <c r="A259" s="5" t="s">
        <v>6520</v>
      </c>
      <c r="B259" s="6" t="n">
        <v>139.63</v>
      </c>
      <c r="C259" s="6" t="n">
        <v>38.17</v>
      </c>
      <c r="D259" s="6" t="s">
        <v>31</v>
      </c>
      <c r="E259" s="6" t="s">
        <v>31</v>
      </c>
      <c r="F259" s="6" t="s">
        <v>31</v>
      </c>
      <c r="G259" s="6"/>
    </row>
    <row r="260" customFormat="false" ht="18" hidden="false" customHeight="false" outlineLevel="0" collapsed="false">
      <c r="A260" s="74"/>
      <c r="B260" s="75"/>
      <c r="C260" s="75"/>
      <c r="D260" s="75"/>
      <c r="E260" s="75"/>
      <c r="F260" s="75"/>
      <c r="G260" s="75"/>
    </row>
    <row r="261" customFormat="false" ht="18" hidden="false" customHeight="false" outlineLevel="0" collapsed="false">
      <c r="A261" s="74"/>
      <c r="B261" s="75"/>
      <c r="C261" s="75"/>
      <c r="D261" s="75"/>
      <c r="E261" s="75"/>
      <c r="F261" s="75"/>
      <c r="G261" s="75"/>
    </row>
  </sheetData>
  <mergeCells count="2">
    <mergeCell ref="A1:G1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76" t="s">
        <v>6521</v>
      </c>
      <c r="B1" s="76"/>
      <c r="C1" s="76"/>
      <c r="D1" s="76"/>
      <c r="E1" s="76"/>
      <c r="F1" s="76"/>
      <c r="G1" s="76"/>
      <c r="I1" s="77"/>
    </row>
    <row r="2" customFormat="false" ht="12.75" hidden="false" customHeight="false" outlineLevel="0" collapsed="false">
      <c r="A2" s="78"/>
      <c r="B2" s="79" t="s">
        <v>6522</v>
      </c>
      <c r="C2" s="79"/>
      <c r="D2" s="79" t="s">
        <v>6523</v>
      </c>
      <c r="E2" s="79"/>
      <c r="F2" s="80" t="s">
        <v>6524</v>
      </c>
      <c r="G2" s="80"/>
      <c r="I2" s="77"/>
    </row>
    <row r="3" customFormat="false" ht="12.75" hidden="false" customHeight="false" outlineLevel="0" collapsed="false">
      <c r="A3" s="81" t="s">
        <v>6525</v>
      </c>
      <c r="B3" s="82"/>
      <c r="C3" s="83" t="n">
        <f aca="false">B3/100*77</f>
        <v>0</v>
      </c>
      <c r="D3" s="84" t="s">
        <v>6526</v>
      </c>
      <c r="E3" s="83" t="e">
        <f aca="false">D3/100*77</f>
        <v>#VALUE!</v>
      </c>
      <c r="F3" s="85"/>
      <c r="G3" s="86" t="n">
        <f aca="false">F3/100*75</f>
        <v>0</v>
      </c>
      <c r="I3" s="77"/>
    </row>
    <row r="4" customFormat="false" ht="12.75" hidden="false" customHeight="false" outlineLevel="0" collapsed="false">
      <c r="A4" s="87" t="s">
        <v>6527</v>
      </c>
      <c r="B4" s="88"/>
      <c r="C4" s="89" t="n">
        <f aca="false">B4/100*77</f>
        <v>0</v>
      </c>
      <c r="D4" s="90" t="s">
        <v>6528</v>
      </c>
      <c r="E4" s="89" t="e">
        <f aca="false">D4/100*77</f>
        <v>#VALUE!</v>
      </c>
      <c r="F4" s="91"/>
      <c r="G4" s="92" t="n">
        <f aca="false">F4/100*75</f>
        <v>0</v>
      </c>
      <c r="I4" s="77"/>
    </row>
    <row r="5" customFormat="false" ht="12.75" hidden="false" customHeight="false" outlineLevel="0" collapsed="false">
      <c r="A5" s="93" t="s">
        <v>6529</v>
      </c>
      <c r="B5" s="94"/>
      <c r="C5" s="95" t="n">
        <f aca="false">B5/100*77</f>
        <v>0</v>
      </c>
      <c r="D5" s="96" t="s">
        <v>6528</v>
      </c>
      <c r="E5" s="95" t="e">
        <f aca="false">D5/100*77</f>
        <v>#VALUE!</v>
      </c>
      <c r="F5" s="97"/>
      <c r="G5" s="98" t="n">
        <f aca="false">F5/100*75</f>
        <v>0</v>
      </c>
      <c r="I5" s="77"/>
    </row>
    <row r="6" customFormat="false" ht="12.75" hidden="false" customHeight="false" outlineLevel="0" collapsed="false">
      <c r="A6" s="93" t="s">
        <v>6530</v>
      </c>
      <c r="B6" s="94"/>
      <c r="C6" s="95" t="n">
        <f aca="false">B6/100*77</f>
        <v>0</v>
      </c>
      <c r="D6" s="96" t="s">
        <v>6528</v>
      </c>
      <c r="E6" s="95" t="e">
        <f aca="false">D6/100*77</f>
        <v>#VALUE!</v>
      </c>
      <c r="F6" s="97"/>
      <c r="G6" s="98" t="n">
        <f aca="false">F6/100*75</f>
        <v>0</v>
      </c>
      <c r="I6" s="77"/>
    </row>
    <row r="7" customFormat="false" ht="12.75" hidden="false" customHeight="false" outlineLevel="0" collapsed="false">
      <c r="A7" s="93" t="s">
        <v>6531</v>
      </c>
      <c r="B7" s="94"/>
      <c r="C7" s="95" t="n">
        <f aca="false">B7/100*77</f>
        <v>0</v>
      </c>
      <c r="D7" s="96" t="s">
        <v>6532</v>
      </c>
      <c r="E7" s="95" t="e">
        <f aca="false">D7/100*77</f>
        <v>#VALUE!</v>
      </c>
      <c r="F7" s="97"/>
      <c r="G7" s="98" t="n">
        <f aca="false">F7/100*75</f>
        <v>0</v>
      </c>
      <c r="I7" s="77"/>
    </row>
    <row r="8" customFormat="false" ht="12.75" hidden="false" customHeight="false" outlineLevel="0" collapsed="false">
      <c r="A8" s="93" t="s">
        <v>6533</v>
      </c>
      <c r="B8" s="94"/>
      <c r="C8" s="95" t="n">
        <f aca="false">B8/100*77</f>
        <v>0</v>
      </c>
      <c r="D8" s="96" t="s">
        <v>6532</v>
      </c>
      <c r="E8" s="95" t="e">
        <f aca="false">D8/100*77</f>
        <v>#VALUE!</v>
      </c>
      <c r="F8" s="97"/>
      <c r="G8" s="98" t="n">
        <f aca="false">F8/100*75</f>
        <v>0</v>
      </c>
      <c r="I8" s="77"/>
    </row>
    <row r="9" customFormat="false" ht="12.75" hidden="false" customHeight="false" outlineLevel="0" collapsed="false">
      <c r="A9" s="93" t="s">
        <v>6534</v>
      </c>
      <c r="B9" s="94"/>
      <c r="C9" s="95" t="n">
        <f aca="false">B9/100*77</f>
        <v>0</v>
      </c>
      <c r="D9" s="96" t="s">
        <v>6532</v>
      </c>
      <c r="E9" s="95" t="e">
        <f aca="false">D9/100*77</f>
        <v>#VALUE!</v>
      </c>
      <c r="F9" s="97"/>
      <c r="G9" s="98" t="n">
        <f aca="false">F9/100*75</f>
        <v>0</v>
      </c>
      <c r="I9" s="77"/>
    </row>
    <row r="10" customFormat="false" ht="12.75" hidden="false" customHeight="false" outlineLevel="0" collapsed="false">
      <c r="A10" s="93" t="s">
        <v>6535</v>
      </c>
      <c r="B10" s="94"/>
      <c r="C10" s="95" t="n">
        <f aca="false">B10/100*77</f>
        <v>0</v>
      </c>
      <c r="D10" s="96" t="s">
        <v>6536</v>
      </c>
      <c r="E10" s="95" t="e">
        <f aca="false">D10/100*77</f>
        <v>#VALUE!</v>
      </c>
      <c r="F10" s="97"/>
      <c r="G10" s="98" t="n">
        <f aca="false">F10/100*75</f>
        <v>0</v>
      </c>
      <c r="I10" s="77"/>
    </row>
    <row r="11" customFormat="false" ht="12.75" hidden="false" customHeight="false" outlineLevel="0" collapsed="false">
      <c r="A11" s="93" t="s">
        <v>6537</v>
      </c>
      <c r="B11" s="94"/>
      <c r="C11" s="95" t="n">
        <f aca="false">B11/100*77</f>
        <v>0</v>
      </c>
      <c r="D11" s="96" t="s">
        <v>6536</v>
      </c>
      <c r="E11" s="95" t="e">
        <f aca="false">D11/100*77</f>
        <v>#VALUE!</v>
      </c>
      <c r="F11" s="97"/>
      <c r="G11" s="98" t="n">
        <f aca="false">F11/100*75</f>
        <v>0</v>
      </c>
      <c r="I11" s="77"/>
    </row>
    <row r="12" customFormat="false" ht="12.75" hidden="false" customHeight="false" outlineLevel="0" collapsed="false">
      <c r="A12" s="93" t="s">
        <v>6538</v>
      </c>
      <c r="B12" s="94"/>
      <c r="C12" s="95" t="n">
        <f aca="false">B12/100*77</f>
        <v>0</v>
      </c>
      <c r="D12" s="96" t="s">
        <v>6536</v>
      </c>
      <c r="E12" s="95" t="e">
        <f aca="false">D12/100*77</f>
        <v>#VALUE!</v>
      </c>
      <c r="F12" s="97"/>
      <c r="G12" s="98" t="n">
        <f aca="false">F12/100*75</f>
        <v>0</v>
      </c>
      <c r="I12" s="77"/>
    </row>
    <row r="13" customFormat="false" ht="12.75" hidden="false" customHeight="false" outlineLevel="0" collapsed="false">
      <c r="A13" s="93" t="s">
        <v>6539</v>
      </c>
      <c r="B13" s="94"/>
      <c r="C13" s="95" t="n">
        <f aca="false">B13/100*77</f>
        <v>0</v>
      </c>
      <c r="D13" s="96" t="s">
        <v>6528</v>
      </c>
      <c r="E13" s="95" t="e">
        <f aca="false">D13/100*77</f>
        <v>#VALUE!</v>
      </c>
      <c r="F13" s="97"/>
      <c r="G13" s="98" t="n">
        <f aca="false">F13/100*75</f>
        <v>0</v>
      </c>
      <c r="I13" s="77"/>
    </row>
    <row r="14" customFormat="false" ht="12.75" hidden="false" customHeight="false" outlineLevel="0" collapsed="false">
      <c r="A14" s="93" t="s">
        <v>6540</v>
      </c>
      <c r="B14" s="94"/>
      <c r="C14" s="95" t="n">
        <f aca="false">B14/100*77</f>
        <v>0</v>
      </c>
      <c r="D14" s="96" t="s">
        <v>6528</v>
      </c>
      <c r="E14" s="95" t="e">
        <f aca="false">D14/100*77</f>
        <v>#VALUE!</v>
      </c>
      <c r="F14" s="97"/>
      <c r="G14" s="98" t="n">
        <f aca="false">F14/100*75</f>
        <v>0</v>
      </c>
      <c r="I14" s="77"/>
    </row>
    <row r="15" customFormat="false" ht="12.75" hidden="false" customHeight="false" outlineLevel="0" collapsed="false">
      <c r="A15" s="93" t="s">
        <v>6541</v>
      </c>
      <c r="B15" s="94"/>
      <c r="C15" s="95" t="n">
        <f aca="false">B15/100*77</f>
        <v>0</v>
      </c>
      <c r="D15" s="96" t="s">
        <v>6528</v>
      </c>
      <c r="E15" s="95" t="e">
        <f aca="false">D15/100*77</f>
        <v>#VALUE!</v>
      </c>
      <c r="F15" s="97"/>
      <c r="G15" s="98" t="n">
        <f aca="false">F15/100*75</f>
        <v>0</v>
      </c>
      <c r="I15" s="77"/>
    </row>
    <row r="16" customFormat="false" ht="12.75" hidden="false" customHeight="false" outlineLevel="0" collapsed="false">
      <c r="A16" s="93" t="s">
        <v>6542</v>
      </c>
      <c r="B16" s="94"/>
      <c r="C16" s="95" t="n">
        <f aca="false">B16/100*77</f>
        <v>0</v>
      </c>
      <c r="D16" s="96" t="s">
        <v>6532</v>
      </c>
      <c r="E16" s="95" t="e">
        <f aca="false">D16/100*77</f>
        <v>#VALUE!</v>
      </c>
      <c r="F16" s="97"/>
      <c r="G16" s="98" t="n">
        <f aca="false">F16/100*75</f>
        <v>0</v>
      </c>
      <c r="I16" s="77"/>
    </row>
    <row r="17" customFormat="false" ht="12.75" hidden="false" customHeight="false" outlineLevel="0" collapsed="false">
      <c r="A17" s="93" t="s">
        <v>6543</v>
      </c>
      <c r="B17" s="94"/>
      <c r="C17" s="95" t="n">
        <f aca="false">B17/100*77</f>
        <v>0</v>
      </c>
      <c r="D17" s="96" t="s">
        <v>6532</v>
      </c>
      <c r="E17" s="95" t="e">
        <f aca="false">D17/100*77</f>
        <v>#VALUE!</v>
      </c>
      <c r="F17" s="97"/>
      <c r="G17" s="98" t="n">
        <f aca="false">F17/100*75</f>
        <v>0</v>
      </c>
      <c r="I17" s="77"/>
    </row>
    <row r="18" customFormat="false" ht="12.75" hidden="false" customHeight="false" outlineLevel="0" collapsed="false">
      <c r="A18" s="93" t="s">
        <v>6544</v>
      </c>
      <c r="B18" s="94"/>
      <c r="C18" s="95" t="n">
        <f aca="false">B18/100*77</f>
        <v>0</v>
      </c>
      <c r="D18" s="96" t="s">
        <v>6532</v>
      </c>
      <c r="E18" s="95" t="e">
        <f aca="false">D18/100*77</f>
        <v>#VALUE!</v>
      </c>
      <c r="F18" s="97"/>
      <c r="G18" s="98" t="n">
        <f aca="false">F18/100*75</f>
        <v>0</v>
      </c>
      <c r="I18" s="77"/>
    </row>
    <row r="19" customFormat="false" ht="12.75" hidden="false" customHeight="false" outlineLevel="0" collapsed="false">
      <c r="A19" s="93" t="s">
        <v>6545</v>
      </c>
      <c r="B19" s="94"/>
      <c r="C19" s="95" t="n">
        <f aca="false">B19/100*77</f>
        <v>0</v>
      </c>
      <c r="D19" s="96" t="s">
        <v>6536</v>
      </c>
      <c r="E19" s="95" t="e">
        <f aca="false">D19/100*77</f>
        <v>#VALUE!</v>
      </c>
      <c r="F19" s="97"/>
      <c r="G19" s="98" t="n">
        <f aca="false">F19/100*75</f>
        <v>0</v>
      </c>
      <c r="I19" s="77"/>
    </row>
    <row r="20" customFormat="false" ht="12.75" hidden="false" customHeight="false" outlineLevel="0" collapsed="false">
      <c r="A20" s="93" t="s">
        <v>6546</v>
      </c>
      <c r="B20" s="94"/>
      <c r="C20" s="95" t="n">
        <f aca="false">B20/100*77</f>
        <v>0</v>
      </c>
      <c r="D20" s="96" t="s">
        <v>6536</v>
      </c>
      <c r="E20" s="95" t="e">
        <f aca="false">D20/100*77</f>
        <v>#VALUE!</v>
      </c>
      <c r="F20" s="97"/>
      <c r="G20" s="98" t="n">
        <f aca="false">F20/100*75</f>
        <v>0</v>
      </c>
      <c r="I20" s="77"/>
    </row>
    <row r="21" customFormat="false" ht="12.75" hidden="false" customHeight="false" outlineLevel="0" collapsed="false">
      <c r="A21" s="93" t="s">
        <v>6547</v>
      </c>
      <c r="B21" s="94"/>
      <c r="C21" s="95" t="n">
        <f aca="false">B21/100*77</f>
        <v>0</v>
      </c>
      <c r="D21" s="96" t="s">
        <v>6536</v>
      </c>
      <c r="E21" s="95" t="e">
        <f aca="false">D21/100*77</f>
        <v>#VALUE!</v>
      </c>
      <c r="F21" s="97"/>
      <c r="G21" s="98" t="n">
        <f aca="false">F21/100*75</f>
        <v>0</v>
      </c>
      <c r="I21" s="77"/>
    </row>
    <row r="22" customFormat="false" ht="12.75" hidden="false" customHeight="false" outlineLevel="0" collapsed="false">
      <c r="A22" s="93" t="s">
        <v>6548</v>
      </c>
      <c r="B22" s="94"/>
      <c r="C22" s="95" t="n">
        <f aca="false">B22/100*77</f>
        <v>0</v>
      </c>
      <c r="D22" s="96" t="s">
        <v>6549</v>
      </c>
      <c r="E22" s="95" t="e">
        <f aca="false">D22/100*77</f>
        <v>#VALUE!</v>
      </c>
      <c r="F22" s="97"/>
      <c r="G22" s="98" t="n">
        <f aca="false">F22/100*75</f>
        <v>0</v>
      </c>
      <c r="I22" s="77"/>
    </row>
    <row r="23" customFormat="false" ht="12.75" hidden="false" customHeight="false" outlineLevel="0" collapsed="false">
      <c r="A23" s="93" t="s">
        <v>6550</v>
      </c>
      <c r="B23" s="99" t="s">
        <v>6551</v>
      </c>
      <c r="C23" s="95" t="e">
        <f aca="false">B23/100*77</f>
        <v>#VALUE!</v>
      </c>
      <c r="D23" s="96" t="s">
        <v>6552</v>
      </c>
      <c r="E23" s="95" t="e">
        <f aca="false">D23/100*77</f>
        <v>#VALUE!</v>
      </c>
      <c r="F23" s="97"/>
      <c r="G23" s="98" t="n">
        <f aca="false">F23/100*75</f>
        <v>0</v>
      </c>
      <c r="I23" s="77"/>
    </row>
    <row r="24" customFormat="false" ht="12.75" hidden="false" customHeight="false" outlineLevel="0" collapsed="false">
      <c r="A24" s="93" t="s">
        <v>6553</v>
      </c>
      <c r="B24" s="99" t="s">
        <v>6554</v>
      </c>
      <c r="C24" s="95" t="e">
        <f aca="false">B24/100*77</f>
        <v>#VALUE!</v>
      </c>
      <c r="D24" s="96" t="s">
        <v>6555</v>
      </c>
      <c r="E24" s="95" t="e">
        <f aca="false">D24/100*77</f>
        <v>#VALUE!</v>
      </c>
      <c r="F24" s="97"/>
      <c r="G24" s="98" t="n">
        <f aca="false">F24/100*75</f>
        <v>0</v>
      </c>
      <c r="I24" s="77"/>
    </row>
    <row r="25" customFormat="false" ht="12.75" hidden="false" customHeight="false" outlineLevel="0" collapsed="false">
      <c r="A25" s="93" t="s">
        <v>6556</v>
      </c>
      <c r="B25" s="94"/>
      <c r="C25" s="95" t="n">
        <f aca="false">B25/100*77</f>
        <v>0</v>
      </c>
      <c r="D25" s="96" t="s">
        <v>6557</v>
      </c>
      <c r="E25" s="95" t="e">
        <f aca="false">D25/100*77</f>
        <v>#VALUE!</v>
      </c>
      <c r="F25" s="97"/>
      <c r="G25" s="98" t="n">
        <f aca="false">F25/100*75</f>
        <v>0</v>
      </c>
      <c r="I25" s="77"/>
    </row>
    <row r="26" customFormat="false" ht="12.75" hidden="false" customHeight="false" outlineLevel="0" collapsed="false">
      <c r="A26" s="93" t="s">
        <v>6558</v>
      </c>
      <c r="B26" s="94"/>
      <c r="C26" s="95" t="n">
        <f aca="false">B26/100*77</f>
        <v>0</v>
      </c>
      <c r="D26" s="96" t="s">
        <v>6559</v>
      </c>
      <c r="E26" s="95" t="e">
        <f aca="false">D26/100*77</f>
        <v>#VALUE!</v>
      </c>
      <c r="F26" s="97"/>
      <c r="G26" s="98" t="n">
        <f aca="false">F26/100*75</f>
        <v>0</v>
      </c>
      <c r="I26" s="77"/>
    </row>
    <row r="27" customFormat="false" ht="12.75" hidden="false" customHeight="false" outlineLevel="0" collapsed="false">
      <c r="A27" s="93" t="s">
        <v>6560</v>
      </c>
      <c r="B27" s="94"/>
      <c r="C27" s="95" t="n">
        <f aca="false">B27/100*77</f>
        <v>0</v>
      </c>
      <c r="D27" s="96" t="s">
        <v>6561</v>
      </c>
      <c r="E27" s="95" t="e">
        <f aca="false">D27/100*77</f>
        <v>#VALUE!</v>
      </c>
      <c r="F27" s="97"/>
      <c r="G27" s="98" t="n">
        <f aca="false">F27/100*75</f>
        <v>0</v>
      </c>
      <c r="I27" s="77"/>
    </row>
    <row r="28" customFormat="false" ht="12.75" hidden="false" customHeight="false" outlineLevel="0" collapsed="false">
      <c r="A28" s="93" t="s">
        <v>6562</v>
      </c>
      <c r="B28" s="94"/>
      <c r="C28" s="95" t="n">
        <f aca="false">B28/100*77</f>
        <v>0</v>
      </c>
      <c r="D28" s="96" t="s">
        <v>6563</v>
      </c>
      <c r="E28" s="95" t="e">
        <f aca="false">D28/100*77</f>
        <v>#VALUE!</v>
      </c>
      <c r="F28" s="97"/>
      <c r="G28" s="98" t="n">
        <f aca="false">F28/100*75</f>
        <v>0</v>
      </c>
      <c r="I28" s="77"/>
    </row>
    <row r="29" customFormat="false" ht="12.75" hidden="false" customHeight="false" outlineLevel="0" collapsed="false">
      <c r="A29" s="93" t="s">
        <v>6564</v>
      </c>
      <c r="B29" s="99" t="s">
        <v>6565</v>
      </c>
      <c r="C29" s="95" t="e">
        <f aca="false">B29/100*77</f>
        <v>#VALUE!</v>
      </c>
      <c r="D29" s="97"/>
      <c r="E29" s="95" t="n">
        <f aca="false">D29/100*77</f>
        <v>0</v>
      </c>
      <c r="F29" s="97"/>
      <c r="G29" s="98" t="n">
        <f aca="false">F29/100*75</f>
        <v>0</v>
      </c>
      <c r="I29" s="77"/>
    </row>
    <row r="30" customFormat="false" ht="12.75" hidden="false" customHeight="false" outlineLevel="0" collapsed="false">
      <c r="A30" s="93" t="s">
        <v>6566</v>
      </c>
      <c r="B30" s="99" t="s">
        <v>6567</v>
      </c>
      <c r="C30" s="95" t="e">
        <f aca="false">B30/100*77</f>
        <v>#VALUE!</v>
      </c>
      <c r="D30" s="97"/>
      <c r="E30" s="95" t="n">
        <f aca="false">D30/100*77</f>
        <v>0</v>
      </c>
      <c r="F30" s="97"/>
      <c r="G30" s="98" t="n">
        <f aca="false">F30/100*75</f>
        <v>0</v>
      </c>
      <c r="I30" s="77"/>
    </row>
    <row r="31" customFormat="false" ht="12.75" hidden="false" customHeight="false" outlineLevel="0" collapsed="false">
      <c r="A31" s="93" t="s">
        <v>6568</v>
      </c>
      <c r="B31" s="99" t="s">
        <v>6569</v>
      </c>
      <c r="C31" s="95" t="e">
        <f aca="false">B31/100*77</f>
        <v>#VALUE!</v>
      </c>
      <c r="D31" s="97"/>
      <c r="E31" s="95" t="n">
        <f aca="false">D31/100*77</f>
        <v>0</v>
      </c>
      <c r="F31" s="97"/>
      <c r="G31" s="98" t="n">
        <f aca="false">F31/100*75</f>
        <v>0</v>
      </c>
      <c r="I31" s="77"/>
    </row>
    <row r="32" customFormat="false" ht="12.75" hidden="false" customHeight="false" outlineLevel="0" collapsed="false">
      <c r="A32" s="93" t="s">
        <v>6570</v>
      </c>
      <c r="B32" s="99" t="s">
        <v>6571</v>
      </c>
      <c r="C32" s="95" t="e">
        <f aca="false">B32/100*77</f>
        <v>#VALUE!</v>
      </c>
      <c r="D32" s="97"/>
      <c r="E32" s="95" t="n">
        <f aca="false">D32/100*77</f>
        <v>0</v>
      </c>
      <c r="F32" s="97"/>
      <c r="G32" s="98" t="n">
        <f aca="false">F32/100*75</f>
        <v>0</v>
      </c>
      <c r="I32" s="77"/>
    </row>
    <row r="33" customFormat="false" ht="12.75" hidden="false" customHeight="false" outlineLevel="0" collapsed="false">
      <c r="A33" s="93" t="s">
        <v>6572</v>
      </c>
      <c r="B33" s="99" t="s">
        <v>6573</v>
      </c>
      <c r="C33" s="95" t="e">
        <f aca="false">B33/100*77</f>
        <v>#VALUE!</v>
      </c>
      <c r="D33" s="97"/>
      <c r="E33" s="95" t="n">
        <f aca="false">D33/100*77</f>
        <v>0</v>
      </c>
      <c r="F33" s="97"/>
      <c r="G33" s="98" t="n">
        <f aca="false">F33/100*75</f>
        <v>0</v>
      </c>
      <c r="I33" s="77"/>
    </row>
    <row r="34" customFormat="false" ht="12.75" hidden="false" customHeight="false" outlineLevel="0" collapsed="false">
      <c r="A34" s="93" t="s">
        <v>6574</v>
      </c>
      <c r="B34" s="99" t="s">
        <v>6575</v>
      </c>
      <c r="C34" s="95" t="e">
        <f aca="false">B34/100*77</f>
        <v>#VALUE!</v>
      </c>
      <c r="D34" s="97"/>
      <c r="E34" s="95" t="n">
        <f aca="false">D34/100*77</f>
        <v>0</v>
      </c>
      <c r="F34" s="97"/>
      <c r="G34" s="98" t="n">
        <f aca="false">F34/100*75</f>
        <v>0</v>
      </c>
      <c r="I34" s="77"/>
    </row>
    <row r="35" customFormat="false" ht="12.75" hidden="false" customHeight="false" outlineLevel="0" collapsed="false">
      <c r="A35" s="93" t="s">
        <v>6576</v>
      </c>
      <c r="B35" s="99" t="s">
        <v>6577</v>
      </c>
      <c r="C35" s="95" t="e">
        <f aca="false">B35/100*77</f>
        <v>#VALUE!</v>
      </c>
      <c r="D35" s="97"/>
      <c r="E35" s="95" t="n">
        <f aca="false">D35/100*77</f>
        <v>0</v>
      </c>
      <c r="F35" s="97"/>
      <c r="G35" s="98" t="n">
        <f aca="false">F35/100*75</f>
        <v>0</v>
      </c>
      <c r="I35" s="77"/>
    </row>
    <row r="36" customFormat="false" ht="12.75" hidden="false" customHeight="false" outlineLevel="0" collapsed="false">
      <c r="A36" s="93" t="s">
        <v>6578</v>
      </c>
      <c r="B36" s="99" t="s">
        <v>6579</v>
      </c>
      <c r="C36" s="95" t="e">
        <f aca="false">B36/100*77</f>
        <v>#VALUE!</v>
      </c>
      <c r="D36" s="97"/>
      <c r="E36" s="95" t="n">
        <f aca="false">D36/100*77</f>
        <v>0</v>
      </c>
      <c r="F36" s="97"/>
      <c r="G36" s="98" t="n">
        <f aca="false">F36/100*75</f>
        <v>0</v>
      </c>
      <c r="I36" s="77"/>
    </row>
    <row r="37" customFormat="false" ht="12.75" hidden="false" customHeight="false" outlineLevel="0" collapsed="false">
      <c r="A37" s="93" t="s">
        <v>6580</v>
      </c>
      <c r="B37" s="99" t="s">
        <v>6581</v>
      </c>
      <c r="C37" s="95" t="e">
        <f aca="false">B37/100*77</f>
        <v>#VALUE!</v>
      </c>
      <c r="D37" s="97"/>
      <c r="E37" s="95" t="n">
        <f aca="false">D37/100*77</f>
        <v>0</v>
      </c>
      <c r="F37" s="97"/>
      <c r="G37" s="98" t="n">
        <f aca="false">F37/100*75</f>
        <v>0</v>
      </c>
      <c r="I37" s="77"/>
    </row>
    <row r="38" customFormat="false" ht="12.75" hidden="false" customHeight="false" outlineLevel="0" collapsed="false">
      <c r="A38" s="93" t="s">
        <v>6582</v>
      </c>
      <c r="B38" s="99" t="s">
        <v>6583</v>
      </c>
      <c r="C38" s="95" t="e">
        <f aca="false">B38/100*77</f>
        <v>#VALUE!</v>
      </c>
      <c r="D38" s="97"/>
      <c r="E38" s="95" t="n">
        <f aca="false">D38/100*77</f>
        <v>0</v>
      </c>
      <c r="F38" s="97"/>
      <c r="G38" s="98" t="n">
        <f aca="false">F38/100*75</f>
        <v>0</v>
      </c>
      <c r="I38" s="77"/>
    </row>
    <row r="39" customFormat="false" ht="12.75" hidden="false" customHeight="false" outlineLevel="0" collapsed="false">
      <c r="A39" s="93" t="s">
        <v>6584</v>
      </c>
      <c r="B39" s="99" t="s">
        <v>6585</v>
      </c>
      <c r="C39" s="95" t="e">
        <f aca="false">B39/100*77</f>
        <v>#VALUE!</v>
      </c>
      <c r="D39" s="97"/>
      <c r="E39" s="95" t="n">
        <f aca="false">D39/100*77</f>
        <v>0</v>
      </c>
      <c r="F39" s="97"/>
      <c r="G39" s="98" t="n">
        <f aca="false">F39/100*75</f>
        <v>0</v>
      </c>
      <c r="I39" s="77"/>
    </row>
    <row r="40" customFormat="false" ht="12.75" hidden="false" customHeight="false" outlineLevel="0" collapsed="false">
      <c r="A40" s="93" t="s">
        <v>6586</v>
      </c>
      <c r="B40" s="94"/>
      <c r="C40" s="95" t="n">
        <f aca="false">B40/100*77</f>
        <v>0</v>
      </c>
      <c r="D40" s="96" t="s">
        <v>6587</v>
      </c>
      <c r="E40" s="95" t="e">
        <f aca="false">D40/100*77</f>
        <v>#VALUE!</v>
      </c>
      <c r="F40" s="97"/>
      <c r="G40" s="98" t="n">
        <f aca="false">F40/100*75</f>
        <v>0</v>
      </c>
      <c r="I40" s="77"/>
    </row>
    <row r="41" customFormat="false" ht="12.75" hidden="false" customHeight="false" outlineLevel="0" collapsed="false">
      <c r="A41" s="93" t="s">
        <v>6588</v>
      </c>
      <c r="B41" s="94"/>
      <c r="C41" s="95" t="n">
        <f aca="false">B41/100*77</f>
        <v>0</v>
      </c>
      <c r="D41" s="96" t="s">
        <v>6589</v>
      </c>
      <c r="E41" s="95" t="e">
        <f aca="false">D41/100*77</f>
        <v>#VALUE!</v>
      </c>
      <c r="F41" s="97"/>
      <c r="G41" s="98" t="n">
        <f aca="false">F41/100*75</f>
        <v>0</v>
      </c>
      <c r="I41" s="77"/>
    </row>
    <row r="42" customFormat="false" ht="12.75" hidden="false" customHeight="false" outlineLevel="0" collapsed="false">
      <c r="A42" s="93" t="s">
        <v>6590</v>
      </c>
      <c r="B42" s="94"/>
      <c r="C42" s="95" t="n">
        <f aca="false">B42/100*77</f>
        <v>0</v>
      </c>
      <c r="D42" s="96" t="s">
        <v>6591</v>
      </c>
      <c r="E42" s="95" t="e">
        <f aca="false">D42/100*77</f>
        <v>#VALUE!</v>
      </c>
      <c r="F42" s="97"/>
      <c r="G42" s="98" t="n">
        <f aca="false">F42/100*75</f>
        <v>0</v>
      </c>
      <c r="I42" s="77"/>
    </row>
    <row r="43" customFormat="false" ht="12.75" hidden="false" customHeight="false" outlineLevel="0" collapsed="false">
      <c r="A43" s="93" t="s">
        <v>6592</v>
      </c>
      <c r="B43" s="94"/>
      <c r="C43" s="95" t="n">
        <f aca="false">B43/100*77</f>
        <v>0</v>
      </c>
      <c r="D43" s="96" t="s">
        <v>6593</v>
      </c>
      <c r="E43" s="95" t="e">
        <f aca="false">D43/100*77</f>
        <v>#VALUE!</v>
      </c>
      <c r="F43" s="97"/>
      <c r="G43" s="98" t="n">
        <f aca="false">F43/100*75</f>
        <v>0</v>
      </c>
      <c r="I43" s="77"/>
    </row>
    <row r="44" customFormat="false" ht="12.75" hidden="false" customHeight="false" outlineLevel="0" collapsed="false">
      <c r="A44" s="93" t="s">
        <v>6594</v>
      </c>
      <c r="B44" s="94"/>
      <c r="C44" s="95" t="n">
        <f aca="false">B44/100*77</f>
        <v>0</v>
      </c>
      <c r="D44" s="96" t="s">
        <v>6595</v>
      </c>
      <c r="E44" s="95" t="e">
        <f aca="false">D44/100*77</f>
        <v>#VALUE!</v>
      </c>
      <c r="F44" s="97"/>
      <c r="G44" s="98" t="n">
        <f aca="false">F44/100*75</f>
        <v>0</v>
      </c>
      <c r="I44" s="77"/>
    </row>
    <row r="45" customFormat="false" ht="12.75" hidden="false" customHeight="false" outlineLevel="0" collapsed="false">
      <c r="A45" s="93" t="s">
        <v>6596</v>
      </c>
      <c r="B45" s="94"/>
      <c r="C45" s="95" t="n">
        <f aca="false">B45/100*77</f>
        <v>0</v>
      </c>
      <c r="D45" s="96" t="s">
        <v>6597</v>
      </c>
      <c r="E45" s="95" t="e">
        <f aca="false">D45/100*77</f>
        <v>#VALUE!</v>
      </c>
      <c r="F45" s="97"/>
      <c r="G45" s="98" t="n">
        <f aca="false">F45/100*75</f>
        <v>0</v>
      </c>
      <c r="I45" s="77"/>
    </row>
    <row r="46" customFormat="false" ht="12.75" hidden="false" customHeight="false" outlineLevel="0" collapsed="false">
      <c r="A46" s="93" t="s">
        <v>6598</v>
      </c>
      <c r="B46" s="94"/>
      <c r="C46" s="95" t="n">
        <f aca="false">B46/100*77</f>
        <v>0</v>
      </c>
      <c r="D46" s="96" t="s">
        <v>6599</v>
      </c>
      <c r="E46" s="95" t="e">
        <f aca="false">D46/100*77</f>
        <v>#VALUE!</v>
      </c>
      <c r="F46" s="97"/>
      <c r="G46" s="98" t="n">
        <f aca="false">F46/100*75</f>
        <v>0</v>
      </c>
      <c r="I46" s="77"/>
    </row>
    <row r="47" customFormat="false" ht="12.75" hidden="false" customHeight="false" outlineLevel="0" collapsed="false">
      <c r="A47" s="93" t="s">
        <v>6600</v>
      </c>
      <c r="B47" s="94"/>
      <c r="C47" s="95" t="n">
        <f aca="false">B47/100*77</f>
        <v>0</v>
      </c>
      <c r="D47" s="96" t="s">
        <v>6601</v>
      </c>
      <c r="E47" s="95" t="e">
        <f aca="false">D47/100*77</f>
        <v>#VALUE!</v>
      </c>
      <c r="F47" s="97"/>
      <c r="G47" s="98" t="n">
        <f aca="false">F47/100*75</f>
        <v>0</v>
      </c>
      <c r="I47" s="77"/>
    </row>
    <row r="48" customFormat="false" ht="12.75" hidden="false" customHeight="false" outlineLevel="0" collapsed="false">
      <c r="A48" s="93" t="s">
        <v>6602</v>
      </c>
      <c r="B48" s="94"/>
      <c r="C48" s="95" t="n">
        <f aca="false">B48/100*77</f>
        <v>0</v>
      </c>
      <c r="D48" s="96" t="s">
        <v>6603</v>
      </c>
      <c r="E48" s="95" t="e">
        <f aca="false">D48/100*77</f>
        <v>#VALUE!</v>
      </c>
      <c r="F48" s="97"/>
      <c r="G48" s="98" t="n">
        <f aca="false">F48/100*75</f>
        <v>0</v>
      </c>
      <c r="I48" s="77"/>
    </row>
    <row r="49" customFormat="false" ht="12.75" hidden="false" customHeight="false" outlineLevel="0" collapsed="false">
      <c r="A49" s="93" t="s">
        <v>6604</v>
      </c>
      <c r="B49" s="94"/>
      <c r="C49" s="95" t="n">
        <f aca="false">B49/100*77</f>
        <v>0</v>
      </c>
      <c r="D49" s="96" t="s">
        <v>6605</v>
      </c>
      <c r="E49" s="95" t="e">
        <f aca="false">D49/100*77</f>
        <v>#VALUE!</v>
      </c>
      <c r="F49" s="97"/>
      <c r="G49" s="98" t="n">
        <f aca="false">F49/100*75</f>
        <v>0</v>
      </c>
      <c r="I49" s="77"/>
    </row>
    <row r="50" customFormat="false" ht="12.75" hidden="false" customHeight="false" outlineLevel="0" collapsed="false">
      <c r="A50" s="93" t="s">
        <v>6606</v>
      </c>
      <c r="B50" s="94"/>
      <c r="C50" s="95" t="n">
        <f aca="false">B50/100*77</f>
        <v>0</v>
      </c>
      <c r="D50" s="96" t="s">
        <v>6607</v>
      </c>
      <c r="E50" s="95" t="e">
        <f aca="false">D50/100*77</f>
        <v>#VALUE!</v>
      </c>
      <c r="F50" s="97"/>
      <c r="G50" s="98" t="n">
        <f aca="false">F50/100*75</f>
        <v>0</v>
      </c>
      <c r="I50" s="77"/>
    </row>
    <row r="51" customFormat="false" ht="12.75" hidden="false" customHeight="false" outlineLevel="0" collapsed="false">
      <c r="A51" s="93" t="s">
        <v>6608</v>
      </c>
      <c r="B51" s="94"/>
      <c r="C51" s="95" t="n">
        <f aca="false">B51/100*77</f>
        <v>0</v>
      </c>
      <c r="D51" s="96" t="s">
        <v>6609</v>
      </c>
      <c r="E51" s="95" t="e">
        <f aca="false">D51/100*77</f>
        <v>#VALUE!</v>
      </c>
      <c r="F51" s="97"/>
      <c r="G51" s="98" t="n">
        <f aca="false">F51/100*75</f>
        <v>0</v>
      </c>
      <c r="I51" s="77"/>
    </row>
    <row r="52" customFormat="false" ht="12.75" hidden="false" customHeight="false" outlineLevel="0" collapsed="false">
      <c r="A52" s="93" t="s">
        <v>6610</v>
      </c>
      <c r="B52" s="94"/>
      <c r="C52" s="95" t="n">
        <f aca="false">B52/100*77</f>
        <v>0</v>
      </c>
      <c r="D52" s="96" t="s">
        <v>6611</v>
      </c>
      <c r="E52" s="95" t="e">
        <f aca="false">D52/100*77</f>
        <v>#VALUE!</v>
      </c>
      <c r="F52" s="97"/>
      <c r="G52" s="98" t="n">
        <f aca="false">F52/100*75</f>
        <v>0</v>
      </c>
      <c r="I52" s="77"/>
    </row>
    <row r="53" customFormat="false" ht="12.75" hidden="false" customHeight="false" outlineLevel="0" collapsed="false">
      <c r="A53" s="93" t="s">
        <v>6612</v>
      </c>
      <c r="B53" s="94"/>
      <c r="C53" s="95" t="n">
        <f aca="false">B53/100*77</f>
        <v>0</v>
      </c>
      <c r="D53" s="96" t="s">
        <v>6613</v>
      </c>
      <c r="E53" s="95" t="e">
        <f aca="false">D53/100*77</f>
        <v>#VALUE!</v>
      </c>
      <c r="F53" s="97"/>
      <c r="G53" s="98" t="n">
        <f aca="false">F53/100*75</f>
        <v>0</v>
      </c>
      <c r="I53" s="77"/>
    </row>
    <row r="54" customFormat="false" ht="12.75" hidden="false" customHeight="false" outlineLevel="0" collapsed="false">
      <c r="A54" s="93" t="s">
        <v>6614</v>
      </c>
      <c r="B54" s="94"/>
      <c r="C54" s="95" t="n">
        <f aca="false">B54/100*77</f>
        <v>0</v>
      </c>
      <c r="D54" s="96" t="s">
        <v>6615</v>
      </c>
      <c r="E54" s="95" t="e">
        <f aca="false">D54/100*77</f>
        <v>#VALUE!</v>
      </c>
      <c r="F54" s="97"/>
      <c r="G54" s="98" t="n">
        <f aca="false">F54/100*75</f>
        <v>0</v>
      </c>
      <c r="I54" s="77"/>
    </row>
    <row r="55" customFormat="false" ht="12.75" hidden="false" customHeight="false" outlineLevel="0" collapsed="false">
      <c r="A55" s="93" t="s">
        <v>6616</v>
      </c>
      <c r="B55" s="94"/>
      <c r="C55" s="95" t="n">
        <f aca="false">B55/100*77</f>
        <v>0</v>
      </c>
      <c r="D55" s="96" t="s">
        <v>6617</v>
      </c>
      <c r="E55" s="95" t="e">
        <f aca="false">D55/100*77</f>
        <v>#VALUE!</v>
      </c>
      <c r="F55" s="97"/>
      <c r="G55" s="98" t="n">
        <f aca="false">F55/100*75</f>
        <v>0</v>
      </c>
      <c r="I55" s="77"/>
    </row>
    <row r="56" customFormat="false" ht="12.75" hidden="false" customHeight="false" outlineLevel="0" collapsed="false">
      <c r="A56" s="93" t="s">
        <v>6618</v>
      </c>
      <c r="B56" s="94"/>
      <c r="C56" s="95" t="n">
        <f aca="false">B56/100*77</f>
        <v>0</v>
      </c>
      <c r="D56" s="96" t="s">
        <v>6619</v>
      </c>
      <c r="E56" s="95" t="e">
        <f aca="false">D56/100*77</f>
        <v>#VALUE!</v>
      </c>
      <c r="F56" s="97"/>
      <c r="G56" s="98" t="n">
        <f aca="false">F56/100*75</f>
        <v>0</v>
      </c>
      <c r="I56" s="77"/>
    </row>
    <row r="57" customFormat="false" ht="12.75" hidden="false" customHeight="false" outlineLevel="0" collapsed="false">
      <c r="A57" s="93" t="s">
        <v>6620</v>
      </c>
      <c r="B57" s="94"/>
      <c r="C57" s="95" t="n">
        <f aca="false">B57/100*77</f>
        <v>0</v>
      </c>
      <c r="D57" s="96" t="s">
        <v>6621</v>
      </c>
      <c r="E57" s="95" t="e">
        <f aca="false">D57/100*77</f>
        <v>#VALUE!</v>
      </c>
      <c r="F57" s="97"/>
      <c r="G57" s="98" t="n">
        <f aca="false">F57/100*75</f>
        <v>0</v>
      </c>
      <c r="I57" s="77"/>
    </row>
    <row r="58" customFormat="false" ht="12.75" hidden="false" customHeight="false" outlineLevel="0" collapsed="false">
      <c r="A58" s="93" t="s">
        <v>6622</v>
      </c>
      <c r="B58" s="94"/>
      <c r="C58" s="95" t="n">
        <f aca="false">B58/100*77</f>
        <v>0</v>
      </c>
      <c r="D58" s="96" t="s">
        <v>6623</v>
      </c>
      <c r="E58" s="95" t="e">
        <f aca="false">D58/100*77</f>
        <v>#VALUE!</v>
      </c>
      <c r="F58" s="97"/>
      <c r="G58" s="98" t="n">
        <f aca="false">F58/100*75</f>
        <v>0</v>
      </c>
      <c r="I58" s="77"/>
    </row>
    <row r="59" customFormat="false" ht="12.75" hidden="false" customHeight="false" outlineLevel="0" collapsed="false">
      <c r="A59" s="93" t="s">
        <v>6624</v>
      </c>
      <c r="B59" s="94"/>
      <c r="C59" s="95" t="n">
        <f aca="false">B59/100*77</f>
        <v>0</v>
      </c>
      <c r="D59" s="96" t="s">
        <v>6625</v>
      </c>
      <c r="E59" s="95" t="e">
        <f aca="false">D59/100*77</f>
        <v>#VALUE!</v>
      </c>
      <c r="F59" s="97"/>
      <c r="G59" s="98" t="n">
        <f aca="false">F59/100*75</f>
        <v>0</v>
      </c>
      <c r="I59" s="77"/>
    </row>
    <row r="60" customFormat="false" ht="12.75" hidden="false" customHeight="false" outlineLevel="0" collapsed="false">
      <c r="A60" s="93" t="s">
        <v>6626</v>
      </c>
      <c r="B60" s="94"/>
      <c r="C60" s="95" t="n">
        <f aca="false">B60/100*77</f>
        <v>0</v>
      </c>
      <c r="D60" s="96" t="s">
        <v>6627</v>
      </c>
      <c r="E60" s="95" t="e">
        <f aca="false">D60/100*77</f>
        <v>#VALUE!</v>
      </c>
      <c r="F60" s="97"/>
      <c r="G60" s="98" t="n">
        <f aca="false">F60/100*75</f>
        <v>0</v>
      </c>
      <c r="I60" s="77"/>
    </row>
    <row r="61" customFormat="false" ht="12.75" hidden="false" customHeight="false" outlineLevel="0" collapsed="false">
      <c r="A61" s="93" t="s">
        <v>6628</v>
      </c>
      <c r="B61" s="94"/>
      <c r="C61" s="95" t="n">
        <f aca="false">B61/100*77</f>
        <v>0</v>
      </c>
      <c r="D61" s="96" t="s">
        <v>6629</v>
      </c>
      <c r="E61" s="95" t="e">
        <f aca="false">D61/100*77</f>
        <v>#VALUE!</v>
      </c>
      <c r="F61" s="97"/>
      <c r="G61" s="98" t="n">
        <f aca="false">F61/100*75</f>
        <v>0</v>
      </c>
      <c r="I61" s="77"/>
    </row>
    <row r="62" customFormat="false" ht="12.75" hidden="false" customHeight="false" outlineLevel="0" collapsed="false">
      <c r="A62" s="93" t="s">
        <v>6630</v>
      </c>
      <c r="B62" s="94"/>
      <c r="C62" s="95" t="n">
        <f aca="false">B62/100*77</f>
        <v>0</v>
      </c>
      <c r="D62" s="96" t="s">
        <v>6631</v>
      </c>
      <c r="E62" s="95" t="e">
        <f aca="false">D62/100*77</f>
        <v>#VALUE!</v>
      </c>
      <c r="F62" s="97"/>
      <c r="G62" s="98" t="n">
        <f aca="false">F62/100*75</f>
        <v>0</v>
      </c>
      <c r="I62" s="77"/>
    </row>
    <row r="63" customFormat="false" ht="12.75" hidden="false" customHeight="false" outlineLevel="0" collapsed="false">
      <c r="A63" s="93" t="s">
        <v>6632</v>
      </c>
      <c r="B63" s="94"/>
      <c r="C63" s="95" t="n">
        <f aca="false">B63/100*77</f>
        <v>0</v>
      </c>
      <c r="D63" s="96" t="s">
        <v>6633</v>
      </c>
      <c r="E63" s="95" t="e">
        <f aca="false">D63/100*77</f>
        <v>#VALUE!</v>
      </c>
      <c r="F63" s="97"/>
      <c r="G63" s="98" t="n">
        <f aca="false">F63/100*75</f>
        <v>0</v>
      </c>
      <c r="I63" s="77"/>
    </row>
    <row r="64" customFormat="false" ht="12.75" hidden="false" customHeight="false" outlineLevel="0" collapsed="false">
      <c r="A64" s="93" t="s">
        <v>6634</v>
      </c>
      <c r="B64" s="94"/>
      <c r="C64" s="95" t="n">
        <f aca="false">B64/100*77</f>
        <v>0</v>
      </c>
      <c r="D64" s="96" t="s">
        <v>6635</v>
      </c>
      <c r="E64" s="95" t="e">
        <f aca="false">D64/100*77</f>
        <v>#VALUE!</v>
      </c>
      <c r="F64" s="97"/>
      <c r="G64" s="98" t="n">
        <f aca="false">F64/100*75</f>
        <v>0</v>
      </c>
      <c r="I64" s="77"/>
    </row>
    <row r="65" customFormat="false" ht="12.75" hidden="false" customHeight="false" outlineLevel="0" collapsed="false">
      <c r="A65" s="93" t="s">
        <v>6636</v>
      </c>
      <c r="B65" s="94"/>
      <c r="C65" s="95" t="n">
        <f aca="false">B65/100*77</f>
        <v>0</v>
      </c>
      <c r="D65" s="96" t="s">
        <v>6637</v>
      </c>
      <c r="E65" s="95" t="e">
        <f aca="false">D65/100*77</f>
        <v>#VALUE!</v>
      </c>
      <c r="F65" s="97"/>
      <c r="G65" s="98" t="n">
        <f aca="false">F65/100*75</f>
        <v>0</v>
      </c>
      <c r="I65" s="77"/>
    </row>
    <row r="66" customFormat="false" ht="12.75" hidden="false" customHeight="false" outlineLevel="0" collapsed="false">
      <c r="A66" s="93" t="s">
        <v>6638</v>
      </c>
      <c r="B66" s="94"/>
      <c r="C66" s="95" t="n">
        <f aca="false">B66/100*77</f>
        <v>0</v>
      </c>
      <c r="D66" s="96" t="s">
        <v>6639</v>
      </c>
      <c r="E66" s="95" t="e">
        <f aca="false">D66/100*77</f>
        <v>#VALUE!</v>
      </c>
      <c r="F66" s="97"/>
      <c r="G66" s="98" t="n">
        <f aca="false">F66/100*75</f>
        <v>0</v>
      </c>
      <c r="I66" s="77"/>
    </row>
    <row r="67" customFormat="false" ht="12.75" hidden="false" customHeight="false" outlineLevel="0" collapsed="false">
      <c r="A67" s="93" t="s">
        <v>6640</v>
      </c>
      <c r="B67" s="94"/>
      <c r="C67" s="95" t="n">
        <f aca="false">B67/100*77</f>
        <v>0</v>
      </c>
      <c r="D67" s="96" t="s">
        <v>6641</v>
      </c>
      <c r="E67" s="95" t="e">
        <f aca="false">D67/100*77</f>
        <v>#VALUE!</v>
      </c>
      <c r="F67" s="97"/>
      <c r="G67" s="98" t="n">
        <f aca="false">F67/100*75</f>
        <v>0</v>
      </c>
      <c r="I67" s="77"/>
    </row>
    <row r="68" customFormat="false" ht="12.75" hidden="false" customHeight="false" outlineLevel="0" collapsed="false">
      <c r="A68" s="93" t="s">
        <v>6642</v>
      </c>
      <c r="B68" s="94"/>
      <c r="C68" s="95" t="n">
        <f aca="false">B68/100*77</f>
        <v>0</v>
      </c>
      <c r="D68" s="96" t="s">
        <v>6643</v>
      </c>
      <c r="E68" s="95" t="e">
        <f aca="false">D68/100*77</f>
        <v>#VALUE!</v>
      </c>
      <c r="F68" s="97"/>
      <c r="G68" s="98" t="n">
        <f aca="false">F68/100*75</f>
        <v>0</v>
      </c>
      <c r="I68" s="77"/>
    </row>
    <row r="69" customFormat="false" ht="12.75" hidden="false" customHeight="false" outlineLevel="0" collapsed="false">
      <c r="A69" s="93" t="s">
        <v>6644</v>
      </c>
      <c r="B69" s="94"/>
      <c r="C69" s="95" t="n">
        <f aca="false">B69/100*77</f>
        <v>0</v>
      </c>
      <c r="D69" s="96" t="s">
        <v>6645</v>
      </c>
      <c r="E69" s="95" t="e">
        <f aca="false">D69/100*77</f>
        <v>#VALUE!</v>
      </c>
      <c r="F69" s="97"/>
      <c r="G69" s="98" t="n">
        <f aca="false">F69/100*75</f>
        <v>0</v>
      </c>
      <c r="I69" s="77"/>
    </row>
    <row r="70" customFormat="false" ht="12.75" hidden="false" customHeight="false" outlineLevel="0" collapsed="false">
      <c r="A70" s="93" t="s">
        <v>6646</v>
      </c>
      <c r="B70" s="94"/>
      <c r="C70" s="95" t="n">
        <f aca="false">B70/100*77</f>
        <v>0</v>
      </c>
      <c r="D70" s="96" t="s">
        <v>6647</v>
      </c>
      <c r="E70" s="95" t="e">
        <f aca="false">D70/100*77</f>
        <v>#VALUE!</v>
      </c>
      <c r="F70" s="97"/>
      <c r="G70" s="98" t="n">
        <f aca="false">F70/100*75</f>
        <v>0</v>
      </c>
      <c r="I70" s="77"/>
    </row>
    <row r="71" customFormat="false" ht="12.75" hidden="false" customHeight="false" outlineLevel="0" collapsed="false">
      <c r="A71" s="93" t="s">
        <v>6648</v>
      </c>
      <c r="B71" s="94"/>
      <c r="C71" s="95" t="n">
        <f aca="false">B71/100*77</f>
        <v>0</v>
      </c>
      <c r="D71" s="96" t="s">
        <v>6649</v>
      </c>
      <c r="E71" s="95" t="e">
        <f aca="false">D71/100*77</f>
        <v>#VALUE!</v>
      </c>
      <c r="F71" s="97"/>
      <c r="G71" s="98" t="n">
        <f aca="false">F71/100*75</f>
        <v>0</v>
      </c>
      <c r="I71" s="77"/>
    </row>
    <row r="72" customFormat="false" ht="12.75" hidden="false" customHeight="false" outlineLevel="0" collapsed="false">
      <c r="A72" s="93" t="s">
        <v>6650</v>
      </c>
      <c r="B72" s="94"/>
      <c r="C72" s="95" t="n">
        <f aca="false">B72/100*77</f>
        <v>0</v>
      </c>
      <c r="D72" s="96" t="s">
        <v>6649</v>
      </c>
      <c r="E72" s="95" t="e">
        <f aca="false">D72/100*77</f>
        <v>#VALUE!</v>
      </c>
      <c r="F72" s="97"/>
      <c r="G72" s="98" t="n">
        <f aca="false">F72/100*75</f>
        <v>0</v>
      </c>
      <c r="I72" s="77"/>
    </row>
    <row r="73" customFormat="false" ht="12.75" hidden="false" customHeight="false" outlineLevel="0" collapsed="false">
      <c r="A73" s="93" t="s">
        <v>6651</v>
      </c>
      <c r="B73" s="94"/>
      <c r="C73" s="95" t="n">
        <f aca="false">B73/100*77</f>
        <v>0</v>
      </c>
      <c r="D73" s="96" t="s">
        <v>6652</v>
      </c>
      <c r="E73" s="95" t="e">
        <f aca="false">D73/100*77</f>
        <v>#VALUE!</v>
      </c>
      <c r="F73" s="97"/>
      <c r="G73" s="98" t="n">
        <f aca="false">F73/100*75</f>
        <v>0</v>
      </c>
      <c r="I73" s="77"/>
    </row>
    <row r="74" customFormat="false" ht="12.75" hidden="false" customHeight="false" outlineLevel="0" collapsed="false">
      <c r="A74" s="93" t="s">
        <v>6653</v>
      </c>
      <c r="B74" s="94"/>
      <c r="C74" s="95" t="n">
        <f aca="false">B74/100*77</f>
        <v>0</v>
      </c>
      <c r="D74" s="96" t="s">
        <v>6654</v>
      </c>
      <c r="E74" s="95" t="e">
        <f aca="false">D74/100*77</f>
        <v>#VALUE!</v>
      </c>
      <c r="F74" s="97"/>
      <c r="G74" s="98" t="n">
        <f aca="false">F74/100*75</f>
        <v>0</v>
      </c>
      <c r="I74" s="77"/>
    </row>
    <row r="75" customFormat="false" ht="12.75" hidden="false" customHeight="false" outlineLevel="0" collapsed="false">
      <c r="A75" s="93" t="s">
        <v>6655</v>
      </c>
      <c r="B75" s="94"/>
      <c r="C75" s="95" t="n">
        <f aca="false">B75/100*77</f>
        <v>0</v>
      </c>
      <c r="D75" s="96" t="s">
        <v>6656</v>
      </c>
      <c r="E75" s="95" t="e">
        <f aca="false">D75/100*77</f>
        <v>#VALUE!</v>
      </c>
      <c r="F75" s="97"/>
      <c r="G75" s="98" t="n">
        <f aca="false">F75/100*75</f>
        <v>0</v>
      </c>
      <c r="I75" s="77"/>
    </row>
    <row r="76" customFormat="false" ht="12.75" hidden="false" customHeight="false" outlineLevel="0" collapsed="false">
      <c r="A76" s="93" t="s">
        <v>6657</v>
      </c>
      <c r="B76" s="94"/>
      <c r="C76" s="95" t="n">
        <f aca="false">B76/100*77</f>
        <v>0</v>
      </c>
      <c r="D76" s="96" t="s">
        <v>6658</v>
      </c>
      <c r="E76" s="95" t="e">
        <f aca="false">D76/100*77</f>
        <v>#VALUE!</v>
      </c>
      <c r="F76" s="97"/>
      <c r="G76" s="98" t="n">
        <f aca="false">F76/100*75</f>
        <v>0</v>
      </c>
      <c r="I76" s="77"/>
    </row>
    <row r="77" customFormat="false" ht="12.75" hidden="false" customHeight="false" outlineLevel="0" collapsed="false">
      <c r="A77" s="93" t="s">
        <v>6659</v>
      </c>
      <c r="B77" s="94"/>
      <c r="C77" s="95" t="n">
        <f aca="false">B77/100*77</f>
        <v>0</v>
      </c>
      <c r="D77" s="96" t="s">
        <v>6660</v>
      </c>
      <c r="E77" s="95" t="e">
        <f aca="false">D77/100*77</f>
        <v>#VALUE!</v>
      </c>
      <c r="F77" s="97"/>
      <c r="G77" s="98" t="n">
        <f aca="false">F77/100*75</f>
        <v>0</v>
      </c>
      <c r="I77" s="77"/>
    </row>
    <row r="78" customFormat="false" ht="12.75" hidden="false" customHeight="false" outlineLevel="0" collapsed="false">
      <c r="A78" s="93" t="s">
        <v>6661</v>
      </c>
      <c r="B78" s="94"/>
      <c r="C78" s="95" t="n">
        <f aca="false">B78/100*77</f>
        <v>0</v>
      </c>
      <c r="D78" s="96" t="s">
        <v>6662</v>
      </c>
      <c r="E78" s="95" t="e">
        <f aca="false">D78/100*77</f>
        <v>#VALUE!</v>
      </c>
      <c r="F78" s="97"/>
      <c r="G78" s="98" t="n">
        <f aca="false">F78/100*75</f>
        <v>0</v>
      </c>
      <c r="I78" s="77"/>
    </row>
    <row r="79" customFormat="false" ht="12.75" hidden="false" customHeight="false" outlineLevel="0" collapsed="false">
      <c r="A79" s="93" t="s">
        <v>6663</v>
      </c>
      <c r="B79" s="94"/>
      <c r="C79" s="95" t="n">
        <f aca="false">B79/100*77</f>
        <v>0</v>
      </c>
      <c r="D79" s="96" t="s">
        <v>6664</v>
      </c>
      <c r="E79" s="95" t="e">
        <f aca="false">D79/100*77</f>
        <v>#VALUE!</v>
      </c>
      <c r="F79" s="97"/>
      <c r="G79" s="98" t="n">
        <f aca="false">F79/100*75</f>
        <v>0</v>
      </c>
      <c r="I79" s="77"/>
    </row>
    <row r="80" customFormat="false" ht="12.75" hidden="false" customHeight="false" outlineLevel="0" collapsed="false">
      <c r="A80" s="93" t="s">
        <v>6665</v>
      </c>
      <c r="B80" s="94"/>
      <c r="C80" s="95" t="n">
        <f aca="false">B80/100*77</f>
        <v>0</v>
      </c>
      <c r="D80" s="96" t="s">
        <v>6666</v>
      </c>
      <c r="E80" s="95" t="e">
        <f aca="false">D80/100*77</f>
        <v>#VALUE!</v>
      </c>
      <c r="F80" s="97"/>
      <c r="G80" s="98" t="n">
        <f aca="false">F80/100*75</f>
        <v>0</v>
      </c>
      <c r="I80" s="77"/>
    </row>
    <row r="81" customFormat="false" ht="12.75" hidden="false" customHeight="false" outlineLevel="0" collapsed="false">
      <c r="A81" s="93" t="s">
        <v>6667</v>
      </c>
      <c r="B81" s="94"/>
      <c r="C81" s="95" t="n">
        <f aca="false">B81/100*77</f>
        <v>0</v>
      </c>
      <c r="D81" s="96" t="s">
        <v>6668</v>
      </c>
      <c r="E81" s="95" t="e">
        <f aca="false">D81/100*77</f>
        <v>#VALUE!</v>
      </c>
      <c r="F81" s="97"/>
      <c r="G81" s="98" t="n">
        <f aca="false">F81/100*75</f>
        <v>0</v>
      </c>
      <c r="I81" s="77"/>
    </row>
    <row r="82" customFormat="false" ht="12.75" hidden="false" customHeight="false" outlineLevel="0" collapsed="false">
      <c r="A82" s="93" t="s">
        <v>6669</v>
      </c>
      <c r="B82" s="94"/>
      <c r="C82" s="95" t="n">
        <f aca="false">B82/100*77</f>
        <v>0</v>
      </c>
      <c r="D82" s="96" t="s">
        <v>6670</v>
      </c>
      <c r="E82" s="95" t="e">
        <f aca="false">D82/100*77</f>
        <v>#VALUE!</v>
      </c>
      <c r="F82" s="97"/>
      <c r="G82" s="98" t="n">
        <f aca="false">F82/100*75</f>
        <v>0</v>
      </c>
      <c r="I82" s="77"/>
    </row>
    <row r="83" customFormat="false" ht="12.75" hidden="false" customHeight="false" outlineLevel="0" collapsed="false">
      <c r="A83" s="93" t="s">
        <v>6671</v>
      </c>
      <c r="B83" s="94"/>
      <c r="C83" s="95" t="n">
        <f aca="false">B83/100*77</f>
        <v>0</v>
      </c>
      <c r="D83" s="96" t="s">
        <v>6672</v>
      </c>
      <c r="E83" s="95" t="e">
        <f aca="false">D83/100*77</f>
        <v>#VALUE!</v>
      </c>
      <c r="F83" s="97"/>
      <c r="G83" s="98" t="n">
        <f aca="false">F83/100*75</f>
        <v>0</v>
      </c>
      <c r="I83" s="77"/>
    </row>
    <row r="84" customFormat="false" ht="12.75" hidden="false" customHeight="false" outlineLevel="0" collapsed="false">
      <c r="A84" s="93" t="s">
        <v>6673</v>
      </c>
      <c r="B84" s="94"/>
      <c r="C84" s="95" t="n">
        <f aca="false">B84/100*77</f>
        <v>0</v>
      </c>
      <c r="D84" s="96" t="s">
        <v>6674</v>
      </c>
      <c r="E84" s="95" t="e">
        <f aca="false">D84/100*77</f>
        <v>#VALUE!</v>
      </c>
      <c r="F84" s="97"/>
      <c r="G84" s="98" t="n">
        <f aca="false">F84/100*75</f>
        <v>0</v>
      </c>
      <c r="I84" s="77"/>
    </row>
    <row r="85" customFormat="false" ht="12.75" hidden="false" customHeight="false" outlineLevel="0" collapsed="false">
      <c r="A85" s="93" t="s">
        <v>6675</v>
      </c>
      <c r="B85" s="94"/>
      <c r="C85" s="95" t="n">
        <f aca="false">B85/100*77</f>
        <v>0</v>
      </c>
      <c r="D85" s="96" t="s">
        <v>6676</v>
      </c>
      <c r="E85" s="95" t="e">
        <f aca="false">D85/100*77</f>
        <v>#VALUE!</v>
      </c>
      <c r="F85" s="97"/>
      <c r="G85" s="98" t="n">
        <f aca="false">F85/100*75</f>
        <v>0</v>
      </c>
      <c r="I85" s="77"/>
    </row>
    <row r="86" customFormat="false" ht="12.75" hidden="false" customHeight="false" outlineLevel="0" collapsed="false">
      <c r="A86" s="93" t="s">
        <v>6677</v>
      </c>
      <c r="B86" s="94"/>
      <c r="C86" s="95" t="n">
        <f aca="false">B86/100*77</f>
        <v>0</v>
      </c>
      <c r="D86" s="96" t="s">
        <v>6678</v>
      </c>
      <c r="E86" s="95" t="e">
        <f aca="false">D86/100*77</f>
        <v>#VALUE!</v>
      </c>
      <c r="F86" s="97"/>
      <c r="G86" s="98" t="n">
        <f aca="false">F86/100*75</f>
        <v>0</v>
      </c>
      <c r="I86" s="77"/>
    </row>
    <row r="87" customFormat="false" ht="12.75" hidden="false" customHeight="false" outlineLevel="0" collapsed="false">
      <c r="A87" s="93" t="s">
        <v>6679</v>
      </c>
      <c r="B87" s="94"/>
      <c r="C87" s="95" t="n">
        <f aca="false">B87/100*77</f>
        <v>0</v>
      </c>
      <c r="D87" s="96" t="s">
        <v>6678</v>
      </c>
      <c r="E87" s="95" t="e">
        <f aca="false">D87/100*77</f>
        <v>#VALUE!</v>
      </c>
      <c r="F87" s="97"/>
      <c r="G87" s="98" t="n">
        <f aca="false">F87/100*75</f>
        <v>0</v>
      </c>
      <c r="I87" s="77"/>
    </row>
    <row r="88" customFormat="false" ht="12.75" hidden="false" customHeight="false" outlineLevel="0" collapsed="false">
      <c r="A88" s="93" t="s">
        <v>6680</v>
      </c>
      <c r="B88" s="94"/>
      <c r="C88" s="95" t="n">
        <f aca="false">B88/100*77</f>
        <v>0</v>
      </c>
      <c r="D88" s="96" t="s">
        <v>6681</v>
      </c>
      <c r="E88" s="95" t="e">
        <f aca="false">D88/100*77</f>
        <v>#VALUE!</v>
      </c>
      <c r="F88" s="97"/>
      <c r="G88" s="98" t="n">
        <f aca="false">F88/100*75</f>
        <v>0</v>
      </c>
      <c r="I88" s="77"/>
    </row>
    <row r="89" customFormat="false" ht="12.75" hidden="false" customHeight="false" outlineLevel="0" collapsed="false">
      <c r="A89" s="93" t="s">
        <v>6682</v>
      </c>
      <c r="B89" s="94"/>
      <c r="C89" s="95" t="n">
        <f aca="false">B89/100*77</f>
        <v>0</v>
      </c>
      <c r="D89" s="96" t="s">
        <v>6683</v>
      </c>
      <c r="E89" s="95" t="e">
        <f aca="false">D89/100*77</f>
        <v>#VALUE!</v>
      </c>
      <c r="F89" s="97"/>
      <c r="G89" s="98" t="n">
        <f aca="false">F89/100*75</f>
        <v>0</v>
      </c>
      <c r="I89" s="77"/>
    </row>
    <row r="90" customFormat="false" ht="12.75" hidden="false" customHeight="false" outlineLevel="0" collapsed="false">
      <c r="A90" s="93" t="s">
        <v>6684</v>
      </c>
      <c r="B90" s="94"/>
      <c r="C90" s="95" t="n">
        <f aca="false">B90/100*77</f>
        <v>0</v>
      </c>
      <c r="D90" s="96" t="s">
        <v>6685</v>
      </c>
      <c r="E90" s="95" t="e">
        <f aca="false">D90/100*77</f>
        <v>#VALUE!</v>
      </c>
      <c r="F90" s="97"/>
      <c r="G90" s="98" t="n">
        <f aca="false">F90/100*75</f>
        <v>0</v>
      </c>
      <c r="I90" s="77"/>
    </row>
    <row r="91" customFormat="false" ht="12.75" hidden="false" customHeight="false" outlineLevel="0" collapsed="false">
      <c r="A91" s="93" t="s">
        <v>6686</v>
      </c>
      <c r="B91" s="94"/>
      <c r="C91" s="95" t="n">
        <f aca="false">B91/100*77</f>
        <v>0</v>
      </c>
      <c r="D91" s="96" t="s">
        <v>6687</v>
      </c>
      <c r="E91" s="95" t="e">
        <f aca="false">D91/100*77</f>
        <v>#VALUE!</v>
      </c>
      <c r="F91" s="97"/>
      <c r="G91" s="98" t="n">
        <f aca="false">F91/100*75</f>
        <v>0</v>
      </c>
      <c r="I91" s="77"/>
    </row>
    <row r="92" customFormat="false" ht="12.75" hidden="false" customHeight="false" outlineLevel="0" collapsed="false">
      <c r="A92" s="93" t="s">
        <v>6688</v>
      </c>
      <c r="B92" s="94"/>
      <c r="C92" s="95" t="n">
        <f aca="false">B92/100*77</f>
        <v>0</v>
      </c>
      <c r="D92" s="96" t="s">
        <v>6689</v>
      </c>
      <c r="E92" s="95" t="e">
        <f aca="false">D92/100*77</f>
        <v>#VALUE!</v>
      </c>
      <c r="F92" s="97"/>
      <c r="G92" s="98" t="n">
        <f aca="false">F92/100*75</f>
        <v>0</v>
      </c>
      <c r="I92" s="77"/>
    </row>
    <row r="93" customFormat="false" ht="12.75" hidden="false" customHeight="false" outlineLevel="0" collapsed="false">
      <c r="A93" s="93" t="s">
        <v>6690</v>
      </c>
      <c r="B93" s="94"/>
      <c r="C93" s="95" t="n">
        <f aca="false">B93/100*77</f>
        <v>0</v>
      </c>
      <c r="D93" s="96" t="s">
        <v>6691</v>
      </c>
      <c r="E93" s="95" t="e">
        <f aca="false">D93/100*77</f>
        <v>#VALUE!</v>
      </c>
      <c r="F93" s="97"/>
      <c r="G93" s="98" t="n">
        <f aca="false">F93/100*75</f>
        <v>0</v>
      </c>
      <c r="I93" s="77"/>
    </row>
    <row r="94" customFormat="false" ht="12.75" hidden="false" customHeight="false" outlineLevel="0" collapsed="false">
      <c r="A94" s="93" t="s">
        <v>6692</v>
      </c>
      <c r="B94" s="94"/>
      <c r="C94" s="95" t="n">
        <f aca="false">B94/100*77</f>
        <v>0</v>
      </c>
      <c r="D94" s="96" t="s">
        <v>6693</v>
      </c>
      <c r="E94" s="95" t="e">
        <f aca="false">D94/100*77</f>
        <v>#VALUE!</v>
      </c>
      <c r="F94" s="97"/>
      <c r="G94" s="98" t="n">
        <f aca="false">F94/100*75</f>
        <v>0</v>
      </c>
      <c r="I94" s="77"/>
    </row>
    <row r="95" customFormat="false" ht="12.75" hidden="false" customHeight="false" outlineLevel="0" collapsed="false">
      <c r="A95" s="93" t="s">
        <v>6694</v>
      </c>
      <c r="B95" s="94"/>
      <c r="C95" s="95" t="n">
        <f aca="false">B95/100*77</f>
        <v>0</v>
      </c>
      <c r="D95" s="96" t="s">
        <v>6695</v>
      </c>
      <c r="E95" s="95" t="e">
        <f aca="false">D95/100*77</f>
        <v>#VALUE!</v>
      </c>
      <c r="F95" s="97"/>
      <c r="G95" s="98" t="n">
        <f aca="false">F95/100*75</f>
        <v>0</v>
      </c>
      <c r="I95" s="77"/>
    </row>
    <row r="96" customFormat="false" ht="12.75" hidden="false" customHeight="false" outlineLevel="0" collapsed="false">
      <c r="A96" s="93" t="s">
        <v>6696</v>
      </c>
      <c r="B96" s="94"/>
      <c r="C96" s="95" t="n">
        <f aca="false">B96/100*77</f>
        <v>0</v>
      </c>
      <c r="D96" s="96" t="s">
        <v>6697</v>
      </c>
      <c r="E96" s="95" t="e">
        <f aca="false">D96/100*77</f>
        <v>#VALUE!</v>
      </c>
      <c r="F96" s="97"/>
      <c r="G96" s="98" t="n">
        <f aca="false">F96/100*75</f>
        <v>0</v>
      </c>
      <c r="I96" s="77"/>
    </row>
    <row r="97" customFormat="false" ht="12.75" hidden="false" customHeight="false" outlineLevel="0" collapsed="false">
      <c r="A97" s="93" t="s">
        <v>6698</v>
      </c>
      <c r="B97" s="94"/>
      <c r="C97" s="95" t="n">
        <f aca="false">B97/100*77</f>
        <v>0</v>
      </c>
      <c r="D97" s="96" t="s">
        <v>6697</v>
      </c>
      <c r="E97" s="95" t="e">
        <f aca="false">D97/100*77</f>
        <v>#VALUE!</v>
      </c>
      <c r="F97" s="97"/>
      <c r="G97" s="98" t="n">
        <f aca="false">F97/100*75</f>
        <v>0</v>
      </c>
      <c r="I97" s="77"/>
    </row>
    <row r="98" customFormat="false" ht="12.75" hidden="false" customHeight="false" outlineLevel="0" collapsed="false">
      <c r="A98" s="93" t="s">
        <v>6699</v>
      </c>
      <c r="B98" s="94"/>
      <c r="C98" s="95" t="n">
        <f aca="false">B98/100*77</f>
        <v>0</v>
      </c>
      <c r="D98" s="96" t="s">
        <v>6700</v>
      </c>
      <c r="E98" s="95" t="e">
        <f aca="false">D98/100*77</f>
        <v>#VALUE!</v>
      </c>
      <c r="F98" s="97"/>
      <c r="G98" s="98" t="n">
        <f aca="false">F98/100*75</f>
        <v>0</v>
      </c>
      <c r="I98" s="77"/>
    </row>
    <row r="99" customFormat="false" ht="12.75" hidden="false" customHeight="false" outlineLevel="0" collapsed="false">
      <c r="A99" s="93" t="s">
        <v>6701</v>
      </c>
      <c r="B99" s="94"/>
      <c r="C99" s="95" t="n">
        <f aca="false">B99/100*77</f>
        <v>0</v>
      </c>
      <c r="D99" s="96" t="s">
        <v>6700</v>
      </c>
      <c r="E99" s="95" t="e">
        <f aca="false">D99/100*77</f>
        <v>#VALUE!</v>
      </c>
      <c r="F99" s="97"/>
      <c r="G99" s="98" t="n">
        <f aca="false">F99/100*75</f>
        <v>0</v>
      </c>
      <c r="I99" s="77"/>
    </row>
    <row r="100" customFormat="false" ht="12.75" hidden="false" customHeight="false" outlineLevel="0" collapsed="false">
      <c r="A100" s="93" t="s">
        <v>6702</v>
      </c>
      <c r="B100" s="94"/>
      <c r="C100" s="95" t="n">
        <f aca="false">B100/100*77</f>
        <v>0</v>
      </c>
      <c r="D100" s="96" t="s">
        <v>6703</v>
      </c>
      <c r="E100" s="95" t="e">
        <f aca="false">D100/100*77</f>
        <v>#VALUE!</v>
      </c>
      <c r="F100" s="97"/>
      <c r="G100" s="98" t="n">
        <f aca="false">F100/100*75</f>
        <v>0</v>
      </c>
      <c r="I100" s="77"/>
    </row>
    <row r="101" customFormat="false" ht="12.75" hidden="false" customHeight="false" outlineLevel="0" collapsed="false">
      <c r="A101" s="93" t="s">
        <v>6704</v>
      </c>
      <c r="B101" s="94"/>
      <c r="C101" s="95" t="n">
        <f aca="false">B101/100*77</f>
        <v>0</v>
      </c>
      <c r="D101" s="96" t="s">
        <v>6705</v>
      </c>
      <c r="E101" s="95" t="e">
        <f aca="false">D101/100*77</f>
        <v>#VALUE!</v>
      </c>
      <c r="F101" s="97"/>
      <c r="G101" s="98" t="n">
        <f aca="false">F101/100*75</f>
        <v>0</v>
      </c>
      <c r="I101" s="77"/>
    </row>
    <row r="102" customFormat="false" ht="12.75" hidden="false" customHeight="false" outlineLevel="0" collapsed="false">
      <c r="A102" s="93" t="s">
        <v>6706</v>
      </c>
      <c r="B102" s="94"/>
      <c r="C102" s="95" t="n">
        <f aca="false">B102/100*77</f>
        <v>0</v>
      </c>
      <c r="D102" s="96" t="s">
        <v>6707</v>
      </c>
      <c r="E102" s="95" t="e">
        <f aca="false">D102/100*77</f>
        <v>#VALUE!</v>
      </c>
      <c r="F102" s="97"/>
      <c r="G102" s="98" t="n">
        <f aca="false">F102/100*75</f>
        <v>0</v>
      </c>
      <c r="I102" s="77"/>
    </row>
    <row r="103" customFormat="false" ht="12.75" hidden="false" customHeight="false" outlineLevel="0" collapsed="false">
      <c r="A103" s="93" t="s">
        <v>6708</v>
      </c>
      <c r="B103" s="94"/>
      <c r="C103" s="95" t="n">
        <f aca="false">B103/100*77</f>
        <v>0</v>
      </c>
      <c r="D103" s="96" t="s">
        <v>6709</v>
      </c>
      <c r="E103" s="95" t="e">
        <f aca="false">D103/100*77</f>
        <v>#VALUE!</v>
      </c>
      <c r="F103" s="97"/>
      <c r="G103" s="98" t="n">
        <f aca="false">F103/100*75</f>
        <v>0</v>
      </c>
      <c r="I103" s="77"/>
    </row>
    <row r="104" customFormat="false" ht="12.75" hidden="false" customHeight="false" outlineLevel="0" collapsed="false">
      <c r="A104" s="93" t="s">
        <v>6710</v>
      </c>
      <c r="B104" s="94"/>
      <c r="C104" s="95" t="n">
        <f aca="false">B104/100*77</f>
        <v>0</v>
      </c>
      <c r="D104" s="96" t="s">
        <v>6711</v>
      </c>
      <c r="E104" s="95" t="e">
        <f aca="false">D104/100*77</f>
        <v>#VALUE!</v>
      </c>
      <c r="F104" s="97"/>
      <c r="G104" s="98" t="n">
        <f aca="false">F104/100*75</f>
        <v>0</v>
      </c>
      <c r="I104" s="77"/>
    </row>
    <row r="105" customFormat="false" ht="12.75" hidden="false" customHeight="false" outlineLevel="0" collapsed="false">
      <c r="A105" s="93" t="s">
        <v>6712</v>
      </c>
      <c r="B105" s="94"/>
      <c r="C105" s="95" t="n">
        <f aca="false">B105/100*77</f>
        <v>0</v>
      </c>
      <c r="D105" s="96" t="s">
        <v>6711</v>
      </c>
      <c r="E105" s="95" t="e">
        <f aca="false">D105/100*77</f>
        <v>#VALUE!</v>
      </c>
      <c r="F105" s="97"/>
      <c r="G105" s="98" t="n">
        <f aca="false">F105/100*75</f>
        <v>0</v>
      </c>
      <c r="I105" s="77"/>
    </row>
    <row r="106" customFormat="false" ht="12.75" hidden="false" customHeight="false" outlineLevel="0" collapsed="false">
      <c r="A106" s="93" t="s">
        <v>6713</v>
      </c>
      <c r="B106" s="94"/>
      <c r="C106" s="95" t="n">
        <f aca="false">B106/100*77</f>
        <v>0</v>
      </c>
      <c r="D106" s="96" t="s">
        <v>6714</v>
      </c>
      <c r="E106" s="95" t="e">
        <f aca="false">D106/100*77</f>
        <v>#VALUE!</v>
      </c>
      <c r="F106" s="97"/>
      <c r="G106" s="98" t="n">
        <f aca="false">F106/100*75</f>
        <v>0</v>
      </c>
      <c r="I106" s="77"/>
    </row>
    <row r="107" customFormat="false" ht="12.75" hidden="false" customHeight="false" outlineLevel="0" collapsed="false">
      <c r="A107" s="93" t="s">
        <v>6715</v>
      </c>
      <c r="B107" s="99" t="s">
        <v>6716</v>
      </c>
      <c r="C107" s="95" t="e">
        <f aca="false">B107/100*77</f>
        <v>#VALUE!</v>
      </c>
      <c r="D107" s="96" t="s">
        <v>6717</v>
      </c>
      <c r="E107" s="95" t="e">
        <f aca="false">D107/100*77</f>
        <v>#VALUE!</v>
      </c>
      <c r="F107" s="97"/>
      <c r="G107" s="98" t="n">
        <f aca="false">F107/100*75</f>
        <v>0</v>
      </c>
      <c r="I107" s="77"/>
    </row>
    <row r="108" customFormat="false" ht="12.75" hidden="false" customHeight="false" outlineLevel="0" collapsed="false">
      <c r="A108" s="93" t="s">
        <v>6718</v>
      </c>
      <c r="B108" s="94"/>
      <c r="C108" s="95" t="n">
        <f aca="false">B108/100*77</f>
        <v>0</v>
      </c>
      <c r="D108" s="96" t="s">
        <v>6719</v>
      </c>
      <c r="E108" s="95" t="e">
        <f aca="false">D108/100*77</f>
        <v>#VALUE!</v>
      </c>
      <c r="F108" s="97"/>
      <c r="G108" s="98" t="n">
        <f aca="false">F108/100*75</f>
        <v>0</v>
      </c>
      <c r="I108" s="77"/>
    </row>
    <row r="109" customFormat="false" ht="12.75" hidden="false" customHeight="false" outlineLevel="0" collapsed="false">
      <c r="A109" s="93" t="s">
        <v>6720</v>
      </c>
      <c r="B109" s="94"/>
      <c r="C109" s="95" t="n">
        <f aca="false">B109/100*77</f>
        <v>0</v>
      </c>
      <c r="D109" s="96" t="s">
        <v>6721</v>
      </c>
      <c r="E109" s="95" t="e">
        <f aca="false">D109/100*77</f>
        <v>#VALUE!</v>
      </c>
      <c r="F109" s="97"/>
      <c r="G109" s="98" t="n">
        <f aca="false">F109/100*75</f>
        <v>0</v>
      </c>
      <c r="I109" s="77"/>
    </row>
    <row r="110" customFormat="false" ht="12.75" hidden="false" customHeight="false" outlineLevel="0" collapsed="false">
      <c r="A110" s="93" t="s">
        <v>6722</v>
      </c>
      <c r="B110" s="94"/>
      <c r="C110" s="95" t="n">
        <f aca="false">B110/100*77</f>
        <v>0</v>
      </c>
      <c r="D110" s="96" t="s">
        <v>6723</v>
      </c>
      <c r="E110" s="95" t="e">
        <f aca="false">D110/100*77</f>
        <v>#VALUE!</v>
      </c>
      <c r="F110" s="97"/>
      <c r="G110" s="98" t="n">
        <f aca="false">F110/100*75</f>
        <v>0</v>
      </c>
      <c r="I110" s="77"/>
    </row>
    <row r="111" customFormat="false" ht="12.75" hidden="false" customHeight="false" outlineLevel="0" collapsed="false">
      <c r="A111" s="93" t="s">
        <v>6724</v>
      </c>
      <c r="B111" s="94"/>
      <c r="C111" s="95" t="n">
        <f aca="false">B111/100*77</f>
        <v>0</v>
      </c>
      <c r="D111" s="96" t="s">
        <v>6725</v>
      </c>
      <c r="E111" s="95" t="e">
        <f aca="false">D111/100*77</f>
        <v>#VALUE!</v>
      </c>
      <c r="F111" s="97"/>
      <c r="G111" s="98" t="n">
        <f aca="false">F111/100*75</f>
        <v>0</v>
      </c>
      <c r="I111" s="77"/>
    </row>
    <row r="112" customFormat="false" ht="12.75" hidden="false" customHeight="false" outlineLevel="0" collapsed="false">
      <c r="A112" s="93" t="s">
        <v>6726</v>
      </c>
      <c r="B112" s="94"/>
      <c r="C112" s="95" t="n">
        <f aca="false">B112/100*77</f>
        <v>0</v>
      </c>
      <c r="D112" s="96" t="s">
        <v>6721</v>
      </c>
      <c r="E112" s="95" t="e">
        <f aca="false">D112/100*77</f>
        <v>#VALUE!</v>
      </c>
      <c r="F112" s="97"/>
      <c r="G112" s="98" t="n">
        <f aca="false">F112/100*75</f>
        <v>0</v>
      </c>
      <c r="I112" s="77"/>
    </row>
    <row r="113" customFormat="false" ht="12.75" hidden="false" customHeight="false" outlineLevel="0" collapsed="false">
      <c r="A113" s="93" t="s">
        <v>6727</v>
      </c>
      <c r="B113" s="94"/>
      <c r="C113" s="95" t="n">
        <f aca="false">B113/100*77</f>
        <v>0</v>
      </c>
      <c r="D113" s="96" t="s">
        <v>6723</v>
      </c>
      <c r="E113" s="95" t="e">
        <f aca="false">D113/100*77</f>
        <v>#VALUE!</v>
      </c>
      <c r="F113" s="97"/>
      <c r="G113" s="98" t="n">
        <f aca="false">F113/100*75</f>
        <v>0</v>
      </c>
      <c r="I113" s="77"/>
    </row>
    <row r="114" customFormat="false" ht="12.75" hidden="false" customHeight="false" outlineLevel="0" collapsed="false">
      <c r="A114" s="93" t="s">
        <v>6728</v>
      </c>
      <c r="B114" s="94"/>
      <c r="C114" s="95" t="n">
        <f aca="false">B114/100*77</f>
        <v>0</v>
      </c>
      <c r="D114" s="96" t="s">
        <v>6729</v>
      </c>
      <c r="E114" s="95" t="e">
        <f aca="false">D114/100*77</f>
        <v>#VALUE!</v>
      </c>
      <c r="F114" s="97"/>
      <c r="G114" s="98" t="n">
        <f aca="false">F114/100*75</f>
        <v>0</v>
      </c>
      <c r="I114" s="77"/>
    </row>
    <row r="115" customFormat="false" ht="12.75" hidden="false" customHeight="false" outlineLevel="0" collapsed="false">
      <c r="A115" s="93" t="s">
        <v>6730</v>
      </c>
      <c r="B115" s="94"/>
      <c r="C115" s="95" t="n">
        <f aca="false">B115/100*77</f>
        <v>0</v>
      </c>
      <c r="D115" s="96" t="s">
        <v>6731</v>
      </c>
      <c r="E115" s="95" t="e">
        <f aca="false">D115/100*77</f>
        <v>#VALUE!</v>
      </c>
      <c r="F115" s="97"/>
      <c r="G115" s="98" t="n">
        <f aca="false">F115/100*75</f>
        <v>0</v>
      </c>
      <c r="I115" s="77"/>
    </row>
    <row r="116" customFormat="false" ht="12.75" hidden="false" customHeight="false" outlineLevel="0" collapsed="false">
      <c r="A116" s="93" t="s">
        <v>6732</v>
      </c>
      <c r="B116" s="94"/>
      <c r="C116" s="95" t="n">
        <f aca="false">B116/100*77</f>
        <v>0</v>
      </c>
      <c r="D116" s="96" t="s">
        <v>6733</v>
      </c>
      <c r="E116" s="95" t="e">
        <f aca="false">D116/100*77</f>
        <v>#VALUE!</v>
      </c>
      <c r="F116" s="97"/>
      <c r="G116" s="98" t="n">
        <f aca="false">F116/100*75</f>
        <v>0</v>
      </c>
      <c r="I116" s="77"/>
    </row>
    <row r="117" customFormat="false" ht="12.75" hidden="false" customHeight="false" outlineLevel="0" collapsed="false">
      <c r="A117" s="93" t="s">
        <v>6734</v>
      </c>
      <c r="B117" s="94"/>
      <c r="C117" s="95" t="n">
        <f aca="false">B117/100*77</f>
        <v>0</v>
      </c>
      <c r="D117" s="96" t="s">
        <v>6735</v>
      </c>
      <c r="E117" s="95" t="e">
        <f aca="false">D117/100*77</f>
        <v>#VALUE!</v>
      </c>
      <c r="F117" s="97"/>
      <c r="G117" s="98" t="n">
        <f aca="false">F117/100*75</f>
        <v>0</v>
      </c>
      <c r="I117" s="77"/>
    </row>
    <row r="118" customFormat="false" ht="12.75" hidden="false" customHeight="false" outlineLevel="0" collapsed="false">
      <c r="A118" s="93" t="s">
        <v>6736</v>
      </c>
      <c r="B118" s="94"/>
      <c r="C118" s="95" t="n">
        <f aca="false">B118/100*77</f>
        <v>0</v>
      </c>
      <c r="D118" s="96" t="s">
        <v>6737</v>
      </c>
      <c r="E118" s="95" t="e">
        <f aca="false">D118/100*77</f>
        <v>#VALUE!</v>
      </c>
      <c r="F118" s="97"/>
      <c r="G118" s="98" t="n">
        <f aca="false">F118/100*75</f>
        <v>0</v>
      </c>
      <c r="I118" s="77"/>
    </row>
    <row r="119" customFormat="false" ht="12.75" hidden="false" customHeight="false" outlineLevel="0" collapsed="false">
      <c r="A119" s="93" t="s">
        <v>6738</v>
      </c>
      <c r="B119" s="94"/>
      <c r="C119" s="95" t="n">
        <f aca="false">B119/100*77</f>
        <v>0</v>
      </c>
      <c r="D119" s="96" t="s">
        <v>6739</v>
      </c>
      <c r="E119" s="95" t="e">
        <f aca="false">D119/100*77</f>
        <v>#VALUE!</v>
      </c>
      <c r="F119" s="97"/>
      <c r="G119" s="98" t="n">
        <f aca="false">F119/100*75</f>
        <v>0</v>
      </c>
      <c r="I119" s="77"/>
    </row>
    <row r="120" customFormat="false" ht="12.75" hidden="false" customHeight="false" outlineLevel="0" collapsed="false">
      <c r="A120" s="93" t="s">
        <v>6740</v>
      </c>
      <c r="B120" s="94"/>
      <c r="C120" s="95" t="n">
        <f aca="false">B120/100*77</f>
        <v>0</v>
      </c>
      <c r="D120" s="96" t="s">
        <v>6741</v>
      </c>
      <c r="E120" s="95" t="e">
        <f aca="false">D120/100*77</f>
        <v>#VALUE!</v>
      </c>
      <c r="F120" s="97"/>
      <c r="G120" s="98" t="n">
        <f aca="false">F120/100*75</f>
        <v>0</v>
      </c>
      <c r="I120" s="77"/>
    </row>
    <row r="121" customFormat="false" ht="12.75" hidden="false" customHeight="false" outlineLevel="0" collapsed="false">
      <c r="A121" s="93" t="s">
        <v>6742</v>
      </c>
      <c r="B121" s="94"/>
      <c r="C121" s="95" t="n">
        <f aca="false">B121/100*77</f>
        <v>0</v>
      </c>
      <c r="D121" s="96" t="s">
        <v>6743</v>
      </c>
      <c r="E121" s="95" t="e">
        <f aca="false">D121/100*77</f>
        <v>#VALUE!</v>
      </c>
      <c r="F121" s="97"/>
      <c r="G121" s="98" t="n">
        <f aca="false">F121/100*75</f>
        <v>0</v>
      </c>
      <c r="I121" s="77"/>
    </row>
    <row r="122" customFormat="false" ht="12.75" hidden="false" customHeight="false" outlineLevel="0" collapsed="false">
      <c r="A122" s="93" t="s">
        <v>6744</v>
      </c>
      <c r="B122" s="94"/>
      <c r="C122" s="95" t="n">
        <f aca="false">B122/100*77</f>
        <v>0</v>
      </c>
      <c r="D122" s="96" t="s">
        <v>6745</v>
      </c>
      <c r="E122" s="95" t="e">
        <f aca="false">D122/100*77</f>
        <v>#VALUE!</v>
      </c>
      <c r="F122" s="96" t="s">
        <v>6746</v>
      </c>
      <c r="G122" s="98" t="e">
        <f aca="false">F122/100*75</f>
        <v>#VALUE!</v>
      </c>
      <c r="I122" s="77"/>
    </row>
    <row r="123" customFormat="false" ht="12.75" hidden="false" customHeight="false" outlineLevel="0" collapsed="false">
      <c r="A123" s="93" t="s">
        <v>6747</v>
      </c>
      <c r="B123" s="99" t="s">
        <v>6748</v>
      </c>
      <c r="C123" s="95" t="e">
        <f aca="false">B123/100*77</f>
        <v>#VALUE!</v>
      </c>
      <c r="D123" s="96" t="s">
        <v>6749</v>
      </c>
      <c r="E123" s="95" t="e">
        <f aca="false">D123/100*77</f>
        <v>#VALUE!</v>
      </c>
      <c r="F123" s="96" t="s">
        <v>6750</v>
      </c>
      <c r="G123" s="98" t="e">
        <f aca="false">F123/100*75</f>
        <v>#VALUE!</v>
      </c>
      <c r="I123" s="77"/>
    </row>
    <row r="124" customFormat="false" ht="12.75" hidden="false" customHeight="false" outlineLevel="0" collapsed="false">
      <c r="A124" s="93" t="s">
        <v>6751</v>
      </c>
      <c r="B124" s="94"/>
      <c r="C124" s="95" t="n">
        <f aca="false">B124/100*77</f>
        <v>0</v>
      </c>
      <c r="D124" s="96" t="s">
        <v>6752</v>
      </c>
      <c r="E124" s="95" t="e">
        <f aca="false">D124/100*77</f>
        <v>#VALUE!</v>
      </c>
      <c r="F124" s="97"/>
      <c r="G124" s="98" t="n">
        <f aca="false">F124/100*75</f>
        <v>0</v>
      </c>
      <c r="I124" s="77"/>
    </row>
    <row r="125" customFormat="false" ht="12.75" hidden="false" customHeight="false" outlineLevel="0" collapsed="false">
      <c r="A125" s="93" t="s">
        <v>6753</v>
      </c>
      <c r="B125" s="94"/>
      <c r="C125" s="95" t="n">
        <f aca="false">B125/100*77</f>
        <v>0</v>
      </c>
      <c r="D125" s="96" t="s">
        <v>6754</v>
      </c>
      <c r="E125" s="95" t="e">
        <f aca="false">D125/100*77</f>
        <v>#VALUE!</v>
      </c>
      <c r="F125" s="97"/>
      <c r="G125" s="98" t="n">
        <f aca="false">F125/100*75</f>
        <v>0</v>
      </c>
      <c r="I125" s="77"/>
    </row>
    <row r="126" customFormat="false" ht="12.75" hidden="false" customHeight="false" outlineLevel="0" collapsed="false">
      <c r="A126" s="93" t="s">
        <v>6755</v>
      </c>
      <c r="B126" s="94"/>
      <c r="C126" s="95" t="n">
        <f aca="false">B126/100*77</f>
        <v>0</v>
      </c>
      <c r="D126" s="96" t="s">
        <v>6756</v>
      </c>
      <c r="E126" s="95" t="e">
        <f aca="false">D126/100*77</f>
        <v>#VALUE!</v>
      </c>
      <c r="F126" s="97"/>
      <c r="G126" s="98" t="n">
        <f aca="false">F126/100*75</f>
        <v>0</v>
      </c>
      <c r="I126" s="77"/>
    </row>
    <row r="127" customFormat="false" ht="12.75" hidden="false" customHeight="false" outlineLevel="0" collapsed="false">
      <c r="A127" s="93" t="s">
        <v>6757</v>
      </c>
      <c r="B127" s="99" t="s">
        <v>6748</v>
      </c>
      <c r="C127" s="95" t="e">
        <f aca="false">B127/100*77</f>
        <v>#VALUE!</v>
      </c>
      <c r="D127" s="96" t="s">
        <v>6758</v>
      </c>
      <c r="E127" s="95" t="e">
        <f aca="false">D127/100*77</f>
        <v>#VALUE!</v>
      </c>
      <c r="F127" s="96" t="s">
        <v>6750</v>
      </c>
      <c r="G127" s="98" t="e">
        <f aca="false">F127/100*75</f>
        <v>#VALUE!</v>
      </c>
      <c r="I127" s="77"/>
    </row>
    <row r="128" customFormat="false" ht="12.75" hidden="false" customHeight="false" outlineLevel="0" collapsed="false">
      <c r="A128" s="93" t="s">
        <v>6759</v>
      </c>
      <c r="B128" s="94"/>
      <c r="C128" s="95" t="n">
        <f aca="false">B128/100*77</f>
        <v>0</v>
      </c>
      <c r="D128" s="96" t="s">
        <v>6741</v>
      </c>
      <c r="E128" s="95" t="e">
        <f aca="false">D128/100*77</f>
        <v>#VALUE!</v>
      </c>
      <c r="F128" s="97"/>
      <c r="G128" s="98" t="n">
        <f aca="false">F128/100*75</f>
        <v>0</v>
      </c>
      <c r="I128" s="77"/>
    </row>
    <row r="129" customFormat="false" ht="12.75" hidden="false" customHeight="false" outlineLevel="0" collapsed="false">
      <c r="A129" s="93" t="s">
        <v>6760</v>
      </c>
      <c r="B129" s="94"/>
      <c r="C129" s="95" t="n">
        <f aca="false">B129/100*77</f>
        <v>0</v>
      </c>
      <c r="D129" s="96" t="s">
        <v>6761</v>
      </c>
      <c r="E129" s="95" t="e">
        <f aca="false">D129/100*77</f>
        <v>#VALUE!</v>
      </c>
      <c r="F129" s="97"/>
      <c r="G129" s="98" t="n">
        <f aca="false">F129/100*75</f>
        <v>0</v>
      </c>
      <c r="I129" s="77"/>
    </row>
    <row r="130" customFormat="false" ht="12.75" hidden="false" customHeight="false" outlineLevel="0" collapsed="false">
      <c r="A130" s="93" t="s">
        <v>6762</v>
      </c>
      <c r="B130" s="94"/>
      <c r="C130" s="95" t="n">
        <f aca="false">B130/100*77</f>
        <v>0</v>
      </c>
      <c r="D130" s="96" t="s">
        <v>6761</v>
      </c>
      <c r="E130" s="95" t="e">
        <f aca="false">D130/100*77</f>
        <v>#VALUE!</v>
      </c>
      <c r="F130" s="97"/>
      <c r="G130" s="98" t="n">
        <f aca="false">F130/100*75</f>
        <v>0</v>
      </c>
      <c r="I130" s="77"/>
    </row>
    <row r="131" customFormat="false" ht="12.75" hidden="false" customHeight="false" outlineLevel="0" collapsed="false">
      <c r="A131" s="93" t="s">
        <v>6763</v>
      </c>
      <c r="B131" s="94"/>
      <c r="C131" s="95" t="n">
        <f aca="false">B131/100*77</f>
        <v>0</v>
      </c>
      <c r="D131" s="96" t="s">
        <v>6721</v>
      </c>
      <c r="E131" s="95" t="e">
        <f aca="false">D131/100*77</f>
        <v>#VALUE!</v>
      </c>
      <c r="F131" s="97"/>
      <c r="G131" s="98" t="n">
        <f aca="false">F131/100*75</f>
        <v>0</v>
      </c>
      <c r="I131" s="77"/>
    </row>
    <row r="132" customFormat="false" ht="12.75" hidden="false" customHeight="false" outlineLevel="0" collapsed="false">
      <c r="A132" s="93" t="s">
        <v>6764</v>
      </c>
      <c r="B132" s="94"/>
      <c r="C132" s="95" t="n">
        <f aca="false">B132/100*77</f>
        <v>0</v>
      </c>
      <c r="D132" s="96" t="s">
        <v>6723</v>
      </c>
      <c r="E132" s="95" t="e">
        <f aca="false">D132/100*77</f>
        <v>#VALUE!</v>
      </c>
      <c r="F132" s="97"/>
      <c r="G132" s="98" t="n">
        <f aca="false">F132/100*75</f>
        <v>0</v>
      </c>
      <c r="I132" s="77"/>
    </row>
    <row r="133" customFormat="false" ht="12.75" hidden="false" customHeight="false" outlineLevel="0" collapsed="false">
      <c r="A133" s="93" t="s">
        <v>6765</v>
      </c>
      <c r="B133" s="94"/>
      <c r="C133" s="95" t="n">
        <f aca="false">B133/100*77</f>
        <v>0</v>
      </c>
      <c r="D133" s="96" t="s">
        <v>6721</v>
      </c>
      <c r="E133" s="95" t="e">
        <f aca="false">D133/100*77</f>
        <v>#VALUE!</v>
      </c>
      <c r="F133" s="97"/>
      <c r="G133" s="98" t="n">
        <f aca="false">F133/100*75</f>
        <v>0</v>
      </c>
      <c r="I133" s="77"/>
    </row>
    <row r="134" customFormat="false" ht="12.75" hidden="false" customHeight="false" outlineLevel="0" collapsed="false">
      <c r="A134" s="93" t="s">
        <v>6766</v>
      </c>
      <c r="B134" s="94"/>
      <c r="C134" s="95" t="n">
        <f aca="false">B134/100*77</f>
        <v>0</v>
      </c>
      <c r="D134" s="96" t="s">
        <v>6723</v>
      </c>
      <c r="E134" s="95" t="e">
        <f aca="false">D134/100*77</f>
        <v>#VALUE!</v>
      </c>
      <c r="F134" s="97"/>
      <c r="G134" s="98" t="n">
        <f aca="false">F134/100*75</f>
        <v>0</v>
      </c>
      <c r="I134" s="77"/>
    </row>
    <row r="135" customFormat="false" ht="12.75" hidden="false" customHeight="false" outlineLevel="0" collapsed="false">
      <c r="A135" s="93" t="s">
        <v>6767</v>
      </c>
      <c r="B135" s="94"/>
      <c r="C135" s="95" t="n">
        <f aca="false">B135/100*77</f>
        <v>0</v>
      </c>
      <c r="D135" s="96" t="s">
        <v>6768</v>
      </c>
      <c r="E135" s="95" t="e">
        <f aca="false">D135/100*77</f>
        <v>#VALUE!</v>
      </c>
      <c r="F135" s="97"/>
      <c r="G135" s="98" t="n">
        <f aca="false">F135/100*75</f>
        <v>0</v>
      </c>
      <c r="I135" s="77"/>
    </row>
    <row r="136" customFormat="false" ht="12.75" hidden="false" customHeight="false" outlineLevel="0" collapsed="false">
      <c r="A136" s="93" t="s">
        <v>6769</v>
      </c>
      <c r="B136" s="94"/>
      <c r="C136" s="95" t="n">
        <f aca="false">B136/100*77</f>
        <v>0</v>
      </c>
      <c r="D136" s="96" t="s">
        <v>6770</v>
      </c>
      <c r="E136" s="95" t="e">
        <f aca="false">D136/100*77</f>
        <v>#VALUE!</v>
      </c>
      <c r="F136" s="97"/>
      <c r="G136" s="98" t="n">
        <f aca="false">F136/100*75</f>
        <v>0</v>
      </c>
      <c r="I136" s="77"/>
    </row>
    <row r="137" customFormat="false" ht="12.75" hidden="false" customHeight="false" outlineLevel="0" collapsed="false">
      <c r="A137" s="93" t="s">
        <v>6771</v>
      </c>
      <c r="B137" s="94"/>
      <c r="C137" s="95" t="n">
        <f aca="false">B137/100*77</f>
        <v>0</v>
      </c>
      <c r="D137" s="96" t="s">
        <v>6772</v>
      </c>
      <c r="E137" s="95" t="e">
        <f aca="false">D137/100*77</f>
        <v>#VALUE!</v>
      </c>
      <c r="F137" s="97"/>
      <c r="G137" s="98" t="n">
        <f aca="false">F137/100*75</f>
        <v>0</v>
      </c>
      <c r="I137" s="77"/>
    </row>
    <row r="138" customFormat="false" ht="12.75" hidden="false" customHeight="false" outlineLevel="0" collapsed="false">
      <c r="A138" s="93" t="s">
        <v>6773</v>
      </c>
      <c r="B138" s="94"/>
      <c r="C138" s="95" t="n">
        <f aca="false">B138/100*77</f>
        <v>0</v>
      </c>
      <c r="D138" s="96" t="s">
        <v>6774</v>
      </c>
      <c r="E138" s="95" t="e">
        <f aca="false">D138/100*77</f>
        <v>#VALUE!</v>
      </c>
      <c r="F138" s="97"/>
      <c r="G138" s="98" t="n">
        <f aca="false">F138/100*75</f>
        <v>0</v>
      </c>
      <c r="I138" s="77"/>
    </row>
    <row r="139" customFormat="false" ht="12.75" hidden="false" customHeight="false" outlineLevel="0" collapsed="false">
      <c r="A139" s="93" t="s">
        <v>6775</v>
      </c>
      <c r="B139" s="94"/>
      <c r="C139" s="95" t="n">
        <f aca="false">B139/100*77</f>
        <v>0</v>
      </c>
      <c r="D139" s="96" t="s">
        <v>6776</v>
      </c>
      <c r="E139" s="95" t="e">
        <f aca="false">D139/100*77</f>
        <v>#VALUE!</v>
      </c>
      <c r="F139" s="97"/>
      <c r="G139" s="98" t="n">
        <f aca="false">F139/100*75</f>
        <v>0</v>
      </c>
      <c r="I139" s="77"/>
    </row>
    <row r="140" customFormat="false" ht="12.75" hidden="false" customHeight="false" outlineLevel="0" collapsed="false">
      <c r="A140" s="93" t="s">
        <v>6777</v>
      </c>
      <c r="B140" s="99" t="s">
        <v>6778</v>
      </c>
      <c r="C140" s="95" t="e">
        <f aca="false">B140/100*77</f>
        <v>#VALUE!</v>
      </c>
      <c r="D140" s="96" t="s">
        <v>6779</v>
      </c>
      <c r="E140" s="95" t="e">
        <f aca="false">D140/100*77</f>
        <v>#VALUE!</v>
      </c>
      <c r="F140" s="97"/>
      <c r="G140" s="98" t="n">
        <f aca="false">F140/100*75</f>
        <v>0</v>
      </c>
      <c r="I140" s="77"/>
    </row>
    <row r="141" customFormat="false" ht="12.75" hidden="false" customHeight="false" outlineLevel="0" collapsed="false">
      <c r="A141" s="93" t="s">
        <v>6780</v>
      </c>
      <c r="B141" s="99" t="s">
        <v>6781</v>
      </c>
      <c r="C141" s="95" t="e">
        <f aca="false">B141/100*77</f>
        <v>#VALUE!</v>
      </c>
      <c r="D141" s="96" t="s">
        <v>6782</v>
      </c>
      <c r="E141" s="95" t="e">
        <f aca="false">D141/100*77</f>
        <v>#VALUE!</v>
      </c>
      <c r="F141" s="96" t="s">
        <v>6783</v>
      </c>
      <c r="G141" s="98" t="e">
        <f aca="false">F141/100*75</f>
        <v>#VALUE!</v>
      </c>
      <c r="I141" s="77"/>
    </row>
    <row r="142" customFormat="false" ht="12.75" hidden="false" customHeight="false" outlineLevel="0" collapsed="false">
      <c r="A142" s="93" t="s">
        <v>6784</v>
      </c>
      <c r="B142" s="99" t="s">
        <v>6785</v>
      </c>
      <c r="C142" s="95" t="e">
        <f aca="false">B142/100*77</f>
        <v>#VALUE!</v>
      </c>
      <c r="D142" s="96" t="s">
        <v>6786</v>
      </c>
      <c r="E142" s="95" t="e">
        <f aca="false">D142/100*77</f>
        <v>#VALUE!</v>
      </c>
      <c r="F142" s="96" t="s">
        <v>6787</v>
      </c>
      <c r="G142" s="98" t="e">
        <f aca="false">F142/100*75</f>
        <v>#VALUE!</v>
      </c>
      <c r="I142" s="77"/>
    </row>
    <row r="143" customFormat="false" ht="12.75" hidden="false" customHeight="false" outlineLevel="0" collapsed="false">
      <c r="A143" s="93" t="s">
        <v>6788</v>
      </c>
      <c r="B143" s="99" t="s">
        <v>6789</v>
      </c>
      <c r="C143" s="95" t="e">
        <f aca="false">B143/100*77</f>
        <v>#VALUE!</v>
      </c>
      <c r="D143" s="96" t="s">
        <v>6790</v>
      </c>
      <c r="E143" s="95" t="e">
        <f aca="false">D143/100*77</f>
        <v>#VALUE!</v>
      </c>
      <c r="F143" s="96" t="s">
        <v>6791</v>
      </c>
      <c r="G143" s="98" t="e">
        <f aca="false">F143/100*75</f>
        <v>#VALUE!</v>
      </c>
      <c r="I143" s="77"/>
    </row>
    <row r="144" customFormat="false" ht="12.75" hidden="false" customHeight="false" outlineLevel="0" collapsed="false">
      <c r="A144" s="93" t="s">
        <v>6792</v>
      </c>
      <c r="B144" s="99" t="s">
        <v>6793</v>
      </c>
      <c r="C144" s="95" t="e">
        <f aca="false">B144/100*77</f>
        <v>#VALUE!</v>
      </c>
      <c r="D144" s="96" t="s">
        <v>6794</v>
      </c>
      <c r="E144" s="95" t="e">
        <f aca="false">D144/100*77</f>
        <v>#VALUE!</v>
      </c>
      <c r="F144" s="96" t="s">
        <v>6795</v>
      </c>
      <c r="G144" s="98" t="e">
        <f aca="false">F144/100*75</f>
        <v>#VALUE!</v>
      </c>
      <c r="I144" s="77"/>
    </row>
    <row r="145" customFormat="false" ht="12.75" hidden="false" customHeight="false" outlineLevel="0" collapsed="false">
      <c r="A145" s="93" t="s">
        <v>6796</v>
      </c>
      <c r="B145" s="99" t="s">
        <v>6797</v>
      </c>
      <c r="C145" s="95" t="e">
        <f aca="false">B145/100*77</f>
        <v>#VALUE!</v>
      </c>
      <c r="D145" s="96" t="s">
        <v>6798</v>
      </c>
      <c r="E145" s="95" t="e">
        <f aca="false">D145/100*77</f>
        <v>#VALUE!</v>
      </c>
      <c r="F145" s="96" t="s">
        <v>6799</v>
      </c>
      <c r="G145" s="98" t="e">
        <f aca="false">F145/100*75</f>
        <v>#VALUE!</v>
      </c>
      <c r="I145" s="77"/>
    </row>
    <row r="146" customFormat="false" ht="12.75" hidden="false" customHeight="false" outlineLevel="0" collapsed="false">
      <c r="A146" s="93" t="s">
        <v>6800</v>
      </c>
      <c r="B146" s="99" t="s">
        <v>6801</v>
      </c>
      <c r="C146" s="95" t="e">
        <f aca="false">B146/100*77</f>
        <v>#VALUE!</v>
      </c>
      <c r="D146" s="96" t="s">
        <v>6802</v>
      </c>
      <c r="E146" s="95" t="e">
        <f aca="false">D146/100*77</f>
        <v>#VALUE!</v>
      </c>
      <c r="F146" s="96" t="s">
        <v>6803</v>
      </c>
      <c r="G146" s="98" t="e">
        <f aca="false">F146/100*75</f>
        <v>#VALUE!</v>
      </c>
      <c r="I146" s="77"/>
    </row>
    <row r="147" customFormat="false" ht="12.75" hidden="false" customHeight="false" outlineLevel="0" collapsed="false">
      <c r="A147" s="93" t="s">
        <v>6804</v>
      </c>
      <c r="B147" s="99" t="s">
        <v>6805</v>
      </c>
      <c r="C147" s="95" t="e">
        <f aca="false">B147/100*77</f>
        <v>#VALUE!</v>
      </c>
      <c r="D147" s="96" t="s">
        <v>6806</v>
      </c>
      <c r="E147" s="95" t="e">
        <f aca="false">D147/100*77</f>
        <v>#VALUE!</v>
      </c>
      <c r="F147" s="96" t="s">
        <v>6807</v>
      </c>
      <c r="G147" s="98" t="e">
        <f aca="false">F147/100*75</f>
        <v>#VALUE!</v>
      </c>
      <c r="I147" s="77"/>
    </row>
    <row r="148" customFormat="false" ht="12.75" hidden="false" customHeight="false" outlineLevel="0" collapsed="false">
      <c r="A148" s="93" t="s">
        <v>6808</v>
      </c>
      <c r="B148" s="99" t="s">
        <v>6809</v>
      </c>
      <c r="C148" s="95" t="e">
        <f aca="false">B148/100*77</f>
        <v>#VALUE!</v>
      </c>
      <c r="D148" s="96" t="s">
        <v>6810</v>
      </c>
      <c r="E148" s="95" t="e">
        <f aca="false">D148/100*77</f>
        <v>#VALUE!</v>
      </c>
      <c r="F148" s="96" t="s">
        <v>6811</v>
      </c>
      <c r="G148" s="98" t="e">
        <f aca="false">F148/100*75</f>
        <v>#VALUE!</v>
      </c>
      <c r="I148" s="77"/>
    </row>
    <row r="149" customFormat="false" ht="12.75" hidden="false" customHeight="false" outlineLevel="0" collapsed="false">
      <c r="A149" s="93" t="s">
        <v>6812</v>
      </c>
      <c r="B149" s="99" t="s">
        <v>6813</v>
      </c>
      <c r="C149" s="95" t="e">
        <f aca="false">B149/100*77</f>
        <v>#VALUE!</v>
      </c>
      <c r="D149" s="96" t="s">
        <v>6814</v>
      </c>
      <c r="E149" s="95" t="e">
        <f aca="false">D149/100*77</f>
        <v>#VALUE!</v>
      </c>
      <c r="F149" s="96" t="s">
        <v>6815</v>
      </c>
      <c r="G149" s="98" t="e">
        <f aca="false">F149/100*75</f>
        <v>#VALUE!</v>
      </c>
      <c r="I149" s="77"/>
    </row>
    <row r="150" customFormat="false" ht="12.75" hidden="false" customHeight="false" outlineLevel="0" collapsed="false">
      <c r="A150" s="93" t="s">
        <v>6816</v>
      </c>
      <c r="B150" s="99" t="s">
        <v>6817</v>
      </c>
      <c r="C150" s="95" t="e">
        <f aca="false">B150/100*77</f>
        <v>#VALUE!</v>
      </c>
      <c r="D150" s="96" t="s">
        <v>6818</v>
      </c>
      <c r="E150" s="95" t="e">
        <f aca="false">D150/100*77</f>
        <v>#VALUE!</v>
      </c>
      <c r="F150" s="96" t="s">
        <v>6819</v>
      </c>
      <c r="G150" s="98" t="e">
        <f aca="false">F150/100*75</f>
        <v>#VALUE!</v>
      </c>
      <c r="I150" s="77"/>
    </row>
    <row r="151" customFormat="false" ht="12.75" hidden="false" customHeight="false" outlineLevel="0" collapsed="false">
      <c r="A151" s="93" t="s">
        <v>6820</v>
      </c>
      <c r="B151" s="99" t="s">
        <v>6821</v>
      </c>
      <c r="C151" s="95" t="e">
        <f aca="false">B151/100*77</f>
        <v>#VALUE!</v>
      </c>
      <c r="D151" s="96" t="s">
        <v>6822</v>
      </c>
      <c r="E151" s="95" t="e">
        <f aca="false">D151/100*77</f>
        <v>#VALUE!</v>
      </c>
      <c r="F151" s="96" t="s">
        <v>6823</v>
      </c>
      <c r="G151" s="98" t="e">
        <f aca="false">F151/100*75</f>
        <v>#VALUE!</v>
      </c>
      <c r="I151" s="77"/>
    </row>
    <row r="152" customFormat="false" ht="12.75" hidden="false" customHeight="false" outlineLevel="0" collapsed="false">
      <c r="A152" s="93" t="s">
        <v>6824</v>
      </c>
      <c r="B152" s="99" t="s">
        <v>6809</v>
      </c>
      <c r="C152" s="95" t="e">
        <f aca="false">B152/100*77</f>
        <v>#VALUE!</v>
      </c>
      <c r="D152" s="96" t="s">
        <v>6825</v>
      </c>
      <c r="E152" s="95" t="e">
        <f aca="false">D152/100*77</f>
        <v>#VALUE!</v>
      </c>
      <c r="F152" s="96" t="s">
        <v>6811</v>
      </c>
      <c r="G152" s="98" t="e">
        <f aca="false">F152/100*75</f>
        <v>#VALUE!</v>
      </c>
      <c r="I152" s="77"/>
    </row>
    <row r="153" customFormat="false" ht="12.75" hidden="false" customHeight="false" outlineLevel="0" collapsed="false">
      <c r="A153" s="93" t="s">
        <v>6826</v>
      </c>
      <c r="B153" s="99" t="s">
        <v>6813</v>
      </c>
      <c r="C153" s="95" t="e">
        <f aca="false">B153/100*77</f>
        <v>#VALUE!</v>
      </c>
      <c r="D153" s="96" t="s">
        <v>6827</v>
      </c>
      <c r="E153" s="95" t="e">
        <f aca="false">D153/100*77</f>
        <v>#VALUE!</v>
      </c>
      <c r="F153" s="96" t="s">
        <v>6815</v>
      </c>
      <c r="G153" s="98" t="e">
        <f aca="false">F153/100*75</f>
        <v>#VALUE!</v>
      </c>
      <c r="I153" s="77"/>
    </row>
    <row r="154" customFormat="false" ht="12.75" hidden="false" customHeight="false" outlineLevel="0" collapsed="false">
      <c r="A154" s="93" t="s">
        <v>6828</v>
      </c>
      <c r="B154" s="99" t="s">
        <v>6817</v>
      </c>
      <c r="C154" s="95" t="e">
        <f aca="false">B154/100*77</f>
        <v>#VALUE!</v>
      </c>
      <c r="D154" s="96" t="s">
        <v>6829</v>
      </c>
      <c r="E154" s="95" t="e">
        <f aca="false">D154/100*77</f>
        <v>#VALUE!</v>
      </c>
      <c r="F154" s="96" t="s">
        <v>6819</v>
      </c>
      <c r="G154" s="98" t="e">
        <f aca="false">F154/100*75</f>
        <v>#VALUE!</v>
      </c>
      <c r="I154" s="77"/>
    </row>
    <row r="155" customFormat="false" ht="12.75" hidden="false" customHeight="false" outlineLevel="0" collapsed="false">
      <c r="A155" s="93" t="s">
        <v>6830</v>
      </c>
      <c r="B155" s="99" t="s">
        <v>6821</v>
      </c>
      <c r="C155" s="95" t="e">
        <f aca="false">B155/100*77</f>
        <v>#VALUE!</v>
      </c>
      <c r="D155" s="96" t="s">
        <v>6831</v>
      </c>
      <c r="E155" s="95" t="e">
        <f aca="false">D155/100*77</f>
        <v>#VALUE!</v>
      </c>
      <c r="F155" s="96" t="s">
        <v>6823</v>
      </c>
      <c r="G155" s="98" t="e">
        <f aca="false">F155/100*75</f>
        <v>#VALUE!</v>
      </c>
      <c r="I155" s="77"/>
    </row>
    <row r="156" customFormat="false" ht="12.75" hidden="false" customHeight="false" outlineLevel="0" collapsed="false">
      <c r="A156" s="93" t="s">
        <v>6832</v>
      </c>
      <c r="B156" s="99" t="s">
        <v>6833</v>
      </c>
      <c r="C156" s="95" t="e">
        <f aca="false">B156/100*77</f>
        <v>#VALUE!</v>
      </c>
      <c r="D156" s="96" t="s">
        <v>6834</v>
      </c>
      <c r="E156" s="95" t="e">
        <f aca="false">D156/100*77</f>
        <v>#VALUE!</v>
      </c>
      <c r="F156" s="96" t="s">
        <v>6835</v>
      </c>
      <c r="G156" s="98" t="e">
        <f aca="false">F156/100*75</f>
        <v>#VALUE!</v>
      </c>
      <c r="I156" s="77"/>
    </row>
    <row r="157" customFormat="false" ht="12.75" hidden="false" customHeight="false" outlineLevel="0" collapsed="false">
      <c r="A157" s="93" t="s">
        <v>6836</v>
      </c>
      <c r="B157" s="99" t="s">
        <v>6837</v>
      </c>
      <c r="C157" s="95" t="e">
        <f aca="false">B157/100*77</f>
        <v>#VALUE!</v>
      </c>
      <c r="D157" s="96" t="s">
        <v>6838</v>
      </c>
      <c r="E157" s="95" t="e">
        <f aca="false">D157/100*77</f>
        <v>#VALUE!</v>
      </c>
      <c r="F157" s="96" t="s">
        <v>6839</v>
      </c>
      <c r="G157" s="98" t="e">
        <f aca="false">F157/100*75</f>
        <v>#VALUE!</v>
      </c>
      <c r="I157" s="77"/>
    </row>
    <row r="158" customFormat="false" ht="12.75" hidden="false" customHeight="false" outlineLevel="0" collapsed="false">
      <c r="A158" s="93" t="s">
        <v>6840</v>
      </c>
      <c r="B158" s="99" t="s">
        <v>6841</v>
      </c>
      <c r="C158" s="95" t="e">
        <f aca="false">B158/100*77</f>
        <v>#VALUE!</v>
      </c>
      <c r="D158" s="96" t="s">
        <v>6842</v>
      </c>
      <c r="E158" s="95" t="e">
        <f aca="false">D158/100*77</f>
        <v>#VALUE!</v>
      </c>
      <c r="F158" s="96" t="s">
        <v>6843</v>
      </c>
      <c r="G158" s="98" t="e">
        <f aca="false">F158/100*75</f>
        <v>#VALUE!</v>
      </c>
      <c r="I158" s="77"/>
    </row>
    <row r="159" customFormat="false" ht="12.75" hidden="false" customHeight="false" outlineLevel="0" collapsed="false">
      <c r="A159" s="93" t="s">
        <v>6844</v>
      </c>
      <c r="B159" s="99" t="s">
        <v>6845</v>
      </c>
      <c r="C159" s="95" t="e">
        <f aca="false">B159/100*77</f>
        <v>#VALUE!</v>
      </c>
      <c r="D159" s="96" t="s">
        <v>6846</v>
      </c>
      <c r="E159" s="95" t="e">
        <f aca="false">D159/100*77</f>
        <v>#VALUE!</v>
      </c>
      <c r="F159" s="96" t="s">
        <v>6847</v>
      </c>
      <c r="G159" s="98" t="e">
        <f aca="false">F159/100*75</f>
        <v>#VALUE!</v>
      </c>
      <c r="I159" s="77"/>
    </row>
    <row r="160" customFormat="false" ht="12.75" hidden="false" customHeight="false" outlineLevel="0" collapsed="false">
      <c r="A160" s="93" t="s">
        <v>6848</v>
      </c>
      <c r="B160" s="99" t="s">
        <v>6849</v>
      </c>
      <c r="C160" s="95" t="e">
        <f aca="false">B160/100*77</f>
        <v>#VALUE!</v>
      </c>
      <c r="D160" s="96" t="s">
        <v>6850</v>
      </c>
      <c r="E160" s="95" t="e">
        <f aca="false">D160/100*77</f>
        <v>#VALUE!</v>
      </c>
      <c r="F160" s="96" t="s">
        <v>6851</v>
      </c>
      <c r="G160" s="98" t="e">
        <f aca="false">F160/100*75</f>
        <v>#VALUE!</v>
      </c>
      <c r="I160" s="77"/>
    </row>
    <row r="161" customFormat="false" ht="12.75" hidden="false" customHeight="false" outlineLevel="0" collapsed="false">
      <c r="A161" s="93" t="s">
        <v>6852</v>
      </c>
      <c r="B161" s="99" t="s">
        <v>6853</v>
      </c>
      <c r="C161" s="95" t="e">
        <f aca="false">B161/100*77</f>
        <v>#VALUE!</v>
      </c>
      <c r="D161" s="96" t="s">
        <v>6854</v>
      </c>
      <c r="E161" s="95" t="e">
        <f aca="false">D161/100*77</f>
        <v>#VALUE!</v>
      </c>
      <c r="F161" s="96" t="s">
        <v>6855</v>
      </c>
      <c r="G161" s="98" t="e">
        <f aca="false">F161/100*75</f>
        <v>#VALUE!</v>
      </c>
      <c r="I161" s="77"/>
    </row>
    <row r="162" customFormat="false" ht="12.75" hidden="false" customHeight="false" outlineLevel="0" collapsed="false">
      <c r="A162" s="93" t="s">
        <v>6856</v>
      </c>
      <c r="B162" s="99" t="s">
        <v>6857</v>
      </c>
      <c r="C162" s="95" t="e">
        <f aca="false">B162/100*77</f>
        <v>#VALUE!</v>
      </c>
      <c r="D162" s="96" t="s">
        <v>6858</v>
      </c>
      <c r="E162" s="95" t="e">
        <f aca="false">D162/100*77</f>
        <v>#VALUE!</v>
      </c>
      <c r="F162" s="96" t="s">
        <v>6859</v>
      </c>
      <c r="G162" s="98" t="e">
        <f aca="false">F162/100*75</f>
        <v>#VALUE!</v>
      </c>
      <c r="I162" s="77"/>
    </row>
    <row r="163" customFormat="false" ht="12.75" hidden="false" customHeight="false" outlineLevel="0" collapsed="false">
      <c r="A163" s="93" t="s">
        <v>6860</v>
      </c>
      <c r="B163" s="99" t="s">
        <v>6861</v>
      </c>
      <c r="C163" s="95" t="e">
        <f aca="false">B163/100*77</f>
        <v>#VALUE!</v>
      </c>
      <c r="D163" s="96" t="s">
        <v>6862</v>
      </c>
      <c r="E163" s="95" t="e">
        <f aca="false">D163/100*77</f>
        <v>#VALUE!</v>
      </c>
      <c r="F163" s="96" t="s">
        <v>6863</v>
      </c>
      <c r="G163" s="98" t="e">
        <f aca="false">F163/100*75</f>
        <v>#VALUE!</v>
      </c>
      <c r="I163" s="77"/>
    </row>
    <row r="164" customFormat="false" ht="12.75" hidden="false" customHeight="false" outlineLevel="0" collapsed="false">
      <c r="A164" s="93" t="s">
        <v>6864</v>
      </c>
      <c r="B164" s="94"/>
      <c r="C164" s="95" t="n">
        <f aca="false">B164/100*77</f>
        <v>0</v>
      </c>
      <c r="D164" s="96" t="s">
        <v>6865</v>
      </c>
      <c r="E164" s="95" t="e">
        <f aca="false">D164/100*77</f>
        <v>#VALUE!</v>
      </c>
      <c r="F164" s="97"/>
      <c r="G164" s="98" t="n">
        <f aca="false">F164/100*75</f>
        <v>0</v>
      </c>
      <c r="I164" s="77"/>
    </row>
    <row r="165" customFormat="false" ht="12.75" hidden="false" customHeight="false" outlineLevel="0" collapsed="false">
      <c r="A165" s="93" t="s">
        <v>6866</v>
      </c>
      <c r="B165" s="94"/>
      <c r="C165" s="95" t="n">
        <f aca="false">B165/100*77</f>
        <v>0</v>
      </c>
      <c r="D165" s="96" t="s">
        <v>6867</v>
      </c>
      <c r="E165" s="95" t="e">
        <f aca="false">D165/100*77</f>
        <v>#VALUE!</v>
      </c>
      <c r="F165" s="97"/>
      <c r="G165" s="98" t="n">
        <f aca="false">F165/100*75</f>
        <v>0</v>
      </c>
      <c r="I165" s="77"/>
    </row>
    <row r="166" customFormat="false" ht="12.75" hidden="false" customHeight="false" outlineLevel="0" collapsed="false">
      <c r="A166" s="93" t="s">
        <v>6868</v>
      </c>
      <c r="B166" s="94"/>
      <c r="C166" s="95" t="n">
        <f aca="false">B166/100*77</f>
        <v>0</v>
      </c>
      <c r="D166" s="96" t="s">
        <v>6869</v>
      </c>
      <c r="E166" s="95" t="e">
        <f aca="false">D166/100*77</f>
        <v>#VALUE!</v>
      </c>
      <c r="F166" s="97"/>
      <c r="G166" s="98" t="n">
        <f aca="false">F166/100*75</f>
        <v>0</v>
      </c>
      <c r="I166" s="77"/>
    </row>
    <row r="167" customFormat="false" ht="12.75" hidden="false" customHeight="false" outlineLevel="0" collapsed="false">
      <c r="A167" s="93" t="s">
        <v>6870</v>
      </c>
      <c r="B167" s="94"/>
      <c r="C167" s="95" t="n">
        <f aca="false">B167/100*77</f>
        <v>0</v>
      </c>
      <c r="D167" s="96" t="s">
        <v>6871</v>
      </c>
      <c r="E167" s="95" t="e">
        <f aca="false">D167/100*77</f>
        <v>#VALUE!</v>
      </c>
      <c r="F167" s="97"/>
      <c r="G167" s="98" t="n">
        <f aca="false">F167/100*75</f>
        <v>0</v>
      </c>
      <c r="I167" s="77"/>
    </row>
    <row r="168" customFormat="false" ht="12.75" hidden="false" customHeight="false" outlineLevel="0" collapsed="false">
      <c r="A168" s="93" t="s">
        <v>6872</v>
      </c>
      <c r="B168" s="94"/>
      <c r="C168" s="95" t="n">
        <f aca="false">B168/100*77</f>
        <v>0</v>
      </c>
      <c r="D168" s="96" t="s">
        <v>6873</v>
      </c>
      <c r="E168" s="95" t="e">
        <f aca="false">D168/100*77</f>
        <v>#VALUE!</v>
      </c>
      <c r="F168" s="97"/>
      <c r="G168" s="98" t="n">
        <f aca="false">F168/100*75</f>
        <v>0</v>
      </c>
      <c r="I168" s="77"/>
    </row>
    <row r="169" customFormat="false" ht="12.75" hidden="false" customHeight="false" outlineLevel="0" collapsed="false">
      <c r="A169" s="93" t="s">
        <v>6874</v>
      </c>
      <c r="B169" s="94"/>
      <c r="C169" s="95" t="n">
        <f aca="false">B169/100*77</f>
        <v>0</v>
      </c>
      <c r="D169" s="96" t="s">
        <v>6875</v>
      </c>
      <c r="E169" s="95" t="e">
        <f aca="false">D169/100*77</f>
        <v>#VALUE!</v>
      </c>
      <c r="F169" s="97"/>
      <c r="G169" s="98" t="n">
        <f aca="false">F169/100*75</f>
        <v>0</v>
      </c>
      <c r="I169" s="77"/>
    </row>
    <row r="170" customFormat="false" ht="12.75" hidden="false" customHeight="false" outlineLevel="0" collapsed="false">
      <c r="A170" s="93" t="s">
        <v>6876</v>
      </c>
      <c r="B170" s="94"/>
      <c r="C170" s="95" t="n">
        <f aca="false">B170/100*77</f>
        <v>0</v>
      </c>
      <c r="D170" s="96" t="s">
        <v>6877</v>
      </c>
      <c r="E170" s="95" t="e">
        <f aca="false">D170/100*77</f>
        <v>#VALUE!</v>
      </c>
      <c r="F170" s="97"/>
      <c r="G170" s="98" t="n">
        <f aca="false">F170/100*75</f>
        <v>0</v>
      </c>
      <c r="I170" s="77"/>
    </row>
    <row r="171" customFormat="false" ht="12.75" hidden="false" customHeight="false" outlineLevel="0" collapsed="false">
      <c r="A171" s="93" t="s">
        <v>6878</v>
      </c>
      <c r="B171" s="94"/>
      <c r="C171" s="95" t="n">
        <f aca="false">B171/100*77</f>
        <v>0</v>
      </c>
      <c r="D171" s="96" t="s">
        <v>6879</v>
      </c>
      <c r="E171" s="95" t="e">
        <f aca="false">D171/100*77</f>
        <v>#VALUE!</v>
      </c>
      <c r="F171" s="97"/>
      <c r="G171" s="98" t="n">
        <f aca="false">F171/100*75</f>
        <v>0</v>
      </c>
      <c r="I171" s="77"/>
    </row>
    <row r="172" customFormat="false" ht="12.75" hidden="false" customHeight="false" outlineLevel="0" collapsed="false">
      <c r="A172" s="93" t="s">
        <v>6880</v>
      </c>
      <c r="B172" s="94"/>
      <c r="C172" s="95" t="n">
        <f aca="false">B172/100*77</f>
        <v>0</v>
      </c>
      <c r="D172" s="96" t="s">
        <v>6881</v>
      </c>
      <c r="E172" s="95" t="e">
        <f aca="false">D172/100*77</f>
        <v>#VALUE!</v>
      </c>
      <c r="F172" s="97"/>
      <c r="G172" s="98" t="n">
        <f aca="false">F172/100*75</f>
        <v>0</v>
      </c>
      <c r="I172" s="77"/>
    </row>
    <row r="173" customFormat="false" ht="12.75" hidden="false" customHeight="false" outlineLevel="0" collapsed="false">
      <c r="A173" s="93" t="s">
        <v>6882</v>
      </c>
      <c r="B173" s="94"/>
      <c r="C173" s="95" t="n">
        <f aca="false">B173/100*77</f>
        <v>0</v>
      </c>
      <c r="D173" s="96" t="s">
        <v>6883</v>
      </c>
      <c r="E173" s="95" t="e">
        <f aca="false">D173/100*77</f>
        <v>#VALUE!</v>
      </c>
      <c r="F173" s="97"/>
      <c r="G173" s="98" t="n">
        <f aca="false">F173/100*75</f>
        <v>0</v>
      </c>
      <c r="I173" s="77"/>
    </row>
    <row r="174" customFormat="false" ht="12.75" hidden="false" customHeight="false" outlineLevel="0" collapsed="false">
      <c r="A174" s="93" t="s">
        <v>6884</v>
      </c>
      <c r="B174" s="94"/>
      <c r="C174" s="95" t="n">
        <f aca="false">B174/100*77</f>
        <v>0</v>
      </c>
      <c r="D174" s="96" t="s">
        <v>6885</v>
      </c>
      <c r="E174" s="95" t="e">
        <f aca="false">D174/100*77</f>
        <v>#VALUE!</v>
      </c>
      <c r="F174" s="97"/>
      <c r="G174" s="98" t="n">
        <f aca="false">F174/100*75</f>
        <v>0</v>
      </c>
      <c r="I174" s="77"/>
    </row>
    <row r="175" customFormat="false" ht="12.75" hidden="false" customHeight="false" outlineLevel="0" collapsed="false">
      <c r="A175" s="93" t="s">
        <v>6886</v>
      </c>
      <c r="B175" s="94"/>
      <c r="C175" s="95" t="n">
        <f aca="false">B175/100*77</f>
        <v>0</v>
      </c>
      <c r="D175" s="96" t="s">
        <v>6887</v>
      </c>
      <c r="E175" s="95" t="e">
        <f aca="false">D175/100*77</f>
        <v>#VALUE!</v>
      </c>
      <c r="F175" s="97"/>
      <c r="G175" s="98" t="n">
        <f aca="false">F175/100*75</f>
        <v>0</v>
      </c>
      <c r="I175" s="77"/>
    </row>
    <row r="176" customFormat="false" ht="12.75" hidden="false" customHeight="false" outlineLevel="0" collapsed="false">
      <c r="A176" s="93" t="s">
        <v>6888</v>
      </c>
      <c r="B176" s="94"/>
      <c r="C176" s="95" t="n">
        <f aca="false">B176/100*77</f>
        <v>0</v>
      </c>
      <c r="D176" s="96" t="s">
        <v>6889</v>
      </c>
      <c r="E176" s="95" t="e">
        <f aca="false">D176/100*77</f>
        <v>#VALUE!</v>
      </c>
      <c r="F176" s="97"/>
      <c r="G176" s="98" t="n">
        <f aca="false">F176/100*75</f>
        <v>0</v>
      </c>
      <c r="I176" s="77"/>
    </row>
    <row r="177" customFormat="false" ht="12.75" hidden="false" customHeight="false" outlineLevel="0" collapsed="false">
      <c r="A177" s="93" t="s">
        <v>6890</v>
      </c>
      <c r="B177" s="94"/>
      <c r="C177" s="95" t="n">
        <f aca="false">B177/100*77</f>
        <v>0</v>
      </c>
      <c r="D177" s="96" t="s">
        <v>6891</v>
      </c>
      <c r="E177" s="95" t="e">
        <f aca="false">D177/100*77</f>
        <v>#VALUE!</v>
      </c>
      <c r="F177" s="97"/>
      <c r="G177" s="98" t="n">
        <f aca="false">F177/100*75</f>
        <v>0</v>
      </c>
      <c r="I177" s="77"/>
    </row>
    <row r="178" customFormat="false" ht="12.75" hidden="false" customHeight="false" outlineLevel="0" collapsed="false">
      <c r="A178" s="93" t="s">
        <v>6892</v>
      </c>
      <c r="B178" s="94"/>
      <c r="C178" s="95" t="n">
        <f aca="false">B178/100*77</f>
        <v>0</v>
      </c>
      <c r="D178" s="96" t="s">
        <v>6893</v>
      </c>
      <c r="E178" s="95" t="e">
        <f aca="false">D178/100*77</f>
        <v>#VALUE!</v>
      </c>
      <c r="F178" s="97"/>
      <c r="G178" s="98" t="n">
        <f aca="false">F178/100*75</f>
        <v>0</v>
      </c>
      <c r="I178" s="77"/>
    </row>
    <row r="179" customFormat="false" ht="12.75" hidden="false" customHeight="false" outlineLevel="0" collapsed="false">
      <c r="A179" s="93" t="s">
        <v>6894</v>
      </c>
      <c r="B179" s="94"/>
      <c r="C179" s="95" t="n">
        <f aca="false">B179/100*77</f>
        <v>0</v>
      </c>
      <c r="D179" s="96" t="s">
        <v>6895</v>
      </c>
      <c r="E179" s="95" t="e">
        <f aca="false">D179/100*77</f>
        <v>#VALUE!</v>
      </c>
      <c r="F179" s="97"/>
      <c r="G179" s="98" t="n">
        <f aca="false">F179/100*75</f>
        <v>0</v>
      </c>
      <c r="I179" s="77"/>
    </row>
    <row r="180" customFormat="false" ht="12.75" hidden="false" customHeight="false" outlineLevel="0" collapsed="false">
      <c r="A180" s="93" t="s">
        <v>6896</v>
      </c>
      <c r="B180" s="94"/>
      <c r="C180" s="95" t="n">
        <f aca="false">B180/100*77</f>
        <v>0</v>
      </c>
      <c r="D180" s="96" t="s">
        <v>6875</v>
      </c>
      <c r="E180" s="95" t="e">
        <f aca="false">D180/100*77</f>
        <v>#VALUE!</v>
      </c>
      <c r="F180" s="97"/>
      <c r="G180" s="98" t="n">
        <f aca="false">F180/100*75</f>
        <v>0</v>
      </c>
      <c r="I180" s="77"/>
    </row>
    <row r="181" customFormat="false" ht="12.75" hidden="false" customHeight="false" outlineLevel="0" collapsed="false">
      <c r="A181" s="93" t="s">
        <v>6897</v>
      </c>
      <c r="B181" s="94"/>
      <c r="C181" s="95" t="n">
        <f aca="false">B181/100*77</f>
        <v>0</v>
      </c>
      <c r="D181" s="96" t="s">
        <v>6867</v>
      </c>
      <c r="E181" s="95" t="e">
        <f aca="false">D181/100*77</f>
        <v>#VALUE!</v>
      </c>
      <c r="F181" s="97"/>
      <c r="G181" s="98" t="n">
        <f aca="false">F181/100*75</f>
        <v>0</v>
      </c>
      <c r="I181" s="77"/>
    </row>
    <row r="182" customFormat="false" ht="12.75" hidden="false" customHeight="false" outlineLevel="0" collapsed="false">
      <c r="A182" s="93" t="s">
        <v>6898</v>
      </c>
      <c r="B182" s="94"/>
      <c r="C182" s="95" t="n">
        <f aca="false">B182/100*77</f>
        <v>0</v>
      </c>
      <c r="D182" s="96" t="s">
        <v>6869</v>
      </c>
      <c r="E182" s="95" t="e">
        <f aca="false">D182/100*77</f>
        <v>#VALUE!</v>
      </c>
      <c r="F182" s="97"/>
      <c r="G182" s="98" t="n">
        <f aca="false">F182/100*75</f>
        <v>0</v>
      </c>
      <c r="I182" s="77"/>
    </row>
    <row r="183" customFormat="false" ht="12.75" hidden="false" customHeight="false" outlineLevel="0" collapsed="false">
      <c r="A183" s="93" t="s">
        <v>6899</v>
      </c>
      <c r="B183" s="94"/>
      <c r="C183" s="95" t="n">
        <f aca="false">B183/100*77</f>
        <v>0</v>
      </c>
      <c r="D183" s="96" t="s">
        <v>6871</v>
      </c>
      <c r="E183" s="95" t="e">
        <f aca="false">D183/100*77</f>
        <v>#VALUE!</v>
      </c>
      <c r="F183" s="97"/>
      <c r="G183" s="98" t="n">
        <f aca="false">F183/100*75</f>
        <v>0</v>
      </c>
      <c r="I183" s="77"/>
    </row>
    <row r="184" customFormat="false" ht="12.75" hidden="false" customHeight="false" outlineLevel="0" collapsed="false">
      <c r="A184" s="93" t="s">
        <v>6900</v>
      </c>
      <c r="B184" s="94"/>
      <c r="C184" s="95" t="n">
        <f aca="false">B184/100*77</f>
        <v>0</v>
      </c>
      <c r="D184" s="96" t="s">
        <v>6873</v>
      </c>
      <c r="E184" s="95" t="e">
        <f aca="false">D184/100*77</f>
        <v>#VALUE!</v>
      </c>
      <c r="F184" s="97"/>
      <c r="G184" s="98" t="n">
        <f aca="false">F184/100*75</f>
        <v>0</v>
      </c>
      <c r="I184" s="77"/>
    </row>
    <row r="185" customFormat="false" ht="12.75" hidden="false" customHeight="false" outlineLevel="0" collapsed="false">
      <c r="A185" s="93" t="s">
        <v>6901</v>
      </c>
      <c r="B185" s="99" t="s">
        <v>6902</v>
      </c>
      <c r="C185" s="95" t="e">
        <f aca="false">B185/100*77</f>
        <v>#VALUE!</v>
      </c>
      <c r="D185" s="96" t="s">
        <v>6903</v>
      </c>
      <c r="E185" s="95" t="e">
        <f aca="false">D185/100*77</f>
        <v>#VALUE!</v>
      </c>
      <c r="F185" s="97"/>
      <c r="G185" s="98" t="n">
        <f aca="false">F185/100*75</f>
        <v>0</v>
      </c>
      <c r="I185" s="77"/>
    </row>
    <row r="186" customFormat="false" ht="12.75" hidden="false" customHeight="false" outlineLevel="0" collapsed="false">
      <c r="A186" s="93" t="s">
        <v>6904</v>
      </c>
      <c r="B186" s="99" t="s">
        <v>6905</v>
      </c>
      <c r="C186" s="95" t="e">
        <f aca="false">B186/100*77</f>
        <v>#VALUE!</v>
      </c>
      <c r="D186" s="97"/>
      <c r="E186" s="95" t="n">
        <f aca="false">D186/100*77</f>
        <v>0</v>
      </c>
      <c r="F186" s="97"/>
      <c r="G186" s="98" t="n">
        <f aca="false">F186/100*75</f>
        <v>0</v>
      </c>
      <c r="I186" s="77"/>
    </row>
    <row r="187" customFormat="false" ht="12.75" hidden="false" customHeight="false" outlineLevel="0" collapsed="false">
      <c r="A187" s="93" t="s">
        <v>6906</v>
      </c>
      <c r="B187" s="99" t="s">
        <v>6907</v>
      </c>
      <c r="C187" s="95" t="e">
        <f aca="false">B187/100*77</f>
        <v>#VALUE!</v>
      </c>
      <c r="D187" s="97"/>
      <c r="E187" s="95" t="n">
        <f aca="false">D187/100*77</f>
        <v>0</v>
      </c>
      <c r="F187" s="97"/>
      <c r="G187" s="98" t="n">
        <f aca="false">F187/100*75</f>
        <v>0</v>
      </c>
      <c r="I187" s="77"/>
    </row>
    <row r="188" customFormat="false" ht="12.75" hidden="false" customHeight="false" outlineLevel="0" collapsed="false">
      <c r="A188" s="93" t="s">
        <v>6908</v>
      </c>
      <c r="B188" s="99" t="s">
        <v>6909</v>
      </c>
      <c r="C188" s="95" t="e">
        <f aca="false">B188/100*77</f>
        <v>#VALUE!</v>
      </c>
      <c r="D188" s="97"/>
      <c r="E188" s="95" t="n">
        <f aca="false">D188/100*77</f>
        <v>0</v>
      </c>
      <c r="F188" s="97"/>
      <c r="G188" s="98" t="n">
        <f aca="false">F188/100*75</f>
        <v>0</v>
      </c>
      <c r="I188" s="77"/>
    </row>
    <row r="189" customFormat="false" ht="12.75" hidden="false" customHeight="false" outlineLevel="0" collapsed="false">
      <c r="A189" s="93" t="s">
        <v>6910</v>
      </c>
      <c r="B189" s="99" t="s">
        <v>6911</v>
      </c>
      <c r="C189" s="95" t="e">
        <f aca="false">B189/100*77</f>
        <v>#VALUE!</v>
      </c>
      <c r="D189" s="97"/>
      <c r="E189" s="95" t="n">
        <f aca="false">D189/100*77</f>
        <v>0</v>
      </c>
      <c r="F189" s="97"/>
      <c r="G189" s="98" t="n">
        <f aca="false">F189/100*75</f>
        <v>0</v>
      </c>
      <c r="I189" s="77"/>
    </row>
    <row r="190" customFormat="false" ht="12.75" hidden="false" customHeight="false" outlineLevel="0" collapsed="false">
      <c r="A190" s="93" t="s">
        <v>6912</v>
      </c>
      <c r="B190" s="99" t="s">
        <v>6913</v>
      </c>
      <c r="C190" s="95" t="e">
        <f aca="false">B190/100*77</f>
        <v>#VALUE!</v>
      </c>
      <c r="D190" s="97"/>
      <c r="E190" s="95" t="n">
        <f aca="false">D190/100*77</f>
        <v>0</v>
      </c>
      <c r="F190" s="97"/>
      <c r="G190" s="98" t="n">
        <f aca="false">F190/100*75</f>
        <v>0</v>
      </c>
      <c r="I190" s="77"/>
    </row>
    <row r="191" customFormat="false" ht="12.75" hidden="false" customHeight="false" outlineLevel="0" collapsed="false">
      <c r="A191" s="93" t="s">
        <v>6914</v>
      </c>
      <c r="B191" s="99" t="s">
        <v>6915</v>
      </c>
      <c r="C191" s="95" t="e">
        <f aca="false">B191/100*77</f>
        <v>#VALUE!</v>
      </c>
      <c r="D191" s="97"/>
      <c r="E191" s="95" t="n">
        <f aca="false">D191/100*77</f>
        <v>0</v>
      </c>
      <c r="F191" s="97"/>
      <c r="G191" s="98" t="n">
        <f aca="false">F191/100*75</f>
        <v>0</v>
      </c>
      <c r="I191" s="77"/>
    </row>
    <row r="192" customFormat="false" ht="12.75" hidden="false" customHeight="false" outlineLevel="0" collapsed="false">
      <c r="A192" s="93" t="s">
        <v>6916</v>
      </c>
      <c r="B192" s="99" t="s">
        <v>6917</v>
      </c>
      <c r="C192" s="95" t="e">
        <f aca="false">B192/100*77</f>
        <v>#VALUE!</v>
      </c>
      <c r="D192" s="97"/>
      <c r="E192" s="95" t="n">
        <f aca="false">D192/100*77</f>
        <v>0</v>
      </c>
      <c r="F192" s="97"/>
      <c r="G192" s="98" t="n">
        <f aca="false">F192/100*75</f>
        <v>0</v>
      </c>
      <c r="I192" s="77"/>
    </row>
    <row r="193" customFormat="false" ht="12.75" hidden="false" customHeight="false" outlineLevel="0" collapsed="false">
      <c r="A193" s="93" t="s">
        <v>6918</v>
      </c>
      <c r="B193" s="99" t="s">
        <v>6919</v>
      </c>
      <c r="C193" s="95" t="e">
        <f aca="false">B193/100*77</f>
        <v>#VALUE!</v>
      </c>
      <c r="D193" s="97"/>
      <c r="E193" s="95" t="n">
        <f aca="false">D193/100*77</f>
        <v>0</v>
      </c>
      <c r="F193" s="97"/>
      <c r="G193" s="98" t="n">
        <f aca="false">F193/100*75</f>
        <v>0</v>
      </c>
      <c r="I193" s="77"/>
    </row>
    <row r="194" customFormat="false" ht="12.75" hidden="false" customHeight="false" outlineLevel="0" collapsed="false">
      <c r="A194" s="93" t="s">
        <v>6920</v>
      </c>
      <c r="B194" s="99" t="s">
        <v>6921</v>
      </c>
      <c r="C194" s="95" t="e">
        <f aca="false">B194/100*77</f>
        <v>#VALUE!</v>
      </c>
      <c r="D194" s="97"/>
      <c r="E194" s="95" t="n">
        <f aca="false">D194/100*77</f>
        <v>0</v>
      </c>
      <c r="F194" s="97"/>
      <c r="G194" s="98" t="n">
        <f aca="false">F194/100*75</f>
        <v>0</v>
      </c>
      <c r="I194" s="77"/>
    </row>
    <row r="195" customFormat="false" ht="12.75" hidden="false" customHeight="false" outlineLevel="0" collapsed="false">
      <c r="A195" s="93" t="s">
        <v>6922</v>
      </c>
      <c r="B195" s="99" t="s">
        <v>6923</v>
      </c>
      <c r="C195" s="95" t="e">
        <f aca="false">B195/100*77</f>
        <v>#VALUE!</v>
      </c>
      <c r="D195" s="97"/>
      <c r="E195" s="95" t="n">
        <f aca="false">D195/100*77</f>
        <v>0</v>
      </c>
      <c r="F195" s="97"/>
      <c r="G195" s="98" t="n">
        <f aca="false">F195/100*75</f>
        <v>0</v>
      </c>
      <c r="I195" s="77"/>
    </row>
    <row r="196" customFormat="false" ht="12.75" hidden="false" customHeight="false" outlineLevel="0" collapsed="false">
      <c r="A196" s="93" t="s">
        <v>6924</v>
      </c>
      <c r="B196" s="99" t="s">
        <v>6845</v>
      </c>
      <c r="C196" s="95" t="e">
        <f aca="false">B196/100*77</f>
        <v>#VALUE!</v>
      </c>
      <c r="D196" s="96" t="s">
        <v>6925</v>
      </c>
      <c r="E196" s="95" t="e">
        <f aca="false">D196/100*77</f>
        <v>#VALUE!</v>
      </c>
      <c r="F196" s="96" t="s">
        <v>6847</v>
      </c>
      <c r="G196" s="98" t="e">
        <f aca="false">F196/100*75</f>
        <v>#VALUE!</v>
      </c>
      <c r="I196" s="77"/>
    </row>
    <row r="197" customFormat="false" ht="12.75" hidden="false" customHeight="false" outlineLevel="0" collapsed="false">
      <c r="A197" s="93" t="s">
        <v>6926</v>
      </c>
      <c r="B197" s="99" t="s">
        <v>6849</v>
      </c>
      <c r="C197" s="95" t="e">
        <f aca="false">B197/100*77</f>
        <v>#VALUE!</v>
      </c>
      <c r="D197" s="96" t="s">
        <v>6927</v>
      </c>
      <c r="E197" s="95" t="e">
        <f aca="false">D197/100*77</f>
        <v>#VALUE!</v>
      </c>
      <c r="F197" s="96" t="s">
        <v>6851</v>
      </c>
      <c r="G197" s="98" t="e">
        <f aca="false">F197/100*75</f>
        <v>#VALUE!</v>
      </c>
      <c r="I197" s="77"/>
    </row>
    <row r="198" customFormat="false" ht="12.75" hidden="false" customHeight="false" outlineLevel="0" collapsed="false">
      <c r="A198" s="93" t="s">
        <v>6928</v>
      </c>
      <c r="B198" s="99" t="s">
        <v>6805</v>
      </c>
      <c r="C198" s="95" t="e">
        <f aca="false">B198/100*77</f>
        <v>#VALUE!</v>
      </c>
      <c r="D198" s="96" t="s">
        <v>6925</v>
      </c>
      <c r="E198" s="95" t="e">
        <f aca="false">D198/100*77</f>
        <v>#VALUE!</v>
      </c>
      <c r="F198" s="96" t="s">
        <v>6807</v>
      </c>
      <c r="G198" s="98" t="e">
        <f aca="false">F198/100*75</f>
        <v>#VALUE!</v>
      </c>
      <c r="I198" s="77"/>
    </row>
    <row r="199" customFormat="false" ht="12.75" hidden="false" customHeight="false" outlineLevel="0" collapsed="false">
      <c r="A199" s="93" t="s">
        <v>6929</v>
      </c>
      <c r="B199" s="99" t="s">
        <v>6833</v>
      </c>
      <c r="C199" s="95" t="e">
        <f aca="false">B199/100*77</f>
        <v>#VALUE!</v>
      </c>
      <c r="D199" s="96" t="s">
        <v>6927</v>
      </c>
      <c r="E199" s="95" t="e">
        <f aca="false">D199/100*77</f>
        <v>#VALUE!</v>
      </c>
      <c r="F199" s="96" t="s">
        <v>6835</v>
      </c>
      <c r="G199" s="98" t="e">
        <f aca="false">F199/100*75</f>
        <v>#VALUE!</v>
      </c>
      <c r="I199" s="77"/>
    </row>
    <row r="200" customFormat="false" ht="12.75" hidden="false" customHeight="false" outlineLevel="0" collapsed="false">
      <c r="A200" s="93" t="s">
        <v>6930</v>
      </c>
      <c r="B200" s="99" t="s">
        <v>6849</v>
      </c>
      <c r="C200" s="95" t="e">
        <f aca="false">B200/100*77</f>
        <v>#VALUE!</v>
      </c>
      <c r="D200" s="96" t="s">
        <v>6927</v>
      </c>
      <c r="E200" s="95" t="e">
        <f aca="false">D200/100*77</f>
        <v>#VALUE!</v>
      </c>
      <c r="F200" s="96" t="s">
        <v>6851</v>
      </c>
      <c r="G200" s="98" t="e">
        <f aca="false">F200/100*75</f>
        <v>#VALUE!</v>
      </c>
      <c r="I200" s="77"/>
    </row>
    <row r="201" customFormat="false" ht="12.75" hidden="false" customHeight="false" outlineLevel="0" collapsed="false">
      <c r="A201" s="93" t="s">
        <v>6931</v>
      </c>
      <c r="B201" s="99" t="s">
        <v>6932</v>
      </c>
      <c r="C201" s="95" t="e">
        <f aca="false">B201/100*77</f>
        <v>#VALUE!</v>
      </c>
      <c r="D201" s="96" t="s">
        <v>6933</v>
      </c>
      <c r="E201" s="95" t="e">
        <f aca="false">D201/100*77</f>
        <v>#VALUE!</v>
      </c>
      <c r="F201" s="96" t="s">
        <v>6855</v>
      </c>
      <c r="G201" s="98" t="e">
        <f aca="false">F201/100*75</f>
        <v>#VALUE!</v>
      </c>
      <c r="I201" s="77"/>
    </row>
    <row r="202" customFormat="false" ht="12.75" hidden="false" customHeight="false" outlineLevel="0" collapsed="false">
      <c r="A202" s="93" t="s">
        <v>6934</v>
      </c>
      <c r="B202" s="99" t="s">
        <v>6857</v>
      </c>
      <c r="C202" s="95" t="e">
        <f aca="false">B202/100*77</f>
        <v>#VALUE!</v>
      </c>
      <c r="D202" s="96" t="s">
        <v>6935</v>
      </c>
      <c r="E202" s="95" t="e">
        <f aca="false">D202/100*77</f>
        <v>#VALUE!</v>
      </c>
      <c r="F202" s="96" t="s">
        <v>6859</v>
      </c>
      <c r="G202" s="98" t="e">
        <f aca="false">F202/100*75</f>
        <v>#VALUE!</v>
      </c>
      <c r="I202" s="77"/>
    </row>
    <row r="203" customFormat="false" ht="12.75" hidden="false" customHeight="false" outlineLevel="0" collapsed="false">
      <c r="A203" s="93" t="s">
        <v>6936</v>
      </c>
      <c r="B203" s="99" t="s">
        <v>6837</v>
      </c>
      <c r="C203" s="95" t="e">
        <f aca="false">B203/100*77</f>
        <v>#VALUE!</v>
      </c>
      <c r="D203" s="96" t="s">
        <v>6933</v>
      </c>
      <c r="E203" s="95" t="e">
        <f aca="false">D203/100*77</f>
        <v>#VALUE!</v>
      </c>
      <c r="F203" s="96" t="s">
        <v>6839</v>
      </c>
      <c r="G203" s="98" t="e">
        <f aca="false">F203/100*75</f>
        <v>#VALUE!</v>
      </c>
      <c r="I203" s="77"/>
    </row>
    <row r="204" customFormat="false" ht="12.75" hidden="false" customHeight="false" outlineLevel="0" collapsed="false">
      <c r="A204" s="93" t="s">
        <v>6937</v>
      </c>
      <c r="B204" s="99" t="s">
        <v>6938</v>
      </c>
      <c r="C204" s="95" t="e">
        <f aca="false">B204/100*77</f>
        <v>#VALUE!</v>
      </c>
      <c r="D204" s="96" t="s">
        <v>6939</v>
      </c>
      <c r="E204" s="95" t="e">
        <f aca="false">D204/100*77</f>
        <v>#VALUE!</v>
      </c>
      <c r="F204" s="96" t="s">
        <v>6940</v>
      </c>
      <c r="G204" s="98" t="e">
        <f aca="false">F204/100*75</f>
        <v>#VALUE!</v>
      </c>
      <c r="I204" s="77"/>
    </row>
    <row r="205" customFormat="false" ht="12.75" hidden="false" customHeight="false" outlineLevel="0" collapsed="false">
      <c r="A205" s="93" t="s">
        <v>6941</v>
      </c>
      <c r="B205" s="99" t="s">
        <v>6841</v>
      </c>
      <c r="C205" s="95" t="e">
        <f aca="false">B205/100*77</f>
        <v>#VALUE!</v>
      </c>
      <c r="D205" s="96" t="s">
        <v>6935</v>
      </c>
      <c r="E205" s="95" t="e">
        <f aca="false">D205/100*77</f>
        <v>#VALUE!</v>
      </c>
      <c r="F205" s="96" t="s">
        <v>6843</v>
      </c>
      <c r="G205" s="98" t="e">
        <f aca="false">F205/100*75</f>
        <v>#VALUE!</v>
      </c>
      <c r="I205" s="77"/>
    </row>
    <row r="206" customFormat="false" ht="12.75" hidden="false" customHeight="false" outlineLevel="0" collapsed="false">
      <c r="A206" s="93" t="s">
        <v>6942</v>
      </c>
      <c r="B206" s="99" t="s">
        <v>6845</v>
      </c>
      <c r="C206" s="95" t="e">
        <f aca="false">B206/100*77</f>
        <v>#VALUE!</v>
      </c>
      <c r="D206" s="96" t="s">
        <v>6925</v>
      </c>
      <c r="E206" s="95" t="e">
        <f aca="false">D206/100*77</f>
        <v>#VALUE!</v>
      </c>
      <c r="F206" s="96" t="s">
        <v>6847</v>
      </c>
      <c r="G206" s="98" t="e">
        <f aca="false">F206/100*75</f>
        <v>#VALUE!</v>
      </c>
      <c r="I206" s="77"/>
    </row>
    <row r="207" customFormat="false" ht="12.75" hidden="false" customHeight="false" outlineLevel="0" collapsed="false">
      <c r="A207" s="93" t="s">
        <v>6943</v>
      </c>
      <c r="B207" s="99" t="s">
        <v>6944</v>
      </c>
      <c r="C207" s="95" t="e">
        <f aca="false">B207/100*77</f>
        <v>#VALUE!</v>
      </c>
      <c r="D207" s="96" t="s">
        <v>6939</v>
      </c>
      <c r="E207" s="95" t="e">
        <f aca="false">D207/100*77</f>
        <v>#VALUE!</v>
      </c>
      <c r="F207" s="96" t="s">
        <v>6945</v>
      </c>
      <c r="G207" s="98" t="e">
        <f aca="false">F207/100*75</f>
        <v>#VALUE!</v>
      </c>
      <c r="I207" s="77"/>
    </row>
    <row r="208" customFormat="false" ht="12.75" hidden="false" customHeight="false" outlineLevel="0" collapsed="false">
      <c r="A208" s="93" t="s">
        <v>6946</v>
      </c>
      <c r="B208" s="94"/>
      <c r="C208" s="95" t="n">
        <f aca="false">B208/100*77</f>
        <v>0</v>
      </c>
      <c r="D208" s="96" t="s">
        <v>6947</v>
      </c>
      <c r="E208" s="95" t="e">
        <f aca="false">D208/100*77</f>
        <v>#VALUE!</v>
      </c>
      <c r="F208" s="97"/>
      <c r="G208" s="98" t="n">
        <f aca="false">F208/100*75</f>
        <v>0</v>
      </c>
      <c r="I208" s="77"/>
    </row>
    <row r="209" customFormat="false" ht="12.75" hidden="false" customHeight="false" outlineLevel="0" collapsed="false">
      <c r="A209" s="93" t="s">
        <v>6948</v>
      </c>
      <c r="B209" s="94"/>
      <c r="C209" s="95" t="n">
        <f aca="false">B209/100*77</f>
        <v>0</v>
      </c>
      <c r="D209" s="96" t="s">
        <v>6949</v>
      </c>
      <c r="E209" s="95" t="e">
        <f aca="false">D209/100*77</f>
        <v>#VALUE!</v>
      </c>
      <c r="F209" s="97"/>
      <c r="G209" s="98" t="n">
        <f aca="false">F209/100*75</f>
        <v>0</v>
      </c>
      <c r="I209" s="77"/>
    </row>
    <row r="210" customFormat="false" ht="12.75" hidden="false" customHeight="false" outlineLevel="0" collapsed="false">
      <c r="A210" s="93" t="s">
        <v>6950</v>
      </c>
      <c r="B210" s="94"/>
      <c r="C210" s="95" t="n">
        <f aca="false">B210/100*77</f>
        <v>0</v>
      </c>
      <c r="D210" s="96" t="s">
        <v>6951</v>
      </c>
      <c r="E210" s="95" t="e">
        <f aca="false">D210/100*77</f>
        <v>#VALUE!</v>
      </c>
      <c r="F210" s="97"/>
      <c r="G210" s="98" t="n">
        <f aca="false">F210/100*75</f>
        <v>0</v>
      </c>
      <c r="I210" s="77"/>
    </row>
    <row r="211" customFormat="false" ht="12.75" hidden="false" customHeight="false" outlineLevel="0" collapsed="false">
      <c r="A211" s="93" t="s">
        <v>6952</v>
      </c>
      <c r="B211" s="94"/>
      <c r="C211" s="95" t="n">
        <f aca="false">B211/100*77</f>
        <v>0</v>
      </c>
      <c r="D211" s="96" t="s">
        <v>6953</v>
      </c>
      <c r="E211" s="95" t="e">
        <f aca="false">D211/100*77</f>
        <v>#VALUE!</v>
      </c>
      <c r="F211" s="97"/>
      <c r="G211" s="98" t="n">
        <f aca="false">F211/100*75</f>
        <v>0</v>
      </c>
      <c r="I211" s="77"/>
    </row>
    <row r="212" customFormat="false" ht="12.75" hidden="false" customHeight="false" outlineLevel="0" collapsed="false">
      <c r="A212" s="93" t="s">
        <v>6954</v>
      </c>
      <c r="B212" s="94"/>
      <c r="C212" s="95" t="n">
        <f aca="false">B212/100*77</f>
        <v>0</v>
      </c>
      <c r="D212" s="96" t="s">
        <v>6955</v>
      </c>
      <c r="E212" s="95" t="e">
        <f aca="false">D212/100*77</f>
        <v>#VALUE!</v>
      </c>
      <c r="F212" s="97"/>
      <c r="G212" s="98" t="n">
        <f aca="false">F212/100*75</f>
        <v>0</v>
      </c>
      <c r="I212" s="77"/>
    </row>
    <row r="213" customFormat="false" ht="12.75" hidden="false" customHeight="false" outlineLevel="0" collapsed="false">
      <c r="A213" s="93" t="s">
        <v>6956</v>
      </c>
      <c r="B213" s="94"/>
      <c r="C213" s="95" t="n">
        <f aca="false">B213/100*77</f>
        <v>0</v>
      </c>
      <c r="D213" s="96" t="s">
        <v>6957</v>
      </c>
      <c r="E213" s="95" t="e">
        <f aca="false">D213/100*77</f>
        <v>#VALUE!</v>
      </c>
      <c r="F213" s="97"/>
      <c r="G213" s="98" t="n">
        <f aca="false">F213/100*75</f>
        <v>0</v>
      </c>
      <c r="I213" s="77"/>
    </row>
    <row r="214" customFormat="false" ht="12.75" hidden="false" customHeight="false" outlineLevel="0" collapsed="false">
      <c r="A214" s="93" t="s">
        <v>6958</v>
      </c>
      <c r="B214" s="94"/>
      <c r="C214" s="95" t="n">
        <f aca="false">B214/100*77</f>
        <v>0</v>
      </c>
      <c r="D214" s="96" t="s">
        <v>6959</v>
      </c>
      <c r="E214" s="95" t="e">
        <f aca="false">D214/100*77</f>
        <v>#VALUE!</v>
      </c>
      <c r="F214" s="97"/>
      <c r="G214" s="98" t="n">
        <f aca="false">F214/100*75</f>
        <v>0</v>
      </c>
      <c r="I214" s="77"/>
    </row>
    <row r="215" customFormat="false" ht="12.75" hidden="false" customHeight="false" outlineLevel="0" collapsed="false">
      <c r="A215" s="93" t="s">
        <v>6960</v>
      </c>
      <c r="B215" s="94"/>
      <c r="C215" s="95" t="n">
        <f aca="false">B215/100*77</f>
        <v>0</v>
      </c>
      <c r="D215" s="96" t="s">
        <v>6961</v>
      </c>
      <c r="E215" s="95" t="e">
        <f aca="false">D215/100*77</f>
        <v>#VALUE!</v>
      </c>
      <c r="F215" s="97"/>
      <c r="G215" s="98" t="n">
        <f aca="false">F215/100*75</f>
        <v>0</v>
      </c>
      <c r="I215" s="77"/>
    </row>
    <row r="216" customFormat="false" ht="12.75" hidden="false" customHeight="false" outlineLevel="0" collapsed="false">
      <c r="A216" s="93" t="s">
        <v>6962</v>
      </c>
      <c r="B216" s="94"/>
      <c r="C216" s="95" t="n">
        <f aca="false">B216/100*77</f>
        <v>0</v>
      </c>
      <c r="D216" s="96" t="s">
        <v>6951</v>
      </c>
      <c r="E216" s="95" t="e">
        <f aca="false">D216/100*77</f>
        <v>#VALUE!</v>
      </c>
      <c r="F216" s="97"/>
      <c r="G216" s="98" t="n">
        <f aca="false">F216/100*75</f>
        <v>0</v>
      </c>
      <c r="I216" s="77"/>
    </row>
    <row r="217" customFormat="false" ht="12.75" hidden="false" customHeight="false" outlineLevel="0" collapsed="false">
      <c r="A217" s="93" t="s">
        <v>6963</v>
      </c>
      <c r="B217" s="94"/>
      <c r="C217" s="95" t="n">
        <f aca="false">B217/100*77</f>
        <v>0</v>
      </c>
      <c r="D217" s="96" t="s">
        <v>6953</v>
      </c>
      <c r="E217" s="95" t="e">
        <f aca="false">D217/100*77</f>
        <v>#VALUE!</v>
      </c>
      <c r="F217" s="97"/>
      <c r="G217" s="98" t="n">
        <f aca="false">F217/100*75</f>
        <v>0</v>
      </c>
      <c r="I217" s="77"/>
    </row>
    <row r="218" customFormat="false" ht="12.75" hidden="false" customHeight="false" outlineLevel="0" collapsed="false">
      <c r="A218" s="93" t="s">
        <v>6964</v>
      </c>
      <c r="B218" s="94"/>
      <c r="C218" s="95" t="n">
        <f aca="false">B218/100*77</f>
        <v>0</v>
      </c>
      <c r="D218" s="96" t="s">
        <v>6955</v>
      </c>
      <c r="E218" s="95" t="e">
        <f aca="false">D218/100*77</f>
        <v>#VALUE!</v>
      </c>
      <c r="F218" s="97"/>
      <c r="G218" s="98" t="n">
        <f aca="false">F218/100*75</f>
        <v>0</v>
      </c>
      <c r="I218" s="77"/>
    </row>
    <row r="219" customFormat="false" ht="12.75" hidden="false" customHeight="false" outlineLevel="0" collapsed="false">
      <c r="A219" s="93" t="s">
        <v>6965</v>
      </c>
      <c r="B219" s="94"/>
      <c r="C219" s="95" t="n">
        <f aca="false">B219/100*77</f>
        <v>0</v>
      </c>
      <c r="D219" s="96" t="s">
        <v>6966</v>
      </c>
      <c r="E219" s="95" t="e">
        <f aca="false">D219/100*77</f>
        <v>#VALUE!</v>
      </c>
      <c r="F219" s="97"/>
      <c r="G219" s="98" t="n">
        <f aca="false">F219/100*75</f>
        <v>0</v>
      </c>
      <c r="I219" s="77"/>
    </row>
    <row r="220" customFormat="false" ht="12.75" hidden="false" customHeight="false" outlineLevel="0" collapsed="false">
      <c r="A220" s="93" t="s">
        <v>6967</v>
      </c>
      <c r="B220" s="94"/>
      <c r="C220" s="95" t="n">
        <f aca="false">B220/100*77</f>
        <v>0</v>
      </c>
      <c r="D220" s="96" t="s">
        <v>6968</v>
      </c>
      <c r="E220" s="95" t="e">
        <f aca="false">D220/100*77</f>
        <v>#VALUE!</v>
      </c>
      <c r="F220" s="97"/>
      <c r="G220" s="98" t="n">
        <f aca="false">F220/100*75</f>
        <v>0</v>
      </c>
      <c r="I220" s="77"/>
    </row>
    <row r="221" customFormat="false" ht="12.75" hidden="false" customHeight="false" outlineLevel="0" collapsed="false">
      <c r="A221" s="93" t="s">
        <v>6969</v>
      </c>
      <c r="B221" s="94"/>
      <c r="C221" s="95" t="n">
        <f aca="false">B221/100*77</f>
        <v>0</v>
      </c>
      <c r="D221" s="96" t="s">
        <v>6970</v>
      </c>
      <c r="E221" s="95" t="e">
        <f aca="false">D221/100*77</f>
        <v>#VALUE!</v>
      </c>
      <c r="F221" s="97"/>
      <c r="G221" s="98" t="n">
        <f aca="false">F221/100*75</f>
        <v>0</v>
      </c>
      <c r="I221" s="77"/>
    </row>
    <row r="222" customFormat="false" ht="12.75" hidden="false" customHeight="false" outlineLevel="0" collapsed="false">
      <c r="A222" s="93" t="s">
        <v>6971</v>
      </c>
      <c r="B222" s="94"/>
      <c r="C222" s="95" t="n">
        <f aca="false">B222/100*77</f>
        <v>0</v>
      </c>
      <c r="D222" s="96" t="s">
        <v>6972</v>
      </c>
      <c r="E222" s="95" t="e">
        <f aca="false">D222/100*77</f>
        <v>#VALUE!</v>
      </c>
      <c r="F222" s="97"/>
      <c r="G222" s="98" t="n">
        <f aca="false">F222/100*75</f>
        <v>0</v>
      </c>
      <c r="I222" s="77"/>
    </row>
    <row r="223" customFormat="false" ht="12.75" hidden="false" customHeight="false" outlineLevel="0" collapsed="false">
      <c r="A223" s="93" t="s">
        <v>6973</v>
      </c>
      <c r="B223" s="94"/>
      <c r="C223" s="95" t="n">
        <f aca="false">B223/100*77</f>
        <v>0</v>
      </c>
      <c r="D223" s="96" t="s">
        <v>6974</v>
      </c>
      <c r="E223" s="95" t="e">
        <f aca="false">D223/100*77</f>
        <v>#VALUE!</v>
      </c>
      <c r="F223" s="97"/>
      <c r="G223" s="98" t="n">
        <f aca="false">F223/100*75</f>
        <v>0</v>
      </c>
      <c r="I223" s="77"/>
    </row>
    <row r="224" customFormat="false" ht="12.75" hidden="false" customHeight="false" outlineLevel="0" collapsed="false">
      <c r="A224" s="93" t="s">
        <v>6975</v>
      </c>
      <c r="B224" s="94"/>
      <c r="C224" s="95" t="n">
        <f aca="false">B224/100*77</f>
        <v>0</v>
      </c>
      <c r="D224" s="96" t="s">
        <v>6976</v>
      </c>
      <c r="E224" s="95" t="e">
        <f aca="false">D224/100*77</f>
        <v>#VALUE!</v>
      </c>
      <c r="F224" s="97"/>
      <c r="G224" s="98" t="n">
        <f aca="false">F224/100*75</f>
        <v>0</v>
      </c>
      <c r="I224" s="77"/>
    </row>
    <row r="225" customFormat="false" ht="12.75" hidden="false" customHeight="false" outlineLevel="0" collapsed="false">
      <c r="A225" s="93" t="s">
        <v>6977</v>
      </c>
      <c r="B225" s="94"/>
      <c r="C225" s="95" t="n">
        <f aca="false">B225/100*77</f>
        <v>0</v>
      </c>
      <c r="D225" s="96" t="s">
        <v>6978</v>
      </c>
      <c r="E225" s="95" t="e">
        <f aca="false">D225/100*77</f>
        <v>#VALUE!</v>
      </c>
      <c r="F225" s="97"/>
      <c r="G225" s="98" t="n">
        <f aca="false">F225/100*75</f>
        <v>0</v>
      </c>
      <c r="I225" s="77"/>
    </row>
    <row r="226" customFormat="false" ht="12.75" hidden="false" customHeight="false" outlineLevel="0" collapsed="false">
      <c r="A226" s="93" t="s">
        <v>6979</v>
      </c>
      <c r="B226" s="94"/>
      <c r="C226" s="95" t="n">
        <f aca="false">B226/100*77</f>
        <v>0</v>
      </c>
      <c r="D226" s="96" t="s">
        <v>6980</v>
      </c>
      <c r="E226" s="95" t="e">
        <f aca="false">D226/100*77</f>
        <v>#VALUE!</v>
      </c>
      <c r="F226" s="97"/>
      <c r="G226" s="98" t="n">
        <f aca="false">F226/100*75</f>
        <v>0</v>
      </c>
      <c r="I226" s="77"/>
    </row>
    <row r="227" customFormat="false" ht="12.75" hidden="false" customHeight="false" outlineLevel="0" collapsed="false">
      <c r="A227" s="93" t="s">
        <v>6981</v>
      </c>
      <c r="B227" s="94"/>
      <c r="C227" s="95" t="n">
        <f aca="false">B227/100*77</f>
        <v>0</v>
      </c>
      <c r="D227" s="96" t="s">
        <v>6982</v>
      </c>
      <c r="E227" s="95" t="e">
        <f aca="false">D227/100*77</f>
        <v>#VALUE!</v>
      </c>
      <c r="F227" s="97"/>
      <c r="G227" s="98" t="n">
        <f aca="false">F227/100*75</f>
        <v>0</v>
      </c>
      <c r="I227" s="77"/>
    </row>
    <row r="228" customFormat="false" ht="12.75" hidden="false" customHeight="false" outlineLevel="0" collapsed="false">
      <c r="A228" s="93" t="s">
        <v>6983</v>
      </c>
      <c r="B228" s="94"/>
      <c r="C228" s="95" t="n">
        <f aca="false">B228/100*77</f>
        <v>0</v>
      </c>
      <c r="D228" s="96" t="s">
        <v>6984</v>
      </c>
      <c r="E228" s="95" t="e">
        <f aca="false">D228/100*77</f>
        <v>#VALUE!</v>
      </c>
      <c r="F228" s="97"/>
      <c r="G228" s="98" t="n">
        <f aca="false">F228/100*75</f>
        <v>0</v>
      </c>
      <c r="I228" s="77"/>
    </row>
    <row r="229" customFormat="false" ht="12.75" hidden="false" customHeight="false" outlineLevel="0" collapsed="false">
      <c r="A229" s="93" t="s">
        <v>6985</v>
      </c>
      <c r="B229" s="94"/>
      <c r="C229" s="95" t="n">
        <f aca="false">B229/100*77</f>
        <v>0</v>
      </c>
      <c r="D229" s="96" t="s">
        <v>6986</v>
      </c>
      <c r="E229" s="95" t="e">
        <f aca="false">D229/100*77</f>
        <v>#VALUE!</v>
      </c>
      <c r="F229" s="97"/>
      <c r="G229" s="98" t="n">
        <f aca="false">F229/100*75</f>
        <v>0</v>
      </c>
      <c r="I229" s="77"/>
    </row>
    <row r="230" customFormat="false" ht="12.75" hidden="false" customHeight="false" outlineLevel="0" collapsed="false">
      <c r="A230" s="93" t="s">
        <v>6987</v>
      </c>
      <c r="B230" s="94"/>
      <c r="C230" s="95" t="n">
        <f aca="false">B230/100*77</f>
        <v>0</v>
      </c>
      <c r="D230" s="96" t="s">
        <v>6988</v>
      </c>
      <c r="E230" s="95" t="e">
        <f aca="false">D230/100*77</f>
        <v>#VALUE!</v>
      </c>
      <c r="F230" s="97"/>
      <c r="G230" s="98" t="n">
        <f aca="false">F230/100*75</f>
        <v>0</v>
      </c>
      <c r="I230" s="77"/>
    </row>
    <row r="231" customFormat="false" ht="12.75" hidden="false" customHeight="false" outlineLevel="0" collapsed="false">
      <c r="A231" s="93" t="s">
        <v>6989</v>
      </c>
      <c r="B231" s="99" t="s">
        <v>6990</v>
      </c>
      <c r="C231" s="95" t="e">
        <f aca="false">B231/100*77</f>
        <v>#VALUE!</v>
      </c>
      <c r="D231" s="96" t="s">
        <v>6991</v>
      </c>
      <c r="E231" s="95" t="e">
        <f aca="false">D231/100*77</f>
        <v>#VALUE!</v>
      </c>
      <c r="F231" s="96" t="s">
        <v>6992</v>
      </c>
      <c r="G231" s="98" t="e">
        <f aca="false">F231/100*75</f>
        <v>#VALUE!</v>
      </c>
      <c r="I231" s="77"/>
    </row>
    <row r="232" customFormat="false" ht="12.75" hidden="false" customHeight="false" outlineLevel="0" collapsed="false">
      <c r="A232" s="93" t="s">
        <v>6993</v>
      </c>
      <c r="B232" s="94"/>
      <c r="C232" s="95" t="n">
        <f aca="false">B232/100*77</f>
        <v>0</v>
      </c>
      <c r="D232" s="96" t="s">
        <v>6994</v>
      </c>
      <c r="E232" s="95" t="e">
        <f aca="false">D232/100*77</f>
        <v>#VALUE!</v>
      </c>
      <c r="F232" s="97"/>
      <c r="G232" s="98" t="n">
        <f aca="false">F232/100*75</f>
        <v>0</v>
      </c>
      <c r="I232" s="77"/>
    </row>
    <row r="233" customFormat="false" ht="12.75" hidden="false" customHeight="false" outlineLevel="0" collapsed="false">
      <c r="A233" s="93" t="s">
        <v>6995</v>
      </c>
      <c r="B233" s="94"/>
      <c r="C233" s="95" t="n">
        <f aca="false">B233/100*77</f>
        <v>0</v>
      </c>
      <c r="D233" s="96" t="s">
        <v>6996</v>
      </c>
      <c r="E233" s="95" t="e">
        <f aca="false">D233/100*77</f>
        <v>#VALUE!</v>
      </c>
      <c r="F233" s="97"/>
      <c r="G233" s="98" t="n">
        <f aca="false">F233/100*75</f>
        <v>0</v>
      </c>
      <c r="I233" s="77"/>
    </row>
    <row r="234" customFormat="false" ht="12.75" hidden="false" customHeight="false" outlineLevel="0" collapsed="false">
      <c r="A234" s="93" t="s">
        <v>6997</v>
      </c>
      <c r="B234" s="94"/>
      <c r="C234" s="95" t="n">
        <f aca="false">B234/100*77</f>
        <v>0</v>
      </c>
      <c r="D234" s="96" t="s">
        <v>6998</v>
      </c>
      <c r="E234" s="95" t="e">
        <f aca="false">D234/100*77</f>
        <v>#VALUE!</v>
      </c>
      <c r="F234" s="97"/>
      <c r="G234" s="98" t="n">
        <f aca="false">F234/100*75</f>
        <v>0</v>
      </c>
      <c r="I234" s="77"/>
    </row>
    <row r="235" customFormat="false" ht="12.75" hidden="false" customHeight="false" outlineLevel="0" collapsed="false">
      <c r="A235" s="93" t="s">
        <v>6999</v>
      </c>
      <c r="B235" s="94"/>
      <c r="C235" s="95" t="n">
        <f aca="false">B235/100*77</f>
        <v>0</v>
      </c>
      <c r="D235" s="96" t="s">
        <v>7000</v>
      </c>
      <c r="E235" s="95" t="e">
        <f aca="false">D235/100*77</f>
        <v>#VALUE!</v>
      </c>
      <c r="F235" s="97"/>
      <c r="G235" s="98" t="n">
        <f aca="false">F235/100*75</f>
        <v>0</v>
      </c>
      <c r="I235" s="77"/>
    </row>
    <row r="236" customFormat="false" ht="12.75" hidden="false" customHeight="false" outlineLevel="0" collapsed="false">
      <c r="A236" s="93" t="s">
        <v>7001</v>
      </c>
      <c r="B236" s="99" t="s">
        <v>7002</v>
      </c>
      <c r="C236" s="95" t="e">
        <f aca="false">B236/100*77</f>
        <v>#VALUE!</v>
      </c>
      <c r="D236" s="96" t="s">
        <v>6992</v>
      </c>
      <c r="E236" s="95" t="e">
        <f aca="false">D236/100*77</f>
        <v>#VALUE!</v>
      </c>
      <c r="F236" s="97"/>
      <c r="G236" s="98" t="n">
        <f aca="false">F236/100*75</f>
        <v>0</v>
      </c>
      <c r="I236" s="77"/>
    </row>
    <row r="237" customFormat="false" ht="12.75" hidden="false" customHeight="false" outlineLevel="0" collapsed="false">
      <c r="A237" s="93" t="s">
        <v>7003</v>
      </c>
      <c r="B237" s="94"/>
      <c r="C237" s="95" t="n">
        <f aca="false">B237/100*77</f>
        <v>0</v>
      </c>
      <c r="D237" s="96" t="s">
        <v>7004</v>
      </c>
      <c r="E237" s="95" t="e">
        <f aca="false">D237/100*77</f>
        <v>#VALUE!</v>
      </c>
      <c r="F237" s="96" t="s">
        <v>7005</v>
      </c>
      <c r="G237" s="98" t="e">
        <f aca="false">F237/100*75</f>
        <v>#VALUE!</v>
      </c>
      <c r="I237" s="77"/>
    </row>
    <row r="238" customFormat="false" ht="12.75" hidden="false" customHeight="false" outlineLevel="0" collapsed="false">
      <c r="A238" s="93" t="s">
        <v>7006</v>
      </c>
      <c r="B238" s="94"/>
      <c r="C238" s="95" t="n">
        <f aca="false">B238/100*77</f>
        <v>0</v>
      </c>
      <c r="D238" s="96" t="s">
        <v>7007</v>
      </c>
      <c r="E238" s="95" t="e">
        <f aca="false">D238/100*77</f>
        <v>#VALUE!</v>
      </c>
      <c r="F238" s="97"/>
      <c r="G238" s="98" t="n">
        <f aca="false">F238/100*75</f>
        <v>0</v>
      </c>
      <c r="I238" s="77"/>
    </row>
    <row r="239" customFormat="false" ht="12.75" hidden="false" customHeight="false" outlineLevel="0" collapsed="false">
      <c r="A239" s="93" t="s">
        <v>7008</v>
      </c>
      <c r="B239" s="94"/>
      <c r="C239" s="95" t="n">
        <f aca="false">B239/100*77</f>
        <v>0</v>
      </c>
      <c r="D239" s="96" t="s">
        <v>7009</v>
      </c>
      <c r="E239" s="95" t="e">
        <f aca="false">D239/100*77</f>
        <v>#VALUE!</v>
      </c>
      <c r="F239" s="97"/>
      <c r="G239" s="98" t="n">
        <f aca="false">F239/100*75</f>
        <v>0</v>
      </c>
      <c r="I239" s="77"/>
    </row>
    <row r="240" customFormat="false" ht="12.75" hidden="false" customHeight="false" outlineLevel="0" collapsed="false">
      <c r="A240" s="93" t="s">
        <v>7010</v>
      </c>
      <c r="B240" s="94"/>
      <c r="C240" s="95" t="n">
        <f aca="false">B240/100*77</f>
        <v>0</v>
      </c>
      <c r="D240" s="96" t="s">
        <v>7011</v>
      </c>
      <c r="E240" s="95" t="e">
        <f aca="false">D240/100*77</f>
        <v>#VALUE!</v>
      </c>
      <c r="F240" s="97"/>
      <c r="G240" s="98" t="n">
        <f aca="false">F240/100*75</f>
        <v>0</v>
      </c>
      <c r="I240" s="77"/>
    </row>
    <row r="241" customFormat="false" ht="12.75" hidden="false" customHeight="false" outlineLevel="0" collapsed="false">
      <c r="A241" s="93" t="s">
        <v>7012</v>
      </c>
      <c r="B241" s="94"/>
      <c r="C241" s="95" t="n">
        <f aca="false">B241/100*77</f>
        <v>0</v>
      </c>
      <c r="D241" s="96" t="s">
        <v>7013</v>
      </c>
      <c r="E241" s="95" t="e">
        <f aca="false">D241/100*77</f>
        <v>#VALUE!</v>
      </c>
      <c r="F241" s="97"/>
      <c r="G241" s="98" t="n">
        <f aca="false">F241/100*75</f>
        <v>0</v>
      </c>
      <c r="I241" s="77"/>
    </row>
    <row r="242" customFormat="false" ht="12.75" hidden="false" customHeight="false" outlineLevel="0" collapsed="false">
      <c r="A242" s="93" t="s">
        <v>7014</v>
      </c>
      <c r="B242" s="94"/>
      <c r="C242" s="95" t="n">
        <f aca="false">B242/100*77</f>
        <v>0</v>
      </c>
      <c r="D242" s="96" t="s">
        <v>7015</v>
      </c>
      <c r="E242" s="95" t="e">
        <f aca="false">D242/100*77</f>
        <v>#VALUE!</v>
      </c>
      <c r="F242" s="97"/>
      <c r="G242" s="98" t="n">
        <f aca="false">F242/100*75</f>
        <v>0</v>
      </c>
      <c r="I242" s="77"/>
    </row>
    <row r="243" customFormat="false" ht="12.75" hidden="false" customHeight="false" outlineLevel="0" collapsed="false">
      <c r="A243" s="93" t="s">
        <v>7016</v>
      </c>
      <c r="B243" s="94"/>
      <c r="C243" s="95" t="n">
        <f aca="false">B243/100*77</f>
        <v>0</v>
      </c>
      <c r="D243" s="96" t="s">
        <v>7017</v>
      </c>
      <c r="E243" s="95" t="e">
        <f aca="false">D243/100*77</f>
        <v>#VALUE!</v>
      </c>
      <c r="F243" s="97"/>
      <c r="G243" s="98" t="n">
        <f aca="false">F243/100*75</f>
        <v>0</v>
      </c>
      <c r="I243" s="77"/>
    </row>
    <row r="244" customFormat="false" ht="12.75" hidden="false" customHeight="false" outlineLevel="0" collapsed="false">
      <c r="A244" s="93" t="s">
        <v>7018</v>
      </c>
      <c r="B244" s="94"/>
      <c r="C244" s="95" t="n">
        <f aca="false">B244/100*77</f>
        <v>0</v>
      </c>
      <c r="D244" s="96" t="s">
        <v>6972</v>
      </c>
      <c r="E244" s="95" t="e">
        <f aca="false">D244/100*77</f>
        <v>#VALUE!</v>
      </c>
      <c r="F244" s="97"/>
      <c r="G244" s="98" t="n">
        <f aca="false">F244/100*75</f>
        <v>0</v>
      </c>
      <c r="I244" s="77"/>
    </row>
    <row r="245" customFormat="false" ht="12.75" hidden="false" customHeight="false" outlineLevel="0" collapsed="false">
      <c r="A245" s="93" t="s">
        <v>7019</v>
      </c>
      <c r="B245" s="94"/>
      <c r="C245" s="95" t="n">
        <f aca="false">B245/100*77</f>
        <v>0</v>
      </c>
      <c r="D245" s="96" t="s">
        <v>6972</v>
      </c>
      <c r="E245" s="95" t="e">
        <f aca="false">D245/100*77</f>
        <v>#VALUE!</v>
      </c>
      <c r="F245" s="97"/>
      <c r="G245" s="98" t="n">
        <f aca="false">F245/100*75</f>
        <v>0</v>
      </c>
      <c r="I245" s="77"/>
    </row>
    <row r="246" customFormat="false" ht="12.75" hidden="false" customHeight="false" outlineLevel="0" collapsed="false">
      <c r="A246" s="93" t="s">
        <v>7020</v>
      </c>
      <c r="B246" s="94"/>
      <c r="C246" s="95" t="n">
        <f aca="false">B246/100*77</f>
        <v>0</v>
      </c>
      <c r="D246" s="96" t="s">
        <v>6972</v>
      </c>
      <c r="E246" s="95" t="e">
        <f aca="false">D246/100*77</f>
        <v>#VALUE!</v>
      </c>
      <c r="F246" s="97"/>
      <c r="G246" s="98" t="n">
        <f aca="false">F246/100*75</f>
        <v>0</v>
      </c>
      <c r="I246" s="77"/>
    </row>
    <row r="247" customFormat="false" ht="12.75" hidden="false" customHeight="false" outlineLevel="0" collapsed="false">
      <c r="A247" s="93" t="s">
        <v>7021</v>
      </c>
      <c r="B247" s="94"/>
      <c r="C247" s="95" t="n">
        <f aca="false">B247/100*77</f>
        <v>0</v>
      </c>
      <c r="D247" s="96" t="s">
        <v>7022</v>
      </c>
      <c r="E247" s="95" t="e">
        <f aca="false">D247/100*77</f>
        <v>#VALUE!</v>
      </c>
      <c r="F247" s="97"/>
      <c r="G247" s="98" t="n">
        <f aca="false">F247/100*75</f>
        <v>0</v>
      </c>
      <c r="I247" s="77"/>
    </row>
    <row r="248" customFormat="false" ht="12.75" hidden="false" customHeight="false" outlineLevel="0" collapsed="false">
      <c r="A248" s="93" t="s">
        <v>7023</v>
      </c>
      <c r="B248" s="94"/>
      <c r="C248" s="95" t="n">
        <f aca="false">B248/100*77</f>
        <v>0</v>
      </c>
      <c r="D248" s="96" t="s">
        <v>7024</v>
      </c>
      <c r="E248" s="95" t="e">
        <f aca="false">D248/100*77</f>
        <v>#VALUE!</v>
      </c>
      <c r="F248" s="97"/>
      <c r="G248" s="98" t="n">
        <f aca="false">F248/100*75</f>
        <v>0</v>
      </c>
      <c r="I248" s="77"/>
    </row>
    <row r="249" customFormat="false" ht="12.75" hidden="false" customHeight="false" outlineLevel="0" collapsed="false">
      <c r="A249" s="93" t="s">
        <v>7025</v>
      </c>
      <c r="B249" s="94"/>
      <c r="C249" s="95" t="n">
        <f aca="false">B249/100*77</f>
        <v>0</v>
      </c>
      <c r="D249" s="96" t="s">
        <v>7024</v>
      </c>
      <c r="E249" s="95" t="e">
        <f aca="false">D249/100*77</f>
        <v>#VALUE!</v>
      </c>
      <c r="F249" s="97"/>
      <c r="G249" s="98" t="n">
        <f aca="false">F249/100*75</f>
        <v>0</v>
      </c>
      <c r="I249" s="77"/>
    </row>
    <row r="250" customFormat="false" ht="12.75" hidden="false" customHeight="false" outlineLevel="0" collapsed="false">
      <c r="A250" s="93" t="s">
        <v>7026</v>
      </c>
      <c r="B250" s="94"/>
      <c r="C250" s="95" t="n">
        <f aca="false">B250/100*77</f>
        <v>0</v>
      </c>
      <c r="D250" s="96" t="s">
        <v>7024</v>
      </c>
      <c r="E250" s="95" t="e">
        <f aca="false">D250/100*77</f>
        <v>#VALUE!</v>
      </c>
      <c r="F250" s="97"/>
      <c r="G250" s="98" t="n">
        <f aca="false">F250/100*75</f>
        <v>0</v>
      </c>
      <c r="I250" s="77"/>
    </row>
    <row r="251" customFormat="false" ht="12.75" hidden="false" customHeight="false" outlineLevel="0" collapsed="false">
      <c r="A251" s="93" t="s">
        <v>7027</v>
      </c>
      <c r="B251" s="94"/>
      <c r="C251" s="95" t="n">
        <f aca="false">B251/100*77</f>
        <v>0</v>
      </c>
      <c r="D251" s="96" t="s">
        <v>7024</v>
      </c>
      <c r="E251" s="95" t="e">
        <f aca="false">D251/100*77</f>
        <v>#VALUE!</v>
      </c>
      <c r="F251" s="97"/>
      <c r="G251" s="98" t="n">
        <f aca="false">F251/100*75</f>
        <v>0</v>
      </c>
      <c r="I251" s="77"/>
    </row>
    <row r="252" customFormat="false" ht="12.75" hidden="false" customHeight="false" outlineLevel="0" collapsed="false">
      <c r="A252" s="93" t="s">
        <v>7028</v>
      </c>
      <c r="B252" s="94"/>
      <c r="C252" s="95" t="n">
        <f aca="false">B252/100*77</f>
        <v>0</v>
      </c>
      <c r="D252" s="96" t="s">
        <v>7024</v>
      </c>
      <c r="E252" s="95" t="e">
        <f aca="false">D252/100*77</f>
        <v>#VALUE!</v>
      </c>
      <c r="F252" s="97"/>
      <c r="G252" s="98" t="n">
        <f aca="false">F252/100*75</f>
        <v>0</v>
      </c>
      <c r="I252" s="77"/>
    </row>
    <row r="253" customFormat="false" ht="12.75" hidden="false" customHeight="false" outlineLevel="0" collapsed="false">
      <c r="A253" s="93" t="s">
        <v>7029</v>
      </c>
      <c r="B253" s="94"/>
      <c r="C253" s="95" t="n">
        <f aca="false">B253/100*77</f>
        <v>0</v>
      </c>
      <c r="D253" s="96" t="s">
        <v>7030</v>
      </c>
      <c r="E253" s="95" t="e">
        <f aca="false">D253/100*77</f>
        <v>#VALUE!</v>
      </c>
      <c r="F253" s="97"/>
      <c r="G253" s="98" t="n">
        <f aca="false">F253/100*75</f>
        <v>0</v>
      </c>
      <c r="I253" s="77"/>
    </row>
    <row r="254" customFormat="false" ht="12.75" hidden="false" customHeight="false" outlineLevel="0" collapsed="false">
      <c r="A254" s="93" t="s">
        <v>7031</v>
      </c>
      <c r="B254" s="99" t="s">
        <v>7032</v>
      </c>
      <c r="C254" s="95" t="e">
        <f aca="false">B254/100*77</f>
        <v>#VALUE!</v>
      </c>
      <c r="D254" s="96" t="s">
        <v>7033</v>
      </c>
      <c r="E254" s="95" t="e">
        <f aca="false">D254/100*77</f>
        <v>#VALUE!</v>
      </c>
      <c r="F254" s="96" t="s">
        <v>7034</v>
      </c>
      <c r="G254" s="98" t="e">
        <f aca="false">F254/100*75</f>
        <v>#VALUE!</v>
      </c>
      <c r="I254" s="77"/>
    </row>
    <row r="255" customFormat="false" ht="12.75" hidden="false" customHeight="false" outlineLevel="0" collapsed="false">
      <c r="A255" s="93" t="s">
        <v>7035</v>
      </c>
      <c r="B255" s="99" t="s">
        <v>7036</v>
      </c>
      <c r="C255" s="95" t="e">
        <f aca="false">B255/100*77</f>
        <v>#VALUE!</v>
      </c>
      <c r="D255" s="96" t="s">
        <v>7037</v>
      </c>
      <c r="E255" s="95" t="e">
        <f aca="false">D255/100*77</f>
        <v>#VALUE!</v>
      </c>
      <c r="F255" s="96" t="s">
        <v>7038</v>
      </c>
      <c r="G255" s="98" t="e">
        <f aca="false">F255/100*75</f>
        <v>#VALUE!</v>
      </c>
      <c r="I255" s="77"/>
    </row>
    <row r="256" customFormat="false" ht="12.75" hidden="false" customHeight="false" outlineLevel="0" collapsed="false">
      <c r="A256" s="93" t="s">
        <v>7039</v>
      </c>
      <c r="B256" s="99" t="s">
        <v>7040</v>
      </c>
      <c r="C256" s="95" t="e">
        <f aca="false">B256/100*77</f>
        <v>#VALUE!</v>
      </c>
      <c r="D256" s="96" t="s">
        <v>7037</v>
      </c>
      <c r="E256" s="95" t="e">
        <f aca="false">D256/100*77</f>
        <v>#VALUE!</v>
      </c>
      <c r="F256" s="96" t="s">
        <v>7038</v>
      </c>
      <c r="G256" s="98" t="e">
        <f aca="false">F256/100*75</f>
        <v>#VALUE!</v>
      </c>
      <c r="I256" s="77"/>
    </row>
    <row r="257" customFormat="false" ht="12.75" hidden="false" customHeight="false" outlineLevel="0" collapsed="false">
      <c r="A257" s="93" t="s">
        <v>7041</v>
      </c>
      <c r="B257" s="94"/>
      <c r="C257" s="95" t="n">
        <f aca="false">B257/100*77</f>
        <v>0</v>
      </c>
      <c r="D257" s="96" t="s">
        <v>7042</v>
      </c>
      <c r="E257" s="95" t="e">
        <f aca="false">D257/100*77</f>
        <v>#VALUE!</v>
      </c>
      <c r="F257" s="97"/>
      <c r="G257" s="98" t="n">
        <f aca="false">F257/100*75</f>
        <v>0</v>
      </c>
      <c r="I257" s="77"/>
    </row>
    <row r="258" customFormat="false" ht="12.75" hidden="false" customHeight="false" outlineLevel="0" collapsed="false">
      <c r="A258" s="93" t="s">
        <v>7043</v>
      </c>
      <c r="B258" s="94"/>
      <c r="C258" s="95" t="n">
        <f aca="false">B258/100*77</f>
        <v>0</v>
      </c>
      <c r="D258" s="96" t="s">
        <v>7044</v>
      </c>
      <c r="E258" s="95" t="e">
        <f aca="false">D258/100*77</f>
        <v>#VALUE!</v>
      </c>
      <c r="F258" s="97"/>
      <c r="G258" s="98" t="n">
        <f aca="false">F258/100*75</f>
        <v>0</v>
      </c>
      <c r="I258" s="77"/>
    </row>
    <row r="259" customFormat="false" ht="12.75" hidden="false" customHeight="false" outlineLevel="0" collapsed="false">
      <c r="A259" s="93" t="s">
        <v>7045</v>
      </c>
      <c r="B259" s="94"/>
      <c r="C259" s="95" t="n">
        <f aca="false">B259/100*77</f>
        <v>0</v>
      </c>
      <c r="D259" s="96" t="s">
        <v>7044</v>
      </c>
      <c r="E259" s="95" t="e">
        <f aca="false">D259/100*77</f>
        <v>#VALUE!</v>
      </c>
      <c r="F259" s="97"/>
      <c r="G259" s="98" t="n">
        <f aca="false">F259/100*75</f>
        <v>0</v>
      </c>
      <c r="I259" s="77"/>
    </row>
    <row r="260" customFormat="false" ht="12.75" hidden="false" customHeight="false" outlineLevel="0" collapsed="false">
      <c r="A260" s="93" t="s">
        <v>7046</v>
      </c>
      <c r="B260" s="94"/>
      <c r="C260" s="95" t="n">
        <f aca="false">B260/100*77</f>
        <v>0</v>
      </c>
      <c r="D260" s="96" t="s">
        <v>7042</v>
      </c>
      <c r="E260" s="95" t="e">
        <f aca="false">D260/100*77</f>
        <v>#VALUE!</v>
      </c>
      <c r="F260" s="97"/>
      <c r="G260" s="98" t="n">
        <f aca="false">F260/100*75</f>
        <v>0</v>
      </c>
      <c r="I260" s="77"/>
    </row>
    <row r="261" customFormat="false" ht="12.75" hidden="false" customHeight="false" outlineLevel="0" collapsed="false">
      <c r="A261" s="93" t="s">
        <v>7047</v>
      </c>
      <c r="B261" s="94"/>
      <c r="C261" s="95" t="n">
        <f aca="false">B261/100*77</f>
        <v>0</v>
      </c>
      <c r="D261" s="96" t="s">
        <v>7048</v>
      </c>
      <c r="E261" s="95" t="e">
        <f aca="false">D261/100*77</f>
        <v>#VALUE!</v>
      </c>
      <c r="F261" s="97"/>
      <c r="G261" s="98" t="n">
        <f aca="false">F261/100*75</f>
        <v>0</v>
      </c>
      <c r="I261" s="77"/>
    </row>
    <row r="262" customFormat="false" ht="12.75" hidden="false" customHeight="false" outlineLevel="0" collapsed="false">
      <c r="A262" s="93" t="s">
        <v>7049</v>
      </c>
      <c r="B262" s="94"/>
      <c r="C262" s="95" t="n">
        <f aca="false">B262/100*77</f>
        <v>0</v>
      </c>
      <c r="D262" s="96" t="s">
        <v>7050</v>
      </c>
      <c r="E262" s="95" t="e">
        <f aca="false">D262/100*77</f>
        <v>#VALUE!</v>
      </c>
      <c r="F262" s="97"/>
      <c r="G262" s="98" t="n">
        <f aca="false">F262/100*75</f>
        <v>0</v>
      </c>
      <c r="I262" s="77"/>
    </row>
    <row r="263" customFormat="false" ht="12.75" hidden="false" customHeight="false" outlineLevel="0" collapsed="false">
      <c r="A263" s="93" t="s">
        <v>7051</v>
      </c>
      <c r="B263" s="94"/>
      <c r="C263" s="95" t="n">
        <f aca="false">B263/100*77</f>
        <v>0</v>
      </c>
      <c r="D263" s="96" t="s">
        <v>7052</v>
      </c>
      <c r="E263" s="95" t="e">
        <f aca="false">D263/100*77</f>
        <v>#VALUE!</v>
      </c>
      <c r="F263" s="97"/>
      <c r="G263" s="98" t="n">
        <f aca="false">F263/100*75</f>
        <v>0</v>
      </c>
      <c r="I263" s="77"/>
    </row>
    <row r="264" customFormat="false" ht="12.75" hidden="false" customHeight="false" outlineLevel="0" collapsed="false">
      <c r="A264" s="93" t="s">
        <v>7053</v>
      </c>
      <c r="B264" s="94"/>
      <c r="C264" s="95" t="n">
        <f aca="false">B264/100*77</f>
        <v>0</v>
      </c>
      <c r="D264" s="96" t="s">
        <v>7054</v>
      </c>
      <c r="E264" s="95" t="e">
        <f aca="false">D264/100*77</f>
        <v>#VALUE!</v>
      </c>
      <c r="F264" s="97"/>
      <c r="G264" s="98" t="n">
        <f aca="false">F264/100*75</f>
        <v>0</v>
      </c>
      <c r="I264" s="77"/>
    </row>
    <row r="265" customFormat="false" ht="12.75" hidden="false" customHeight="false" outlineLevel="0" collapsed="false">
      <c r="A265" s="93" t="s">
        <v>7055</v>
      </c>
      <c r="B265" s="94"/>
      <c r="C265" s="95" t="n">
        <f aca="false">B265/100*77</f>
        <v>0</v>
      </c>
      <c r="D265" s="96" t="s">
        <v>7056</v>
      </c>
      <c r="E265" s="95" t="e">
        <f aca="false">D265/100*77</f>
        <v>#VALUE!</v>
      </c>
      <c r="F265" s="97"/>
      <c r="G265" s="98" t="n">
        <f aca="false">F265/100*75</f>
        <v>0</v>
      </c>
      <c r="I265" s="77"/>
    </row>
    <row r="266" customFormat="false" ht="12.75" hidden="false" customHeight="false" outlineLevel="0" collapsed="false">
      <c r="A266" s="93" t="s">
        <v>7057</v>
      </c>
      <c r="B266" s="94"/>
      <c r="C266" s="95" t="n">
        <f aca="false">B266/100*77</f>
        <v>0</v>
      </c>
      <c r="D266" s="96" t="s">
        <v>7058</v>
      </c>
      <c r="E266" s="95" t="e">
        <f aca="false">D266/100*77</f>
        <v>#VALUE!</v>
      </c>
      <c r="F266" s="97"/>
      <c r="G266" s="98" t="n">
        <f aca="false">F266/100*75</f>
        <v>0</v>
      </c>
      <c r="I266" s="77"/>
    </row>
    <row r="267" customFormat="false" ht="12.75" hidden="false" customHeight="false" outlineLevel="0" collapsed="false">
      <c r="A267" s="93" t="s">
        <v>7059</v>
      </c>
      <c r="B267" s="94"/>
      <c r="C267" s="95" t="n">
        <f aca="false">B267/100*77</f>
        <v>0</v>
      </c>
      <c r="D267" s="96" t="s">
        <v>7060</v>
      </c>
      <c r="E267" s="95" t="e">
        <f aca="false">D267/100*77</f>
        <v>#VALUE!</v>
      </c>
      <c r="F267" s="97"/>
      <c r="G267" s="98" t="n">
        <f aca="false">F267/100*75</f>
        <v>0</v>
      </c>
      <c r="I267" s="77"/>
    </row>
    <row r="268" customFormat="false" ht="12.75" hidden="false" customHeight="false" outlineLevel="0" collapsed="false">
      <c r="A268" s="93" t="s">
        <v>7061</v>
      </c>
      <c r="B268" s="94"/>
      <c r="C268" s="95" t="n">
        <f aca="false">B268/100*77</f>
        <v>0</v>
      </c>
      <c r="D268" s="96" t="s">
        <v>7062</v>
      </c>
      <c r="E268" s="95" t="e">
        <f aca="false">D268/100*77</f>
        <v>#VALUE!</v>
      </c>
      <c r="F268" s="97"/>
      <c r="G268" s="98" t="n">
        <f aca="false">F268/100*75</f>
        <v>0</v>
      </c>
      <c r="I268" s="77"/>
    </row>
    <row r="269" customFormat="false" ht="12.75" hidden="false" customHeight="false" outlineLevel="0" collapsed="false">
      <c r="A269" s="93" t="s">
        <v>7063</v>
      </c>
      <c r="B269" s="94"/>
      <c r="C269" s="95" t="n">
        <f aca="false">B269/100*77</f>
        <v>0</v>
      </c>
      <c r="D269" s="96" t="s">
        <v>7064</v>
      </c>
      <c r="E269" s="95" t="e">
        <f aca="false">D269/100*77</f>
        <v>#VALUE!</v>
      </c>
      <c r="F269" s="97"/>
      <c r="G269" s="98" t="n">
        <f aca="false">F269/100*75</f>
        <v>0</v>
      </c>
      <c r="I269" s="77"/>
    </row>
    <row r="270" customFormat="false" ht="12.75" hidden="false" customHeight="false" outlineLevel="0" collapsed="false">
      <c r="A270" s="93" t="s">
        <v>7065</v>
      </c>
      <c r="B270" s="99" t="s">
        <v>7066</v>
      </c>
      <c r="C270" s="95" t="e">
        <f aca="false">B270/100*77</f>
        <v>#VALUE!</v>
      </c>
      <c r="D270" s="96" t="s">
        <v>7067</v>
      </c>
      <c r="E270" s="95" t="e">
        <f aca="false">D270/100*77</f>
        <v>#VALUE!</v>
      </c>
      <c r="F270" s="97"/>
      <c r="G270" s="98" t="n">
        <f aca="false">F270/100*75</f>
        <v>0</v>
      </c>
      <c r="I270" s="77"/>
    </row>
    <row r="271" customFormat="false" ht="12.75" hidden="false" customHeight="false" outlineLevel="0" collapsed="false">
      <c r="A271" s="93" t="s">
        <v>7068</v>
      </c>
      <c r="B271" s="99" t="s">
        <v>7069</v>
      </c>
      <c r="C271" s="95" t="e">
        <f aca="false">B271/100*77</f>
        <v>#VALUE!</v>
      </c>
      <c r="D271" s="96" t="s">
        <v>7070</v>
      </c>
      <c r="E271" s="95" t="e">
        <f aca="false">D271/100*77</f>
        <v>#VALUE!</v>
      </c>
      <c r="F271" s="97"/>
      <c r="G271" s="98" t="n">
        <f aca="false">F271/100*75</f>
        <v>0</v>
      </c>
      <c r="I271" s="77"/>
    </row>
    <row r="272" customFormat="false" ht="12.75" hidden="false" customHeight="false" outlineLevel="0" collapsed="false">
      <c r="A272" s="93" t="s">
        <v>7071</v>
      </c>
      <c r="B272" s="99" t="s">
        <v>7072</v>
      </c>
      <c r="C272" s="95" t="e">
        <f aca="false">B272/100*77</f>
        <v>#VALUE!</v>
      </c>
      <c r="D272" s="96" t="s">
        <v>7073</v>
      </c>
      <c r="E272" s="95" t="e">
        <f aca="false">D272/100*77</f>
        <v>#VALUE!</v>
      </c>
      <c r="F272" s="97"/>
      <c r="G272" s="98" t="n">
        <f aca="false">F272/100*75</f>
        <v>0</v>
      </c>
      <c r="I272" s="77"/>
    </row>
    <row r="273" customFormat="false" ht="12.75" hidden="false" customHeight="false" outlineLevel="0" collapsed="false">
      <c r="A273" s="93" t="s">
        <v>7074</v>
      </c>
      <c r="B273" s="99" t="s">
        <v>7072</v>
      </c>
      <c r="C273" s="95" t="e">
        <f aca="false">B273/100*77</f>
        <v>#VALUE!</v>
      </c>
      <c r="D273" s="96" t="s">
        <v>7073</v>
      </c>
      <c r="E273" s="95" t="e">
        <f aca="false">D273/100*77</f>
        <v>#VALUE!</v>
      </c>
      <c r="F273" s="97"/>
      <c r="G273" s="98" t="n">
        <f aca="false">F273/100*75</f>
        <v>0</v>
      </c>
      <c r="I273" s="77"/>
    </row>
    <row r="274" customFormat="false" ht="12.75" hidden="false" customHeight="false" outlineLevel="0" collapsed="false">
      <c r="A274" s="93" t="s">
        <v>7075</v>
      </c>
      <c r="B274" s="99" t="s">
        <v>7076</v>
      </c>
      <c r="C274" s="95" t="e">
        <f aca="false">B274/100*77</f>
        <v>#VALUE!</v>
      </c>
      <c r="D274" s="96" t="s">
        <v>7077</v>
      </c>
      <c r="E274" s="95" t="e">
        <f aca="false">D274/100*77</f>
        <v>#VALUE!</v>
      </c>
      <c r="F274" s="97"/>
      <c r="G274" s="98" t="n">
        <f aca="false">F274/100*75</f>
        <v>0</v>
      </c>
      <c r="I274" s="77"/>
    </row>
    <row r="275" customFormat="false" ht="12.75" hidden="false" customHeight="false" outlineLevel="0" collapsed="false">
      <c r="A275" s="93" t="s">
        <v>7078</v>
      </c>
      <c r="B275" s="94"/>
      <c r="C275" s="95" t="n">
        <f aca="false">B275/100*77</f>
        <v>0</v>
      </c>
      <c r="D275" s="96" t="s">
        <v>7079</v>
      </c>
      <c r="E275" s="95" t="e">
        <f aca="false">D275/100*77</f>
        <v>#VALUE!</v>
      </c>
      <c r="F275" s="97"/>
      <c r="G275" s="98" t="n">
        <f aca="false">F275/100*75</f>
        <v>0</v>
      </c>
      <c r="I275" s="77"/>
    </row>
    <row r="276" customFormat="false" ht="12.75" hidden="false" customHeight="false" outlineLevel="0" collapsed="false">
      <c r="A276" s="93" t="s">
        <v>7080</v>
      </c>
      <c r="B276" s="99" t="s">
        <v>7081</v>
      </c>
      <c r="C276" s="95" t="e">
        <f aca="false">B276/100*77</f>
        <v>#VALUE!</v>
      </c>
      <c r="D276" s="96" t="s">
        <v>7082</v>
      </c>
      <c r="E276" s="95" t="e">
        <f aca="false">D276/100*77</f>
        <v>#VALUE!</v>
      </c>
      <c r="F276" s="97"/>
      <c r="G276" s="98" t="n">
        <f aca="false">F276/100*75</f>
        <v>0</v>
      </c>
      <c r="I276" s="77"/>
    </row>
    <row r="277" customFormat="false" ht="12.75" hidden="false" customHeight="false" outlineLevel="0" collapsed="false">
      <c r="A277" s="93" t="s">
        <v>7083</v>
      </c>
      <c r="B277" s="99" t="s">
        <v>7084</v>
      </c>
      <c r="C277" s="95" t="e">
        <f aca="false">B277/100*77</f>
        <v>#VALUE!</v>
      </c>
      <c r="D277" s="96" t="s">
        <v>7085</v>
      </c>
      <c r="E277" s="95" t="e">
        <f aca="false">D277/100*77</f>
        <v>#VALUE!</v>
      </c>
      <c r="F277" s="97"/>
      <c r="G277" s="98" t="n">
        <f aca="false">F277/100*75</f>
        <v>0</v>
      </c>
      <c r="I277" s="77"/>
    </row>
    <row r="278" customFormat="false" ht="12.75" hidden="false" customHeight="false" outlineLevel="0" collapsed="false">
      <c r="A278" s="93" t="s">
        <v>7086</v>
      </c>
      <c r="B278" s="99" t="s">
        <v>7087</v>
      </c>
      <c r="C278" s="95" t="e">
        <f aca="false">B278/100*77</f>
        <v>#VALUE!</v>
      </c>
      <c r="D278" s="96" t="s">
        <v>7088</v>
      </c>
      <c r="E278" s="95" t="e">
        <f aca="false">D278/100*77</f>
        <v>#VALUE!</v>
      </c>
      <c r="F278" s="97"/>
      <c r="G278" s="98" t="n">
        <f aca="false">F278/100*75</f>
        <v>0</v>
      </c>
      <c r="I278" s="77"/>
    </row>
    <row r="279" customFormat="false" ht="12.75" hidden="false" customHeight="false" outlineLevel="0" collapsed="false">
      <c r="A279" s="93" t="s">
        <v>7089</v>
      </c>
      <c r="B279" s="94"/>
      <c r="C279" s="95" t="n">
        <f aca="false">B279/100*77</f>
        <v>0</v>
      </c>
      <c r="D279" s="96" t="s">
        <v>7090</v>
      </c>
      <c r="E279" s="95" t="e">
        <f aca="false">D279/100*77</f>
        <v>#VALUE!</v>
      </c>
      <c r="F279" s="97"/>
      <c r="G279" s="98" t="n">
        <f aca="false">F279/100*75</f>
        <v>0</v>
      </c>
      <c r="I279" s="77"/>
    </row>
    <row r="280" customFormat="false" ht="12.75" hidden="false" customHeight="false" outlineLevel="0" collapsed="false">
      <c r="A280" s="93" t="s">
        <v>7091</v>
      </c>
      <c r="B280" s="94"/>
      <c r="C280" s="95" t="n">
        <f aca="false">B280/100*77</f>
        <v>0</v>
      </c>
      <c r="D280" s="96" t="s">
        <v>7092</v>
      </c>
      <c r="E280" s="95" t="e">
        <f aca="false">D280/100*77</f>
        <v>#VALUE!</v>
      </c>
      <c r="F280" s="97"/>
      <c r="G280" s="98" t="n">
        <f aca="false">F280/100*75</f>
        <v>0</v>
      </c>
      <c r="I280" s="77"/>
    </row>
    <row r="281" customFormat="false" ht="12.75" hidden="false" customHeight="false" outlineLevel="0" collapsed="false">
      <c r="A281" s="93" t="s">
        <v>7093</v>
      </c>
      <c r="B281" s="94"/>
      <c r="C281" s="95" t="n">
        <f aca="false">B281/100*77</f>
        <v>0</v>
      </c>
      <c r="D281" s="96" t="s">
        <v>7094</v>
      </c>
      <c r="E281" s="95" t="e">
        <f aca="false">D281/100*77</f>
        <v>#VALUE!</v>
      </c>
      <c r="F281" s="97"/>
      <c r="G281" s="98" t="n">
        <f aca="false">F281/100*75</f>
        <v>0</v>
      </c>
      <c r="I281" s="77"/>
    </row>
    <row r="282" customFormat="false" ht="12.75" hidden="false" customHeight="false" outlineLevel="0" collapsed="false">
      <c r="A282" s="93" t="s">
        <v>7095</v>
      </c>
      <c r="B282" s="99" t="s">
        <v>7096</v>
      </c>
      <c r="C282" s="95" t="e">
        <f aca="false">B282/100*77</f>
        <v>#VALUE!</v>
      </c>
      <c r="D282" s="96" t="s">
        <v>7097</v>
      </c>
      <c r="E282" s="95" t="e">
        <f aca="false">D282/100*77</f>
        <v>#VALUE!</v>
      </c>
      <c r="F282" s="97"/>
      <c r="G282" s="98" t="n">
        <f aca="false">F282/100*75</f>
        <v>0</v>
      </c>
      <c r="I282" s="77"/>
    </row>
    <row r="283" customFormat="false" ht="12.75" hidden="false" customHeight="false" outlineLevel="0" collapsed="false">
      <c r="A283" s="93" t="s">
        <v>7098</v>
      </c>
      <c r="B283" s="99" t="s">
        <v>7099</v>
      </c>
      <c r="C283" s="95" t="e">
        <f aca="false">B283/100*77</f>
        <v>#VALUE!</v>
      </c>
      <c r="D283" s="97"/>
      <c r="E283" s="95" t="n">
        <f aca="false">D283/100*77</f>
        <v>0</v>
      </c>
      <c r="F283" s="97"/>
      <c r="G283" s="98" t="n">
        <f aca="false">F283/100*75</f>
        <v>0</v>
      </c>
      <c r="I283" s="77"/>
    </row>
    <row r="284" customFormat="false" ht="12.75" hidden="false" customHeight="false" outlineLevel="0" collapsed="false">
      <c r="A284" s="93" t="s">
        <v>7098</v>
      </c>
      <c r="B284" s="94"/>
      <c r="C284" s="95" t="n">
        <f aca="false">B284/100*77</f>
        <v>0</v>
      </c>
      <c r="D284" s="96" t="s">
        <v>7100</v>
      </c>
      <c r="E284" s="95" t="e">
        <f aca="false">D284/100*77</f>
        <v>#VALUE!</v>
      </c>
      <c r="F284" s="97"/>
      <c r="G284" s="98" t="n">
        <f aca="false">F284/100*75</f>
        <v>0</v>
      </c>
      <c r="I284" s="77"/>
    </row>
    <row r="285" customFormat="false" ht="12.75" hidden="false" customHeight="false" outlineLevel="0" collapsed="false">
      <c r="A285" s="93" t="s">
        <v>7101</v>
      </c>
      <c r="B285" s="99" t="s">
        <v>7102</v>
      </c>
      <c r="C285" s="95" t="e">
        <f aca="false">B285/100*77</f>
        <v>#VALUE!</v>
      </c>
      <c r="D285" s="97"/>
      <c r="E285" s="95" t="n">
        <f aca="false">D285/100*77</f>
        <v>0</v>
      </c>
      <c r="F285" s="97"/>
      <c r="G285" s="98" t="n">
        <f aca="false">F285/100*75</f>
        <v>0</v>
      </c>
      <c r="I285" s="77"/>
    </row>
    <row r="286" customFormat="false" ht="12.75" hidden="false" customHeight="false" outlineLevel="0" collapsed="false">
      <c r="A286" s="93" t="s">
        <v>7103</v>
      </c>
      <c r="B286" s="99" t="s">
        <v>7104</v>
      </c>
      <c r="C286" s="95" t="e">
        <f aca="false">B286/100*77</f>
        <v>#VALUE!</v>
      </c>
      <c r="D286" s="97"/>
      <c r="E286" s="95" t="n">
        <f aca="false">D286/100*77</f>
        <v>0</v>
      </c>
      <c r="F286" s="97"/>
      <c r="G286" s="98" t="n">
        <f aca="false">F286/100*75</f>
        <v>0</v>
      </c>
      <c r="I286" s="77"/>
    </row>
    <row r="287" customFormat="false" ht="12.75" hidden="false" customHeight="false" outlineLevel="0" collapsed="false">
      <c r="A287" s="93" t="s">
        <v>7105</v>
      </c>
      <c r="B287" s="99" t="s">
        <v>7106</v>
      </c>
      <c r="C287" s="95" t="e">
        <f aca="false">B287/100*77</f>
        <v>#VALUE!</v>
      </c>
      <c r="D287" s="97"/>
      <c r="E287" s="95" t="n">
        <f aca="false">D287/100*77</f>
        <v>0</v>
      </c>
      <c r="F287" s="97"/>
      <c r="G287" s="98" t="n">
        <f aca="false">F287/100*75</f>
        <v>0</v>
      </c>
      <c r="I287" s="77"/>
    </row>
    <row r="288" customFormat="false" ht="12.75" hidden="false" customHeight="false" outlineLevel="0" collapsed="false">
      <c r="A288" s="93" t="s">
        <v>7107</v>
      </c>
      <c r="B288" s="94"/>
      <c r="C288" s="95" t="n">
        <f aca="false">B288/100*77</f>
        <v>0</v>
      </c>
      <c r="D288" s="96" t="s">
        <v>7108</v>
      </c>
      <c r="E288" s="95" t="e">
        <f aca="false">D288/100*77</f>
        <v>#VALUE!</v>
      </c>
      <c r="F288" s="97"/>
      <c r="G288" s="98" t="n">
        <f aca="false">F288/100*75</f>
        <v>0</v>
      </c>
      <c r="I288" s="77"/>
    </row>
    <row r="289" customFormat="false" ht="12.75" hidden="false" customHeight="false" outlineLevel="0" collapsed="false">
      <c r="A289" s="93" t="s">
        <v>7109</v>
      </c>
      <c r="B289" s="94"/>
      <c r="C289" s="95" t="n">
        <f aca="false">B289/100*77</f>
        <v>0</v>
      </c>
      <c r="D289" s="96" t="s">
        <v>7110</v>
      </c>
      <c r="E289" s="95" t="e">
        <f aca="false">D289/100*77</f>
        <v>#VALUE!</v>
      </c>
      <c r="F289" s="97"/>
      <c r="G289" s="98" t="n">
        <f aca="false">F289/100*75</f>
        <v>0</v>
      </c>
      <c r="I289" s="77"/>
    </row>
    <row r="290" customFormat="false" ht="12.75" hidden="false" customHeight="false" outlineLevel="0" collapsed="false">
      <c r="A290" s="93" t="s">
        <v>7111</v>
      </c>
      <c r="B290" s="94"/>
      <c r="C290" s="95" t="n">
        <f aca="false">B290/100*77</f>
        <v>0</v>
      </c>
      <c r="D290" s="96" t="s">
        <v>7112</v>
      </c>
      <c r="E290" s="95" t="e">
        <f aca="false">D290/100*77</f>
        <v>#VALUE!</v>
      </c>
      <c r="F290" s="97"/>
      <c r="G290" s="98" t="n">
        <f aca="false">F290/100*75</f>
        <v>0</v>
      </c>
      <c r="I290" s="77"/>
    </row>
    <row r="291" customFormat="false" ht="12.75" hidden="false" customHeight="false" outlineLevel="0" collapsed="false">
      <c r="A291" s="93" t="s">
        <v>7113</v>
      </c>
      <c r="B291" s="99" t="s">
        <v>7114</v>
      </c>
      <c r="C291" s="95" t="e">
        <f aca="false">B291/100*77</f>
        <v>#VALUE!</v>
      </c>
      <c r="D291" s="97"/>
      <c r="E291" s="95" t="n">
        <f aca="false">D291/100*77</f>
        <v>0</v>
      </c>
      <c r="F291" s="97"/>
      <c r="G291" s="98" t="n">
        <f aca="false">F291/100*75</f>
        <v>0</v>
      </c>
      <c r="I291" s="77"/>
    </row>
    <row r="292" customFormat="false" ht="12.75" hidden="false" customHeight="false" outlineLevel="0" collapsed="false">
      <c r="A292" s="93" t="s">
        <v>7115</v>
      </c>
      <c r="B292" s="99" t="s">
        <v>7116</v>
      </c>
      <c r="C292" s="95" t="e">
        <f aca="false">B292/100*77</f>
        <v>#VALUE!</v>
      </c>
      <c r="D292" s="97"/>
      <c r="E292" s="95" t="n">
        <f aca="false">D292/100*77</f>
        <v>0</v>
      </c>
      <c r="F292" s="97"/>
      <c r="G292" s="98" t="n">
        <f aca="false">F292/100*75</f>
        <v>0</v>
      </c>
      <c r="I292" s="77"/>
    </row>
    <row r="293" customFormat="false" ht="12.75" hidden="false" customHeight="false" outlineLevel="0" collapsed="false">
      <c r="A293" s="93" t="s">
        <v>7117</v>
      </c>
      <c r="B293" s="99" t="s">
        <v>7118</v>
      </c>
      <c r="C293" s="95" t="e">
        <f aca="false">B293/100*77</f>
        <v>#VALUE!</v>
      </c>
      <c r="D293" s="97"/>
      <c r="E293" s="95" t="n">
        <f aca="false">D293/100*77</f>
        <v>0</v>
      </c>
      <c r="F293" s="97"/>
      <c r="G293" s="98" t="n">
        <f aca="false">F293/100*75</f>
        <v>0</v>
      </c>
      <c r="I293" s="77"/>
    </row>
    <row r="294" customFormat="false" ht="12.75" hidden="false" customHeight="false" outlineLevel="0" collapsed="false">
      <c r="A294" s="93" t="s">
        <v>7119</v>
      </c>
      <c r="B294" s="99" t="s">
        <v>7120</v>
      </c>
      <c r="C294" s="95" t="e">
        <f aca="false">B294/100*77</f>
        <v>#VALUE!</v>
      </c>
      <c r="D294" s="97"/>
      <c r="E294" s="95" t="n">
        <f aca="false">D294/100*77</f>
        <v>0</v>
      </c>
      <c r="F294" s="97"/>
      <c r="G294" s="98" t="n">
        <f aca="false">F294/100*75</f>
        <v>0</v>
      </c>
      <c r="I294" s="77"/>
    </row>
    <row r="295" customFormat="false" ht="12.75" hidden="false" customHeight="false" outlineLevel="0" collapsed="false">
      <c r="A295" s="93" t="s">
        <v>7121</v>
      </c>
      <c r="B295" s="94"/>
      <c r="C295" s="95" t="n">
        <f aca="false">B295/100*77</f>
        <v>0</v>
      </c>
      <c r="D295" s="96" t="s">
        <v>7122</v>
      </c>
      <c r="E295" s="95" t="e">
        <f aca="false">D295/100*77</f>
        <v>#VALUE!</v>
      </c>
      <c r="F295" s="97"/>
      <c r="G295" s="98" t="n">
        <f aca="false">F295/100*75</f>
        <v>0</v>
      </c>
      <c r="I295" s="77"/>
    </row>
    <row r="296" customFormat="false" ht="12.75" hidden="false" customHeight="false" outlineLevel="0" collapsed="false">
      <c r="A296" s="93" t="s">
        <v>7123</v>
      </c>
      <c r="B296" s="94"/>
      <c r="C296" s="95" t="n">
        <f aca="false">B296/100*77</f>
        <v>0</v>
      </c>
      <c r="D296" s="96" t="s">
        <v>7124</v>
      </c>
      <c r="E296" s="95" t="e">
        <f aca="false">D296/100*77</f>
        <v>#VALUE!</v>
      </c>
      <c r="F296" s="97"/>
      <c r="G296" s="98" t="n">
        <f aca="false">F296/100*75</f>
        <v>0</v>
      </c>
      <c r="I296" s="77"/>
    </row>
    <row r="297" customFormat="false" ht="12.75" hidden="false" customHeight="false" outlineLevel="0" collapsed="false">
      <c r="A297" s="93" t="s">
        <v>7125</v>
      </c>
      <c r="B297" s="94"/>
      <c r="C297" s="95" t="n">
        <f aca="false">B297/100*77</f>
        <v>0</v>
      </c>
      <c r="D297" s="96" t="s">
        <v>7126</v>
      </c>
      <c r="E297" s="95" t="e">
        <f aca="false">D297/100*77</f>
        <v>#VALUE!</v>
      </c>
      <c r="F297" s="97"/>
      <c r="G297" s="98" t="n">
        <f aca="false">F297/100*75</f>
        <v>0</v>
      </c>
      <c r="I297" s="77"/>
    </row>
    <row r="298" customFormat="false" ht="12.75" hidden="false" customHeight="false" outlineLevel="0" collapsed="false">
      <c r="A298" s="93" t="s">
        <v>7127</v>
      </c>
      <c r="B298" s="94"/>
      <c r="C298" s="95" t="n">
        <f aca="false">B298/100*77</f>
        <v>0</v>
      </c>
      <c r="D298" s="96" t="s">
        <v>7128</v>
      </c>
      <c r="E298" s="95" t="e">
        <f aca="false">D298/100*77</f>
        <v>#VALUE!</v>
      </c>
      <c r="F298" s="97"/>
      <c r="G298" s="98" t="n">
        <f aca="false">F298/100*75</f>
        <v>0</v>
      </c>
      <c r="I298" s="77"/>
    </row>
    <row r="299" customFormat="false" ht="12.75" hidden="false" customHeight="false" outlineLevel="0" collapsed="false">
      <c r="A299" s="93" t="s">
        <v>7129</v>
      </c>
      <c r="B299" s="94"/>
      <c r="C299" s="95" t="n">
        <f aca="false">B299/100*77</f>
        <v>0</v>
      </c>
      <c r="D299" s="96" t="s">
        <v>7130</v>
      </c>
      <c r="E299" s="95" t="e">
        <f aca="false">D299/100*77</f>
        <v>#VALUE!</v>
      </c>
      <c r="F299" s="97"/>
      <c r="G299" s="98" t="n">
        <f aca="false">F299/100*75</f>
        <v>0</v>
      </c>
      <c r="I299" s="77"/>
    </row>
    <row r="300" customFormat="false" ht="12.75" hidden="false" customHeight="false" outlineLevel="0" collapsed="false">
      <c r="A300" s="93" t="s">
        <v>7131</v>
      </c>
      <c r="B300" s="94"/>
      <c r="C300" s="95" t="n">
        <f aca="false">B300/100*77</f>
        <v>0</v>
      </c>
      <c r="D300" s="96" t="s">
        <v>7132</v>
      </c>
      <c r="E300" s="95" t="e">
        <f aca="false">D300/100*77</f>
        <v>#VALUE!</v>
      </c>
      <c r="F300" s="97"/>
      <c r="G300" s="98" t="n">
        <f aca="false">F300/100*75</f>
        <v>0</v>
      </c>
      <c r="I300" s="77"/>
    </row>
    <row r="301" customFormat="false" ht="12.75" hidden="false" customHeight="false" outlineLevel="0" collapsed="false">
      <c r="A301" s="93" t="s">
        <v>7133</v>
      </c>
      <c r="B301" s="94"/>
      <c r="C301" s="95" t="n">
        <f aca="false">B301/100*77</f>
        <v>0</v>
      </c>
      <c r="D301" s="96" t="s">
        <v>7134</v>
      </c>
      <c r="E301" s="95" t="e">
        <f aca="false">D301/100*77</f>
        <v>#VALUE!</v>
      </c>
      <c r="F301" s="97"/>
      <c r="G301" s="98" t="n">
        <f aca="false">F301/100*75</f>
        <v>0</v>
      </c>
      <c r="I301" s="77"/>
    </row>
    <row r="302" customFormat="false" ht="12.75" hidden="false" customHeight="false" outlineLevel="0" collapsed="false">
      <c r="A302" s="93" t="s">
        <v>7135</v>
      </c>
      <c r="B302" s="94"/>
      <c r="C302" s="95" t="n">
        <f aca="false">B302/100*77</f>
        <v>0</v>
      </c>
      <c r="D302" s="96" t="s">
        <v>7136</v>
      </c>
      <c r="E302" s="95" t="e">
        <f aca="false">D302/100*77</f>
        <v>#VALUE!</v>
      </c>
      <c r="F302" s="97"/>
      <c r="G302" s="98" t="n">
        <f aca="false">F302/100*75</f>
        <v>0</v>
      </c>
      <c r="I302" s="77"/>
    </row>
    <row r="303" customFormat="false" ht="12.75" hidden="false" customHeight="false" outlineLevel="0" collapsed="false">
      <c r="A303" s="93" t="s">
        <v>7137</v>
      </c>
      <c r="B303" s="94"/>
      <c r="C303" s="95" t="n">
        <f aca="false">B303/100*77</f>
        <v>0</v>
      </c>
      <c r="D303" s="96" t="s">
        <v>7136</v>
      </c>
      <c r="E303" s="95" t="e">
        <f aca="false">D303/100*77</f>
        <v>#VALUE!</v>
      </c>
      <c r="F303" s="97"/>
      <c r="G303" s="98" t="n">
        <f aca="false">F303/100*75</f>
        <v>0</v>
      </c>
      <c r="I303" s="77"/>
    </row>
    <row r="304" customFormat="false" ht="12.75" hidden="false" customHeight="false" outlineLevel="0" collapsed="false">
      <c r="A304" s="93" t="s">
        <v>7138</v>
      </c>
      <c r="B304" s="94"/>
      <c r="C304" s="95" t="n">
        <f aca="false">B304/100*77</f>
        <v>0</v>
      </c>
      <c r="D304" s="96" t="s">
        <v>7139</v>
      </c>
      <c r="E304" s="95" t="e">
        <f aca="false">D304/100*77</f>
        <v>#VALUE!</v>
      </c>
      <c r="F304" s="97"/>
      <c r="G304" s="98" t="n">
        <f aca="false">F304/100*75</f>
        <v>0</v>
      </c>
      <c r="I304" s="77"/>
    </row>
    <row r="305" customFormat="false" ht="12.75" hidden="false" customHeight="false" outlineLevel="0" collapsed="false">
      <c r="A305" s="93" t="s">
        <v>7140</v>
      </c>
      <c r="B305" s="94"/>
      <c r="C305" s="95" t="n">
        <f aca="false">B305/100*77</f>
        <v>0</v>
      </c>
      <c r="D305" s="96" t="s">
        <v>7134</v>
      </c>
      <c r="E305" s="95" t="e">
        <f aca="false">D305/100*77</f>
        <v>#VALUE!</v>
      </c>
      <c r="F305" s="97"/>
      <c r="G305" s="98" t="n">
        <f aca="false">F305/100*75</f>
        <v>0</v>
      </c>
      <c r="I305" s="77"/>
    </row>
    <row r="306" customFormat="false" ht="12.75" hidden="false" customHeight="false" outlineLevel="0" collapsed="false">
      <c r="A306" s="93" t="s">
        <v>7141</v>
      </c>
      <c r="B306" s="94"/>
      <c r="C306" s="95" t="n">
        <f aca="false">B306/100*77</f>
        <v>0</v>
      </c>
      <c r="D306" s="96" t="s">
        <v>7142</v>
      </c>
      <c r="E306" s="95" t="e">
        <f aca="false">D306/100*77</f>
        <v>#VALUE!</v>
      </c>
      <c r="F306" s="97"/>
      <c r="G306" s="98" t="n">
        <f aca="false">F306/100*75</f>
        <v>0</v>
      </c>
      <c r="I306" s="77"/>
    </row>
    <row r="307" customFormat="false" ht="12.75" hidden="false" customHeight="false" outlineLevel="0" collapsed="false">
      <c r="A307" s="93" t="s">
        <v>7143</v>
      </c>
      <c r="B307" s="94"/>
      <c r="C307" s="95" t="n">
        <f aca="false">B307/100*77</f>
        <v>0</v>
      </c>
      <c r="D307" s="96" t="s">
        <v>7144</v>
      </c>
      <c r="E307" s="95" t="e">
        <f aca="false">D307/100*77</f>
        <v>#VALUE!</v>
      </c>
      <c r="F307" s="97"/>
      <c r="G307" s="98" t="n">
        <f aca="false">F307/100*75</f>
        <v>0</v>
      </c>
      <c r="I307" s="77"/>
    </row>
    <row r="308" customFormat="false" ht="12.75" hidden="false" customHeight="false" outlineLevel="0" collapsed="false">
      <c r="A308" s="93" t="s">
        <v>7145</v>
      </c>
      <c r="B308" s="94"/>
      <c r="C308" s="95" t="n">
        <f aca="false">B308/100*77</f>
        <v>0</v>
      </c>
      <c r="D308" s="96" t="s">
        <v>7146</v>
      </c>
      <c r="E308" s="95" t="e">
        <f aca="false">D308/100*77</f>
        <v>#VALUE!</v>
      </c>
      <c r="F308" s="97"/>
      <c r="G308" s="98" t="n">
        <f aca="false">F308/100*75</f>
        <v>0</v>
      </c>
      <c r="I308" s="77"/>
    </row>
    <row r="309" customFormat="false" ht="12.75" hidden="false" customHeight="false" outlineLevel="0" collapsed="false">
      <c r="A309" s="93" t="s">
        <v>7147</v>
      </c>
      <c r="B309" s="94"/>
      <c r="C309" s="95" t="n">
        <f aca="false">B309/100*77</f>
        <v>0</v>
      </c>
      <c r="D309" s="96" t="s">
        <v>7148</v>
      </c>
      <c r="E309" s="95" t="e">
        <f aca="false">D309/100*77</f>
        <v>#VALUE!</v>
      </c>
      <c r="F309" s="97"/>
      <c r="G309" s="98" t="n">
        <f aca="false">F309/100*75</f>
        <v>0</v>
      </c>
      <c r="I309" s="77"/>
    </row>
    <row r="310" customFormat="false" ht="12.75" hidden="false" customHeight="false" outlineLevel="0" collapsed="false">
      <c r="A310" s="93" t="s">
        <v>7149</v>
      </c>
      <c r="B310" s="94"/>
      <c r="C310" s="95" t="n">
        <f aca="false">B310/100*77</f>
        <v>0</v>
      </c>
      <c r="D310" s="96" t="s">
        <v>7150</v>
      </c>
      <c r="E310" s="95" t="e">
        <f aca="false">D310/100*77</f>
        <v>#VALUE!</v>
      </c>
      <c r="F310" s="97"/>
      <c r="G310" s="98" t="n">
        <f aca="false">F310/100*75</f>
        <v>0</v>
      </c>
      <c r="I310" s="77"/>
    </row>
    <row r="311" customFormat="false" ht="12.75" hidden="false" customHeight="false" outlineLevel="0" collapsed="false">
      <c r="A311" s="93" t="s">
        <v>7151</v>
      </c>
      <c r="B311" s="94"/>
      <c r="C311" s="95" t="n">
        <f aca="false">B311/100*77</f>
        <v>0</v>
      </c>
      <c r="D311" s="96" t="s">
        <v>7152</v>
      </c>
      <c r="E311" s="95" t="e">
        <f aca="false">D311/100*77</f>
        <v>#VALUE!</v>
      </c>
      <c r="F311" s="97"/>
      <c r="G311" s="98" t="n">
        <f aca="false">F311/100*75</f>
        <v>0</v>
      </c>
      <c r="I311" s="77"/>
    </row>
    <row r="312" customFormat="false" ht="12.75" hidden="false" customHeight="false" outlineLevel="0" collapsed="false">
      <c r="A312" s="93" t="s">
        <v>7153</v>
      </c>
      <c r="B312" s="94"/>
      <c r="C312" s="95" t="n">
        <f aca="false">B312/100*77</f>
        <v>0</v>
      </c>
      <c r="D312" s="96" t="s">
        <v>7154</v>
      </c>
      <c r="E312" s="95" t="e">
        <f aca="false">D312/100*77</f>
        <v>#VALUE!</v>
      </c>
      <c r="F312" s="97"/>
      <c r="G312" s="98" t="n">
        <f aca="false">F312/100*75</f>
        <v>0</v>
      </c>
      <c r="I312" s="77"/>
    </row>
    <row r="313" customFormat="false" ht="12.75" hidden="false" customHeight="false" outlineLevel="0" collapsed="false">
      <c r="A313" s="93" t="s">
        <v>7155</v>
      </c>
      <c r="B313" s="94"/>
      <c r="C313" s="95" t="n">
        <f aca="false">B313/100*77</f>
        <v>0</v>
      </c>
      <c r="D313" s="96" t="s">
        <v>7156</v>
      </c>
      <c r="E313" s="95" t="e">
        <f aca="false">D313/100*77</f>
        <v>#VALUE!</v>
      </c>
      <c r="F313" s="97"/>
      <c r="G313" s="98" t="n">
        <f aca="false">F313/100*75</f>
        <v>0</v>
      </c>
      <c r="I313" s="77"/>
    </row>
    <row r="314" customFormat="false" ht="12.75" hidden="false" customHeight="false" outlineLevel="0" collapsed="false">
      <c r="A314" s="93" t="s">
        <v>7157</v>
      </c>
      <c r="B314" s="94"/>
      <c r="C314" s="95" t="n">
        <f aca="false">B314/100*77</f>
        <v>0</v>
      </c>
      <c r="D314" s="96" t="s">
        <v>7158</v>
      </c>
      <c r="E314" s="95" t="e">
        <f aca="false">D314/100*77</f>
        <v>#VALUE!</v>
      </c>
      <c r="F314" s="97"/>
      <c r="G314" s="98" t="n">
        <f aca="false">F314/100*75</f>
        <v>0</v>
      </c>
      <c r="I314" s="77"/>
    </row>
    <row r="315" customFormat="false" ht="12.75" hidden="false" customHeight="false" outlineLevel="0" collapsed="false">
      <c r="A315" s="93" t="s">
        <v>7159</v>
      </c>
      <c r="B315" s="94"/>
      <c r="C315" s="95" t="n">
        <f aca="false">B315/100*77</f>
        <v>0</v>
      </c>
      <c r="D315" s="96" t="s">
        <v>7160</v>
      </c>
      <c r="E315" s="95" t="e">
        <f aca="false">D315/100*77</f>
        <v>#VALUE!</v>
      </c>
      <c r="F315" s="97"/>
      <c r="G315" s="98" t="n">
        <f aca="false">F315/100*75</f>
        <v>0</v>
      </c>
      <c r="I315" s="77"/>
    </row>
    <row r="316" customFormat="false" ht="12.75" hidden="false" customHeight="false" outlineLevel="0" collapsed="false">
      <c r="A316" s="93" t="s">
        <v>7161</v>
      </c>
      <c r="B316" s="94"/>
      <c r="C316" s="95" t="n">
        <f aca="false">B316/100*77</f>
        <v>0</v>
      </c>
      <c r="D316" s="96" t="s">
        <v>7162</v>
      </c>
      <c r="E316" s="95" t="e">
        <f aca="false">D316/100*77</f>
        <v>#VALUE!</v>
      </c>
      <c r="F316" s="97"/>
      <c r="G316" s="98" t="n">
        <f aca="false">F316/100*75</f>
        <v>0</v>
      </c>
      <c r="I316" s="77"/>
    </row>
    <row r="317" customFormat="false" ht="12.75" hidden="false" customHeight="false" outlineLevel="0" collapsed="false">
      <c r="A317" s="93" t="s">
        <v>7163</v>
      </c>
      <c r="B317" s="94"/>
      <c r="C317" s="95" t="n">
        <f aca="false">B317/100*77</f>
        <v>0</v>
      </c>
      <c r="D317" s="96" t="s">
        <v>7164</v>
      </c>
      <c r="E317" s="95" t="e">
        <f aca="false">D317/100*77</f>
        <v>#VALUE!</v>
      </c>
      <c r="F317" s="97"/>
      <c r="G317" s="98" t="n">
        <f aca="false">F317/100*75</f>
        <v>0</v>
      </c>
      <c r="I317" s="77"/>
    </row>
    <row r="318" customFormat="false" ht="12.75" hidden="false" customHeight="false" outlineLevel="0" collapsed="false">
      <c r="A318" s="93" t="s">
        <v>7165</v>
      </c>
      <c r="B318" s="94"/>
      <c r="C318" s="95" t="n">
        <f aca="false">B318/100*77</f>
        <v>0</v>
      </c>
      <c r="D318" s="96" t="s">
        <v>7154</v>
      </c>
      <c r="E318" s="95" t="e">
        <f aca="false">D318/100*77</f>
        <v>#VALUE!</v>
      </c>
      <c r="F318" s="97"/>
      <c r="G318" s="98" t="n">
        <f aca="false">F318/100*75</f>
        <v>0</v>
      </c>
      <c r="I318" s="77"/>
    </row>
    <row r="319" customFormat="false" ht="12.75" hidden="false" customHeight="false" outlineLevel="0" collapsed="false">
      <c r="A319" s="93" t="s">
        <v>7166</v>
      </c>
      <c r="B319" s="94"/>
      <c r="C319" s="95" t="n">
        <f aca="false">B319/100*77</f>
        <v>0</v>
      </c>
      <c r="D319" s="96" t="s">
        <v>7167</v>
      </c>
      <c r="E319" s="95" t="e">
        <f aca="false">D319/100*77</f>
        <v>#VALUE!</v>
      </c>
      <c r="F319" s="97"/>
      <c r="G319" s="98" t="n">
        <f aca="false">F319/100*75</f>
        <v>0</v>
      </c>
      <c r="I319" s="77"/>
    </row>
    <row r="320" customFormat="false" ht="12.75" hidden="false" customHeight="false" outlineLevel="0" collapsed="false">
      <c r="A320" s="93" t="s">
        <v>7168</v>
      </c>
      <c r="B320" s="94"/>
      <c r="C320" s="95" t="n">
        <f aca="false">B320/100*77</f>
        <v>0</v>
      </c>
      <c r="D320" s="96" t="s">
        <v>7169</v>
      </c>
      <c r="E320" s="95" t="e">
        <f aca="false">D320/100*77</f>
        <v>#VALUE!</v>
      </c>
      <c r="F320" s="97"/>
      <c r="G320" s="98" t="n">
        <f aca="false">F320/100*75</f>
        <v>0</v>
      </c>
      <c r="I320" s="77"/>
    </row>
    <row r="321" customFormat="false" ht="12.75" hidden="false" customHeight="false" outlineLevel="0" collapsed="false">
      <c r="A321" s="93" t="s">
        <v>7170</v>
      </c>
      <c r="B321" s="94"/>
      <c r="C321" s="95" t="n">
        <f aca="false">B321/100*77</f>
        <v>0</v>
      </c>
      <c r="D321" s="96" t="s">
        <v>7171</v>
      </c>
      <c r="E321" s="95" t="e">
        <f aca="false">D321/100*77</f>
        <v>#VALUE!</v>
      </c>
      <c r="F321" s="97"/>
      <c r="G321" s="98" t="n">
        <f aca="false">F321/100*75</f>
        <v>0</v>
      </c>
      <c r="I321" s="77"/>
    </row>
    <row r="322" customFormat="false" ht="12.75" hidden="false" customHeight="false" outlineLevel="0" collapsed="false">
      <c r="A322" s="93" t="s">
        <v>7172</v>
      </c>
      <c r="B322" s="94"/>
      <c r="C322" s="95" t="n">
        <f aca="false">B322/100*77</f>
        <v>0</v>
      </c>
      <c r="D322" s="96" t="s">
        <v>7173</v>
      </c>
      <c r="E322" s="95" t="e">
        <f aca="false">D322/100*77</f>
        <v>#VALUE!</v>
      </c>
      <c r="F322" s="97"/>
      <c r="G322" s="98" t="n">
        <f aca="false">F322/100*75</f>
        <v>0</v>
      </c>
      <c r="I322" s="77"/>
    </row>
    <row r="323" customFormat="false" ht="12.75" hidden="false" customHeight="false" outlineLevel="0" collapsed="false">
      <c r="A323" s="93" t="s">
        <v>7174</v>
      </c>
      <c r="B323" s="94"/>
      <c r="C323" s="95" t="n">
        <f aca="false">B323/100*77</f>
        <v>0</v>
      </c>
      <c r="D323" s="96" t="s">
        <v>7175</v>
      </c>
      <c r="E323" s="95" t="e">
        <f aca="false">D323/100*77</f>
        <v>#VALUE!</v>
      </c>
      <c r="F323" s="97"/>
      <c r="G323" s="98" t="n">
        <f aca="false">F323/100*75</f>
        <v>0</v>
      </c>
      <c r="I323" s="77"/>
    </row>
    <row r="324" customFormat="false" ht="12.75" hidden="false" customHeight="false" outlineLevel="0" collapsed="false">
      <c r="A324" s="93" t="s">
        <v>7176</v>
      </c>
      <c r="B324" s="94"/>
      <c r="C324" s="95" t="n">
        <f aca="false">B324/100*77</f>
        <v>0</v>
      </c>
      <c r="D324" s="96" t="s">
        <v>7177</v>
      </c>
      <c r="E324" s="95" t="e">
        <f aca="false">D324/100*77</f>
        <v>#VALUE!</v>
      </c>
      <c r="F324" s="97"/>
      <c r="G324" s="98" t="n">
        <f aca="false">F324/100*75</f>
        <v>0</v>
      </c>
      <c r="I324" s="77"/>
    </row>
    <row r="325" customFormat="false" ht="12.75" hidden="false" customHeight="false" outlineLevel="0" collapsed="false">
      <c r="A325" s="93" t="s">
        <v>7178</v>
      </c>
      <c r="B325" s="94"/>
      <c r="C325" s="95" t="n">
        <f aca="false">B325/100*77</f>
        <v>0</v>
      </c>
      <c r="D325" s="96" t="s">
        <v>7177</v>
      </c>
      <c r="E325" s="95" t="e">
        <f aca="false">D325/100*77</f>
        <v>#VALUE!</v>
      </c>
      <c r="F325" s="97"/>
      <c r="G325" s="98" t="n">
        <f aca="false">F325/100*75</f>
        <v>0</v>
      </c>
      <c r="I325" s="77"/>
    </row>
    <row r="326" customFormat="false" ht="12.75" hidden="false" customHeight="false" outlineLevel="0" collapsed="false">
      <c r="A326" s="93" t="s">
        <v>7179</v>
      </c>
      <c r="B326" s="94"/>
      <c r="C326" s="95" t="n">
        <f aca="false">B326/100*77</f>
        <v>0</v>
      </c>
      <c r="D326" s="96" t="s">
        <v>7177</v>
      </c>
      <c r="E326" s="95" t="e">
        <f aca="false">D326/100*77</f>
        <v>#VALUE!</v>
      </c>
      <c r="F326" s="97"/>
      <c r="G326" s="98" t="n">
        <f aca="false">F326/100*75</f>
        <v>0</v>
      </c>
      <c r="I326" s="77"/>
    </row>
    <row r="327" customFormat="false" ht="12.75" hidden="false" customHeight="false" outlineLevel="0" collapsed="false">
      <c r="A327" s="93" t="s">
        <v>7180</v>
      </c>
      <c r="B327" s="94"/>
      <c r="C327" s="95" t="n">
        <f aca="false">B327/100*77</f>
        <v>0</v>
      </c>
      <c r="D327" s="96" t="s">
        <v>7181</v>
      </c>
      <c r="E327" s="95" t="e">
        <f aca="false">D327/100*77</f>
        <v>#VALUE!</v>
      </c>
      <c r="F327" s="97"/>
      <c r="G327" s="98" t="n">
        <f aca="false">F327/100*75</f>
        <v>0</v>
      </c>
      <c r="I327" s="77"/>
    </row>
    <row r="328" customFormat="false" ht="12.75" hidden="false" customHeight="false" outlineLevel="0" collapsed="false">
      <c r="A328" s="93" t="s">
        <v>7182</v>
      </c>
      <c r="B328" s="94"/>
      <c r="C328" s="95" t="n">
        <f aca="false">B328/100*77</f>
        <v>0</v>
      </c>
      <c r="D328" s="96" t="s">
        <v>7183</v>
      </c>
      <c r="E328" s="95" t="e">
        <f aca="false">D328/100*77</f>
        <v>#VALUE!</v>
      </c>
      <c r="F328" s="97"/>
      <c r="G328" s="98" t="n">
        <f aca="false">F328/100*75</f>
        <v>0</v>
      </c>
      <c r="I328" s="77"/>
    </row>
    <row r="329" customFormat="false" ht="12.75" hidden="false" customHeight="false" outlineLevel="0" collapsed="false">
      <c r="A329" s="93" t="s">
        <v>7184</v>
      </c>
      <c r="B329" s="94"/>
      <c r="C329" s="95" t="n">
        <f aca="false">B329/100*77</f>
        <v>0</v>
      </c>
      <c r="D329" s="96" t="s">
        <v>7181</v>
      </c>
      <c r="E329" s="95" t="e">
        <f aca="false">D329/100*77</f>
        <v>#VALUE!</v>
      </c>
      <c r="F329" s="97"/>
      <c r="G329" s="98" t="n">
        <f aca="false">F329/100*75</f>
        <v>0</v>
      </c>
      <c r="I329" s="77"/>
    </row>
    <row r="330" customFormat="false" ht="12.75" hidden="false" customHeight="false" outlineLevel="0" collapsed="false">
      <c r="A330" s="93" t="s">
        <v>7185</v>
      </c>
      <c r="B330" s="94"/>
      <c r="C330" s="95" t="n">
        <f aca="false">B330/100*77</f>
        <v>0</v>
      </c>
      <c r="D330" s="96" t="s">
        <v>7183</v>
      </c>
      <c r="E330" s="95" t="e">
        <f aca="false">D330/100*77</f>
        <v>#VALUE!</v>
      </c>
      <c r="F330" s="97"/>
      <c r="G330" s="98" t="n">
        <f aca="false">F330/100*75</f>
        <v>0</v>
      </c>
      <c r="I330" s="77"/>
    </row>
    <row r="331" customFormat="false" ht="12.75" hidden="false" customHeight="false" outlineLevel="0" collapsed="false">
      <c r="A331" s="93" t="s">
        <v>7186</v>
      </c>
      <c r="B331" s="94"/>
      <c r="C331" s="95" t="n">
        <f aca="false">B331/100*77</f>
        <v>0</v>
      </c>
      <c r="D331" s="96" t="s">
        <v>7183</v>
      </c>
      <c r="E331" s="95" t="e">
        <f aca="false">D331/100*77</f>
        <v>#VALUE!</v>
      </c>
      <c r="F331" s="97"/>
      <c r="G331" s="98" t="n">
        <f aca="false">F331/100*75</f>
        <v>0</v>
      </c>
      <c r="I331" s="77"/>
    </row>
    <row r="332" customFormat="false" ht="12.75" hidden="false" customHeight="false" outlineLevel="0" collapsed="false">
      <c r="A332" s="93" t="s">
        <v>7187</v>
      </c>
      <c r="B332" s="94"/>
      <c r="C332" s="95" t="n">
        <f aca="false">B332/100*77</f>
        <v>0</v>
      </c>
      <c r="D332" s="96" t="s">
        <v>7188</v>
      </c>
      <c r="E332" s="95" t="e">
        <f aca="false">D332/100*77</f>
        <v>#VALUE!</v>
      </c>
      <c r="F332" s="97"/>
      <c r="G332" s="98" t="n">
        <f aca="false">F332/100*75</f>
        <v>0</v>
      </c>
      <c r="I332" s="77"/>
    </row>
    <row r="333" customFormat="false" ht="12.75" hidden="false" customHeight="false" outlineLevel="0" collapsed="false">
      <c r="A333" s="93" t="s">
        <v>7189</v>
      </c>
      <c r="B333" s="94"/>
      <c r="C333" s="95" t="n">
        <f aca="false">B333/100*77</f>
        <v>0</v>
      </c>
      <c r="D333" s="96" t="s">
        <v>7175</v>
      </c>
      <c r="E333" s="95" t="e">
        <f aca="false">D333/100*77</f>
        <v>#VALUE!</v>
      </c>
      <c r="F333" s="97"/>
      <c r="G333" s="98" t="n">
        <f aca="false">F333/100*75</f>
        <v>0</v>
      </c>
      <c r="I333" s="77"/>
    </row>
    <row r="334" customFormat="false" ht="12.75" hidden="false" customHeight="false" outlineLevel="0" collapsed="false">
      <c r="A334" s="93" t="s">
        <v>7190</v>
      </c>
      <c r="B334" s="94"/>
      <c r="C334" s="95" t="n">
        <f aca="false">B334/100*77</f>
        <v>0</v>
      </c>
      <c r="D334" s="96" t="s">
        <v>7175</v>
      </c>
      <c r="E334" s="95" t="e">
        <f aca="false">D334/100*77</f>
        <v>#VALUE!</v>
      </c>
      <c r="F334" s="97"/>
      <c r="G334" s="98" t="n">
        <f aca="false">F334/100*75</f>
        <v>0</v>
      </c>
      <c r="I334" s="77"/>
    </row>
    <row r="335" customFormat="false" ht="12.75" hidden="false" customHeight="false" outlineLevel="0" collapsed="false">
      <c r="A335" s="93" t="s">
        <v>7191</v>
      </c>
      <c r="B335" s="94"/>
      <c r="C335" s="95" t="n">
        <f aca="false">B335/100*77</f>
        <v>0</v>
      </c>
      <c r="D335" s="96" t="s">
        <v>7192</v>
      </c>
      <c r="E335" s="95" t="e">
        <f aca="false">D335/100*77</f>
        <v>#VALUE!</v>
      </c>
      <c r="F335" s="97"/>
      <c r="G335" s="98" t="n">
        <f aca="false">F335/100*75</f>
        <v>0</v>
      </c>
      <c r="I335" s="77"/>
    </row>
    <row r="336" customFormat="false" ht="12.75" hidden="false" customHeight="false" outlineLevel="0" collapsed="false">
      <c r="A336" s="93" t="s">
        <v>7193</v>
      </c>
      <c r="B336" s="94"/>
      <c r="C336" s="95" t="n">
        <f aca="false">B336/100*77</f>
        <v>0</v>
      </c>
      <c r="D336" s="96" t="s">
        <v>7194</v>
      </c>
      <c r="E336" s="95" t="e">
        <f aca="false">D336/100*77</f>
        <v>#VALUE!</v>
      </c>
      <c r="F336" s="97"/>
      <c r="G336" s="98" t="n">
        <f aca="false">F336/100*75</f>
        <v>0</v>
      </c>
      <c r="I336" s="77"/>
    </row>
    <row r="337" customFormat="false" ht="12.75" hidden="false" customHeight="false" outlineLevel="0" collapsed="false">
      <c r="A337" s="93" t="s">
        <v>7195</v>
      </c>
      <c r="B337" s="94"/>
      <c r="C337" s="95" t="n">
        <f aca="false">B337/100*77</f>
        <v>0</v>
      </c>
      <c r="D337" s="96" t="s">
        <v>7196</v>
      </c>
      <c r="E337" s="95" t="e">
        <f aca="false">D337/100*77</f>
        <v>#VALUE!</v>
      </c>
      <c r="F337" s="97"/>
      <c r="G337" s="98" t="n">
        <f aca="false">F337/100*75</f>
        <v>0</v>
      </c>
      <c r="I337" s="77"/>
    </row>
    <row r="338" customFormat="false" ht="12.75" hidden="false" customHeight="false" outlineLevel="0" collapsed="false">
      <c r="A338" s="93" t="s">
        <v>7197</v>
      </c>
      <c r="B338" s="99" t="s">
        <v>7198</v>
      </c>
      <c r="C338" s="95" t="e">
        <f aca="false">B338/100*77</f>
        <v>#VALUE!</v>
      </c>
      <c r="D338" s="96" t="s">
        <v>7199</v>
      </c>
      <c r="E338" s="95" t="e">
        <f aca="false">D338/100*77</f>
        <v>#VALUE!</v>
      </c>
      <c r="F338" s="97"/>
      <c r="G338" s="98" t="n">
        <f aca="false">F338/100*75</f>
        <v>0</v>
      </c>
      <c r="I338" s="77"/>
    </row>
    <row r="339" customFormat="false" ht="12.75" hidden="false" customHeight="false" outlineLevel="0" collapsed="false">
      <c r="A339" s="93" t="s">
        <v>7200</v>
      </c>
      <c r="B339" s="99" t="s">
        <v>7087</v>
      </c>
      <c r="C339" s="95" t="e">
        <f aca="false">B339/100*77</f>
        <v>#VALUE!</v>
      </c>
      <c r="D339" s="96" t="s">
        <v>7088</v>
      </c>
      <c r="E339" s="95" t="e">
        <f aca="false">D339/100*77</f>
        <v>#VALUE!</v>
      </c>
      <c r="F339" s="97"/>
      <c r="G339" s="98" t="n">
        <f aca="false">F339/100*75</f>
        <v>0</v>
      </c>
      <c r="I339" s="77"/>
    </row>
    <row r="340" customFormat="false" ht="12.75" hidden="false" customHeight="false" outlineLevel="0" collapsed="false">
      <c r="A340" s="93" t="s">
        <v>7201</v>
      </c>
      <c r="B340" s="99" t="s">
        <v>7069</v>
      </c>
      <c r="C340" s="95" t="e">
        <f aca="false">B340/100*77</f>
        <v>#VALUE!</v>
      </c>
      <c r="D340" s="96" t="s">
        <v>7202</v>
      </c>
      <c r="E340" s="95" t="e">
        <f aca="false">D340/100*77</f>
        <v>#VALUE!</v>
      </c>
      <c r="F340" s="96" t="s">
        <v>7203</v>
      </c>
      <c r="G340" s="98" t="e">
        <f aca="false">F340/100*75</f>
        <v>#VALUE!</v>
      </c>
      <c r="I340" s="77"/>
    </row>
    <row r="341" customFormat="false" ht="12.75" hidden="false" customHeight="false" outlineLevel="0" collapsed="false">
      <c r="A341" s="93" t="s">
        <v>7204</v>
      </c>
      <c r="B341" s="94"/>
      <c r="C341" s="95" t="n">
        <f aca="false">B341/100*77</f>
        <v>0</v>
      </c>
      <c r="D341" s="96" t="s">
        <v>6721</v>
      </c>
      <c r="E341" s="95" t="e">
        <f aca="false">D341/100*77</f>
        <v>#VALUE!</v>
      </c>
      <c r="F341" s="97"/>
      <c r="G341" s="98" t="n">
        <f aca="false">F341/100*75</f>
        <v>0</v>
      </c>
      <c r="I341" s="77"/>
    </row>
    <row r="342" customFormat="false" ht="12.75" hidden="false" customHeight="false" outlineLevel="0" collapsed="false">
      <c r="A342" s="93" t="s">
        <v>7205</v>
      </c>
      <c r="B342" s="94"/>
      <c r="C342" s="95" t="n">
        <f aca="false">B342/100*77</f>
        <v>0</v>
      </c>
      <c r="D342" s="96" t="s">
        <v>6723</v>
      </c>
      <c r="E342" s="95" t="e">
        <f aca="false">D342/100*77</f>
        <v>#VALUE!</v>
      </c>
      <c r="F342" s="97"/>
      <c r="G342" s="98" t="n">
        <f aca="false">F342/100*75</f>
        <v>0</v>
      </c>
      <c r="I342" s="77"/>
    </row>
    <row r="343" customFormat="false" ht="12.75" hidden="false" customHeight="false" outlineLevel="0" collapsed="false">
      <c r="A343" s="93" t="s">
        <v>7206</v>
      </c>
      <c r="B343" s="94"/>
      <c r="C343" s="95" t="n">
        <f aca="false">B343/100*77</f>
        <v>0</v>
      </c>
      <c r="D343" s="96" t="s">
        <v>6723</v>
      </c>
      <c r="E343" s="95" t="e">
        <f aca="false">D343/100*77</f>
        <v>#VALUE!</v>
      </c>
      <c r="F343" s="97"/>
      <c r="G343" s="98" t="n">
        <f aca="false">F343/100*75</f>
        <v>0</v>
      </c>
      <c r="I343" s="77"/>
    </row>
    <row r="344" customFormat="false" ht="12.75" hidden="false" customHeight="false" outlineLevel="0" collapsed="false">
      <c r="A344" s="93" t="s">
        <v>7207</v>
      </c>
      <c r="B344" s="94"/>
      <c r="C344" s="95" t="n">
        <f aca="false">B344/100*77</f>
        <v>0</v>
      </c>
      <c r="D344" s="96" t="s">
        <v>7208</v>
      </c>
      <c r="E344" s="95" t="e">
        <f aca="false">D344/100*77</f>
        <v>#VALUE!</v>
      </c>
      <c r="F344" s="97"/>
      <c r="G344" s="98" t="n">
        <f aca="false">F344/100*75</f>
        <v>0</v>
      </c>
      <c r="I344" s="77"/>
    </row>
    <row r="345" customFormat="false" ht="12.75" hidden="false" customHeight="false" outlineLevel="0" collapsed="false">
      <c r="A345" s="93" t="s">
        <v>7209</v>
      </c>
      <c r="B345" s="94"/>
      <c r="C345" s="95" t="n">
        <f aca="false">B345/100*77</f>
        <v>0</v>
      </c>
      <c r="D345" s="96" t="s">
        <v>7210</v>
      </c>
      <c r="E345" s="95" t="e">
        <f aca="false">D345/100*77</f>
        <v>#VALUE!</v>
      </c>
      <c r="F345" s="97"/>
      <c r="G345" s="98" t="n">
        <f aca="false">F345/100*75</f>
        <v>0</v>
      </c>
      <c r="I345" s="77"/>
    </row>
    <row r="346" customFormat="false" ht="12.75" hidden="false" customHeight="false" outlineLevel="0" collapsed="false">
      <c r="A346" s="93" t="s">
        <v>7211</v>
      </c>
      <c r="B346" s="94"/>
      <c r="C346" s="95" t="n">
        <f aca="false">B346/100*77</f>
        <v>0</v>
      </c>
      <c r="D346" s="96" t="s">
        <v>7212</v>
      </c>
      <c r="E346" s="95" t="e">
        <f aca="false">D346/100*77</f>
        <v>#VALUE!</v>
      </c>
      <c r="F346" s="97"/>
      <c r="G346" s="98" t="n">
        <f aca="false">F346/100*75</f>
        <v>0</v>
      </c>
      <c r="I346" s="77"/>
    </row>
    <row r="347" customFormat="false" ht="12.75" hidden="false" customHeight="false" outlineLevel="0" collapsed="false">
      <c r="A347" s="93" t="s">
        <v>7213</v>
      </c>
      <c r="B347" s="94"/>
      <c r="C347" s="95" t="n">
        <f aca="false">B347/100*77</f>
        <v>0</v>
      </c>
      <c r="D347" s="96" t="s">
        <v>7214</v>
      </c>
      <c r="E347" s="95" t="e">
        <f aca="false">D347/100*77</f>
        <v>#VALUE!</v>
      </c>
      <c r="F347" s="97"/>
      <c r="G347" s="98" t="n">
        <f aca="false">F347/100*75</f>
        <v>0</v>
      </c>
      <c r="I347" s="77"/>
    </row>
    <row r="348" customFormat="false" ht="12.75" hidden="false" customHeight="false" outlineLevel="0" collapsed="false">
      <c r="A348" s="93" t="s">
        <v>7215</v>
      </c>
      <c r="B348" s="94"/>
      <c r="C348" s="95" t="n">
        <f aca="false">B348/100*77</f>
        <v>0</v>
      </c>
      <c r="D348" s="96" t="s">
        <v>7022</v>
      </c>
      <c r="E348" s="95" t="e">
        <f aca="false">D348/100*77</f>
        <v>#VALUE!</v>
      </c>
      <c r="F348" s="97"/>
      <c r="G348" s="98" t="n">
        <f aca="false">F348/100*75</f>
        <v>0</v>
      </c>
      <c r="I348" s="77"/>
    </row>
    <row r="349" customFormat="false" ht="12.75" hidden="false" customHeight="false" outlineLevel="0" collapsed="false">
      <c r="A349" s="93" t="s">
        <v>7216</v>
      </c>
      <c r="B349" s="94"/>
      <c r="C349" s="95" t="n">
        <f aca="false">B349/100*77</f>
        <v>0</v>
      </c>
      <c r="D349" s="96" t="s">
        <v>7217</v>
      </c>
      <c r="E349" s="95" t="e">
        <f aca="false">D349/100*77</f>
        <v>#VALUE!</v>
      </c>
      <c r="F349" s="97"/>
      <c r="G349" s="98" t="n">
        <f aca="false">F349/100*75</f>
        <v>0</v>
      </c>
      <c r="I349" s="77"/>
    </row>
    <row r="350" customFormat="false" ht="12.75" hidden="false" customHeight="false" outlineLevel="0" collapsed="false">
      <c r="A350" s="93" t="s">
        <v>7218</v>
      </c>
      <c r="B350" s="94"/>
      <c r="C350" s="95" t="n">
        <f aca="false">B350/100*77</f>
        <v>0</v>
      </c>
      <c r="D350" s="96" t="s">
        <v>7219</v>
      </c>
      <c r="E350" s="95" t="e">
        <f aca="false">D350/100*77</f>
        <v>#VALUE!</v>
      </c>
      <c r="F350" s="97"/>
      <c r="G350" s="98" t="n">
        <f aca="false">F350/100*75</f>
        <v>0</v>
      </c>
      <c r="I350" s="77"/>
    </row>
    <row r="351" customFormat="false" ht="12.75" hidden="false" customHeight="false" outlineLevel="0" collapsed="false">
      <c r="A351" s="93" t="s">
        <v>7220</v>
      </c>
      <c r="B351" s="94"/>
      <c r="C351" s="95" t="n">
        <f aca="false">B351/100*77</f>
        <v>0</v>
      </c>
      <c r="D351" s="96" t="s">
        <v>7221</v>
      </c>
      <c r="E351" s="95" t="e">
        <f aca="false">D351/100*77</f>
        <v>#VALUE!</v>
      </c>
      <c r="F351" s="97"/>
      <c r="G351" s="98" t="n">
        <f aca="false">F351/100*75</f>
        <v>0</v>
      </c>
      <c r="I351" s="77"/>
    </row>
    <row r="352" customFormat="false" ht="12.75" hidden="false" customHeight="false" outlineLevel="0" collapsed="false">
      <c r="A352" s="93" t="s">
        <v>7222</v>
      </c>
      <c r="B352" s="99" t="s">
        <v>7223</v>
      </c>
      <c r="C352" s="95" t="e">
        <f aca="false">B352/100*77</f>
        <v>#VALUE!</v>
      </c>
      <c r="D352" s="96" t="s">
        <v>7224</v>
      </c>
      <c r="E352" s="95" t="e">
        <f aca="false">D352/100*77</f>
        <v>#VALUE!</v>
      </c>
      <c r="F352" s="97"/>
      <c r="G352" s="98" t="n">
        <f aca="false">F352/100*75</f>
        <v>0</v>
      </c>
      <c r="I352" s="77"/>
    </row>
    <row r="353" customFormat="false" ht="12.75" hidden="false" customHeight="false" outlineLevel="0" collapsed="false">
      <c r="A353" s="93" t="s">
        <v>7225</v>
      </c>
      <c r="B353" s="99" t="s">
        <v>7226</v>
      </c>
      <c r="C353" s="95" t="e">
        <f aca="false">B353/100*77</f>
        <v>#VALUE!</v>
      </c>
      <c r="D353" s="96" t="s">
        <v>7227</v>
      </c>
      <c r="E353" s="95" t="e">
        <f aca="false">D353/100*77</f>
        <v>#VALUE!</v>
      </c>
      <c r="F353" s="97"/>
      <c r="G353" s="98" t="n">
        <f aca="false">F353/100*75</f>
        <v>0</v>
      </c>
      <c r="I353" s="77"/>
    </row>
    <row r="354" customFormat="false" ht="12.75" hidden="false" customHeight="false" outlineLevel="0" collapsed="false">
      <c r="A354" s="93" t="s">
        <v>7228</v>
      </c>
      <c r="B354" s="94"/>
      <c r="C354" s="95" t="n">
        <f aca="false">B354/100*77</f>
        <v>0</v>
      </c>
      <c r="D354" s="96" t="s">
        <v>7229</v>
      </c>
      <c r="E354" s="95" t="e">
        <f aca="false">D354/100*77</f>
        <v>#VALUE!</v>
      </c>
      <c r="F354" s="97"/>
      <c r="G354" s="98" t="n">
        <f aca="false">F354/100*75</f>
        <v>0</v>
      </c>
      <c r="I354" s="77"/>
    </row>
    <row r="355" customFormat="false" ht="12.75" hidden="false" customHeight="false" outlineLevel="0" collapsed="false">
      <c r="A355" s="93" t="s">
        <v>7230</v>
      </c>
      <c r="B355" s="94"/>
      <c r="C355" s="95" t="n">
        <f aca="false">B355/100*77</f>
        <v>0</v>
      </c>
      <c r="D355" s="96" t="s">
        <v>7231</v>
      </c>
      <c r="E355" s="95" t="e">
        <f aca="false">D355/100*77</f>
        <v>#VALUE!</v>
      </c>
      <c r="F355" s="97"/>
      <c r="G355" s="98" t="n">
        <f aca="false">F355/100*75</f>
        <v>0</v>
      </c>
      <c r="I355" s="77"/>
    </row>
    <row r="356" customFormat="false" ht="12.75" hidden="false" customHeight="false" outlineLevel="0" collapsed="false">
      <c r="A356" s="93" t="s">
        <v>7232</v>
      </c>
      <c r="B356" s="99" t="s">
        <v>7233</v>
      </c>
      <c r="C356" s="95" t="e">
        <f aca="false">B356/100*77</f>
        <v>#VALUE!</v>
      </c>
      <c r="D356" s="96" t="s">
        <v>7234</v>
      </c>
      <c r="E356" s="95" t="e">
        <f aca="false">D356/100*77</f>
        <v>#VALUE!</v>
      </c>
      <c r="F356" s="96" t="s">
        <v>7235</v>
      </c>
      <c r="G356" s="98" t="e">
        <f aca="false">F356/100*75</f>
        <v>#VALUE!</v>
      </c>
      <c r="I356" s="77"/>
    </row>
    <row r="357" customFormat="false" ht="12.75" hidden="false" customHeight="false" outlineLevel="0" collapsed="false">
      <c r="A357" s="93" t="s">
        <v>7236</v>
      </c>
      <c r="B357" s="99" t="s">
        <v>7237</v>
      </c>
      <c r="C357" s="95" t="e">
        <f aca="false">B357/100*77</f>
        <v>#VALUE!</v>
      </c>
      <c r="D357" s="96" t="s">
        <v>7238</v>
      </c>
      <c r="E357" s="95" t="e">
        <f aca="false">D357/100*77</f>
        <v>#VALUE!</v>
      </c>
      <c r="F357" s="97"/>
      <c r="G357" s="98" t="n">
        <f aca="false">F357/100*75</f>
        <v>0</v>
      </c>
      <c r="I357" s="77"/>
    </row>
    <row r="358" customFormat="false" ht="12.75" hidden="false" customHeight="false" outlineLevel="0" collapsed="false">
      <c r="A358" s="93" t="s">
        <v>7239</v>
      </c>
      <c r="B358" s="94"/>
      <c r="C358" s="95" t="n">
        <f aca="false">B358/100*77</f>
        <v>0</v>
      </c>
      <c r="D358" s="96" t="s">
        <v>7240</v>
      </c>
      <c r="E358" s="95" t="e">
        <f aca="false">D358/100*77</f>
        <v>#VALUE!</v>
      </c>
      <c r="F358" s="97"/>
      <c r="G358" s="98" t="n">
        <f aca="false">F358/100*75</f>
        <v>0</v>
      </c>
      <c r="I358" s="77"/>
    </row>
    <row r="359" customFormat="false" ht="12.75" hidden="false" customHeight="false" outlineLevel="0" collapsed="false">
      <c r="A359" s="93" t="s">
        <v>7241</v>
      </c>
      <c r="B359" s="99" t="s">
        <v>7242</v>
      </c>
      <c r="C359" s="95" t="e">
        <f aca="false">B359/100*77</f>
        <v>#VALUE!</v>
      </c>
      <c r="D359" s="97"/>
      <c r="E359" s="95" t="n">
        <f aca="false">D359/100*77</f>
        <v>0</v>
      </c>
      <c r="F359" s="96" t="s">
        <v>7243</v>
      </c>
      <c r="G359" s="98" t="e">
        <f aca="false">F359/100*75</f>
        <v>#VALUE!</v>
      </c>
      <c r="I359" s="77"/>
    </row>
    <row r="360" customFormat="false" ht="12.75" hidden="false" customHeight="false" outlineLevel="0" collapsed="false">
      <c r="A360" s="93" t="s">
        <v>7244</v>
      </c>
      <c r="B360" s="99" t="s">
        <v>7245</v>
      </c>
      <c r="C360" s="95" t="e">
        <f aca="false">B360/100*77</f>
        <v>#VALUE!</v>
      </c>
      <c r="D360" s="97"/>
      <c r="E360" s="95" t="n">
        <f aca="false">D360/100*77</f>
        <v>0</v>
      </c>
      <c r="F360" s="96" t="s">
        <v>7246</v>
      </c>
      <c r="G360" s="98" t="e">
        <f aca="false">F360/100*75</f>
        <v>#VALUE!</v>
      </c>
      <c r="I360" s="77"/>
    </row>
    <row r="361" customFormat="false" ht="12.75" hidden="false" customHeight="false" outlineLevel="0" collapsed="false">
      <c r="A361" s="93" t="s">
        <v>7247</v>
      </c>
      <c r="B361" s="99" t="s">
        <v>7248</v>
      </c>
      <c r="C361" s="95" t="e">
        <f aca="false">B361/100*77</f>
        <v>#VALUE!</v>
      </c>
      <c r="D361" s="96" t="s">
        <v>7249</v>
      </c>
      <c r="E361" s="95" t="e">
        <f aca="false">D361/100*77</f>
        <v>#VALUE!</v>
      </c>
      <c r="F361" s="96" t="s">
        <v>7250</v>
      </c>
      <c r="G361" s="98" t="e">
        <f aca="false">F361/100*75</f>
        <v>#VALUE!</v>
      </c>
      <c r="I361" s="77"/>
    </row>
    <row r="362" customFormat="false" ht="12.75" hidden="false" customHeight="false" outlineLevel="0" collapsed="false">
      <c r="A362" s="93" t="s">
        <v>7251</v>
      </c>
      <c r="B362" s="99" t="s">
        <v>7252</v>
      </c>
      <c r="C362" s="95" t="e">
        <f aca="false">B362/100*77</f>
        <v>#VALUE!</v>
      </c>
      <c r="D362" s="97"/>
      <c r="E362" s="95" t="n">
        <f aca="false">D362/100*77</f>
        <v>0</v>
      </c>
      <c r="F362" s="96" t="s">
        <v>7253</v>
      </c>
      <c r="G362" s="98" t="e">
        <f aca="false">F362/100*75</f>
        <v>#VALUE!</v>
      </c>
      <c r="I362" s="77"/>
    </row>
    <row r="363" customFormat="false" ht="12.75" hidden="false" customHeight="false" outlineLevel="0" collapsed="false">
      <c r="A363" s="93" t="s">
        <v>7254</v>
      </c>
      <c r="B363" s="99" t="s">
        <v>7255</v>
      </c>
      <c r="C363" s="95" t="e">
        <f aca="false">B363/100*77</f>
        <v>#VALUE!</v>
      </c>
      <c r="D363" s="97"/>
      <c r="E363" s="95" t="n">
        <f aca="false">D363/100*77</f>
        <v>0</v>
      </c>
      <c r="F363" s="96" t="s">
        <v>7256</v>
      </c>
      <c r="G363" s="98" t="e">
        <f aca="false">F363/100*75</f>
        <v>#VALUE!</v>
      </c>
      <c r="I363" s="77"/>
    </row>
    <row r="364" customFormat="false" ht="12.75" hidden="false" customHeight="false" outlineLevel="0" collapsed="false">
      <c r="A364" s="93" t="s">
        <v>7257</v>
      </c>
      <c r="B364" s="99" t="s">
        <v>7258</v>
      </c>
      <c r="C364" s="95" t="e">
        <f aca="false">B364/100*77</f>
        <v>#VALUE!</v>
      </c>
      <c r="D364" s="97"/>
      <c r="E364" s="95" t="n">
        <f aca="false">D364/100*77</f>
        <v>0</v>
      </c>
      <c r="F364" s="96" t="s">
        <v>7259</v>
      </c>
      <c r="G364" s="98" t="e">
        <f aca="false">F364/100*75</f>
        <v>#VALUE!</v>
      </c>
      <c r="I364" s="77"/>
    </row>
    <row r="365" customFormat="false" ht="12.75" hidden="false" customHeight="false" outlineLevel="0" collapsed="false">
      <c r="A365" s="93" t="s">
        <v>7260</v>
      </c>
      <c r="B365" s="94"/>
      <c r="C365" s="95" t="n">
        <f aca="false">B365/100*77</f>
        <v>0</v>
      </c>
      <c r="D365" s="96" t="s">
        <v>6883</v>
      </c>
      <c r="E365" s="95" t="e">
        <f aca="false">D365/100*77</f>
        <v>#VALUE!</v>
      </c>
      <c r="F365" s="97"/>
      <c r="G365" s="98" t="n">
        <f aca="false">F365/100*75</f>
        <v>0</v>
      </c>
      <c r="I365" s="77"/>
    </row>
    <row r="366" customFormat="false" ht="12.75" hidden="false" customHeight="false" outlineLevel="0" collapsed="false">
      <c r="A366" s="93" t="s">
        <v>7261</v>
      </c>
      <c r="B366" s="94"/>
      <c r="C366" s="95" t="n">
        <f aca="false">B366/100*77</f>
        <v>0</v>
      </c>
      <c r="D366" s="96" t="s">
        <v>6891</v>
      </c>
      <c r="E366" s="95" t="e">
        <f aca="false">D366/100*77</f>
        <v>#VALUE!</v>
      </c>
      <c r="F366" s="97"/>
      <c r="G366" s="98" t="n">
        <f aca="false">F366/100*75</f>
        <v>0</v>
      </c>
      <c r="I366" s="77"/>
    </row>
    <row r="367" customFormat="false" ht="12.75" hidden="false" customHeight="false" outlineLevel="0" collapsed="false">
      <c r="A367" s="93" t="s">
        <v>7262</v>
      </c>
      <c r="B367" s="94"/>
      <c r="C367" s="95" t="n">
        <f aca="false">B367/100*77</f>
        <v>0</v>
      </c>
      <c r="D367" s="96" t="s">
        <v>6893</v>
      </c>
      <c r="E367" s="95" t="e">
        <f aca="false">D367/100*77</f>
        <v>#VALUE!</v>
      </c>
      <c r="F367" s="97"/>
      <c r="G367" s="98" t="n">
        <f aca="false">F367/100*75</f>
        <v>0</v>
      </c>
      <c r="I367" s="77"/>
    </row>
    <row r="368" customFormat="false" ht="12.75" hidden="false" customHeight="false" outlineLevel="0" collapsed="false">
      <c r="A368" s="93" t="s">
        <v>7263</v>
      </c>
      <c r="B368" s="94"/>
      <c r="C368" s="95" t="n">
        <f aca="false">B368/100*77</f>
        <v>0</v>
      </c>
      <c r="D368" s="96" t="s">
        <v>7264</v>
      </c>
      <c r="E368" s="95" t="e">
        <f aca="false">D368/100*77</f>
        <v>#VALUE!</v>
      </c>
      <c r="F368" s="97"/>
      <c r="G368" s="98" t="n">
        <f aca="false">F368/100*75</f>
        <v>0</v>
      </c>
      <c r="I368" s="77"/>
    </row>
    <row r="369" customFormat="false" ht="12.75" hidden="false" customHeight="false" outlineLevel="0" collapsed="false">
      <c r="A369" s="93" t="s">
        <v>7265</v>
      </c>
      <c r="B369" s="94"/>
      <c r="C369" s="95" t="n">
        <f aca="false">B369/100*77</f>
        <v>0</v>
      </c>
      <c r="D369" s="96" t="s">
        <v>7266</v>
      </c>
      <c r="E369" s="95" t="e">
        <f aca="false">D369/100*77</f>
        <v>#VALUE!</v>
      </c>
      <c r="F369" s="97"/>
      <c r="G369" s="98" t="n">
        <f aca="false">F369/100*75</f>
        <v>0</v>
      </c>
      <c r="I369" s="77"/>
    </row>
    <row r="370" customFormat="false" ht="12.75" hidden="false" customHeight="false" outlineLevel="0" collapsed="false">
      <c r="A370" s="93" t="s">
        <v>7267</v>
      </c>
      <c r="B370" s="94"/>
      <c r="C370" s="95" t="n">
        <f aca="false">B370/100*77</f>
        <v>0</v>
      </c>
      <c r="D370" s="96" t="s">
        <v>7268</v>
      </c>
      <c r="E370" s="95" t="e">
        <f aca="false">D370/100*77</f>
        <v>#VALUE!</v>
      </c>
      <c r="F370" s="97"/>
      <c r="G370" s="98" t="n">
        <f aca="false">F370/100*75</f>
        <v>0</v>
      </c>
      <c r="I370" s="77"/>
    </row>
    <row r="371" customFormat="false" ht="12.75" hidden="false" customHeight="false" outlineLevel="0" collapsed="false">
      <c r="A371" s="93" t="s">
        <v>7269</v>
      </c>
      <c r="B371" s="99" t="s">
        <v>7270</v>
      </c>
      <c r="C371" s="95" t="e">
        <f aca="false">B371/100*77</f>
        <v>#VALUE!</v>
      </c>
      <c r="D371" s="96" t="s">
        <v>7268</v>
      </c>
      <c r="E371" s="95" t="e">
        <f aca="false">D371/100*77</f>
        <v>#VALUE!</v>
      </c>
      <c r="F371" s="97"/>
      <c r="G371" s="98" t="n">
        <f aca="false">F371/100*75</f>
        <v>0</v>
      </c>
      <c r="I371" s="77"/>
    </row>
    <row r="372" customFormat="false" ht="12.75" hidden="false" customHeight="false" outlineLevel="0" collapsed="false">
      <c r="A372" s="93" t="s">
        <v>7271</v>
      </c>
      <c r="B372" s="94"/>
      <c r="C372" s="95" t="n">
        <f aca="false">B372/100*77</f>
        <v>0</v>
      </c>
      <c r="D372" s="96" t="s">
        <v>7272</v>
      </c>
      <c r="E372" s="95" t="e">
        <f aca="false">D372/100*77</f>
        <v>#VALUE!</v>
      </c>
      <c r="F372" s="97"/>
      <c r="G372" s="98" t="n">
        <f aca="false">F372/100*75</f>
        <v>0</v>
      </c>
      <c r="I372" s="77"/>
    </row>
    <row r="373" customFormat="false" ht="12.75" hidden="false" customHeight="false" outlineLevel="0" collapsed="false">
      <c r="A373" s="93" t="s">
        <v>7273</v>
      </c>
      <c r="B373" s="99" t="s">
        <v>7274</v>
      </c>
      <c r="C373" s="95" t="e">
        <f aca="false">B373/100*77</f>
        <v>#VALUE!</v>
      </c>
      <c r="D373" s="96" t="s">
        <v>7272</v>
      </c>
      <c r="E373" s="95" t="e">
        <f aca="false">D373/100*77</f>
        <v>#VALUE!</v>
      </c>
      <c r="F373" s="97"/>
      <c r="G373" s="98" t="n">
        <f aca="false">F373/100*75</f>
        <v>0</v>
      </c>
      <c r="I373" s="77"/>
    </row>
    <row r="374" customFormat="false" ht="12.75" hidden="false" customHeight="false" outlineLevel="0" collapsed="false">
      <c r="A374" s="93" t="s">
        <v>7275</v>
      </c>
      <c r="B374" s="94"/>
      <c r="C374" s="95" t="n">
        <f aca="false">B374/100*77</f>
        <v>0</v>
      </c>
      <c r="D374" s="96" t="s">
        <v>7276</v>
      </c>
      <c r="E374" s="95" t="e">
        <f aca="false">D374/100*77</f>
        <v>#VALUE!</v>
      </c>
      <c r="F374" s="97"/>
      <c r="G374" s="98" t="n">
        <f aca="false">F374/100*75</f>
        <v>0</v>
      </c>
      <c r="I374" s="77"/>
    </row>
    <row r="375" customFormat="false" ht="12.75" hidden="false" customHeight="false" outlineLevel="0" collapsed="false">
      <c r="A375" s="93" t="s">
        <v>7277</v>
      </c>
      <c r="B375" s="99" t="s">
        <v>7278</v>
      </c>
      <c r="C375" s="95" t="e">
        <f aca="false">B375/100*77</f>
        <v>#VALUE!</v>
      </c>
      <c r="D375" s="96" t="s">
        <v>7276</v>
      </c>
      <c r="E375" s="95" t="e">
        <f aca="false">D375/100*77</f>
        <v>#VALUE!</v>
      </c>
      <c r="F375" s="97"/>
      <c r="G375" s="98" t="n">
        <f aca="false">F375/100*75</f>
        <v>0</v>
      </c>
      <c r="I375" s="77"/>
    </row>
    <row r="376" customFormat="false" ht="12.75" hidden="false" customHeight="false" outlineLevel="0" collapsed="false">
      <c r="A376" s="93" t="s">
        <v>7279</v>
      </c>
      <c r="B376" s="94"/>
      <c r="C376" s="95" t="n">
        <f aca="false">B376/100*77</f>
        <v>0</v>
      </c>
      <c r="D376" s="96" t="s">
        <v>7280</v>
      </c>
      <c r="E376" s="95" t="e">
        <f aca="false">D376/100*77</f>
        <v>#VALUE!</v>
      </c>
      <c r="F376" s="97"/>
      <c r="G376" s="98" t="n">
        <f aca="false">F376/100*75</f>
        <v>0</v>
      </c>
      <c r="I376" s="77"/>
    </row>
    <row r="377" customFormat="false" ht="12.75" hidden="false" customHeight="false" outlineLevel="0" collapsed="false">
      <c r="A377" s="93" t="s">
        <v>7281</v>
      </c>
      <c r="B377" s="94"/>
      <c r="C377" s="95" t="n">
        <f aca="false">B377/100*77</f>
        <v>0</v>
      </c>
      <c r="D377" s="96" t="s">
        <v>7282</v>
      </c>
      <c r="E377" s="95" t="e">
        <f aca="false">D377/100*77</f>
        <v>#VALUE!</v>
      </c>
      <c r="F377" s="97"/>
      <c r="G377" s="98" t="n">
        <f aca="false">F377/100*75</f>
        <v>0</v>
      </c>
      <c r="I377" s="77"/>
    </row>
    <row r="378" customFormat="false" ht="12.75" hidden="false" customHeight="false" outlineLevel="0" collapsed="false">
      <c r="A378" s="93" t="s">
        <v>7283</v>
      </c>
      <c r="B378" s="94"/>
      <c r="C378" s="95" t="n">
        <f aca="false">B378/100*77</f>
        <v>0</v>
      </c>
      <c r="D378" s="96" t="s">
        <v>7284</v>
      </c>
      <c r="E378" s="95" t="e">
        <f aca="false">D378/100*77</f>
        <v>#VALUE!</v>
      </c>
      <c r="F378" s="97"/>
      <c r="G378" s="98" t="n">
        <f aca="false">F378/100*75</f>
        <v>0</v>
      </c>
      <c r="I378" s="77"/>
    </row>
    <row r="379" customFormat="false" ht="12.75" hidden="false" customHeight="false" outlineLevel="0" collapsed="false">
      <c r="A379" s="93" t="s">
        <v>7285</v>
      </c>
      <c r="B379" s="99" t="s">
        <v>7084</v>
      </c>
      <c r="C379" s="95" t="e">
        <f aca="false">B379/100*77</f>
        <v>#VALUE!</v>
      </c>
      <c r="D379" s="96" t="s">
        <v>7286</v>
      </c>
      <c r="E379" s="95" t="e">
        <f aca="false">D379/100*77</f>
        <v>#VALUE!</v>
      </c>
      <c r="F379" s="97"/>
      <c r="G379" s="98" t="n">
        <f aca="false">F379/100*75</f>
        <v>0</v>
      </c>
      <c r="I379" s="77"/>
    </row>
    <row r="380" customFormat="false" ht="12.75" hidden="false" customHeight="false" outlineLevel="0" collapsed="false">
      <c r="A380" s="93" t="s">
        <v>7287</v>
      </c>
      <c r="B380" s="94"/>
      <c r="C380" s="95" t="n">
        <f aca="false">B380/100*77</f>
        <v>0</v>
      </c>
      <c r="D380" s="96" t="s">
        <v>7288</v>
      </c>
      <c r="E380" s="95" t="e">
        <f aca="false">D380/100*77</f>
        <v>#VALUE!</v>
      </c>
      <c r="F380" s="97"/>
      <c r="G380" s="98" t="n">
        <f aca="false">F380/100*75</f>
        <v>0</v>
      </c>
      <c r="I380" s="77"/>
    </row>
    <row r="381" customFormat="false" ht="12.75" hidden="false" customHeight="false" outlineLevel="0" collapsed="false">
      <c r="A381" s="93" t="s">
        <v>7289</v>
      </c>
      <c r="B381" s="94"/>
      <c r="C381" s="95" t="n">
        <f aca="false">B381/100*77</f>
        <v>0</v>
      </c>
      <c r="D381" s="96" t="s">
        <v>7290</v>
      </c>
      <c r="E381" s="95" t="e">
        <f aca="false">D381/100*77</f>
        <v>#VALUE!</v>
      </c>
      <c r="F381" s="97"/>
      <c r="G381" s="98" t="n">
        <f aca="false">F381/100*75</f>
        <v>0</v>
      </c>
      <c r="I381" s="77"/>
    </row>
    <row r="382" customFormat="false" ht="12.75" hidden="false" customHeight="false" outlineLevel="0" collapsed="false">
      <c r="A382" s="93" t="s">
        <v>7291</v>
      </c>
      <c r="B382" s="94"/>
      <c r="C382" s="95" t="n">
        <f aca="false">B382/100*77</f>
        <v>0</v>
      </c>
      <c r="D382" s="96" t="s">
        <v>7292</v>
      </c>
      <c r="E382" s="95" t="e">
        <f aca="false">D382/100*77</f>
        <v>#VALUE!</v>
      </c>
      <c r="F382" s="97"/>
      <c r="G382" s="98" t="n">
        <f aca="false">F382/100*75</f>
        <v>0</v>
      </c>
      <c r="I382" s="77"/>
    </row>
    <row r="383" customFormat="false" ht="12.75" hidden="false" customHeight="false" outlineLevel="0" collapsed="false">
      <c r="A383" s="93" t="s">
        <v>7293</v>
      </c>
      <c r="B383" s="94"/>
      <c r="C383" s="95" t="n">
        <f aca="false">B383/100*77</f>
        <v>0</v>
      </c>
      <c r="D383" s="96" t="s">
        <v>7294</v>
      </c>
      <c r="E383" s="95" t="e">
        <f aca="false">D383/100*77</f>
        <v>#VALUE!</v>
      </c>
      <c r="F383" s="97"/>
      <c r="G383" s="98" t="n">
        <f aca="false">F383/100*75</f>
        <v>0</v>
      </c>
      <c r="I383" s="77"/>
    </row>
    <row r="384" customFormat="false" ht="12.75" hidden="false" customHeight="false" outlineLevel="0" collapsed="false">
      <c r="A384" s="93" t="s">
        <v>7295</v>
      </c>
      <c r="B384" s="94"/>
      <c r="C384" s="95" t="n">
        <f aca="false">B384/100*77</f>
        <v>0</v>
      </c>
      <c r="D384" s="96" t="s">
        <v>7296</v>
      </c>
      <c r="E384" s="95" t="e">
        <f aca="false">D384/100*77</f>
        <v>#VALUE!</v>
      </c>
      <c r="F384" s="97"/>
      <c r="G384" s="98" t="n">
        <f aca="false">F384/100*75</f>
        <v>0</v>
      </c>
      <c r="I384" s="77"/>
    </row>
    <row r="385" customFormat="false" ht="12.75" hidden="false" customHeight="false" outlineLevel="0" collapsed="false">
      <c r="A385" s="93" t="s">
        <v>7297</v>
      </c>
      <c r="B385" s="94"/>
      <c r="C385" s="95" t="n">
        <f aca="false">B385/100*77</f>
        <v>0</v>
      </c>
      <c r="D385" s="96" t="s">
        <v>7298</v>
      </c>
      <c r="E385" s="95" t="e">
        <f aca="false">D385/100*77</f>
        <v>#VALUE!</v>
      </c>
      <c r="F385" s="97"/>
      <c r="G385" s="98" t="n">
        <f aca="false">F385/100*75</f>
        <v>0</v>
      </c>
      <c r="I385" s="77"/>
    </row>
    <row r="386" customFormat="false" ht="12.75" hidden="false" customHeight="false" outlineLevel="0" collapsed="false">
      <c r="A386" s="93" t="s">
        <v>7297</v>
      </c>
      <c r="B386" s="94"/>
      <c r="C386" s="95" t="n">
        <f aca="false">B386/100*77</f>
        <v>0</v>
      </c>
      <c r="D386" s="96" t="s">
        <v>7299</v>
      </c>
      <c r="E386" s="95" t="e">
        <f aca="false">D386/100*77</f>
        <v>#VALUE!</v>
      </c>
      <c r="F386" s="97"/>
      <c r="G386" s="98" t="n">
        <f aca="false">F386/100*75</f>
        <v>0</v>
      </c>
      <c r="I386" s="77"/>
    </row>
    <row r="387" customFormat="false" ht="12.75" hidden="false" customHeight="false" outlineLevel="0" collapsed="false">
      <c r="A387" s="93" t="s">
        <v>7300</v>
      </c>
      <c r="B387" s="94"/>
      <c r="C387" s="95" t="n">
        <f aca="false">B387/100*77</f>
        <v>0</v>
      </c>
      <c r="D387" s="96" t="s">
        <v>7301</v>
      </c>
      <c r="E387" s="95" t="e">
        <f aca="false">D387/100*77</f>
        <v>#VALUE!</v>
      </c>
      <c r="F387" s="97"/>
      <c r="G387" s="98" t="n">
        <f aca="false">F387/100*75</f>
        <v>0</v>
      </c>
      <c r="I387" s="77"/>
    </row>
    <row r="388" customFormat="false" ht="12.75" hidden="false" customHeight="false" outlineLevel="0" collapsed="false">
      <c r="A388" s="93" t="s">
        <v>7302</v>
      </c>
      <c r="B388" s="99" t="s">
        <v>7096</v>
      </c>
      <c r="C388" s="95" t="e">
        <f aca="false">B388/100*77</f>
        <v>#VALUE!</v>
      </c>
      <c r="D388" s="96" t="s">
        <v>7097</v>
      </c>
      <c r="E388" s="95" t="e">
        <f aca="false">D388/100*77</f>
        <v>#VALUE!</v>
      </c>
      <c r="F388" s="97"/>
      <c r="G388" s="98" t="n">
        <f aca="false">F388/100*75</f>
        <v>0</v>
      </c>
      <c r="I388" s="77"/>
    </row>
    <row r="389" customFormat="false" ht="12.75" hidden="false" customHeight="false" outlineLevel="0" collapsed="false">
      <c r="A389" s="93" t="s">
        <v>7303</v>
      </c>
      <c r="B389" s="99" t="s">
        <v>7087</v>
      </c>
      <c r="C389" s="95" t="e">
        <f aca="false">B389/100*77</f>
        <v>#VALUE!</v>
      </c>
      <c r="D389" s="96" t="s">
        <v>7088</v>
      </c>
      <c r="E389" s="95" t="e">
        <f aca="false">D389/100*77</f>
        <v>#VALUE!</v>
      </c>
      <c r="F389" s="97"/>
      <c r="G389" s="98" t="n">
        <f aca="false">F389/100*75</f>
        <v>0</v>
      </c>
      <c r="I389" s="77"/>
    </row>
    <row r="390" customFormat="false" ht="12.75" hidden="false" customHeight="false" outlineLevel="0" collapsed="false">
      <c r="A390" s="93" t="s">
        <v>7304</v>
      </c>
      <c r="B390" s="94"/>
      <c r="C390" s="95" t="n">
        <f aca="false">B390/100*77</f>
        <v>0</v>
      </c>
      <c r="D390" s="96" t="s">
        <v>7305</v>
      </c>
      <c r="E390" s="95" t="e">
        <f aca="false">D390/100*77</f>
        <v>#VALUE!</v>
      </c>
      <c r="F390" s="97"/>
      <c r="G390" s="98" t="n">
        <f aca="false">F390/100*75</f>
        <v>0</v>
      </c>
      <c r="I390" s="77"/>
    </row>
    <row r="391" customFormat="false" ht="12.75" hidden="false" customHeight="false" outlineLevel="0" collapsed="false">
      <c r="A391" s="93" t="s">
        <v>7306</v>
      </c>
      <c r="B391" s="94"/>
      <c r="C391" s="95" t="n">
        <f aca="false">B391/100*77</f>
        <v>0</v>
      </c>
      <c r="D391" s="96" t="s">
        <v>7307</v>
      </c>
      <c r="E391" s="95" t="e">
        <f aca="false">D391/100*77</f>
        <v>#VALUE!</v>
      </c>
      <c r="F391" s="97"/>
      <c r="G391" s="98" t="n">
        <f aca="false">F391/100*75</f>
        <v>0</v>
      </c>
      <c r="I391" s="77"/>
    </row>
    <row r="392" customFormat="false" ht="12.75" hidden="false" customHeight="false" outlineLevel="0" collapsed="false">
      <c r="A392" s="93" t="s">
        <v>7308</v>
      </c>
      <c r="B392" s="94"/>
      <c r="C392" s="95" t="n">
        <f aca="false">B392/100*77</f>
        <v>0</v>
      </c>
      <c r="D392" s="96" t="s">
        <v>7309</v>
      </c>
      <c r="E392" s="95" t="e">
        <f aca="false">D392/100*77</f>
        <v>#VALUE!</v>
      </c>
      <c r="F392" s="97"/>
      <c r="G392" s="98" t="n">
        <f aca="false">F392/100*75</f>
        <v>0</v>
      </c>
      <c r="I392" s="77"/>
    </row>
    <row r="393" customFormat="false" ht="12.75" hidden="false" customHeight="false" outlineLevel="0" collapsed="false">
      <c r="A393" s="93" t="s">
        <v>7310</v>
      </c>
      <c r="B393" s="94"/>
      <c r="C393" s="95" t="n">
        <f aca="false">B393/100*77</f>
        <v>0</v>
      </c>
      <c r="D393" s="96" t="s">
        <v>7311</v>
      </c>
      <c r="E393" s="95" t="e">
        <f aca="false">D393/100*77</f>
        <v>#VALUE!</v>
      </c>
      <c r="F393" s="97"/>
      <c r="G393" s="98" t="n">
        <f aca="false">F393/100*75</f>
        <v>0</v>
      </c>
      <c r="I393" s="77"/>
    </row>
    <row r="394" customFormat="false" ht="12.75" hidden="false" customHeight="false" outlineLevel="0" collapsed="false">
      <c r="A394" s="93" t="s">
        <v>7312</v>
      </c>
      <c r="B394" s="94"/>
      <c r="C394" s="95" t="n">
        <f aca="false">B394/100*77</f>
        <v>0</v>
      </c>
      <c r="D394" s="96" t="s">
        <v>7313</v>
      </c>
      <c r="E394" s="95" t="e">
        <f aca="false">D394/100*77</f>
        <v>#VALUE!</v>
      </c>
      <c r="F394" s="97"/>
      <c r="G394" s="98" t="n">
        <f aca="false">F394/100*75</f>
        <v>0</v>
      </c>
      <c r="I394" s="77"/>
    </row>
    <row r="395" customFormat="false" ht="12.75" hidden="false" customHeight="false" outlineLevel="0" collapsed="false">
      <c r="A395" s="93" t="s">
        <v>7314</v>
      </c>
      <c r="B395" s="94"/>
      <c r="C395" s="95" t="n">
        <f aca="false">B395/100*77</f>
        <v>0</v>
      </c>
      <c r="D395" s="96" t="s">
        <v>7315</v>
      </c>
      <c r="E395" s="95" t="e">
        <f aca="false">D395/100*77</f>
        <v>#VALUE!</v>
      </c>
      <c r="F395" s="97"/>
      <c r="G395" s="98" t="n">
        <f aca="false">F395/100*75</f>
        <v>0</v>
      </c>
      <c r="I395" s="77"/>
    </row>
    <row r="396" customFormat="false" ht="12.75" hidden="false" customHeight="false" outlineLevel="0" collapsed="false">
      <c r="A396" s="93" t="s">
        <v>7316</v>
      </c>
      <c r="B396" s="94"/>
      <c r="C396" s="95" t="n">
        <f aca="false">B396/100*77</f>
        <v>0</v>
      </c>
      <c r="D396" s="96" t="s">
        <v>7317</v>
      </c>
      <c r="E396" s="95" t="e">
        <f aca="false">D396/100*77</f>
        <v>#VALUE!</v>
      </c>
      <c r="F396" s="97"/>
      <c r="G396" s="98" t="n">
        <f aca="false">F396/100*75</f>
        <v>0</v>
      </c>
      <c r="I396" s="77"/>
    </row>
    <row r="397" customFormat="false" ht="12.75" hidden="false" customHeight="false" outlineLevel="0" collapsed="false">
      <c r="A397" s="93" t="s">
        <v>7318</v>
      </c>
      <c r="B397" s="94"/>
      <c r="C397" s="95" t="n">
        <f aca="false">B397/100*77</f>
        <v>0</v>
      </c>
      <c r="D397" s="96" t="s">
        <v>7319</v>
      </c>
      <c r="E397" s="95" t="e">
        <f aca="false">D397/100*77</f>
        <v>#VALUE!</v>
      </c>
      <c r="F397" s="97"/>
      <c r="G397" s="98" t="n">
        <f aca="false">F397/100*75</f>
        <v>0</v>
      </c>
      <c r="I397" s="77"/>
    </row>
    <row r="398" customFormat="false" ht="12.75" hidden="false" customHeight="false" outlineLevel="0" collapsed="false">
      <c r="A398" s="93" t="s">
        <v>7320</v>
      </c>
      <c r="B398" s="94"/>
      <c r="C398" s="95" t="n">
        <f aca="false">B398/100*77</f>
        <v>0</v>
      </c>
      <c r="D398" s="96" t="s">
        <v>7321</v>
      </c>
      <c r="E398" s="95" t="e">
        <f aca="false">D398/100*77</f>
        <v>#VALUE!</v>
      </c>
      <c r="F398" s="97"/>
      <c r="G398" s="98" t="n">
        <f aca="false">F398/100*75</f>
        <v>0</v>
      </c>
      <c r="I398" s="77"/>
    </row>
    <row r="399" customFormat="false" ht="12.75" hidden="false" customHeight="false" outlineLevel="0" collapsed="false">
      <c r="A399" s="93" t="s">
        <v>7322</v>
      </c>
      <c r="B399" s="94"/>
      <c r="C399" s="95" t="n">
        <f aca="false">B399/100*77</f>
        <v>0</v>
      </c>
      <c r="D399" s="96" t="s">
        <v>7323</v>
      </c>
      <c r="E399" s="95" t="e">
        <f aca="false">D399/100*77</f>
        <v>#VALUE!</v>
      </c>
      <c r="F399" s="97"/>
      <c r="G399" s="98" t="n">
        <f aca="false">F399/100*75</f>
        <v>0</v>
      </c>
      <c r="I399" s="77"/>
    </row>
    <row r="400" customFormat="false" ht="12.75" hidden="false" customHeight="false" outlineLevel="0" collapsed="false">
      <c r="A400" s="93" t="s">
        <v>7324</v>
      </c>
      <c r="B400" s="94"/>
      <c r="C400" s="95" t="n">
        <f aca="false">B400/100*77</f>
        <v>0</v>
      </c>
      <c r="D400" s="96" t="s">
        <v>7325</v>
      </c>
      <c r="E400" s="95" t="e">
        <f aca="false">D400/100*77</f>
        <v>#VALUE!</v>
      </c>
      <c r="F400" s="97"/>
      <c r="G400" s="98" t="n">
        <f aca="false">F400/100*75</f>
        <v>0</v>
      </c>
      <c r="I400" s="77"/>
    </row>
    <row r="401" customFormat="false" ht="12.75" hidden="false" customHeight="false" outlineLevel="0" collapsed="false">
      <c r="A401" s="93" t="s">
        <v>7326</v>
      </c>
      <c r="B401" s="94"/>
      <c r="C401" s="95" t="n">
        <f aca="false">B401/100*77</f>
        <v>0</v>
      </c>
      <c r="D401" s="96" t="s">
        <v>7327</v>
      </c>
      <c r="E401" s="95" t="e">
        <f aca="false">D401/100*77</f>
        <v>#VALUE!</v>
      </c>
      <c r="F401" s="97"/>
      <c r="G401" s="98" t="n">
        <f aca="false">F401/100*75</f>
        <v>0</v>
      </c>
      <c r="I401" s="77"/>
    </row>
    <row r="402" customFormat="false" ht="12.75" hidden="false" customHeight="false" outlineLevel="0" collapsed="false">
      <c r="A402" s="93" t="s">
        <v>7328</v>
      </c>
      <c r="B402" s="94"/>
      <c r="C402" s="95" t="n">
        <f aca="false">B402/100*77</f>
        <v>0</v>
      </c>
      <c r="D402" s="96" t="s">
        <v>7329</v>
      </c>
      <c r="E402" s="95" t="e">
        <f aca="false">D402/100*77</f>
        <v>#VALUE!</v>
      </c>
      <c r="F402" s="97"/>
      <c r="G402" s="98" t="n">
        <f aca="false">F402/100*75</f>
        <v>0</v>
      </c>
      <c r="I402" s="77"/>
    </row>
    <row r="403" customFormat="false" ht="12.75" hidden="false" customHeight="false" outlineLevel="0" collapsed="false">
      <c r="A403" s="93" t="s">
        <v>7330</v>
      </c>
      <c r="B403" s="94"/>
      <c r="C403" s="95" t="n">
        <f aca="false">B403/100*77</f>
        <v>0</v>
      </c>
      <c r="D403" s="96" t="s">
        <v>6703</v>
      </c>
      <c r="E403" s="95" t="e">
        <f aca="false">D403/100*77</f>
        <v>#VALUE!</v>
      </c>
      <c r="F403" s="97"/>
      <c r="G403" s="98" t="n">
        <f aca="false">F403/100*75</f>
        <v>0</v>
      </c>
      <c r="I403" s="77"/>
    </row>
    <row r="404" customFormat="false" ht="12.75" hidden="false" customHeight="false" outlineLevel="0" collapsed="false">
      <c r="A404" s="93" t="s">
        <v>7331</v>
      </c>
      <c r="B404" s="94"/>
      <c r="C404" s="95" t="n">
        <f aca="false">B404/100*77</f>
        <v>0</v>
      </c>
      <c r="D404" s="96" t="s">
        <v>6700</v>
      </c>
      <c r="E404" s="95" t="e">
        <f aca="false">D404/100*77</f>
        <v>#VALUE!</v>
      </c>
      <c r="F404" s="97"/>
      <c r="G404" s="98" t="n">
        <f aca="false">F404/100*75</f>
        <v>0</v>
      </c>
      <c r="I404" s="77"/>
    </row>
    <row r="405" customFormat="false" ht="12.75" hidden="false" customHeight="false" outlineLevel="0" collapsed="false">
      <c r="A405" s="93" t="s">
        <v>7332</v>
      </c>
      <c r="B405" s="94"/>
      <c r="C405" s="95" t="n">
        <f aca="false">B405/100*77</f>
        <v>0</v>
      </c>
      <c r="D405" s="96" t="s">
        <v>7321</v>
      </c>
      <c r="E405" s="95" t="e">
        <f aca="false">D405/100*77</f>
        <v>#VALUE!</v>
      </c>
      <c r="F405" s="97"/>
      <c r="G405" s="98" t="n">
        <f aca="false">F405/100*75</f>
        <v>0</v>
      </c>
      <c r="I405" s="77"/>
    </row>
    <row r="406" customFormat="false" ht="12.75" hidden="false" customHeight="false" outlineLevel="0" collapsed="false">
      <c r="A406" s="93" t="s">
        <v>7333</v>
      </c>
      <c r="B406" s="94"/>
      <c r="C406" s="95" t="n">
        <f aca="false">B406/100*77</f>
        <v>0</v>
      </c>
      <c r="D406" s="96" t="s">
        <v>7321</v>
      </c>
      <c r="E406" s="95" t="e">
        <f aca="false">D406/100*77</f>
        <v>#VALUE!</v>
      </c>
      <c r="F406" s="97"/>
      <c r="G406" s="98" t="n">
        <f aca="false">F406/100*75</f>
        <v>0</v>
      </c>
      <c r="I406" s="77"/>
    </row>
    <row r="407" customFormat="false" ht="12.75" hidden="false" customHeight="false" outlineLevel="0" collapsed="false">
      <c r="A407" s="93" t="s">
        <v>7334</v>
      </c>
      <c r="B407" s="94"/>
      <c r="C407" s="95" t="n">
        <f aca="false">B407/100*77</f>
        <v>0</v>
      </c>
      <c r="D407" s="96" t="s">
        <v>7335</v>
      </c>
      <c r="E407" s="95" t="e">
        <f aca="false">D407/100*77</f>
        <v>#VALUE!</v>
      </c>
      <c r="F407" s="97"/>
      <c r="G407" s="98" t="n">
        <f aca="false">F407/100*75</f>
        <v>0</v>
      </c>
      <c r="I407" s="77"/>
    </row>
    <row r="408" customFormat="false" ht="12.75" hidden="false" customHeight="false" outlineLevel="0" collapsed="false">
      <c r="A408" s="93" t="s">
        <v>7336</v>
      </c>
      <c r="B408" s="94"/>
      <c r="C408" s="95" t="n">
        <f aca="false">B408/100*77</f>
        <v>0</v>
      </c>
      <c r="D408" s="96" t="s">
        <v>7321</v>
      </c>
      <c r="E408" s="95" t="e">
        <f aca="false">D408/100*77</f>
        <v>#VALUE!</v>
      </c>
      <c r="F408" s="97"/>
      <c r="G408" s="98" t="n">
        <f aca="false">F408/100*75</f>
        <v>0</v>
      </c>
      <c r="I408" s="77"/>
    </row>
    <row r="409" customFormat="false" ht="12.75" hidden="false" customHeight="false" outlineLevel="0" collapsed="false">
      <c r="A409" s="93" t="s">
        <v>7337</v>
      </c>
      <c r="B409" s="94"/>
      <c r="C409" s="95" t="n">
        <f aca="false">B409/100*77</f>
        <v>0</v>
      </c>
      <c r="D409" s="96" t="s">
        <v>7338</v>
      </c>
      <c r="E409" s="95" t="e">
        <f aca="false">D409/100*77</f>
        <v>#VALUE!</v>
      </c>
      <c r="F409" s="97"/>
      <c r="G409" s="98" t="n">
        <f aca="false">F409/100*75</f>
        <v>0</v>
      </c>
      <c r="I409" s="77"/>
    </row>
    <row r="410" customFormat="false" ht="12.75" hidden="false" customHeight="false" outlineLevel="0" collapsed="false">
      <c r="A410" s="93" t="s">
        <v>7339</v>
      </c>
      <c r="B410" s="94"/>
      <c r="C410" s="95" t="n">
        <f aca="false">B410/100*77</f>
        <v>0</v>
      </c>
      <c r="D410" s="96" t="s">
        <v>6714</v>
      </c>
      <c r="E410" s="95" t="e">
        <f aca="false">D410/100*77</f>
        <v>#VALUE!</v>
      </c>
      <c r="F410" s="97"/>
      <c r="G410" s="98" t="n">
        <f aca="false">F410/100*75</f>
        <v>0</v>
      </c>
      <c r="I410" s="77"/>
    </row>
    <row r="411" customFormat="false" ht="12.75" hidden="false" customHeight="false" outlineLevel="0" collapsed="false">
      <c r="A411" s="93" t="s">
        <v>7340</v>
      </c>
      <c r="B411" s="94"/>
      <c r="C411" s="95" t="n">
        <f aca="false">B411/100*77</f>
        <v>0</v>
      </c>
      <c r="D411" s="96" t="s">
        <v>7321</v>
      </c>
      <c r="E411" s="95" t="e">
        <f aca="false">D411/100*77</f>
        <v>#VALUE!</v>
      </c>
      <c r="F411" s="97"/>
      <c r="G411" s="98" t="n">
        <f aca="false">F411/100*75</f>
        <v>0</v>
      </c>
      <c r="I411" s="77"/>
    </row>
    <row r="412" customFormat="false" ht="12.75" hidden="false" customHeight="false" outlineLevel="0" collapsed="false">
      <c r="A412" s="93" t="s">
        <v>7341</v>
      </c>
      <c r="B412" s="94"/>
      <c r="C412" s="95" t="n">
        <f aca="false">B412/100*77</f>
        <v>0</v>
      </c>
      <c r="D412" s="96" t="s">
        <v>7335</v>
      </c>
      <c r="E412" s="95" t="e">
        <f aca="false">D412/100*77</f>
        <v>#VALUE!</v>
      </c>
      <c r="F412" s="97"/>
      <c r="G412" s="98" t="n">
        <f aca="false">F412/100*75</f>
        <v>0</v>
      </c>
      <c r="I412" s="77"/>
    </row>
    <row r="413" customFormat="false" ht="12.75" hidden="false" customHeight="false" outlineLevel="0" collapsed="false">
      <c r="A413" s="93" t="s">
        <v>7342</v>
      </c>
      <c r="B413" s="94"/>
      <c r="C413" s="95" t="n">
        <f aca="false">B413/100*77</f>
        <v>0</v>
      </c>
      <c r="D413" s="96" t="s">
        <v>7343</v>
      </c>
      <c r="E413" s="95" t="e">
        <f aca="false">D413/100*77</f>
        <v>#VALUE!</v>
      </c>
      <c r="F413" s="97"/>
      <c r="G413" s="98" t="n">
        <f aca="false">F413/100*75</f>
        <v>0</v>
      </c>
      <c r="I413" s="77"/>
    </row>
    <row r="414" customFormat="false" ht="12.75" hidden="false" customHeight="false" outlineLevel="0" collapsed="false">
      <c r="A414" s="93" t="s">
        <v>7344</v>
      </c>
      <c r="B414" s="94"/>
      <c r="C414" s="95" t="n">
        <f aca="false">B414/100*77</f>
        <v>0</v>
      </c>
      <c r="D414" s="96" t="s">
        <v>7345</v>
      </c>
      <c r="E414" s="95" t="e">
        <f aca="false">D414/100*77</f>
        <v>#VALUE!</v>
      </c>
      <c r="F414" s="97"/>
      <c r="G414" s="98" t="n">
        <f aca="false">F414/100*75</f>
        <v>0</v>
      </c>
      <c r="I414" s="77"/>
    </row>
    <row r="415" customFormat="false" ht="12.75" hidden="false" customHeight="false" outlineLevel="0" collapsed="false">
      <c r="A415" s="93" t="s">
        <v>7346</v>
      </c>
      <c r="B415" s="94"/>
      <c r="C415" s="95" t="n">
        <f aca="false">B415/100*77</f>
        <v>0</v>
      </c>
      <c r="D415" s="96" t="s">
        <v>7329</v>
      </c>
      <c r="E415" s="95" t="e">
        <f aca="false">D415/100*77</f>
        <v>#VALUE!</v>
      </c>
      <c r="F415" s="97"/>
      <c r="G415" s="98" t="n">
        <f aca="false">F415/100*75</f>
        <v>0</v>
      </c>
      <c r="I415" s="77"/>
    </row>
    <row r="416" customFormat="false" ht="12.75" hidden="false" customHeight="false" outlineLevel="0" collapsed="false">
      <c r="A416" s="93" t="s">
        <v>7347</v>
      </c>
      <c r="B416" s="94"/>
      <c r="C416" s="95" t="n">
        <f aca="false">B416/100*77</f>
        <v>0</v>
      </c>
      <c r="D416" s="96" t="s">
        <v>7325</v>
      </c>
      <c r="E416" s="95" t="e">
        <f aca="false">D416/100*77</f>
        <v>#VALUE!</v>
      </c>
      <c r="F416" s="97"/>
      <c r="G416" s="98" t="n">
        <f aca="false">F416/100*75</f>
        <v>0</v>
      </c>
      <c r="I416" s="77"/>
    </row>
    <row r="417" customFormat="false" ht="12.75" hidden="false" customHeight="false" outlineLevel="0" collapsed="false">
      <c r="A417" s="93" t="s">
        <v>7348</v>
      </c>
      <c r="B417" s="94"/>
      <c r="C417" s="95" t="n">
        <f aca="false">B417/100*77</f>
        <v>0</v>
      </c>
      <c r="D417" s="96" t="s">
        <v>7349</v>
      </c>
      <c r="E417" s="95" t="e">
        <f aca="false">D417/100*77</f>
        <v>#VALUE!</v>
      </c>
      <c r="F417" s="97"/>
      <c r="G417" s="98" t="n">
        <f aca="false">F417/100*75</f>
        <v>0</v>
      </c>
      <c r="I417" s="77"/>
    </row>
    <row r="418" customFormat="false" ht="12.75" hidden="false" customHeight="false" outlineLevel="0" collapsed="false">
      <c r="A418" s="93" t="s">
        <v>7350</v>
      </c>
      <c r="B418" s="94"/>
      <c r="C418" s="95" t="n">
        <f aca="false">B418/100*77</f>
        <v>0</v>
      </c>
      <c r="D418" s="96" t="s">
        <v>7345</v>
      </c>
      <c r="E418" s="95" t="e">
        <f aca="false">D418/100*77</f>
        <v>#VALUE!</v>
      </c>
      <c r="F418" s="97"/>
      <c r="G418" s="98" t="n">
        <f aca="false">F418/100*75</f>
        <v>0</v>
      </c>
      <c r="I418" s="77"/>
    </row>
    <row r="419" customFormat="false" ht="12.75" hidden="false" customHeight="false" outlineLevel="0" collapsed="false">
      <c r="A419" s="93" t="s">
        <v>7351</v>
      </c>
      <c r="B419" s="94"/>
      <c r="C419" s="95" t="n">
        <f aca="false">B419/100*77</f>
        <v>0</v>
      </c>
      <c r="D419" s="96" t="s">
        <v>7352</v>
      </c>
      <c r="E419" s="95" t="e">
        <f aca="false">D419/100*77</f>
        <v>#VALUE!</v>
      </c>
      <c r="F419" s="97"/>
      <c r="G419" s="98" t="n">
        <f aca="false">F419/100*75</f>
        <v>0</v>
      </c>
      <c r="I419" s="77"/>
    </row>
    <row r="420" customFormat="false" ht="12.75" hidden="false" customHeight="false" outlineLevel="0" collapsed="false">
      <c r="A420" s="93" t="s">
        <v>7353</v>
      </c>
      <c r="B420" s="94"/>
      <c r="C420" s="95" t="n">
        <f aca="false">B420/100*77</f>
        <v>0</v>
      </c>
      <c r="D420" s="96" t="s">
        <v>6714</v>
      </c>
      <c r="E420" s="95" t="e">
        <f aca="false">D420/100*77</f>
        <v>#VALUE!</v>
      </c>
      <c r="F420" s="97"/>
      <c r="G420" s="98" t="n">
        <f aca="false">F420/100*75</f>
        <v>0</v>
      </c>
      <c r="I420" s="77"/>
    </row>
    <row r="421" customFormat="false" ht="12.75" hidden="false" customHeight="false" outlineLevel="0" collapsed="false">
      <c r="A421" s="93" t="s">
        <v>7354</v>
      </c>
      <c r="B421" s="94"/>
      <c r="C421" s="95" t="n">
        <f aca="false">B421/100*77</f>
        <v>0</v>
      </c>
      <c r="D421" s="96" t="s">
        <v>7355</v>
      </c>
      <c r="E421" s="95" t="e">
        <f aca="false">D421/100*77</f>
        <v>#VALUE!</v>
      </c>
      <c r="F421" s="97"/>
      <c r="G421" s="98" t="n">
        <f aca="false">F421/100*75</f>
        <v>0</v>
      </c>
      <c r="I421" s="77"/>
    </row>
    <row r="422" customFormat="false" ht="12.75" hidden="false" customHeight="false" outlineLevel="0" collapsed="false">
      <c r="A422" s="93" t="s">
        <v>7356</v>
      </c>
      <c r="B422" s="94"/>
      <c r="C422" s="95" t="n">
        <f aca="false">B422/100*77</f>
        <v>0</v>
      </c>
      <c r="D422" s="96" t="s">
        <v>7357</v>
      </c>
      <c r="E422" s="95" t="e">
        <f aca="false">D422/100*77</f>
        <v>#VALUE!</v>
      </c>
      <c r="F422" s="97"/>
      <c r="G422" s="98" t="n">
        <f aca="false">F422/100*75</f>
        <v>0</v>
      </c>
      <c r="I422" s="77"/>
    </row>
    <row r="423" customFormat="false" ht="12.75" hidden="false" customHeight="false" outlineLevel="0" collapsed="false">
      <c r="A423" s="93" t="s">
        <v>7358</v>
      </c>
      <c r="B423" s="94"/>
      <c r="C423" s="95" t="n">
        <f aca="false">B423/100*77</f>
        <v>0</v>
      </c>
      <c r="D423" s="96" t="s">
        <v>7359</v>
      </c>
      <c r="E423" s="95" t="e">
        <f aca="false">D423/100*77</f>
        <v>#VALUE!</v>
      </c>
      <c r="F423" s="97"/>
      <c r="G423" s="98" t="n">
        <f aca="false">F423/100*75</f>
        <v>0</v>
      </c>
      <c r="I423" s="77"/>
    </row>
    <row r="424" customFormat="false" ht="12.75" hidden="false" customHeight="false" outlineLevel="0" collapsed="false">
      <c r="A424" s="93" t="s">
        <v>7360</v>
      </c>
      <c r="B424" s="94"/>
      <c r="C424" s="95" t="n">
        <f aca="false">B424/100*77</f>
        <v>0</v>
      </c>
      <c r="D424" s="96" t="s">
        <v>7361</v>
      </c>
      <c r="E424" s="95" t="e">
        <f aca="false">D424/100*77</f>
        <v>#VALUE!</v>
      </c>
      <c r="F424" s="97"/>
      <c r="G424" s="98" t="n">
        <f aca="false">F424/100*75</f>
        <v>0</v>
      </c>
      <c r="I424" s="77"/>
    </row>
    <row r="425" customFormat="false" ht="12.75" hidden="false" customHeight="false" outlineLevel="0" collapsed="false">
      <c r="A425" s="93" t="s">
        <v>7362</v>
      </c>
      <c r="B425" s="94"/>
      <c r="C425" s="95" t="n">
        <f aca="false">B425/100*77</f>
        <v>0</v>
      </c>
      <c r="D425" s="96" t="s">
        <v>7361</v>
      </c>
      <c r="E425" s="95" t="e">
        <f aca="false">D425/100*77</f>
        <v>#VALUE!</v>
      </c>
      <c r="F425" s="97"/>
      <c r="G425" s="98" t="n">
        <f aca="false">F425/100*75</f>
        <v>0</v>
      </c>
      <c r="I425" s="77"/>
    </row>
    <row r="426" customFormat="false" ht="12.75" hidden="false" customHeight="false" outlineLevel="0" collapsed="false">
      <c r="A426" s="93" t="s">
        <v>7363</v>
      </c>
      <c r="B426" s="94"/>
      <c r="C426" s="95" t="n">
        <f aca="false">B426/100*77</f>
        <v>0</v>
      </c>
      <c r="D426" s="96" t="s">
        <v>7355</v>
      </c>
      <c r="E426" s="95" t="e">
        <f aca="false">D426/100*77</f>
        <v>#VALUE!</v>
      </c>
      <c r="F426" s="97"/>
      <c r="G426" s="98" t="n">
        <f aca="false">F426/100*75</f>
        <v>0</v>
      </c>
      <c r="I426" s="77"/>
    </row>
    <row r="427" customFormat="false" ht="12.75" hidden="false" customHeight="false" outlineLevel="0" collapsed="false">
      <c r="A427" s="93" t="s">
        <v>7364</v>
      </c>
      <c r="B427" s="94"/>
      <c r="C427" s="95" t="n">
        <f aca="false">B427/100*77</f>
        <v>0</v>
      </c>
      <c r="D427" s="96" t="s">
        <v>7365</v>
      </c>
      <c r="E427" s="95" t="e">
        <f aca="false">D427/100*77</f>
        <v>#VALUE!</v>
      </c>
      <c r="F427" s="97"/>
      <c r="G427" s="98" t="n">
        <f aca="false">F427/100*75</f>
        <v>0</v>
      </c>
      <c r="I427" s="77"/>
    </row>
    <row r="428" customFormat="false" ht="12.75" hidden="false" customHeight="false" outlineLevel="0" collapsed="false">
      <c r="A428" s="93" t="s">
        <v>7366</v>
      </c>
      <c r="B428" s="94"/>
      <c r="C428" s="95" t="n">
        <f aca="false">B428/100*77</f>
        <v>0</v>
      </c>
      <c r="D428" s="96" t="s">
        <v>7361</v>
      </c>
      <c r="E428" s="95" t="e">
        <f aca="false">D428/100*77</f>
        <v>#VALUE!</v>
      </c>
      <c r="F428" s="97"/>
      <c r="G428" s="98" t="n">
        <f aca="false">F428/100*75</f>
        <v>0</v>
      </c>
      <c r="I428" s="77"/>
    </row>
    <row r="429" customFormat="false" ht="12.75" hidden="false" customHeight="false" outlineLevel="0" collapsed="false">
      <c r="A429" s="93" t="s">
        <v>7367</v>
      </c>
      <c r="B429" s="94"/>
      <c r="C429" s="95" t="n">
        <f aca="false">B429/100*77</f>
        <v>0</v>
      </c>
      <c r="D429" s="96" t="s">
        <v>7368</v>
      </c>
      <c r="E429" s="95" t="e">
        <f aca="false">D429/100*77</f>
        <v>#VALUE!</v>
      </c>
      <c r="F429" s="97"/>
      <c r="G429" s="98" t="n">
        <f aca="false">F429/100*75</f>
        <v>0</v>
      </c>
      <c r="I429" s="77"/>
    </row>
    <row r="430" customFormat="false" ht="12.75" hidden="false" customHeight="false" outlineLevel="0" collapsed="false">
      <c r="A430" s="93" t="s">
        <v>7369</v>
      </c>
      <c r="B430" s="94"/>
      <c r="C430" s="95" t="n">
        <f aca="false">B430/100*77</f>
        <v>0</v>
      </c>
      <c r="D430" s="96" t="s">
        <v>6703</v>
      </c>
      <c r="E430" s="95" t="e">
        <f aca="false">D430/100*77</f>
        <v>#VALUE!</v>
      </c>
      <c r="F430" s="97"/>
      <c r="G430" s="98" t="n">
        <f aca="false">F430/100*75</f>
        <v>0</v>
      </c>
      <c r="I430" s="77"/>
    </row>
    <row r="431" customFormat="false" ht="12.75" hidden="false" customHeight="false" outlineLevel="0" collapsed="false">
      <c r="A431" s="93" t="s">
        <v>7370</v>
      </c>
      <c r="B431" s="94"/>
      <c r="C431" s="95" t="n">
        <f aca="false">B431/100*77</f>
        <v>0</v>
      </c>
      <c r="D431" s="96" t="s">
        <v>7371</v>
      </c>
      <c r="E431" s="95" t="e">
        <f aca="false">D431/100*77</f>
        <v>#VALUE!</v>
      </c>
      <c r="F431" s="97"/>
      <c r="G431" s="98" t="n">
        <f aca="false">F431/100*75</f>
        <v>0</v>
      </c>
      <c r="I431" s="77"/>
    </row>
    <row r="432" customFormat="false" ht="12.75" hidden="false" customHeight="false" outlineLevel="0" collapsed="false">
      <c r="A432" s="93" t="s">
        <v>7372</v>
      </c>
      <c r="B432" s="94"/>
      <c r="C432" s="95" t="n">
        <f aca="false">B432/100*77</f>
        <v>0</v>
      </c>
      <c r="D432" s="96" t="s">
        <v>7373</v>
      </c>
      <c r="E432" s="95" t="e">
        <f aca="false">D432/100*77</f>
        <v>#VALUE!</v>
      </c>
      <c r="F432" s="97"/>
      <c r="G432" s="98" t="n">
        <f aca="false">F432/100*75</f>
        <v>0</v>
      </c>
      <c r="I432" s="77"/>
    </row>
    <row r="433" customFormat="false" ht="12.75" hidden="false" customHeight="false" outlineLevel="0" collapsed="false">
      <c r="A433" s="93" t="s">
        <v>7374</v>
      </c>
      <c r="B433" s="94"/>
      <c r="C433" s="95" t="n">
        <f aca="false">B433/100*77</f>
        <v>0</v>
      </c>
      <c r="D433" s="96" t="s">
        <v>7352</v>
      </c>
      <c r="E433" s="95" t="e">
        <f aca="false">D433/100*77</f>
        <v>#VALUE!</v>
      </c>
      <c r="F433" s="97"/>
      <c r="G433" s="98" t="n">
        <f aca="false">F433/100*75</f>
        <v>0</v>
      </c>
      <c r="I433" s="77"/>
    </row>
    <row r="434" customFormat="false" ht="12.75" hidden="false" customHeight="false" outlineLevel="0" collapsed="false">
      <c r="A434" s="93" t="s">
        <v>7375</v>
      </c>
      <c r="B434" s="94"/>
      <c r="C434" s="95" t="n">
        <f aca="false">B434/100*77</f>
        <v>0</v>
      </c>
      <c r="D434" s="96" t="s">
        <v>7352</v>
      </c>
      <c r="E434" s="95" t="e">
        <f aca="false">D434/100*77</f>
        <v>#VALUE!</v>
      </c>
      <c r="F434" s="97"/>
      <c r="G434" s="98" t="n">
        <f aca="false">F434/100*75</f>
        <v>0</v>
      </c>
      <c r="I434" s="77"/>
    </row>
    <row r="435" customFormat="false" ht="12.75" hidden="false" customHeight="false" outlineLevel="0" collapsed="false">
      <c r="A435" s="93" t="s">
        <v>7376</v>
      </c>
      <c r="B435" s="94"/>
      <c r="C435" s="95" t="n">
        <f aca="false">B435/100*77</f>
        <v>0</v>
      </c>
      <c r="D435" s="96" t="s">
        <v>7361</v>
      </c>
      <c r="E435" s="95" t="e">
        <f aca="false">D435/100*77</f>
        <v>#VALUE!</v>
      </c>
      <c r="F435" s="97"/>
      <c r="G435" s="98" t="n">
        <f aca="false">F435/100*75</f>
        <v>0</v>
      </c>
      <c r="I435" s="77"/>
    </row>
    <row r="436" customFormat="false" ht="12.75" hidden="false" customHeight="false" outlineLevel="0" collapsed="false">
      <c r="A436" s="93" t="s">
        <v>7377</v>
      </c>
      <c r="B436" s="94"/>
      <c r="C436" s="95" t="n">
        <f aca="false">B436/100*77</f>
        <v>0</v>
      </c>
      <c r="D436" s="96" t="s">
        <v>7217</v>
      </c>
      <c r="E436" s="95" t="e">
        <f aca="false">D436/100*77</f>
        <v>#VALUE!</v>
      </c>
      <c r="F436" s="97"/>
      <c r="G436" s="98" t="n">
        <f aca="false">F436/100*75</f>
        <v>0</v>
      </c>
      <c r="I436" s="77"/>
    </row>
    <row r="437" customFormat="false" ht="12.75" hidden="false" customHeight="false" outlineLevel="0" collapsed="false">
      <c r="A437" s="93" t="s">
        <v>7378</v>
      </c>
      <c r="B437" s="94"/>
      <c r="C437" s="95" t="n">
        <f aca="false">B437/100*77</f>
        <v>0</v>
      </c>
      <c r="D437" s="96" t="s">
        <v>7379</v>
      </c>
      <c r="E437" s="95" t="e">
        <f aca="false">D437/100*77</f>
        <v>#VALUE!</v>
      </c>
      <c r="F437" s="97"/>
      <c r="G437" s="98" t="n">
        <f aca="false">F437/100*75</f>
        <v>0</v>
      </c>
      <c r="I437" s="77"/>
    </row>
    <row r="438" customFormat="false" ht="12.75" hidden="false" customHeight="false" outlineLevel="0" collapsed="false">
      <c r="A438" s="93" t="s">
        <v>7380</v>
      </c>
      <c r="B438" s="94"/>
      <c r="C438" s="95" t="n">
        <f aca="false">B438/100*77</f>
        <v>0</v>
      </c>
      <c r="D438" s="96" t="s">
        <v>7338</v>
      </c>
      <c r="E438" s="95" t="e">
        <f aca="false">D438/100*77</f>
        <v>#VALUE!</v>
      </c>
      <c r="F438" s="97"/>
      <c r="G438" s="98" t="n">
        <f aca="false">F438/100*75</f>
        <v>0</v>
      </c>
      <c r="I438" s="77"/>
    </row>
    <row r="439" customFormat="false" ht="12.75" hidden="false" customHeight="false" outlineLevel="0" collapsed="false">
      <c r="A439" s="93" t="s">
        <v>7381</v>
      </c>
      <c r="B439" s="94"/>
      <c r="C439" s="95" t="n">
        <f aca="false">B439/100*77</f>
        <v>0</v>
      </c>
      <c r="D439" s="96" t="s">
        <v>7382</v>
      </c>
      <c r="E439" s="95" t="e">
        <f aca="false">D439/100*77</f>
        <v>#VALUE!</v>
      </c>
      <c r="F439" s="97"/>
      <c r="G439" s="98" t="n">
        <f aca="false">F439/100*75</f>
        <v>0</v>
      </c>
      <c r="I439" s="77"/>
    </row>
    <row r="440" customFormat="false" ht="12.75" hidden="false" customHeight="false" outlineLevel="0" collapsed="false">
      <c r="A440" s="93" t="s">
        <v>7383</v>
      </c>
      <c r="B440" s="94"/>
      <c r="C440" s="95" t="n">
        <f aca="false">B440/100*77</f>
        <v>0</v>
      </c>
      <c r="D440" s="96" t="s">
        <v>7384</v>
      </c>
      <c r="E440" s="95" t="e">
        <f aca="false">D440/100*77</f>
        <v>#VALUE!</v>
      </c>
      <c r="F440" s="97"/>
      <c r="G440" s="98" t="n">
        <f aca="false">F440/100*75</f>
        <v>0</v>
      </c>
      <c r="I440" s="77"/>
    </row>
    <row r="441" customFormat="false" ht="12.75" hidden="false" customHeight="false" outlineLevel="0" collapsed="false">
      <c r="A441" s="93" t="s">
        <v>7385</v>
      </c>
      <c r="B441" s="94"/>
      <c r="C441" s="95" t="n">
        <f aca="false">B441/100*77</f>
        <v>0</v>
      </c>
      <c r="D441" s="96" t="s">
        <v>7368</v>
      </c>
      <c r="E441" s="95" t="e">
        <f aca="false">D441/100*77</f>
        <v>#VALUE!</v>
      </c>
      <c r="F441" s="97"/>
      <c r="G441" s="98" t="n">
        <f aca="false">F441/100*75</f>
        <v>0</v>
      </c>
      <c r="I441" s="77"/>
    </row>
    <row r="442" customFormat="false" ht="12.75" hidden="false" customHeight="false" outlineLevel="0" collapsed="false">
      <c r="A442" s="93" t="s">
        <v>7386</v>
      </c>
      <c r="B442" s="94"/>
      <c r="C442" s="95" t="n">
        <f aca="false">B442/100*77</f>
        <v>0</v>
      </c>
      <c r="D442" s="96" t="s">
        <v>7371</v>
      </c>
      <c r="E442" s="95" t="e">
        <f aca="false">D442/100*77</f>
        <v>#VALUE!</v>
      </c>
      <c r="F442" s="97"/>
      <c r="G442" s="98" t="n">
        <f aca="false">F442/100*75</f>
        <v>0</v>
      </c>
      <c r="I442" s="77"/>
    </row>
    <row r="443" customFormat="false" ht="12.75" hidden="false" customHeight="false" outlineLevel="0" collapsed="false">
      <c r="A443" s="93" t="s">
        <v>7387</v>
      </c>
      <c r="B443" s="94"/>
      <c r="C443" s="95" t="n">
        <f aca="false">B443/100*77</f>
        <v>0</v>
      </c>
      <c r="D443" s="96" t="s">
        <v>7388</v>
      </c>
      <c r="E443" s="95" t="e">
        <f aca="false">D443/100*77</f>
        <v>#VALUE!</v>
      </c>
      <c r="F443" s="97"/>
      <c r="G443" s="98" t="n">
        <f aca="false">F443/100*75</f>
        <v>0</v>
      </c>
      <c r="I443" s="77"/>
    </row>
    <row r="444" customFormat="false" ht="12.75" hidden="false" customHeight="false" outlineLevel="0" collapsed="false">
      <c r="A444" s="93" t="s">
        <v>7389</v>
      </c>
      <c r="B444" s="94"/>
      <c r="C444" s="95" t="n">
        <f aca="false">B444/100*77</f>
        <v>0</v>
      </c>
      <c r="D444" s="96" t="s">
        <v>7323</v>
      </c>
      <c r="E444" s="95" t="e">
        <f aca="false">D444/100*77</f>
        <v>#VALUE!</v>
      </c>
      <c r="F444" s="97"/>
      <c r="G444" s="98" t="n">
        <f aca="false">F444/100*75</f>
        <v>0</v>
      </c>
      <c r="I444" s="77"/>
    </row>
    <row r="445" customFormat="false" ht="12.75" hidden="false" customHeight="false" outlineLevel="0" collapsed="false">
      <c r="A445" s="93" t="s">
        <v>7390</v>
      </c>
      <c r="B445" s="94"/>
      <c r="C445" s="95" t="n">
        <f aca="false">B445/100*77</f>
        <v>0</v>
      </c>
      <c r="D445" s="96" t="s">
        <v>7391</v>
      </c>
      <c r="E445" s="95" t="e">
        <f aca="false">D445/100*77</f>
        <v>#VALUE!</v>
      </c>
      <c r="F445" s="97"/>
      <c r="G445" s="98" t="n">
        <f aca="false">F445/100*75</f>
        <v>0</v>
      </c>
      <c r="I445" s="77"/>
    </row>
    <row r="446" customFormat="false" ht="12.75" hidden="false" customHeight="false" outlineLevel="0" collapsed="false">
      <c r="A446" s="93" t="s">
        <v>7392</v>
      </c>
      <c r="B446" s="94"/>
      <c r="C446" s="95" t="n">
        <f aca="false">B446/100*77</f>
        <v>0</v>
      </c>
      <c r="D446" s="96" t="s">
        <v>7371</v>
      </c>
      <c r="E446" s="95" t="e">
        <f aca="false">D446/100*77</f>
        <v>#VALUE!</v>
      </c>
      <c r="F446" s="97"/>
      <c r="G446" s="98" t="n">
        <f aca="false">F446/100*75</f>
        <v>0</v>
      </c>
      <c r="I446" s="77"/>
    </row>
    <row r="447" customFormat="false" ht="12.75" hidden="false" customHeight="false" outlineLevel="0" collapsed="false">
      <c r="A447" s="93" t="s">
        <v>7393</v>
      </c>
      <c r="B447" s="94"/>
      <c r="C447" s="95" t="n">
        <f aca="false">B447/100*77</f>
        <v>0</v>
      </c>
      <c r="D447" s="96" t="s">
        <v>7335</v>
      </c>
      <c r="E447" s="95" t="e">
        <f aca="false">D447/100*77</f>
        <v>#VALUE!</v>
      </c>
      <c r="F447" s="97"/>
      <c r="G447" s="98" t="n">
        <f aca="false">F447/100*75</f>
        <v>0</v>
      </c>
      <c r="I447" s="77"/>
    </row>
    <row r="448" customFormat="false" ht="12.75" hidden="false" customHeight="false" outlineLevel="0" collapsed="false">
      <c r="A448" s="93" t="s">
        <v>7394</v>
      </c>
      <c r="B448" s="94"/>
      <c r="C448" s="95" t="n">
        <f aca="false">B448/100*77</f>
        <v>0</v>
      </c>
      <c r="D448" s="96" t="s">
        <v>7338</v>
      </c>
      <c r="E448" s="95" t="e">
        <f aca="false">D448/100*77</f>
        <v>#VALUE!</v>
      </c>
      <c r="F448" s="97"/>
      <c r="G448" s="98" t="n">
        <f aca="false">F448/100*75</f>
        <v>0</v>
      </c>
      <c r="I448" s="77"/>
    </row>
    <row r="449" customFormat="false" ht="12.75" hidden="false" customHeight="false" outlineLevel="0" collapsed="false">
      <c r="A449" s="93" t="s">
        <v>7395</v>
      </c>
      <c r="B449" s="94"/>
      <c r="C449" s="95" t="n">
        <f aca="false">B449/100*77</f>
        <v>0</v>
      </c>
      <c r="D449" s="96" t="s">
        <v>7371</v>
      </c>
      <c r="E449" s="95" t="e">
        <f aca="false">D449/100*77</f>
        <v>#VALUE!</v>
      </c>
      <c r="F449" s="97"/>
      <c r="G449" s="98" t="n">
        <f aca="false">F449/100*75</f>
        <v>0</v>
      </c>
      <c r="I449" s="77"/>
    </row>
    <row r="450" customFormat="false" ht="12.75" hidden="false" customHeight="false" outlineLevel="0" collapsed="false">
      <c r="A450" s="93" t="s">
        <v>7396</v>
      </c>
      <c r="B450" s="94"/>
      <c r="C450" s="95" t="n">
        <f aca="false">B450/100*77</f>
        <v>0</v>
      </c>
      <c r="D450" s="96" t="s">
        <v>7397</v>
      </c>
      <c r="E450" s="95" t="e">
        <f aca="false">D450/100*77</f>
        <v>#VALUE!</v>
      </c>
      <c r="F450" s="97"/>
      <c r="G450" s="98" t="n">
        <f aca="false">F450/100*75</f>
        <v>0</v>
      </c>
      <c r="I450" s="77"/>
    </row>
    <row r="451" customFormat="false" ht="12.75" hidden="false" customHeight="false" outlineLevel="0" collapsed="false">
      <c r="A451" s="93" t="s">
        <v>7398</v>
      </c>
      <c r="B451" s="94"/>
      <c r="C451" s="95" t="n">
        <f aca="false">B451/100*77</f>
        <v>0</v>
      </c>
      <c r="D451" s="96" t="s">
        <v>7399</v>
      </c>
      <c r="E451" s="95" t="e">
        <f aca="false">D451/100*77</f>
        <v>#VALUE!</v>
      </c>
      <c r="F451" s="97"/>
      <c r="G451" s="98" t="n">
        <f aca="false">F451/100*75</f>
        <v>0</v>
      </c>
      <c r="I451" s="77"/>
    </row>
    <row r="452" customFormat="false" ht="12.75" hidden="false" customHeight="false" outlineLevel="0" collapsed="false">
      <c r="A452" s="93" t="s">
        <v>7400</v>
      </c>
      <c r="B452" s="94"/>
      <c r="C452" s="95" t="n">
        <f aca="false">B452/100*77</f>
        <v>0</v>
      </c>
      <c r="D452" s="96" t="s">
        <v>7321</v>
      </c>
      <c r="E452" s="95" t="e">
        <f aca="false">D452/100*77</f>
        <v>#VALUE!</v>
      </c>
      <c r="F452" s="97"/>
      <c r="G452" s="98" t="n">
        <f aca="false">F452/100*75</f>
        <v>0</v>
      </c>
      <c r="I452" s="77"/>
    </row>
    <row r="453" customFormat="false" ht="12.75" hidden="false" customHeight="false" outlineLevel="0" collapsed="false">
      <c r="A453" s="93" t="s">
        <v>7401</v>
      </c>
      <c r="B453" s="94"/>
      <c r="C453" s="95" t="n">
        <f aca="false">B453/100*77</f>
        <v>0</v>
      </c>
      <c r="D453" s="96" t="s">
        <v>7365</v>
      </c>
      <c r="E453" s="95" t="e">
        <f aca="false">D453/100*77</f>
        <v>#VALUE!</v>
      </c>
      <c r="F453" s="97"/>
      <c r="G453" s="98" t="n">
        <f aca="false">F453/100*75</f>
        <v>0</v>
      </c>
      <c r="I453" s="77"/>
    </row>
    <row r="454" customFormat="false" ht="12.75" hidden="false" customHeight="false" outlineLevel="0" collapsed="false">
      <c r="A454" s="93" t="s">
        <v>7402</v>
      </c>
      <c r="B454" s="94"/>
      <c r="C454" s="95" t="n">
        <f aca="false">B454/100*77</f>
        <v>0</v>
      </c>
      <c r="D454" s="96" t="s">
        <v>7403</v>
      </c>
      <c r="E454" s="95" t="e">
        <f aca="false">D454/100*77</f>
        <v>#VALUE!</v>
      </c>
      <c r="F454" s="97"/>
      <c r="G454" s="98" t="n">
        <f aca="false">F454/100*75</f>
        <v>0</v>
      </c>
      <c r="I454" s="77"/>
    </row>
    <row r="455" customFormat="false" ht="12.75" hidden="false" customHeight="false" outlineLevel="0" collapsed="false">
      <c r="A455" s="93" t="s">
        <v>7404</v>
      </c>
      <c r="B455" s="94"/>
      <c r="C455" s="95" t="n">
        <f aca="false">B455/100*77</f>
        <v>0</v>
      </c>
      <c r="D455" s="96" t="s">
        <v>7405</v>
      </c>
      <c r="E455" s="95" t="e">
        <f aca="false">D455/100*77</f>
        <v>#VALUE!</v>
      </c>
      <c r="F455" s="97"/>
      <c r="G455" s="98" t="n">
        <f aca="false">F455/100*75</f>
        <v>0</v>
      </c>
      <c r="I455" s="77"/>
    </row>
    <row r="456" customFormat="false" ht="12.75" hidden="false" customHeight="false" outlineLevel="0" collapsed="false">
      <c r="A456" s="93" t="s">
        <v>7406</v>
      </c>
      <c r="B456" s="94"/>
      <c r="C456" s="95" t="n">
        <f aca="false">B456/100*77</f>
        <v>0</v>
      </c>
      <c r="D456" s="96" t="s">
        <v>7407</v>
      </c>
      <c r="E456" s="95" t="e">
        <f aca="false">D456/100*77</f>
        <v>#VALUE!</v>
      </c>
      <c r="F456" s="97"/>
      <c r="G456" s="98" t="n">
        <f aca="false">F456/100*75</f>
        <v>0</v>
      </c>
      <c r="I456" s="77"/>
    </row>
    <row r="457" customFormat="false" ht="13.5" hidden="false" customHeight="false" outlineLevel="0" collapsed="false">
      <c r="A457" s="100" t="s">
        <v>7408</v>
      </c>
      <c r="B457" s="101"/>
      <c r="C457" s="102" t="n">
        <f aca="false">B457/100*77</f>
        <v>0</v>
      </c>
      <c r="D457" s="103" t="s">
        <v>7409</v>
      </c>
      <c r="E457" s="102" t="e">
        <f aca="false">D457/100*77</f>
        <v>#VALUE!</v>
      </c>
      <c r="F457" s="104"/>
      <c r="G457" s="105" t="n">
        <f aca="false">F457/100*75</f>
        <v>0</v>
      </c>
      <c r="I457" s="77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8.28"/>
    <col collapsed="false" customWidth="true" hidden="false" outlineLevel="0" max="3" min="3" style="56" width="14.28"/>
    <col collapsed="false" customWidth="true" hidden="false" outlineLevel="0" max="4" min="4" style="56" width="13.85"/>
    <col collapsed="false" customWidth="true" hidden="false" outlineLevel="0" max="5" min="5" style="56" width="13.7"/>
    <col collapsed="false" customWidth="true" hidden="false" outlineLevel="0" max="6" min="6" style="56" width="13.85"/>
  </cols>
  <sheetData>
    <row r="1" customFormat="false" ht="15.75" hidden="false" customHeight="false" outlineLevel="0" collapsed="false">
      <c r="A1" s="106" t="s">
        <v>7410</v>
      </c>
      <c r="B1" s="106"/>
      <c r="C1" s="106"/>
      <c r="D1" s="106"/>
      <c r="E1" s="106"/>
      <c r="F1" s="106"/>
    </row>
    <row r="2" customFormat="false" ht="15.75" hidden="false" customHeight="false" outlineLevel="0" collapsed="false">
      <c r="A2" s="107" t="s">
        <v>7411</v>
      </c>
      <c r="B2" s="107"/>
      <c r="C2" s="108" t="s">
        <v>7412</v>
      </c>
      <c r="D2" s="108"/>
      <c r="E2" s="108"/>
      <c r="F2" s="108"/>
    </row>
    <row r="3" customFormat="false" ht="13.5" hidden="false" customHeight="false" outlineLevel="0" collapsed="false">
      <c r="A3" s="109" t="s">
        <v>7413</v>
      </c>
      <c r="B3" s="110" t="s">
        <v>7414</v>
      </c>
      <c r="C3" s="111" t="s">
        <v>6522</v>
      </c>
      <c r="D3" s="112" t="s">
        <v>6523</v>
      </c>
      <c r="E3" s="110" t="s">
        <v>7415</v>
      </c>
      <c r="F3" s="113" t="s">
        <v>6524</v>
      </c>
    </row>
    <row r="4" customFormat="false" ht="12.75" hidden="false" customHeight="true" outlineLevel="0" collapsed="false">
      <c r="A4" s="114" t="s">
        <v>7416</v>
      </c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15" t="s">
        <v>7417</v>
      </c>
      <c r="B5" s="116" t="s">
        <v>7418</v>
      </c>
      <c r="C5" s="117" t="n">
        <v>1.375</v>
      </c>
      <c r="D5" s="117" t="n">
        <v>0.676</v>
      </c>
      <c r="E5" s="117"/>
      <c r="F5" s="118"/>
    </row>
    <row r="6" customFormat="false" ht="12.75" hidden="false" customHeight="false" outlineLevel="0" collapsed="false">
      <c r="A6" s="115" t="s">
        <v>7419</v>
      </c>
      <c r="B6" s="116" t="s">
        <v>7420</v>
      </c>
      <c r="C6" s="117" t="n">
        <v>2.96</v>
      </c>
      <c r="D6" s="117" t="n">
        <v>0.502</v>
      </c>
      <c r="E6" s="117" t="n">
        <v>2.1795</v>
      </c>
      <c r="F6" s="118" t="n">
        <v>16.359</v>
      </c>
    </row>
    <row r="7" customFormat="false" ht="12.75" hidden="false" customHeight="false" outlineLevel="0" collapsed="false">
      <c r="A7" s="115" t="s">
        <v>7419</v>
      </c>
      <c r="B7" s="116" t="s">
        <v>7421</v>
      </c>
      <c r="C7" s="117" t="n">
        <v>1.581</v>
      </c>
      <c r="D7" s="117" t="n">
        <v>0.676</v>
      </c>
      <c r="E7" s="117"/>
      <c r="F7" s="118"/>
    </row>
    <row r="8" customFormat="false" ht="12.75" hidden="false" customHeight="false" outlineLevel="0" collapsed="false">
      <c r="A8" s="115" t="s">
        <v>7422</v>
      </c>
      <c r="B8" s="116" t="s">
        <v>7423</v>
      </c>
      <c r="C8" s="117" t="n">
        <v>0.692</v>
      </c>
      <c r="D8" s="117" t="n">
        <v>0.1125</v>
      </c>
      <c r="E8" s="117"/>
      <c r="F8" s="118"/>
    </row>
    <row r="9" customFormat="false" ht="12.75" hidden="false" customHeight="false" outlineLevel="0" collapsed="false">
      <c r="A9" s="115" t="s">
        <v>7424</v>
      </c>
      <c r="B9" s="116" t="s">
        <v>7425</v>
      </c>
      <c r="C9" s="117" t="n">
        <v>0.856</v>
      </c>
      <c r="D9" s="117" t="n">
        <v>0.301</v>
      </c>
      <c r="E9" s="117"/>
      <c r="F9" s="118"/>
    </row>
    <row r="10" customFormat="false" ht="12.75" hidden="false" customHeight="false" outlineLevel="0" collapsed="false">
      <c r="A10" s="115" t="s">
        <v>7426</v>
      </c>
      <c r="B10" s="116" t="s">
        <v>7427</v>
      </c>
      <c r="C10" s="117" t="n">
        <v>0.7542</v>
      </c>
      <c r="D10" s="117" t="n">
        <v>0.3415</v>
      </c>
      <c r="E10" s="117"/>
      <c r="F10" s="118"/>
    </row>
    <row r="11" customFormat="false" ht="12.75" hidden="false" customHeight="false" outlineLevel="0" collapsed="false">
      <c r="A11" s="115" t="s">
        <v>7428</v>
      </c>
      <c r="B11" s="116" t="s">
        <v>7429</v>
      </c>
      <c r="C11" s="117" t="n">
        <v>0.648</v>
      </c>
      <c r="D11" s="117" t="n">
        <v>0.1248</v>
      </c>
      <c r="E11" s="117"/>
      <c r="F11" s="118"/>
    </row>
    <row r="12" customFormat="false" ht="12.75" hidden="false" customHeight="false" outlineLevel="0" collapsed="false">
      <c r="A12" s="115" t="s">
        <v>7430</v>
      </c>
      <c r="B12" s="116" t="s">
        <v>7431</v>
      </c>
      <c r="C12" s="117" t="n">
        <v>2.733</v>
      </c>
      <c r="D12" s="117" t="n">
        <v>0.2382</v>
      </c>
      <c r="E12" s="117"/>
      <c r="F12" s="118"/>
    </row>
    <row r="13" customFormat="false" ht="12.75" hidden="false" customHeight="false" outlineLevel="0" collapsed="false">
      <c r="A13" s="115" t="s">
        <v>7432</v>
      </c>
      <c r="B13" s="116" t="s">
        <v>7433</v>
      </c>
      <c r="C13" s="117" t="n">
        <v>1.35</v>
      </c>
      <c r="D13" s="117" t="n">
        <v>0.656</v>
      </c>
      <c r="E13" s="117"/>
      <c r="F13" s="118"/>
    </row>
    <row r="14" customFormat="false" ht="12.75" hidden="false" customHeight="false" outlineLevel="0" collapsed="false">
      <c r="A14" s="115" t="s">
        <v>7434</v>
      </c>
      <c r="B14" s="116" t="s">
        <v>7435</v>
      </c>
      <c r="C14" s="117" t="n">
        <v>0.5247</v>
      </c>
      <c r="D14" s="117" t="n">
        <v>0.115</v>
      </c>
      <c r="E14" s="117"/>
      <c r="F14" s="118"/>
    </row>
    <row r="15" customFormat="false" ht="12.75" hidden="false" customHeight="false" outlineLevel="0" collapsed="false">
      <c r="A15" s="115" t="s">
        <v>7436</v>
      </c>
      <c r="B15" s="116" t="s">
        <v>7437</v>
      </c>
      <c r="C15" s="117" t="n">
        <v>37.26</v>
      </c>
      <c r="D15" s="117" t="n">
        <v>6.6636</v>
      </c>
      <c r="E15" s="117"/>
      <c r="F15" s="118" t="n">
        <v>0.2783</v>
      </c>
    </row>
    <row r="16" customFormat="false" ht="12.75" hidden="false" customHeight="false" outlineLevel="0" collapsed="false">
      <c r="A16" s="115" t="s">
        <v>7438</v>
      </c>
      <c r="B16" s="116" t="s">
        <v>7439</v>
      </c>
      <c r="C16" s="117" t="n">
        <v>1.1897</v>
      </c>
      <c r="D16" s="117" t="n">
        <v>0.7529</v>
      </c>
      <c r="E16" s="117"/>
      <c r="F16" s="118"/>
    </row>
    <row r="17" customFormat="false" ht="12.75" hidden="false" customHeight="false" outlineLevel="0" collapsed="false">
      <c r="A17" s="115" t="s">
        <v>7440</v>
      </c>
      <c r="B17" s="116" t="s">
        <v>7441</v>
      </c>
      <c r="C17" s="117" t="n">
        <v>0.8501</v>
      </c>
      <c r="D17" s="117" t="n">
        <v>0.1192</v>
      </c>
      <c r="E17" s="117"/>
      <c r="F17" s="118"/>
    </row>
    <row r="18" customFormat="false" ht="12.75" hidden="false" customHeight="false" outlineLevel="0" collapsed="false">
      <c r="A18" s="115" t="s">
        <v>7442</v>
      </c>
      <c r="B18" s="116" t="s">
        <v>7443</v>
      </c>
      <c r="C18" s="117" t="n">
        <v>0.9241</v>
      </c>
      <c r="D18" s="117" t="n">
        <v>0.115</v>
      </c>
      <c r="E18" s="117"/>
      <c r="F18" s="118"/>
    </row>
    <row r="19" customFormat="false" ht="13.5" hidden="false" customHeight="false" outlineLevel="0" collapsed="false">
      <c r="A19" s="119"/>
      <c r="B19" s="120"/>
      <c r="C19" s="121"/>
      <c r="D19" s="121"/>
      <c r="E19" s="121"/>
      <c r="F19" s="122"/>
    </row>
    <row r="20" customFormat="false" ht="12.75" hidden="false" customHeight="true" outlineLevel="0" collapsed="false">
      <c r="A20" s="114" t="s">
        <v>7444</v>
      </c>
      <c r="B20" s="114"/>
      <c r="C20" s="114"/>
      <c r="D20" s="114"/>
      <c r="E20" s="114"/>
      <c r="F20" s="114"/>
    </row>
    <row r="21" customFormat="false" ht="12.75" hidden="false" customHeight="false" outlineLevel="0" collapsed="false">
      <c r="A21" s="115" t="s">
        <v>7434</v>
      </c>
      <c r="B21" s="116" t="s">
        <v>7445</v>
      </c>
      <c r="C21" s="117" t="n">
        <v>5.829</v>
      </c>
      <c r="D21" s="117" t="n">
        <v>6.0583</v>
      </c>
      <c r="E21" s="117"/>
      <c r="F21" s="118" t="n">
        <v>2.9287</v>
      </c>
    </row>
    <row r="22" customFormat="false" ht="12.75" hidden="false" customHeight="false" outlineLevel="0" collapsed="false">
      <c r="A22" s="115" t="s">
        <v>7446</v>
      </c>
      <c r="B22" s="116"/>
      <c r="C22" s="117" t="n">
        <v>20.85</v>
      </c>
      <c r="D22" s="117"/>
      <c r="E22" s="117"/>
      <c r="F22" s="118"/>
    </row>
    <row r="23" customFormat="false" ht="12.75" hidden="false" customHeight="false" outlineLevel="0" collapsed="false">
      <c r="A23" s="115" t="s">
        <v>7447</v>
      </c>
      <c r="B23" s="116" t="s">
        <v>7448</v>
      </c>
      <c r="C23" s="117" t="n">
        <v>30.62</v>
      </c>
      <c r="D23" s="117" t="n">
        <v>9.1668</v>
      </c>
      <c r="E23" s="117" t="n">
        <v>3.6799</v>
      </c>
      <c r="F23" s="118" t="n">
        <v>20.201</v>
      </c>
    </row>
    <row r="24" customFormat="false" ht="12.75" hidden="false" customHeight="false" outlineLevel="0" collapsed="false">
      <c r="A24" s="115" t="s">
        <v>7447</v>
      </c>
      <c r="B24" s="116" t="s">
        <v>7449</v>
      </c>
      <c r="C24" s="117" t="n">
        <v>30.75</v>
      </c>
      <c r="D24" s="117" t="n">
        <v>11.459</v>
      </c>
      <c r="E24" s="117" t="n">
        <v>4.829</v>
      </c>
      <c r="F24" s="118" t="n">
        <v>25.575</v>
      </c>
    </row>
    <row r="25" customFormat="false" ht="12.75" hidden="false" customHeight="false" outlineLevel="0" collapsed="false">
      <c r="A25" s="115" t="s">
        <v>7440</v>
      </c>
      <c r="B25" s="116" t="s">
        <v>7450</v>
      </c>
      <c r="C25" s="117" t="n">
        <v>41.21</v>
      </c>
      <c r="D25" s="117" t="n">
        <v>30.959</v>
      </c>
      <c r="E25" s="117" t="n">
        <v>0.7836</v>
      </c>
      <c r="F25" s="118"/>
    </row>
    <row r="26" customFormat="false" ht="12.75" hidden="false" customHeight="false" outlineLevel="0" collapsed="false">
      <c r="A26" s="115" t="s">
        <v>7451</v>
      </c>
      <c r="B26" s="116" t="s">
        <v>7452</v>
      </c>
      <c r="C26" s="117" t="n">
        <v>48.535</v>
      </c>
      <c r="D26" s="117" t="n">
        <v>10.811</v>
      </c>
      <c r="E26" s="117" t="n">
        <v>1.9343</v>
      </c>
      <c r="F26" s="118"/>
    </row>
    <row r="27" customFormat="false" ht="12.75" hidden="false" customHeight="false" outlineLevel="0" collapsed="false">
      <c r="A27" s="115" t="s">
        <v>7419</v>
      </c>
      <c r="B27" s="116" t="s">
        <v>7453</v>
      </c>
      <c r="C27" s="117" t="n">
        <v>0.4008</v>
      </c>
      <c r="D27" s="117"/>
      <c r="E27" s="117"/>
      <c r="F27" s="118"/>
    </row>
    <row r="28" customFormat="false" ht="13.5" hidden="false" customHeight="false" outlineLevel="0" collapsed="false">
      <c r="A28" s="119"/>
      <c r="B28" s="120"/>
      <c r="C28" s="121"/>
      <c r="D28" s="121"/>
      <c r="E28" s="121"/>
      <c r="F28" s="122"/>
    </row>
    <row r="29" customFormat="false" ht="12.75" hidden="false" customHeight="true" outlineLevel="0" collapsed="false">
      <c r="A29" s="114" t="s">
        <v>7454</v>
      </c>
      <c r="B29" s="114"/>
      <c r="C29" s="114"/>
      <c r="D29" s="114"/>
      <c r="E29" s="114"/>
      <c r="F29" s="114"/>
    </row>
    <row r="30" customFormat="false" ht="12.75" hidden="false" customHeight="false" outlineLevel="0" collapsed="false">
      <c r="A30" s="115" t="s">
        <v>7455</v>
      </c>
      <c r="B30" s="116" t="s">
        <v>7456</v>
      </c>
      <c r="C30" s="117" t="n">
        <v>1.27</v>
      </c>
      <c r="D30" s="117" t="n">
        <v>9.202</v>
      </c>
      <c r="E30" s="117"/>
      <c r="F30" s="118"/>
    </row>
    <row r="31" customFormat="false" ht="12.75" hidden="false" customHeight="false" outlineLevel="0" collapsed="false">
      <c r="A31" s="115" t="s">
        <v>7457</v>
      </c>
      <c r="B31" s="116" t="s">
        <v>7458</v>
      </c>
      <c r="C31" s="117" t="n">
        <v>0.723</v>
      </c>
      <c r="D31" s="117" t="n">
        <v>0.393</v>
      </c>
      <c r="E31" s="117"/>
      <c r="F31" s="118"/>
    </row>
    <row r="32" customFormat="false" ht="12.75" hidden="false" customHeight="false" outlineLevel="0" collapsed="false">
      <c r="A32" s="115" t="s">
        <v>7459</v>
      </c>
      <c r="B32" s="116" t="s">
        <v>7460</v>
      </c>
      <c r="C32" s="117" t="n">
        <v>137.8</v>
      </c>
      <c r="D32" s="117"/>
      <c r="E32" s="117"/>
      <c r="F32" s="118"/>
    </row>
    <row r="33" customFormat="false" ht="12.75" hidden="false" customHeight="false" outlineLevel="0" collapsed="false">
      <c r="A33" s="115" t="s">
        <v>7461</v>
      </c>
      <c r="B33" s="116" t="s">
        <v>7462</v>
      </c>
      <c r="C33" s="117" t="n">
        <v>1.742</v>
      </c>
      <c r="D33" s="117"/>
      <c r="E33" s="117"/>
      <c r="F33" s="118"/>
    </row>
    <row r="34" customFormat="false" ht="12.75" hidden="false" customHeight="false" outlineLevel="0" collapsed="false">
      <c r="A34" s="115" t="s">
        <v>7463</v>
      </c>
      <c r="B34" s="116" t="s">
        <v>7464</v>
      </c>
      <c r="C34" s="117" t="n">
        <v>1.182</v>
      </c>
      <c r="D34" s="117"/>
      <c r="E34" s="117"/>
      <c r="F34" s="118"/>
    </row>
    <row r="35" customFormat="false" ht="12.75" hidden="false" customHeight="false" outlineLevel="0" collapsed="false">
      <c r="A35" s="115" t="s">
        <v>7465</v>
      </c>
      <c r="B35" s="116" t="s">
        <v>7466</v>
      </c>
      <c r="C35" s="117" t="n">
        <v>2.303</v>
      </c>
      <c r="D35" s="117" t="n">
        <v>20.12</v>
      </c>
      <c r="E35" s="117"/>
      <c r="F35" s="118"/>
    </row>
    <row r="36" customFormat="false" ht="12.75" hidden="false" customHeight="false" outlineLevel="0" collapsed="false">
      <c r="A36" s="115" t="s">
        <v>7467</v>
      </c>
      <c r="B36" s="116" t="s">
        <v>7468</v>
      </c>
      <c r="C36" s="117" t="n">
        <v>2.12</v>
      </c>
      <c r="D36" s="117" t="n">
        <v>0.437</v>
      </c>
      <c r="E36" s="117"/>
      <c r="F36" s="118"/>
    </row>
    <row r="37" customFormat="false" ht="13.5" hidden="false" customHeight="false" outlineLevel="0" collapsed="false">
      <c r="A37" s="119"/>
      <c r="B37" s="120"/>
      <c r="C37" s="121"/>
      <c r="D37" s="121"/>
      <c r="E37" s="121"/>
      <c r="F37" s="122"/>
    </row>
    <row r="38" customFormat="false" ht="12.75" hidden="false" customHeight="true" outlineLevel="0" collapsed="false">
      <c r="A38" s="114" t="s">
        <v>7469</v>
      </c>
      <c r="B38" s="114"/>
      <c r="C38" s="114"/>
      <c r="D38" s="114"/>
      <c r="E38" s="114"/>
      <c r="F38" s="114"/>
    </row>
    <row r="39" customFormat="false" ht="12.75" hidden="false" customHeight="false" outlineLevel="0" collapsed="false">
      <c r="A39" s="115" t="s">
        <v>7470</v>
      </c>
      <c r="B39" s="116" t="s">
        <v>7471</v>
      </c>
      <c r="C39" s="117" t="n">
        <v>0.86</v>
      </c>
      <c r="D39" s="117" t="n">
        <v>24.003</v>
      </c>
      <c r="E39" s="117"/>
      <c r="F39" s="118"/>
    </row>
    <row r="40" customFormat="false" ht="12.75" hidden="false" customHeight="false" outlineLevel="0" collapsed="false">
      <c r="A40" s="115"/>
      <c r="B40" s="116" t="s">
        <v>7472</v>
      </c>
      <c r="C40" s="117" t="n">
        <v>17.6</v>
      </c>
      <c r="D40" s="117"/>
      <c r="E40" s="117"/>
      <c r="F40" s="118"/>
    </row>
    <row r="41" customFormat="false" ht="12.75" hidden="false" customHeight="false" outlineLevel="0" collapsed="false">
      <c r="A41" s="115" t="s">
        <v>7440</v>
      </c>
      <c r="B41" s="116" t="s">
        <v>7473</v>
      </c>
      <c r="C41" s="117" t="n">
        <v>49.3</v>
      </c>
      <c r="D41" s="117" t="n">
        <v>43.67</v>
      </c>
      <c r="E41" s="117"/>
      <c r="F41" s="118" t="n">
        <v>1.412</v>
      </c>
    </row>
    <row r="42" customFormat="false" ht="12.75" hidden="false" customHeight="false" outlineLevel="0" collapsed="false">
      <c r="A42" s="115" t="s">
        <v>7474</v>
      </c>
      <c r="B42" s="116" t="s">
        <v>7475</v>
      </c>
      <c r="C42" s="117" t="n">
        <v>19.34</v>
      </c>
      <c r="D42" s="117"/>
      <c r="E42" s="117"/>
      <c r="F42" s="118"/>
    </row>
    <row r="43" customFormat="false" ht="12.75" hidden="false" customHeight="false" outlineLevel="0" collapsed="false">
      <c r="A43" s="115"/>
      <c r="B43" s="116" t="s">
        <v>7476</v>
      </c>
      <c r="C43" s="117" t="n">
        <v>18.42</v>
      </c>
      <c r="D43" s="117"/>
      <c r="E43" s="117"/>
      <c r="F43" s="118"/>
    </row>
    <row r="44" customFormat="false" ht="12.75" hidden="false" customHeight="false" outlineLevel="0" collapsed="false">
      <c r="A44" s="115"/>
      <c r="B44" s="116" t="s">
        <v>7477</v>
      </c>
      <c r="C44" s="117" t="n">
        <v>48</v>
      </c>
      <c r="D44" s="117"/>
      <c r="E44" s="117"/>
      <c r="F44" s="118"/>
    </row>
    <row r="45" customFormat="false" ht="12.75" hidden="false" customHeight="false" outlineLevel="0" collapsed="false">
      <c r="A45" s="115" t="s">
        <v>7478</v>
      </c>
      <c r="B45" s="116" t="s">
        <v>7479</v>
      </c>
      <c r="C45" s="117" t="n">
        <v>1.39</v>
      </c>
      <c r="D45" s="117" t="n">
        <v>2.007</v>
      </c>
      <c r="E45" s="117"/>
      <c r="F45" s="118"/>
    </row>
    <row r="46" customFormat="false" ht="12.75" hidden="false" customHeight="false" outlineLevel="0" collapsed="false">
      <c r="A46" s="115" t="s">
        <v>7480</v>
      </c>
      <c r="B46" s="116" t="s">
        <v>7481</v>
      </c>
      <c r="C46" s="117" t="n">
        <v>9.25</v>
      </c>
      <c r="D46" s="117" t="n">
        <v>0.166</v>
      </c>
      <c r="E46" s="117"/>
      <c r="F46" s="118" t="n">
        <v>0.032</v>
      </c>
    </row>
    <row r="47" customFormat="false" ht="12.75" hidden="false" customHeight="false" outlineLevel="0" collapsed="false">
      <c r="A47" s="115" t="s">
        <v>7482</v>
      </c>
      <c r="B47" s="116" t="s">
        <v>7483</v>
      </c>
      <c r="C47" s="117" t="n">
        <v>15.71</v>
      </c>
      <c r="D47" s="117" t="n">
        <v>6.06</v>
      </c>
      <c r="E47" s="117"/>
      <c r="F47" s="118" t="n">
        <v>0.017</v>
      </c>
    </row>
    <row r="48" customFormat="false" ht="12.75" hidden="false" customHeight="false" outlineLevel="0" collapsed="false">
      <c r="A48" s="115" t="s">
        <v>7484</v>
      </c>
      <c r="B48" s="116" t="s">
        <v>7485</v>
      </c>
      <c r="C48" s="117" t="n">
        <v>38.85</v>
      </c>
      <c r="D48" s="117" t="n">
        <v>5.78</v>
      </c>
      <c r="E48" s="117"/>
      <c r="F48" s="118"/>
    </row>
    <row r="49" customFormat="false" ht="12.75" hidden="false" customHeight="false" outlineLevel="0" collapsed="false">
      <c r="A49" s="115"/>
      <c r="B49" s="116" t="s">
        <v>7486</v>
      </c>
      <c r="C49" s="117" t="n">
        <v>56.75</v>
      </c>
      <c r="D49" s="117"/>
      <c r="E49" s="117"/>
      <c r="F49" s="118"/>
    </row>
    <row r="50" customFormat="false" ht="12.75" hidden="false" customHeight="false" outlineLevel="0" collapsed="false">
      <c r="A50" s="115"/>
      <c r="B50" s="116" t="s">
        <v>7487</v>
      </c>
      <c r="C50" s="117" t="n">
        <v>4.84</v>
      </c>
      <c r="D50" s="117"/>
      <c r="E50" s="117"/>
      <c r="F50" s="118"/>
    </row>
    <row r="51" customFormat="false" ht="12.75" hidden="false" customHeight="false" outlineLevel="0" collapsed="false">
      <c r="A51" s="115" t="s">
        <v>7488</v>
      </c>
      <c r="B51" s="116" t="s">
        <v>7489</v>
      </c>
      <c r="C51" s="117" t="n">
        <v>45.4</v>
      </c>
      <c r="D51" s="117"/>
      <c r="E51" s="117"/>
      <c r="F51" s="118"/>
    </row>
    <row r="52" customFormat="false" ht="12.75" hidden="false" customHeight="false" outlineLevel="0" collapsed="false">
      <c r="A52" s="115" t="s">
        <v>7490</v>
      </c>
      <c r="B52" s="116" t="s">
        <v>7491</v>
      </c>
      <c r="C52" s="117" t="n">
        <v>12.02</v>
      </c>
      <c r="D52" s="117"/>
      <c r="E52" s="117"/>
      <c r="F52" s="118"/>
    </row>
    <row r="53" customFormat="false" ht="12.75" hidden="false" customHeight="false" outlineLevel="0" collapsed="false">
      <c r="A53" s="115"/>
      <c r="B53" s="116" t="s">
        <v>7492</v>
      </c>
      <c r="C53" s="117" t="n">
        <v>0.1</v>
      </c>
      <c r="D53" s="117"/>
      <c r="E53" s="117"/>
      <c r="F53" s="118"/>
    </row>
    <row r="54" customFormat="false" ht="12.75" hidden="false" customHeight="false" outlineLevel="0" collapsed="false">
      <c r="A54" s="115"/>
      <c r="B54" s="116" t="s">
        <v>7493</v>
      </c>
      <c r="C54" s="117" t="n">
        <v>1.8</v>
      </c>
      <c r="D54" s="117"/>
      <c r="E54" s="117"/>
      <c r="F54" s="118"/>
    </row>
    <row r="55" customFormat="false" ht="12.75" hidden="false" customHeight="false" outlineLevel="0" collapsed="false">
      <c r="A55" s="115" t="s">
        <v>7494</v>
      </c>
      <c r="B55" s="116" t="s">
        <v>7495</v>
      </c>
      <c r="C55" s="117" t="n">
        <v>22.1</v>
      </c>
      <c r="D55" s="117"/>
      <c r="E55" s="117"/>
      <c r="F55" s="118"/>
    </row>
    <row r="56" customFormat="false" ht="12.75" hidden="false" customHeight="false" outlineLevel="0" collapsed="false">
      <c r="A56" s="115" t="s">
        <v>7496</v>
      </c>
      <c r="B56" s="116" t="s">
        <v>7497</v>
      </c>
      <c r="C56" s="117" t="n">
        <v>63.62</v>
      </c>
      <c r="D56" s="117" t="n">
        <v>2.07</v>
      </c>
      <c r="E56" s="117"/>
      <c r="F56" s="118" t="n">
        <v>0.315</v>
      </c>
    </row>
    <row r="57" customFormat="false" ht="12.75" hidden="false" customHeight="false" outlineLevel="0" collapsed="false">
      <c r="A57" s="115" t="s">
        <v>7440</v>
      </c>
      <c r="B57" s="116" t="s">
        <v>7498</v>
      </c>
      <c r="C57" s="117" t="n">
        <v>8.712</v>
      </c>
      <c r="D57" s="117" t="n">
        <v>10.56</v>
      </c>
      <c r="E57" s="117"/>
      <c r="F57" s="118"/>
    </row>
    <row r="58" customFormat="false" ht="12.75" hidden="false" customHeight="false" outlineLevel="0" collapsed="false">
      <c r="A58" s="115" t="s">
        <v>7430</v>
      </c>
      <c r="B58" s="116" t="s">
        <v>7499</v>
      </c>
      <c r="C58" s="117" t="n">
        <v>12.73</v>
      </c>
      <c r="D58" s="117" t="n">
        <v>16.61</v>
      </c>
      <c r="E58" s="117"/>
      <c r="F58" s="118" t="n">
        <v>0.158</v>
      </c>
    </row>
    <row r="59" customFormat="false" ht="12.75" hidden="false" customHeight="false" outlineLevel="0" collapsed="false">
      <c r="A59" s="115" t="s">
        <v>7461</v>
      </c>
      <c r="B59" s="116" t="s">
        <v>7500</v>
      </c>
      <c r="C59" s="117" t="n">
        <v>1.142</v>
      </c>
      <c r="D59" s="117"/>
      <c r="E59" s="117"/>
      <c r="F59" s="118"/>
    </row>
    <row r="60" customFormat="false" ht="12.75" hidden="false" customHeight="false" outlineLevel="0" collapsed="false">
      <c r="A60" s="115" t="s">
        <v>7501</v>
      </c>
      <c r="B60" s="116" t="s">
        <v>7502</v>
      </c>
      <c r="C60" s="117" t="n">
        <v>2.256</v>
      </c>
      <c r="D60" s="117" t="n">
        <v>2.931</v>
      </c>
      <c r="E60" s="117" t="n">
        <v>0.723</v>
      </c>
      <c r="F60" s="118" t="n">
        <v>5.353</v>
      </c>
    </row>
    <row r="61" customFormat="false" ht="12.75" hidden="false" customHeight="false" outlineLevel="0" collapsed="false">
      <c r="A61" s="115" t="s">
        <v>7434</v>
      </c>
      <c r="B61" s="116" t="s">
        <v>7503</v>
      </c>
      <c r="C61" s="117" t="n">
        <v>0.44</v>
      </c>
      <c r="D61" s="117" t="n">
        <v>0.136</v>
      </c>
      <c r="E61" s="117"/>
      <c r="F61" s="118"/>
    </row>
    <row r="62" customFormat="false" ht="12.75" hidden="false" customHeight="false" outlineLevel="0" collapsed="false">
      <c r="A62" s="115" t="s">
        <v>7504</v>
      </c>
      <c r="B62" s="116" t="s">
        <v>7505</v>
      </c>
      <c r="C62" s="117" t="n">
        <v>57.33</v>
      </c>
      <c r="D62" s="117" t="n">
        <v>78.21</v>
      </c>
      <c r="E62" s="117"/>
      <c r="F62" s="118"/>
    </row>
    <row r="63" customFormat="false" ht="12.75" hidden="false" customHeight="false" outlineLevel="0" collapsed="false">
      <c r="A63" s="115" t="s">
        <v>7506</v>
      </c>
      <c r="B63" s="116" t="s">
        <v>7507</v>
      </c>
      <c r="C63" s="117" t="n">
        <v>6.79</v>
      </c>
      <c r="D63" s="117" t="n">
        <v>0.042</v>
      </c>
      <c r="E63" s="117"/>
      <c r="F63" s="118" t="n">
        <v>0.157</v>
      </c>
    </row>
    <row r="64" customFormat="false" ht="12.75" hidden="false" customHeight="false" outlineLevel="0" collapsed="false">
      <c r="A64" s="115" t="s">
        <v>7508</v>
      </c>
      <c r="B64" s="116" t="s">
        <v>7509</v>
      </c>
      <c r="C64" s="117" t="n">
        <v>0.001</v>
      </c>
      <c r="D64" s="117" t="n">
        <v>1.7</v>
      </c>
      <c r="E64" s="117"/>
      <c r="F64" s="118"/>
    </row>
    <row r="65" customFormat="false" ht="12.75" hidden="false" customHeight="false" outlineLevel="0" collapsed="false">
      <c r="A65" s="115" t="s">
        <v>7510</v>
      </c>
      <c r="B65" s="116" t="s">
        <v>7511</v>
      </c>
      <c r="C65" s="117" t="n">
        <v>3.103</v>
      </c>
      <c r="D65" s="117" t="n">
        <v>0.905</v>
      </c>
      <c r="E65" s="117"/>
      <c r="F65" s="118"/>
    </row>
    <row r="66" customFormat="false" ht="13.5" hidden="false" customHeight="false" outlineLevel="0" collapsed="false">
      <c r="A66" s="119" t="s">
        <v>7417</v>
      </c>
      <c r="B66" s="120" t="s">
        <v>7512</v>
      </c>
      <c r="C66" s="121" t="n">
        <v>17.78</v>
      </c>
      <c r="D66" s="121" t="n">
        <v>19.16</v>
      </c>
      <c r="E66" s="121"/>
      <c r="F66" s="122" t="n">
        <v>0.026</v>
      </c>
    </row>
  </sheetData>
  <mergeCells count="7">
    <mergeCell ref="A1:F1"/>
    <mergeCell ref="A2:B2"/>
    <mergeCell ref="C2:F2"/>
    <mergeCell ref="A4:F4"/>
    <mergeCell ref="A20:F20"/>
    <mergeCell ref="A29:F29"/>
    <mergeCell ref="A38:F3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3.85"/>
    <col collapsed="false" customWidth="true" hidden="false" outlineLevel="0" max="2" min="2" style="123" width="31.99"/>
    <col collapsed="false" customWidth="true" hidden="false" outlineLevel="0" max="3" min="3" style="124" width="10.85"/>
    <col collapsed="false" customWidth="true" hidden="false" outlineLevel="0" max="4" min="4" style="124" width="10.13"/>
    <col collapsed="false" customWidth="true" hidden="false" outlineLevel="0" max="5" min="5" style="124" width="10.28"/>
    <col collapsed="false" customWidth="true" hidden="false" outlineLevel="0" max="6" min="6" style="124" width="9.85"/>
    <col collapsed="false" customWidth="false" hidden="true" outlineLevel="0" max="15" min="7" style="0" width="9.06"/>
  </cols>
  <sheetData>
    <row r="1" s="126" customFormat="true" ht="12.75" hidden="false" customHeight="false" outlineLevel="0" collapsed="false">
      <c r="A1" s="125" t="s">
        <v>7513</v>
      </c>
      <c r="B1" s="125"/>
      <c r="C1" s="125"/>
      <c r="D1" s="125"/>
      <c r="E1" s="125"/>
      <c r="F1" s="125"/>
    </row>
    <row r="2" s="126" customFormat="true" ht="13.5" hidden="false" customHeight="false" outlineLevel="0" collapsed="false">
      <c r="A2" s="127" t="s">
        <v>7411</v>
      </c>
      <c r="B2" s="127"/>
      <c r="C2" s="128" t="s">
        <v>7514</v>
      </c>
      <c r="D2" s="128"/>
      <c r="E2" s="128"/>
      <c r="F2" s="128"/>
      <c r="G2" s="129"/>
      <c r="H2" s="129"/>
      <c r="I2" s="129"/>
      <c r="J2" s="129"/>
      <c r="K2" s="129"/>
      <c r="L2" s="129"/>
      <c r="M2" s="129"/>
      <c r="N2" s="129"/>
    </row>
    <row r="3" customFormat="false" ht="13.5" hidden="false" customHeight="false" outlineLevel="0" collapsed="false">
      <c r="A3" s="130" t="s">
        <v>7414</v>
      </c>
      <c r="B3" s="131" t="s">
        <v>2</v>
      </c>
      <c r="C3" s="132" t="s">
        <v>6522</v>
      </c>
      <c r="D3" s="132" t="s">
        <v>6523</v>
      </c>
      <c r="E3" s="132" t="s">
        <v>7415</v>
      </c>
      <c r="F3" s="133" t="s">
        <v>6524</v>
      </c>
    </row>
    <row r="4" customFormat="false" ht="12.75" hidden="false" customHeight="false" outlineLevel="0" collapsed="false">
      <c r="A4" s="134" t="s">
        <v>7515</v>
      </c>
      <c r="B4" s="135" t="s">
        <v>7516</v>
      </c>
      <c r="C4" s="136" t="n">
        <v>895.53</v>
      </c>
      <c r="D4" s="136" t="n">
        <v>1725.99</v>
      </c>
      <c r="E4" s="136" t="n">
        <v>76.32</v>
      </c>
      <c r="F4" s="137" t="n">
        <v>321.87</v>
      </c>
    </row>
    <row r="5" customFormat="false" ht="12.75" hidden="false" customHeight="false" outlineLevel="0" collapsed="false">
      <c r="A5" s="134" t="s">
        <v>7517</v>
      </c>
      <c r="B5" s="135" t="s">
        <v>7516</v>
      </c>
      <c r="C5" s="136" t="n">
        <v>1384.33</v>
      </c>
      <c r="D5" s="136" t="n">
        <v>1679.95</v>
      </c>
      <c r="E5" s="136" t="n">
        <v>83.01</v>
      </c>
      <c r="F5" s="137" t="n">
        <v>15.88</v>
      </c>
    </row>
    <row r="6" customFormat="false" ht="12.75" hidden="false" customHeight="false" outlineLevel="0" collapsed="false">
      <c r="A6" s="134" t="s">
        <v>7518</v>
      </c>
      <c r="B6" s="135" t="s">
        <v>7519</v>
      </c>
      <c r="C6" s="136" t="n">
        <v>0.15</v>
      </c>
      <c r="D6" s="136" t="n">
        <v>7.46</v>
      </c>
      <c r="E6" s="136"/>
      <c r="F6" s="137"/>
    </row>
    <row r="7" customFormat="false" ht="12.75" hidden="false" customHeight="false" outlineLevel="0" collapsed="false">
      <c r="A7" s="134" t="s">
        <v>7520</v>
      </c>
      <c r="B7" s="135" t="s">
        <v>7519</v>
      </c>
      <c r="C7" s="136" t="n">
        <v>2.25</v>
      </c>
      <c r="D7" s="136" t="n">
        <v>20.36</v>
      </c>
      <c r="E7" s="136"/>
      <c r="F7" s="137"/>
    </row>
    <row r="8" customFormat="false" ht="12.75" hidden="false" customHeight="false" outlineLevel="0" collapsed="false">
      <c r="A8" s="134" t="s">
        <v>7521</v>
      </c>
      <c r="B8" s="135" t="s">
        <v>7522</v>
      </c>
      <c r="C8" s="136" t="n">
        <v>30.84</v>
      </c>
      <c r="D8" s="136" t="n">
        <v>251.91</v>
      </c>
      <c r="E8" s="136" t="n">
        <v>0.34</v>
      </c>
      <c r="F8" s="137" t="n">
        <v>2.24</v>
      </c>
    </row>
    <row r="9" customFormat="false" ht="12.75" hidden="false" customHeight="false" outlineLevel="0" collapsed="false">
      <c r="A9" s="134" t="s">
        <v>7523</v>
      </c>
      <c r="B9" s="135" t="s">
        <v>7522</v>
      </c>
      <c r="C9" s="136" t="n">
        <v>23.13</v>
      </c>
      <c r="D9" s="136" t="n">
        <v>219.31</v>
      </c>
      <c r="E9" s="136" t="n">
        <v>1.8</v>
      </c>
      <c r="F9" s="137" t="n">
        <v>2.7</v>
      </c>
    </row>
    <row r="10" customFormat="false" ht="12.75" hidden="false" customHeight="false" outlineLevel="0" collapsed="false">
      <c r="A10" s="134" t="s">
        <v>7524</v>
      </c>
      <c r="B10" s="135" t="s">
        <v>7525</v>
      </c>
      <c r="C10" s="136" t="n">
        <v>0.39</v>
      </c>
      <c r="D10" s="136" t="n">
        <v>203.53</v>
      </c>
      <c r="E10" s="136"/>
      <c r="F10" s="137"/>
    </row>
    <row r="11" customFormat="false" ht="12.75" hidden="false" customHeight="false" outlineLevel="0" collapsed="false">
      <c r="A11" s="134" t="s">
        <v>7526</v>
      </c>
      <c r="B11" s="135" t="s">
        <v>7527</v>
      </c>
      <c r="C11" s="136" t="n">
        <v>12.2</v>
      </c>
      <c r="D11" s="136" t="n">
        <v>115.39</v>
      </c>
      <c r="E11" s="136"/>
      <c r="F11" s="137" t="n">
        <v>0.59</v>
      </c>
    </row>
    <row r="12" customFormat="false" ht="12.75" hidden="false" customHeight="false" outlineLevel="0" collapsed="false">
      <c r="A12" s="134" t="s">
        <v>7528</v>
      </c>
      <c r="B12" s="135" t="s">
        <v>7527</v>
      </c>
      <c r="C12" s="136" t="n">
        <v>73.73</v>
      </c>
      <c r="D12" s="136" t="n">
        <v>412.59</v>
      </c>
      <c r="E12" s="136" t="n">
        <v>2.7</v>
      </c>
      <c r="F12" s="137" t="n">
        <v>14</v>
      </c>
    </row>
    <row r="13" customFormat="false" ht="12.75" hidden="false" customHeight="false" outlineLevel="0" collapsed="false">
      <c r="A13" s="134" t="s">
        <v>7529</v>
      </c>
      <c r="B13" s="135" t="s">
        <v>7530</v>
      </c>
      <c r="C13" s="136" t="n">
        <v>76.32</v>
      </c>
      <c r="D13" s="136" t="n">
        <v>321.87</v>
      </c>
      <c r="E13" s="136" t="n">
        <v>2.43</v>
      </c>
      <c r="F13" s="137"/>
    </row>
    <row r="14" customFormat="false" ht="12.75" hidden="false" customHeight="false" outlineLevel="0" collapsed="false">
      <c r="A14" s="134" t="s">
        <v>7531</v>
      </c>
      <c r="B14" s="135" t="s">
        <v>7532</v>
      </c>
      <c r="C14" s="136" t="n">
        <v>6.23</v>
      </c>
      <c r="D14" s="136" t="n">
        <v>20.05</v>
      </c>
      <c r="E14" s="136" t="n">
        <v>1.4</v>
      </c>
      <c r="F14" s="137" t="n">
        <v>5.704</v>
      </c>
    </row>
    <row r="15" customFormat="false" ht="12.75" hidden="false" customHeight="false" outlineLevel="0" collapsed="false">
      <c r="A15" s="134" t="s">
        <v>7533</v>
      </c>
      <c r="B15" s="135" t="s">
        <v>7534</v>
      </c>
      <c r="C15" s="136" t="n">
        <v>296.01</v>
      </c>
      <c r="D15" s="136" t="n">
        <v>321.95</v>
      </c>
      <c r="E15" s="136" t="n">
        <v>9.18</v>
      </c>
      <c r="F15" s="137"/>
    </row>
    <row r="16" customFormat="false" ht="12.75" hidden="false" customHeight="false" outlineLevel="0" collapsed="false">
      <c r="A16" s="134" t="s">
        <v>7535</v>
      </c>
      <c r="B16" s="135" t="s">
        <v>7536</v>
      </c>
      <c r="C16" s="136" t="n">
        <v>318.18</v>
      </c>
      <c r="D16" s="136" t="n">
        <v>485.11</v>
      </c>
      <c r="E16" s="136"/>
      <c r="F16" s="137" t="n">
        <v>7.548</v>
      </c>
    </row>
    <row r="17" customFormat="false" ht="12.75" hidden="false" customHeight="false" outlineLevel="0" collapsed="false">
      <c r="A17" s="134" t="s">
        <v>7537</v>
      </c>
      <c r="B17" s="135" t="s">
        <v>7538</v>
      </c>
      <c r="C17" s="136" t="n">
        <v>1324.7</v>
      </c>
      <c r="D17" s="136" t="n">
        <v>1893.56</v>
      </c>
      <c r="E17" s="136" t="n">
        <v>145.65</v>
      </c>
      <c r="F17" s="137" t="n">
        <v>903.11</v>
      </c>
    </row>
    <row r="18" customFormat="false" ht="12.75" hidden="false" customHeight="false" outlineLevel="0" collapsed="false">
      <c r="A18" s="134" t="s">
        <v>7539</v>
      </c>
      <c r="B18" s="135" t="s">
        <v>7440</v>
      </c>
      <c r="C18" s="136" t="n">
        <v>1517.77</v>
      </c>
      <c r="D18" s="136" t="n">
        <v>2181.09</v>
      </c>
      <c r="E18" s="136" t="n">
        <v>25.78</v>
      </c>
      <c r="F18" s="137" t="s">
        <v>7540</v>
      </c>
    </row>
    <row r="19" customFormat="false" ht="12.75" hidden="false" customHeight="false" outlineLevel="0" collapsed="false">
      <c r="A19" s="134" t="s">
        <v>7541</v>
      </c>
      <c r="B19" s="135" t="s">
        <v>7538</v>
      </c>
      <c r="C19" s="136" t="n">
        <v>99.41</v>
      </c>
      <c r="D19" s="136" t="n">
        <v>1474.3</v>
      </c>
      <c r="E19" s="136" t="n">
        <v>57.72</v>
      </c>
      <c r="F19" s="137" t="n">
        <v>339.25</v>
      </c>
    </row>
    <row r="20" customFormat="false" ht="12.75" hidden="false" customHeight="false" outlineLevel="0" collapsed="false">
      <c r="A20" s="134" t="s">
        <v>7542</v>
      </c>
      <c r="B20" s="135" t="s">
        <v>7538</v>
      </c>
      <c r="C20" s="136" t="n">
        <v>688.33</v>
      </c>
      <c r="D20" s="136" t="n">
        <v>821.2</v>
      </c>
      <c r="E20" s="136" t="n">
        <v>26.21</v>
      </c>
      <c r="F20" s="137" t="n">
        <v>113.78</v>
      </c>
    </row>
    <row r="21" customFormat="false" ht="12.75" hidden="false" customHeight="false" outlineLevel="0" collapsed="false">
      <c r="A21" s="134" t="s">
        <v>7543</v>
      </c>
      <c r="B21" s="135" t="s">
        <v>7538</v>
      </c>
      <c r="C21" s="136" t="n">
        <v>982.3</v>
      </c>
      <c r="D21" s="136" t="n">
        <v>1399.69</v>
      </c>
      <c r="E21" s="136" t="n">
        <v>91.16</v>
      </c>
      <c r="F21" s="137" t="n">
        <v>673.16</v>
      </c>
    </row>
    <row r="22" customFormat="false" ht="12.75" hidden="false" customHeight="false" outlineLevel="0" collapsed="false">
      <c r="A22" s="134" t="s">
        <v>7544</v>
      </c>
      <c r="B22" s="135" t="s">
        <v>7545</v>
      </c>
      <c r="C22" s="136" t="n">
        <v>58.57</v>
      </c>
      <c r="D22" s="136" t="n">
        <v>190.8</v>
      </c>
      <c r="E22" s="136" t="n">
        <v>4.89</v>
      </c>
      <c r="F22" s="137" t="n">
        <v>13.566</v>
      </c>
    </row>
    <row r="23" customFormat="false" ht="12.75" hidden="false" customHeight="false" outlineLevel="0" collapsed="false">
      <c r="A23" s="134" t="s">
        <v>7546</v>
      </c>
      <c r="B23" s="135" t="s">
        <v>7547</v>
      </c>
      <c r="C23" s="136" t="n">
        <v>1268.85</v>
      </c>
      <c r="D23" s="136" t="n">
        <v>1397.67</v>
      </c>
      <c r="E23" s="136" t="n">
        <v>10.93</v>
      </c>
      <c r="F23" s="137"/>
    </row>
    <row r="24" customFormat="false" ht="12.75" hidden="false" customHeight="false" outlineLevel="0" collapsed="false">
      <c r="A24" s="134" t="s">
        <v>7548</v>
      </c>
      <c r="B24" s="135" t="s">
        <v>7549</v>
      </c>
      <c r="C24" s="136" t="n">
        <v>463.75</v>
      </c>
      <c r="D24" s="136" t="n">
        <v>578.83</v>
      </c>
      <c r="E24" s="136" t="n">
        <v>3.68</v>
      </c>
      <c r="F24" s="137"/>
    </row>
    <row r="25" customFormat="false" ht="12.75" hidden="false" customHeight="false" outlineLevel="0" collapsed="false">
      <c r="A25" s="134" t="s">
        <v>7550</v>
      </c>
      <c r="B25" s="135" t="s">
        <v>7549</v>
      </c>
      <c r="C25" s="136" t="n">
        <v>426.33</v>
      </c>
      <c r="D25" s="136" t="n">
        <v>2656.43</v>
      </c>
      <c r="E25" s="136" t="n">
        <v>50</v>
      </c>
      <c r="F25" s="137"/>
    </row>
    <row r="26" customFormat="false" ht="12.75" hidden="false" customHeight="false" outlineLevel="0" collapsed="false">
      <c r="A26" s="134" t="s">
        <v>7551</v>
      </c>
      <c r="B26" s="135" t="s">
        <v>7549</v>
      </c>
      <c r="C26" s="136" t="n">
        <v>977.32</v>
      </c>
      <c r="D26" s="136" t="n">
        <v>1716.39</v>
      </c>
      <c r="E26" s="136" t="n">
        <v>27.45</v>
      </c>
      <c r="F26" s="137" t="n">
        <v>136.35</v>
      </c>
    </row>
    <row r="27" customFormat="false" ht="12.75" hidden="false" customHeight="false" outlineLevel="0" collapsed="false">
      <c r="A27" s="134" t="s">
        <v>7552</v>
      </c>
      <c r="B27" s="135" t="s">
        <v>7549</v>
      </c>
      <c r="C27" s="136" t="n">
        <v>18.32</v>
      </c>
      <c r="D27" s="136"/>
      <c r="E27" s="136"/>
      <c r="F27" s="137"/>
    </row>
    <row r="28" customFormat="false" ht="12.75" hidden="false" customHeight="false" outlineLevel="0" collapsed="false">
      <c r="A28" s="134" t="s">
        <v>7553</v>
      </c>
      <c r="B28" s="135" t="s">
        <v>7549</v>
      </c>
      <c r="C28" s="136" t="n">
        <v>720.32</v>
      </c>
      <c r="D28" s="136" t="n">
        <v>1135.48</v>
      </c>
      <c r="E28" s="136" t="n">
        <v>39.85</v>
      </c>
      <c r="F28" s="137" t="n">
        <v>0.363</v>
      </c>
    </row>
    <row r="29" customFormat="false" ht="12.75" hidden="false" customHeight="false" outlineLevel="0" collapsed="false">
      <c r="A29" s="134" t="s">
        <v>7554</v>
      </c>
      <c r="B29" s="135" t="s">
        <v>7549</v>
      </c>
      <c r="C29" s="136" t="n">
        <v>427.15</v>
      </c>
      <c r="D29" s="136" t="n">
        <v>803.45</v>
      </c>
      <c r="E29" s="136" t="n">
        <v>0.25</v>
      </c>
      <c r="F29" s="137" t="n">
        <v>12.41</v>
      </c>
    </row>
    <row r="30" customFormat="false" ht="12.75" hidden="false" customHeight="false" outlineLevel="0" collapsed="false">
      <c r="A30" s="134" t="s">
        <v>7555</v>
      </c>
      <c r="B30" s="135" t="s">
        <v>7549</v>
      </c>
      <c r="C30" s="136" t="n">
        <v>226.55</v>
      </c>
      <c r="D30" s="136" t="n">
        <v>441.95</v>
      </c>
      <c r="E30" s="136" t="n">
        <v>0.26</v>
      </c>
      <c r="F30" s="137" t="n">
        <v>7.159</v>
      </c>
    </row>
    <row r="31" customFormat="false" ht="12.75" hidden="false" customHeight="false" outlineLevel="0" collapsed="false">
      <c r="A31" s="134" t="s">
        <v>7556</v>
      </c>
      <c r="B31" s="135" t="s">
        <v>7549</v>
      </c>
      <c r="C31" s="136" t="n">
        <v>197.56</v>
      </c>
      <c r="D31" s="136" t="n">
        <v>250.01</v>
      </c>
      <c r="E31" s="136" t="n">
        <v>67.51</v>
      </c>
      <c r="F31" s="137" t="n">
        <v>62.53</v>
      </c>
    </row>
    <row r="32" customFormat="false" ht="12.75" hidden="false" customHeight="false" outlineLevel="0" collapsed="false">
      <c r="A32" s="134" t="s">
        <v>7557</v>
      </c>
      <c r="B32" s="135" t="s">
        <v>7558</v>
      </c>
      <c r="C32" s="136" t="n">
        <v>1111.75</v>
      </c>
      <c r="D32" s="136" t="n">
        <v>209.12</v>
      </c>
      <c r="E32" s="136" t="n">
        <v>0.4</v>
      </c>
      <c r="F32" s="137" t="n">
        <v>3.82</v>
      </c>
    </row>
    <row r="33" customFormat="false" ht="12.75" hidden="false" customHeight="false" outlineLevel="0" collapsed="false">
      <c r="A33" s="134" t="s">
        <v>7559</v>
      </c>
      <c r="B33" s="135" t="s">
        <v>7560</v>
      </c>
      <c r="C33" s="136"/>
      <c r="D33" s="136" t="n">
        <v>192.36</v>
      </c>
      <c r="E33" s="136"/>
      <c r="F33" s="137"/>
    </row>
    <row r="34" customFormat="false" ht="12.75" hidden="false" customHeight="false" outlineLevel="0" collapsed="false">
      <c r="A34" s="134" t="s">
        <v>7561</v>
      </c>
      <c r="B34" s="135" t="s">
        <v>7562</v>
      </c>
      <c r="C34" s="136" t="n">
        <v>73.54</v>
      </c>
      <c r="D34" s="136" t="n">
        <v>210.61</v>
      </c>
      <c r="E34" s="136" t="n">
        <v>6.45</v>
      </c>
      <c r="F34" s="137" t="n">
        <v>18.73</v>
      </c>
    </row>
    <row r="35" customFormat="false" ht="12.75" hidden="false" customHeight="false" outlineLevel="0" collapsed="false">
      <c r="A35" s="134" t="s">
        <v>7563</v>
      </c>
      <c r="B35" s="135" t="s">
        <v>7564</v>
      </c>
      <c r="C35" s="136" t="n">
        <v>11.45</v>
      </c>
      <c r="D35" s="136" t="n">
        <v>2415.65</v>
      </c>
      <c r="E35" s="136" t="n">
        <v>62.26</v>
      </c>
      <c r="F35" s="137" t="n">
        <v>182.33</v>
      </c>
    </row>
    <row r="36" customFormat="false" ht="12.75" hidden="false" customHeight="false" outlineLevel="0" collapsed="false">
      <c r="A36" s="134" t="s">
        <v>7565</v>
      </c>
      <c r="B36" s="135" t="s">
        <v>7566</v>
      </c>
      <c r="C36" s="136" t="n">
        <v>0.79</v>
      </c>
      <c r="D36" s="136" t="n">
        <v>1.48</v>
      </c>
      <c r="E36" s="136" t="n">
        <v>0.47</v>
      </c>
      <c r="F36" s="137" t="n">
        <v>2.51</v>
      </c>
    </row>
    <row r="37" customFormat="false" ht="12.75" hidden="false" customHeight="false" outlineLevel="0" collapsed="false">
      <c r="A37" s="134" t="s">
        <v>7567</v>
      </c>
      <c r="B37" s="135" t="s">
        <v>7568</v>
      </c>
      <c r="C37" s="136" t="n">
        <v>1.6</v>
      </c>
      <c r="D37" s="136" t="n">
        <v>101.16</v>
      </c>
      <c r="E37" s="136"/>
      <c r="F37" s="137"/>
    </row>
    <row r="38" customFormat="false" ht="12.75" hidden="false" customHeight="false" outlineLevel="0" collapsed="false">
      <c r="A38" s="134" t="s">
        <v>7569</v>
      </c>
      <c r="B38" s="135" t="s">
        <v>7570</v>
      </c>
      <c r="C38" s="136" t="n">
        <v>0.43</v>
      </c>
      <c r="D38" s="136" t="n">
        <v>35.37</v>
      </c>
      <c r="E38" s="136"/>
      <c r="F38" s="137"/>
    </row>
    <row r="39" customFormat="false" ht="12.75" hidden="false" customHeight="false" outlineLevel="0" collapsed="false">
      <c r="A39" s="134" t="s">
        <v>7571</v>
      </c>
      <c r="B39" s="135" t="s">
        <v>7570</v>
      </c>
      <c r="C39" s="136" t="n">
        <v>25.45</v>
      </c>
      <c r="D39" s="136" t="n">
        <v>169.34</v>
      </c>
      <c r="E39" s="136" t="n">
        <v>3.55</v>
      </c>
      <c r="F39" s="137"/>
    </row>
    <row r="40" customFormat="false" ht="12.75" hidden="false" customHeight="false" outlineLevel="0" collapsed="false">
      <c r="A40" s="134" t="s">
        <v>7572</v>
      </c>
      <c r="B40" s="135" t="s">
        <v>7573</v>
      </c>
      <c r="C40" s="136" t="n">
        <v>15.13</v>
      </c>
      <c r="D40" s="136" t="n">
        <v>104.1</v>
      </c>
      <c r="E40" s="136" t="n">
        <v>0.97</v>
      </c>
      <c r="F40" s="137" t="n">
        <v>14.59</v>
      </c>
    </row>
    <row r="41" customFormat="false" ht="12.75" hidden="false" customHeight="false" outlineLevel="0" collapsed="false">
      <c r="A41" s="134" t="s">
        <v>7574</v>
      </c>
      <c r="B41" s="135" t="s">
        <v>7573</v>
      </c>
      <c r="C41" s="136" t="n">
        <v>0.65</v>
      </c>
      <c r="D41" s="136" t="n">
        <v>1.78</v>
      </c>
      <c r="E41" s="136"/>
      <c r="F41" s="137"/>
    </row>
    <row r="42" customFormat="false" ht="12.75" hidden="false" customHeight="false" outlineLevel="0" collapsed="false">
      <c r="A42" s="134" t="s">
        <v>7575</v>
      </c>
      <c r="B42" s="135" t="s">
        <v>7573</v>
      </c>
      <c r="C42" s="136" t="n">
        <v>17.09</v>
      </c>
      <c r="D42" s="136" t="n">
        <v>94.44</v>
      </c>
      <c r="E42" s="136" t="n">
        <v>1.63</v>
      </c>
      <c r="F42" s="137" t="n">
        <v>17.4</v>
      </c>
    </row>
    <row r="43" customFormat="false" ht="12.75" hidden="false" customHeight="false" outlineLevel="0" collapsed="false">
      <c r="A43" s="134" t="s">
        <v>7576</v>
      </c>
      <c r="B43" s="135" t="s">
        <v>7573</v>
      </c>
      <c r="C43" s="136" t="n">
        <v>0.65</v>
      </c>
      <c r="D43" s="136" t="n">
        <v>1.78</v>
      </c>
      <c r="E43" s="136"/>
      <c r="F43" s="137"/>
    </row>
    <row r="44" customFormat="false" ht="12.75" hidden="false" customHeight="false" outlineLevel="0" collapsed="false">
      <c r="A44" s="134" t="s">
        <v>7577</v>
      </c>
      <c r="B44" s="135" t="s">
        <v>7573</v>
      </c>
      <c r="C44" s="136" t="n">
        <v>0.17</v>
      </c>
      <c r="D44" s="136" t="n">
        <v>74.29</v>
      </c>
      <c r="E44" s="136"/>
      <c r="F44" s="137"/>
    </row>
    <row r="45" customFormat="false" ht="12.75" hidden="false" customHeight="false" outlineLevel="0" collapsed="false">
      <c r="A45" s="134" t="s">
        <v>7578</v>
      </c>
      <c r="B45" s="135" t="s">
        <v>7573</v>
      </c>
      <c r="C45" s="136" t="n">
        <v>25.69</v>
      </c>
      <c r="D45" s="136" t="n">
        <v>72.88</v>
      </c>
      <c r="E45" s="136" t="n">
        <v>1.85</v>
      </c>
      <c r="F45" s="137" t="n">
        <v>18.63</v>
      </c>
    </row>
    <row r="46" customFormat="false" ht="12.75" hidden="false" customHeight="false" outlineLevel="0" collapsed="false">
      <c r="A46" s="134" t="s">
        <v>7579</v>
      </c>
      <c r="B46" s="135" t="s">
        <v>7573</v>
      </c>
      <c r="C46" s="136" t="n">
        <v>1.476</v>
      </c>
      <c r="D46" s="136" t="n">
        <v>1.94</v>
      </c>
      <c r="E46" s="136" t="n">
        <v>0.19</v>
      </c>
      <c r="F46" s="137" t="n">
        <v>2.22</v>
      </c>
    </row>
    <row r="47" customFormat="false" ht="12.75" hidden="false" customHeight="false" outlineLevel="0" collapsed="false">
      <c r="A47" s="134" t="s">
        <v>7580</v>
      </c>
      <c r="B47" s="135" t="s">
        <v>7573</v>
      </c>
      <c r="C47" s="136" t="n">
        <v>64.82</v>
      </c>
      <c r="D47" s="136" t="n">
        <v>112.13</v>
      </c>
      <c r="E47" s="136" t="n">
        <v>0.47</v>
      </c>
      <c r="F47" s="137" t="n">
        <v>0.94</v>
      </c>
    </row>
    <row r="48" customFormat="false" ht="12.75" hidden="false" customHeight="false" outlineLevel="0" collapsed="false">
      <c r="A48" s="134" t="s">
        <v>7581</v>
      </c>
      <c r="B48" s="135" t="s">
        <v>7582</v>
      </c>
      <c r="C48" s="136" t="n">
        <v>38.77</v>
      </c>
      <c r="D48" s="136" t="n">
        <v>307.67</v>
      </c>
      <c r="E48" s="136"/>
      <c r="F48" s="137"/>
    </row>
    <row r="49" customFormat="false" ht="12.75" hidden="false" customHeight="false" outlineLevel="0" collapsed="false">
      <c r="A49" s="134" t="s">
        <v>7583</v>
      </c>
      <c r="B49" s="135" t="s">
        <v>7584</v>
      </c>
      <c r="C49" s="136" t="n">
        <v>222.57</v>
      </c>
      <c r="D49" s="136" t="n">
        <v>306.38</v>
      </c>
      <c r="E49" s="136" t="n">
        <v>3.5</v>
      </c>
      <c r="F49" s="137" t="n">
        <v>29.16</v>
      </c>
    </row>
    <row r="50" customFormat="false" ht="12.75" hidden="false" customHeight="false" outlineLevel="0" collapsed="false">
      <c r="A50" s="134" t="s">
        <v>7585</v>
      </c>
      <c r="B50" s="135" t="s">
        <v>7584</v>
      </c>
      <c r="C50" s="136" t="n">
        <v>220.9</v>
      </c>
      <c r="D50" s="136" t="n">
        <v>251.7</v>
      </c>
      <c r="E50" s="136" t="n">
        <v>8.1</v>
      </c>
      <c r="F50" s="137" t="n">
        <v>23.9</v>
      </c>
    </row>
    <row r="51" customFormat="false" ht="12.75" hidden="false" customHeight="false" outlineLevel="0" collapsed="false">
      <c r="A51" s="134" t="s">
        <v>7586</v>
      </c>
      <c r="B51" s="135" t="s">
        <v>7587</v>
      </c>
      <c r="C51" s="136"/>
      <c r="D51" s="136" t="n">
        <v>612</v>
      </c>
      <c r="E51" s="136"/>
      <c r="F51" s="137"/>
    </row>
    <row r="52" customFormat="false" ht="12.75" hidden="false" customHeight="false" outlineLevel="0" collapsed="false">
      <c r="A52" s="134" t="s">
        <v>7588</v>
      </c>
      <c r="B52" s="135" t="s">
        <v>7587</v>
      </c>
      <c r="C52" s="136" t="n">
        <v>366.01</v>
      </c>
      <c r="D52" s="136" t="n">
        <v>375.42</v>
      </c>
      <c r="E52" s="136" t="s">
        <v>7589</v>
      </c>
      <c r="F52" s="137" t="n">
        <v>0.79</v>
      </c>
    </row>
    <row r="53" customFormat="false" ht="12.75" hidden="false" customHeight="false" outlineLevel="0" collapsed="false">
      <c r="A53" s="134" t="s">
        <v>7590</v>
      </c>
      <c r="B53" s="135" t="s">
        <v>7587</v>
      </c>
      <c r="C53" s="136" t="n">
        <v>261.64</v>
      </c>
      <c r="D53" s="136" t="n">
        <v>359.25</v>
      </c>
      <c r="E53" s="136" t="n">
        <v>30.51</v>
      </c>
      <c r="F53" s="137" t="n">
        <v>48.75</v>
      </c>
    </row>
    <row r="54" customFormat="false" ht="12.75" hidden="false" customHeight="false" outlineLevel="0" collapsed="false">
      <c r="A54" s="134" t="s">
        <v>7591</v>
      </c>
      <c r="B54" s="135" t="s">
        <v>7587</v>
      </c>
      <c r="C54" s="136" t="n">
        <v>409.9</v>
      </c>
      <c r="D54" s="136" t="n">
        <v>657.42</v>
      </c>
      <c r="E54" s="136" t="n">
        <v>17.81</v>
      </c>
      <c r="F54" s="137" t="n">
        <v>110.3</v>
      </c>
    </row>
    <row r="55" customFormat="false" ht="12.75" hidden="false" customHeight="false" outlineLevel="0" collapsed="false">
      <c r="A55" s="134" t="s">
        <v>7592</v>
      </c>
      <c r="B55" s="135" t="s">
        <v>7587</v>
      </c>
      <c r="C55" s="136" t="n">
        <v>63.36</v>
      </c>
      <c r="D55" s="136"/>
      <c r="E55" s="136"/>
      <c r="F55" s="137" t="n">
        <v>1.8</v>
      </c>
    </row>
    <row r="56" customFormat="false" ht="12.75" hidden="false" customHeight="false" outlineLevel="0" collapsed="false">
      <c r="A56" s="134" t="s">
        <v>7593</v>
      </c>
      <c r="B56" s="135" t="s">
        <v>7594</v>
      </c>
      <c r="C56" s="136" t="n">
        <v>38.77</v>
      </c>
      <c r="D56" s="136" t="n">
        <v>307.67</v>
      </c>
      <c r="E56" s="136"/>
      <c r="F56" s="137" t="n">
        <v>62.33</v>
      </c>
    </row>
    <row r="57" customFormat="false" ht="12.75" hidden="false" customHeight="false" outlineLevel="0" collapsed="false">
      <c r="A57" s="134" t="s">
        <v>7595</v>
      </c>
      <c r="B57" s="135" t="s">
        <v>7596</v>
      </c>
      <c r="C57" s="136" t="n">
        <v>533.35</v>
      </c>
      <c r="D57" s="136" t="n">
        <v>604.24</v>
      </c>
      <c r="E57" s="136" t="n">
        <v>6.37</v>
      </c>
      <c r="F57" s="137"/>
    </row>
    <row r="58" customFormat="false" ht="12.75" hidden="false" customHeight="false" outlineLevel="0" collapsed="false">
      <c r="A58" s="134" t="s">
        <v>7597</v>
      </c>
      <c r="B58" s="135" t="s">
        <v>7598</v>
      </c>
      <c r="C58" s="136" t="n">
        <v>20</v>
      </c>
      <c r="D58" s="136" t="n">
        <v>402.24</v>
      </c>
      <c r="E58" s="136"/>
      <c r="F58" s="137" t="n">
        <v>64.3</v>
      </c>
    </row>
    <row r="59" customFormat="false" ht="12.75" hidden="false" customHeight="false" outlineLevel="0" collapsed="false">
      <c r="A59" s="134" t="s">
        <v>7599</v>
      </c>
      <c r="B59" s="135" t="s">
        <v>7598</v>
      </c>
      <c r="C59" s="136" t="n">
        <v>37.33</v>
      </c>
      <c r="D59" s="136" t="n">
        <v>262.58</v>
      </c>
      <c r="E59" s="136" t="n">
        <v>5.39</v>
      </c>
      <c r="F59" s="137" t="n">
        <v>48.55</v>
      </c>
    </row>
    <row r="60" customFormat="false" ht="12.75" hidden="false" customHeight="false" outlineLevel="0" collapsed="false">
      <c r="A60" s="134" t="s">
        <v>7600</v>
      </c>
      <c r="B60" s="135" t="s">
        <v>7598</v>
      </c>
      <c r="C60" s="136" t="n">
        <v>23.86</v>
      </c>
      <c r="D60" s="136" t="n">
        <v>116.08</v>
      </c>
      <c r="E60" s="136" t="n">
        <v>2.4</v>
      </c>
      <c r="F60" s="137"/>
    </row>
    <row r="61" customFormat="false" ht="12.75" hidden="false" customHeight="false" outlineLevel="0" collapsed="false">
      <c r="A61" s="134" t="s">
        <v>7601</v>
      </c>
      <c r="B61" s="135" t="s">
        <v>7598</v>
      </c>
      <c r="C61" s="136" t="n">
        <v>70.46</v>
      </c>
      <c r="D61" s="136" t="n">
        <v>152.63</v>
      </c>
      <c r="E61" s="136" t="n">
        <v>0.44</v>
      </c>
      <c r="F61" s="137" t="n">
        <v>17.54</v>
      </c>
    </row>
    <row r="62" customFormat="false" ht="12.75" hidden="false" customHeight="false" outlineLevel="0" collapsed="false">
      <c r="A62" s="134" t="s">
        <v>7602</v>
      </c>
      <c r="B62" s="135" t="s">
        <v>7598</v>
      </c>
      <c r="C62" s="136" t="n">
        <v>18.67</v>
      </c>
      <c r="D62" s="136" t="n">
        <v>120.25</v>
      </c>
      <c r="E62" s="136"/>
      <c r="F62" s="137" t="n">
        <v>1.75</v>
      </c>
    </row>
    <row r="63" customFormat="false" ht="12.75" hidden="false" customHeight="false" outlineLevel="0" collapsed="false">
      <c r="A63" s="134" t="s">
        <v>7603</v>
      </c>
      <c r="B63" s="135" t="s">
        <v>7604</v>
      </c>
      <c r="C63" s="136" t="n">
        <v>14.96</v>
      </c>
      <c r="D63" s="136" t="n">
        <v>61.11</v>
      </c>
      <c r="E63" s="136"/>
      <c r="F63" s="137"/>
    </row>
    <row r="64" customFormat="false" ht="12.75" hidden="false" customHeight="false" outlineLevel="0" collapsed="false">
      <c r="A64" s="134" t="s">
        <v>7605</v>
      </c>
      <c r="B64" s="135" t="s">
        <v>7604</v>
      </c>
      <c r="C64" s="136" t="n">
        <v>22</v>
      </c>
      <c r="D64" s="136" t="n">
        <v>74.37</v>
      </c>
      <c r="E64" s="136" t="n">
        <v>5.76</v>
      </c>
      <c r="F64" s="137" t="n">
        <v>35.97</v>
      </c>
    </row>
    <row r="65" customFormat="false" ht="12.75" hidden="false" customHeight="false" outlineLevel="0" collapsed="false">
      <c r="A65" s="134" t="s">
        <v>7606</v>
      </c>
      <c r="B65" s="135" t="s">
        <v>7604</v>
      </c>
      <c r="C65" s="136" t="n">
        <v>9.51</v>
      </c>
      <c r="D65" s="136" t="n">
        <v>53.38</v>
      </c>
      <c r="E65" s="136"/>
      <c r="F65" s="137" t="n">
        <v>2.95</v>
      </c>
    </row>
    <row r="66" customFormat="false" ht="12.75" hidden="false" customHeight="false" outlineLevel="0" collapsed="false">
      <c r="A66" s="134" t="s">
        <v>7607</v>
      </c>
      <c r="B66" s="135" t="s">
        <v>7604</v>
      </c>
      <c r="C66" s="136" t="n">
        <v>18.67</v>
      </c>
      <c r="D66" s="136" t="n">
        <v>128.25</v>
      </c>
      <c r="E66" s="136"/>
      <c r="F66" s="137"/>
    </row>
    <row r="67" customFormat="false" ht="12.75" hidden="false" customHeight="false" outlineLevel="0" collapsed="false">
      <c r="A67" s="134" t="s">
        <v>7608</v>
      </c>
      <c r="B67" s="135" t="s">
        <v>7609</v>
      </c>
      <c r="C67" s="136" t="n">
        <v>64.39</v>
      </c>
      <c r="D67" s="136" t="n">
        <v>379.75</v>
      </c>
      <c r="E67" s="136" t="n">
        <v>34.68</v>
      </c>
      <c r="F67" s="137" t="n">
        <v>99.54</v>
      </c>
    </row>
    <row r="68" customFormat="false" ht="12.75" hidden="false" customHeight="false" outlineLevel="0" collapsed="false">
      <c r="A68" s="134" t="s">
        <v>7610</v>
      </c>
      <c r="B68" s="135" t="s">
        <v>7609</v>
      </c>
      <c r="C68" s="136" t="n">
        <v>32.19</v>
      </c>
      <c r="D68" s="136" t="n">
        <v>184.87</v>
      </c>
      <c r="E68" s="136" t="n">
        <v>17.34</v>
      </c>
      <c r="F68" s="137"/>
    </row>
    <row r="69" customFormat="false" ht="12.75" hidden="false" customHeight="false" outlineLevel="0" collapsed="false">
      <c r="A69" s="134" t="s">
        <v>7611</v>
      </c>
      <c r="B69" s="135" t="s">
        <v>7609</v>
      </c>
      <c r="C69" s="136" t="n">
        <v>35.51</v>
      </c>
      <c r="D69" s="136" t="n">
        <v>182.66</v>
      </c>
      <c r="E69" s="136" t="n">
        <v>0.23</v>
      </c>
      <c r="F69" s="137" t="n">
        <v>3.577</v>
      </c>
    </row>
    <row r="70" customFormat="false" ht="12.75" hidden="false" customHeight="false" outlineLevel="0" collapsed="false">
      <c r="A70" s="134" t="s">
        <v>7612</v>
      </c>
      <c r="B70" s="135" t="s">
        <v>7613</v>
      </c>
      <c r="C70" s="136" t="n">
        <v>126.09</v>
      </c>
      <c r="D70" s="136" t="n">
        <v>119.34</v>
      </c>
      <c r="E70" s="136"/>
      <c r="F70" s="137" t="n">
        <v>55.08</v>
      </c>
    </row>
    <row r="71" customFormat="false" ht="12.75" hidden="false" customHeight="false" outlineLevel="0" collapsed="false">
      <c r="A71" s="134" t="s">
        <v>7614</v>
      </c>
      <c r="B71" s="135" t="s">
        <v>7613</v>
      </c>
      <c r="C71" s="136" t="n">
        <v>23.69</v>
      </c>
      <c r="D71" s="136" t="n">
        <v>132.57</v>
      </c>
      <c r="E71" s="136"/>
      <c r="F71" s="137" t="n">
        <v>27.26</v>
      </c>
    </row>
    <row r="72" customFormat="false" ht="12.75" hidden="false" customHeight="false" outlineLevel="0" collapsed="false">
      <c r="A72" s="134" t="s">
        <v>7615</v>
      </c>
      <c r="B72" s="135" t="s">
        <v>7613</v>
      </c>
      <c r="C72" s="136" t="n">
        <v>27.16</v>
      </c>
      <c r="D72" s="136" t="n">
        <v>69.3</v>
      </c>
      <c r="E72" s="136" t="n">
        <v>0.3</v>
      </c>
      <c r="F72" s="137" t="n">
        <v>5.66</v>
      </c>
    </row>
    <row r="73" customFormat="false" ht="12.75" hidden="false" customHeight="false" outlineLevel="0" collapsed="false">
      <c r="A73" s="134" t="s">
        <v>7616</v>
      </c>
      <c r="B73" s="135" t="s">
        <v>7617</v>
      </c>
      <c r="C73" s="136" t="n">
        <v>80.56</v>
      </c>
      <c r="D73" s="136" t="n">
        <v>332.8</v>
      </c>
      <c r="E73" s="136"/>
      <c r="F73" s="137"/>
    </row>
    <row r="74" customFormat="false" ht="12.75" hidden="false" customHeight="false" outlineLevel="0" collapsed="false">
      <c r="A74" s="134" t="s">
        <v>7618</v>
      </c>
      <c r="B74" s="135" t="s">
        <v>7617</v>
      </c>
      <c r="C74" s="136" t="n">
        <v>3.09</v>
      </c>
      <c r="D74" s="136" t="n">
        <v>38.73</v>
      </c>
      <c r="E74" s="136"/>
      <c r="F74" s="137" t="n">
        <v>30.37</v>
      </c>
    </row>
    <row r="75" customFormat="false" ht="12.75" hidden="false" customHeight="false" outlineLevel="0" collapsed="false">
      <c r="A75" s="134" t="s">
        <v>7619</v>
      </c>
      <c r="B75" s="135" t="s">
        <v>7620</v>
      </c>
      <c r="C75" s="136" t="n">
        <v>14.36</v>
      </c>
      <c r="D75" s="136" t="n">
        <v>55.37</v>
      </c>
      <c r="E75" s="136"/>
      <c r="F75" s="137" t="n">
        <v>8.4</v>
      </c>
    </row>
    <row r="76" customFormat="false" ht="12.75" hidden="false" customHeight="false" outlineLevel="0" collapsed="false">
      <c r="A76" s="134" t="s">
        <v>7621</v>
      </c>
      <c r="B76" s="135" t="s">
        <v>7620</v>
      </c>
      <c r="C76" s="136" t="n">
        <v>13.36</v>
      </c>
      <c r="D76" s="136" t="n">
        <v>6.65</v>
      </c>
      <c r="E76" s="136"/>
      <c r="F76" s="137" t="n">
        <v>3.7</v>
      </c>
    </row>
    <row r="77" customFormat="false" ht="12.75" hidden="false" customHeight="false" outlineLevel="0" collapsed="false">
      <c r="A77" s="134" t="s">
        <v>7622</v>
      </c>
      <c r="B77" s="135" t="s">
        <v>7623</v>
      </c>
      <c r="C77" s="136" t="n">
        <v>2.11</v>
      </c>
      <c r="D77" s="136" t="n">
        <v>11.21</v>
      </c>
      <c r="E77" s="136"/>
      <c r="F77" s="137" t="n">
        <v>21.53</v>
      </c>
    </row>
    <row r="78" customFormat="false" ht="12.75" hidden="false" customHeight="false" outlineLevel="0" collapsed="false">
      <c r="A78" s="134" t="s">
        <v>7622</v>
      </c>
      <c r="B78" s="135" t="s">
        <v>7624</v>
      </c>
      <c r="C78" s="136" t="n">
        <v>46.04</v>
      </c>
      <c r="D78" s="136" t="n">
        <v>435.09</v>
      </c>
      <c r="E78" s="136"/>
      <c r="F78" s="137"/>
    </row>
    <row r="79" customFormat="false" ht="12.75" hidden="false" customHeight="false" outlineLevel="0" collapsed="false">
      <c r="A79" s="134" t="s">
        <v>7625</v>
      </c>
      <c r="B79" s="135" t="s">
        <v>7626</v>
      </c>
      <c r="C79" s="136" t="n">
        <v>13.77</v>
      </c>
      <c r="D79" s="136" t="n">
        <v>72.64</v>
      </c>
      <c r="E79" s="136"/>
      <c r="F79" s="137"/>
    </row>
    <row r="80" customFormat="false" ht="12.75" hidden="false" customHeight="false" outlineLevel="0" collapsed="false">
      <c r="A80" s="134" t="s">
        <v>7627</v>
      </c>
      <c r="B80" s="135" t="s">
        <v>7628</v>
      </c>
      <c r="C80" s="136" t="n">
        <v>5.93</v>
      </c>
      <c r="D80" s="136" t="n">
        <v>31</v>
      </c>
      <c r="E80" s="136" t="n">
        <v>0.43</v>
      </c>
      <c r="F80" s="137" t="n">
        <v>3.53</v>
      </c>
    </row>
    <row r="81" customFormat="false" ht="12.75" hidden="false" customHeight="false" outlineLevel="0" collapsed="false">
      <c r="A81" s="134" t="s">
        <v>7629</v>
      </c>
      <c r="B81" s="135" t="s">
        <v>7630</v>
      </c>
      <c r="C81" s="136" t="n">
        <v>26.03</v>
      </c>
      <c r="D81" s="136" t="n">
        <v>31.9</v>
      </c>
      <c r="E81" s="136"/>
      <c r="F81" s="137" t="n">
        <v>7.07</v>
      </c>
    </row>
    <row r="82" customFormat="false" ht="12.75" hidden="false" customHeight="false" outlineLevel="0" collapsed="false">
      <c r="A82" s="134" t="s">
        <v>7631</v>
      </c>
      <c r="B82" s="135" t="s">
        <v>7632</v>
      </c>
      <c r="C82" s="136" t="n">
        <v>81.73</v>
      </c>
      <c r="D82" s="136" t="n">
        <v>100.7</v>
      </c>
      <c r="E82" s="136" t="n">
        <v>0.17</v>
      </c>
      <c r="F82" s="137" t="n">
        <v>35.14</v>
      </c>
    </row>
    <row r="83" customFormat="false" ht="12.75" hidden="false" customHeight="false" outlineLevel="0" collapsed="false">
      <c r="A83" s="134" t="s">
        <v>7633</v>
      </c>
      <c r="B83" s="135" t="s">
        <v>7634</v>
      </c>
      <c r="C83" s="136" t="n">
        <v>88.23</v>
      </c>
      <c r="D83" s="136" t="n">
        <v>138.13</v>
      </c>
      <c r="E83" s="136" t="n">
        <v>6.48</v>
      </c>
      <c r="F83" s="137" t="n">
        <v>56.78</v>
      </c>
    </row>
    <row r="84" customFormat="false" ht="12.75" hidden="false" customHeight="false" outlineLevel="0" collapsed="false">
      <c r="A84" s="134" t="s">
        <v>7635</v>
      </c>
      <c r="B84" s="135" t="s">
        <v>7634</v>
      </c>
      <c r="C84" s="136" t="n">
        <v>66.2</v>
      </c>
      <c r="D84" s="136" t="n">
        <v>100.8</v>
      </c>
      <c r="E84" s="136" t="n">
        <v>0.3</v>
      </c>
      <c r="F84" s="137" t="n">
        <v>25.1</v>
      </c>
    </row>
    <row r="85" customFormat="false" ht="12.75" hidden="false" customHeight="false" outlineLevel="0" collapsed="false">
      <c r="A85" s="134" t="s">
        <v>7636</v>
      </c>
      <c r="B85" s="135" t="s">
        <v>7634</v>
      </c>
      <c r="C85" s="136" t="n">
        <v>63.54</v>
      </c>
      <c r="D85" s="136" t="n">
        <v>102.31</v>
      </c>
      <c r="E85" s="136" t="n">
        <v>0.27</v>
      </c>
      <c r="F85" s="137" t="n">
        <v>24.11</v>
      </c>
    </row>
    <row r="86" customFormat="false" ht="12.75" hidden="false" customHeight="false" outlineLevel="0" collapsed="false">
      <c r="A86" s="134" t="s">
        <v>7637</v>
      </c>
      <c r="B86" s="135" t="s">
        <v>7634</v>
      </c>
      <c r="C86" s="136" t="n">
        <v>2.45</v>
      </c>
      <c r="D86" s="136" t="n">
        <v>3.41</v>
      </c>
      <c r="E86" s="136" t="n">
        <v>0.13</v>
      </c>
      <c r="F86" s="137" t="n">
        <v>0.96</v>
      </c>
    </row>
    <row r="87" customFormat="false" ht="12.75" hidden="false" customHeight="false" outlineLevel="0" collapsed="false">
      <c r="A87" s="134" t="s">
        <v>7638</v>
      </c>
      <c r="B87" s="135" t="s">
        <v>7639</v>
      </c>
      <c r="C87" s="136" t="n">
        <v>13.4</v>
      </c>
      <c r="D87" s="136" t="n">
        <v>34.16</v>
      </c>
      <c r="E87" s="136" t="n">
        <v>1.21</v>
      </c>
      <c r="F87" s="137" t="n">
        <v>8.5</v>
      </c>
    </row>
    <row r="88" customFormat="false" ht="12.75" hidden="false" customHeight="false" outlineLevel="0" collapsed="false">
      <c r="A88" s="134" t="s">
        <v>7640</v>
      </c>
      <c r="B88" s="135" t="s">
        <v>7617</v>
      </c>
      <c r="C88" s="136" t="n">
        <v>0.78</v>
      </c>
      <c r="D88" s="136" t="n">
        <v>12.08</v>
      </c>
      <c r="E88" s="136" t="n">
        <v>0.08</v>
      </c>
      <c r="F88" s="137"/>
    </row>
    <row r="89" customFormat="false" ht="12.75" hidden="false" customHeight="false" outlineLevel="0" collapsed="false">
      <c r="A89" s="134" t="s">
        <v>7641</v>
      </c>
      <c r="B89" s="135" t="s">
        <v>7639</v>
      </c>
      <c r="C89" s="136" t="n">
        <v>24.3</v>
      </c>
      <c r="D89" s="136" t="n">
        <v>45.9</v>
      </c>
      <c r="E89" s="136" t="n">
        <v>1.4</v>
      </c>
      <c r="F89" s="137" t="n">
        <v>13.4</v>
      </c>
    </row>
    <row r="90" customFormat="false" ht="12.75" hidden="false" customHeight="false" outlineLevel="0" collapsed="false">
      <c r="A90" s="134" t="s">
        <v>7642</v>
      </c>
      <c r="B90" s="135" t="s">
        <v>7609</v>
      </c>
      <c r="C90" s="136" t="n">
        <v>6.35</v>
      </c>
      <c r="D90" s="136" t="n">
        <v>21.16</v>
      </c>
      <c r="E90" s="136" t="n">
        <v>0.6</v>
      </c>
      <c r="F90" s="137"/>
    </row>
    <row r="91" customFormat="false" ht="12.75" hidden="false" customHeight="false" outlineLevel="0" collapsed="false">
      <c r="A91" s="134" t="s">
        <v>7643</v>
      </c>
      <c r="B91" s="135" t="s">
        <v>7609</v>
      </c>
      <c r="C91" s="136" t="n">
        <v>19.61</v>
      </c>
      <c r="D91" s="136" t="n">
        <v>65.87</v>
      </c>
      <c r="E91" s="136" t="n">
        <v>1.38</v>
      </c>
      <c r="F91" s="137" t="n">
        <v>14.81</v>
      </c>
    </row>
    <row r="92" customFormat="false" ht="12.75" hidden="false" customHeight="false" outlineLevel="0" collapsed="false">
      <c r="A92" s="134" t="s">
        <v>7644</v>
      </c>
      <c r="B92" s="135" t="s">
        <v>7645</v>
      </c>
      <c r="C92" s="136"/>
      <c r="D92" s="136"/>
      <c r="E92" s="136"/>
      <c r="F92" s="137"/>
    </row>
    <row r="93" customFormat="false" ht="12.75" hidden="false" customHeight="false" outlineLevel="0" collapsed="false">
      <c r="A93" s="134" t="s">
        <v>7646</v>
      </c>
      <c r="B93" s="135" t="s">
        <v>7623</v>
      </c>
      <c r="C93" s="136"/>
      <c r="D93" s="136"/>
      <c r="E93" s="136"/>
      <c r="F93" s="137"/>
    </row>
    <row r="94" customFormat="false" ht="12.75" hidden="false" customHeight="false" outlineLevel="0" collapsed="false">
      <c r="A94" s="134" t="s">
        <v>7647</v>
      </c>
      <c r="B94" s="135" t="s">
        <v>7648</v>
      </c>
      <c r="C94" s="136" t="n">
        <v>16.85</v>
      </c>
      <c r="D94" s="136" t="n">
        <v>46.23</v>
      </c>
      <c r="E94" s="136"/>
      <c r="F94" s="137"/>
    </row>
    <row r="95" customFormat="false" ht="12.75" hidden="false" customHeight="false" outlineLevel="0" collapsed="false">
      <c r="A95" s="134" t="s">
        <v>7649</v>
      </c>
      <c r="B95" s="135" t="s">
        <v>7650</v>
      </c>
      <c r="C95" s="136" t="n">
        <v>100.61</v>
      </c>
      <c r="D95" s="136" t="n">
        <v>313.54</v>
      </c>
      <c r="E95" s="136" t="n">
        <v>8.71</v>
      </c>
      <c r="F95" s="137" t="n">
        <v>11.79</v>
      </c>
    </row>
    <row r="96" customFormat="false" ht="12.75" hidden="false" customHeight="false" outlineLevel="0" collapsed="false">
      <c r="A96" s="134" t="s">
        <v>7651</v>
      </c>
      <c r="B96" s="135" t="s">
        <v>7650</v>
      </c>
      <c r="C96" s="136" t="n">
        <v>228.09</v>
      </c>
      <c r="D96" s="136" t="n">
        <v>1224.21</v>
      </c>
      <c r="E96" s="136" t="n">
        <v>54.46</v>
      </c>
      <c r="F96" s="137" t="n">
        <v>97.77</v>
      </c>
    </row>
    <row r="97" customFormat="false" ht="12.75" hidden="false" customHeight="false" outlineLevel="0" collapsed="false">
      <c r="A97" s="134" t="s">
        <v>7652</v>
      </c>
      <c r="B97" s="135" t="s">
        <v>7653</v>
      </c>
      <c r="C97" s="136" t="n">
        <v>10.72</v>
      </c>
      <c r="D97" s="136" t="n">
        <v>69.44</v>
      </c>
      <c r="E97" s="136"/>
      <c r="F97" s="137"/>
    </row>
    <row r="98" customFormat="false" ht="12.75" hidden="false" customHeight="false" outlineLevel="0" collapsed="false">
      <c r="A98" s="134" t="s">
        <v>7654</v>
      </c>
      <c r="B98" s="135" t="s">
        <v>7653</v>
      </c>
      <c r="C98" s="136" t="n">
        <v>1.93</v>
      </c>
      <c r="D98" s="136" t="n">
        <v>24.5</v>
      </c>
      <c r="E98" s="136"/>
      <c r="F98" s="137"/>
    </row>
    <row r="99" customFormat="false" ht="12.75" hidden="false" customHeight="false" outlineLevel="0" collapsed="false">
      <c r="A99" s="134" t="s">
        <v>7655</v>
      </c>
      <c r="B99" s="135" t="s">
        <v>7656</v>
      </c>
      <c r="C99" s="136" t="n">
        <v>2.38</v>
      </c>
      <c r="D99" s="136" t="n">
        <v>28.73</v>
      </c>
      <c r="E99" s="136"/>
      <c r="F99" s="137"/>
    </row>
    <row r="100" customFormat="false" ht="12.75" hidden="false" customHeight="false" outlineLevel="0" collapsed="false">
      <c r="A100" s="134" t="s">
        <v>7657</v>
      </c>
      <c r="B100" s="135" t="s">
        <v>7653</v>
      </c>
      <c r="C100" s="136" t="n">
        <v>8.5</v>
      </c>
      <c r="D100" s="136" t="n">
        <v>33.6</v>
      </c>
      <c r="E100" s="136"/>
      <c r="F100" s="137" t="n">
        <v>15.21</v>
      </c>
    </row>
    <row r="101" customFormat="false" ht="12.75" hidden="false" customHeight="false" outlineLevel="0" collapsed="false">
      <c r="A101" s="134" t="s">
        <v>7658</v>
      </c>
      <c r="B101" s="135" t="s">
        <v>7659</v>
      </c>
      <c r="C101" s="136" t="n">
        <v>124.48</v>
      </c>
      <c r="D101" s="136" t="n">
        <v>247.76</v>
      </c>
      <c r="E101" s="136" t="n">
        <v>10.19</v>
      </c>
      <c r="F101" s="137" t="n">
        <v>66.87</v>
      </c>
    </row>
    <row r="102" customFormat="false" ht="12.75" hidden="false" customHeight="false" outlineLevel="0" collapsed="false">
      <c r="A102" s="134" t="s">
        <v>7660</v>
      </c>
      <c r="B102" s="135" t="s">
        <v>7661</v>
      </c>
      <c r="C102" s="136" t="n">
        <v>6.74</v>
      </c>
      <c r="D102" s="136" t="n">
        <v>16.28</v>
      </c>
      <c r="E102" s="136"/>
      <c r="F102" s="137" t="n">
        <v>2.28</v>
      </c>
    </row>
    <row r="103" customFormat="false" ht="12.75" hidden="false" customHeight="false" outlineLevel="0" collapsed="false">
      <c r="A103" s="134" t="s">
        <v>7662</v>
      </c>
      <c r="B103" s="135" t="s">
        <v>7663</v>
      </c>
      <c r="C103" s="136" t="n">
        <v>8.08</v>
      </c>
      <c r="D103" s="136" t="n">
        <v>3.91</v>
      </c>
      <c r="E103" s="136"/>
      <c r="F103" s="137" t="n">
        <v>2.3</v>
      </c>
    </row>
    <row r="104" customFormat="false" ht="13.5" hidden="false" customHeight="false" outlineLevel="0" collapsed="false">
      <c r="A104" s="138" t="s">
        <v>7664</v>
      </c>
      <c r="B104" s="139" t="s">
        <v>7663</v>
      </c>
      <c r="C104" s="140" t="n">
        <v>0.01</v>
      </c>
      <c r="D104" s="140" t="n">
        <v>46.3</v>
      </c>
      <c r="E104" s="140"/>
      <c r="F104" s="141"/>
    </row>
    <row r="105" customFormat="false" ht="12.75" hidden="false" customHeight="true" outlineLevel="0" collapsed="false">
      <c r="A105" s="142" t="s">
        <v>7665</v>
      </c>
      <c r="B105" s="142"/>
      <c r="C105" s="142"/>
      <c r="D105" s="142"/>
      <c r="E105" s="142"/>
      <c r="F105" s="142"/>
    </row>
  </sheetData>
  <mergeCells count="4">
    <mergeCell ref="A1:F1"/>
    <mergeCell ref="A2:B2"/>
    <mergeCell ref="C2:F2"/>
    <mergeCell ref="A105:F10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0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76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0" t="s">
        <v>764</v>
      </c>
      <c r="B3" s="11" t="s">
        <v>765</v>
      </c>
      <c r="C3" s="11" t="s">
        <v>766</v>
      </c>
      <c r="D3" s="11" t="s">
        <v>767</v>
      </c>
      <c r="E3" s="11" t="s">
        <v>768</v>
      </c>
      <c r="F3" s="11" t="s">
        <v>769</v>
      </c>
      <c r="G3" s="11" t="s">
        <v>770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2" t="s">
        <v>771</v>
      </c>
      <c r="B5" s="13" t="s">
        <v>772</v>
      </c>
      <c r="C5" s="13" t="s">
        <v>14</v>
      </c>
      <c r="D5" s="13" t="s">
        <v>773</v>
      </c>
      <c r="E5" s="13" t="s">
        <v>14</v>
      </c>
      <c r="F5" s="13" t="s">
        <v>12</v>
      </c>
      <c r="G5" s="13" t="s">
        <v>31</v>
      </c>
    </row>
    <row r="6" customFormat="false" ht="12.75" hidden="false" customHeight="false" outlineLevel="0" collapsed="false">
      <c r="A6" s="12" t="s">
        <v>774</v>
      </c>
      <c r="B6" s="13" t="s">
        <v>31</v>
      </c>
      <c r="C6" s="13" t="s">
        <v>775</v>
      </c>
      <c r="D6" s="13" t="s">
        <v>12</v>
      </c>
      <c r="E6" s="13" t="s">
        <v>14</v>
      </c>
      <c r="F6" s="13" t="s">
        <v>12</v>
      </c>
      <c r="G6" s="13" t="s">
        <v>776</v>
      </c>
    </row>
    <row r="7" customFormat="false" ht="12.75" hidden="false" customHeight="false" outlineLevel="0" collapsed="false">
      <c r="A7" s="12" t="s">
        <v>777</v>
      </c>
      <c r="B7" s="13" t="s">
        <v>31</v>
      </c>
      <c r="C7" s="13" t="s">
        <v>14</v>
      </c>
      <c r="D7" s="13" t="s">
        <v>12</v>
      </c>
      <c r="E7" s="13" t="s">
        <v>14</v>
      </c>
      <c r="F7" s="13" t="s">
        <v>12</v>
      </c>
      <c r="G7" s="13" t="s">
        <v>776</v>
      </c>
    </row>
    <row r="8" customFormat="false" ht="12.75" hidden="false" customHeight="false" outlineLevel="0" collapsed="false">
      <c r="A8" s="12" t="s">
        <v>778</v>
      </c>
      <c r="B8" s="13" t="s">
        <v>779</v>
      </c>
      <c r="C8" s="13" t="s">
        <v>780</v>
      </c>
      <c r="D8" s="13" t="s">
        <v>781</v>
      </c>
      <c r="E8" s="13" t="s">
        <v>14</v>
      </c>
      <c r="F8" s="13" t="s">
        <v>12</v>
      </c>
      <c r="G8" s="13" t="s">
        <v>31</v>
      </c>
    </row>
    <row r="9" customFormat="false" ht="12.75" hidden="false" customHeight="false" outlineLevel="0" collapsed="false">
      <c r="A9" s="12" t="s">
        <v>782</v>
      </c>
      <c r="B9" s="13" t="s">
        <v>31</v>
      </c>
      <c r="C9" s="13" t="s">
        <v>783</v>
      </c>
      <c r="D9" s="13" t="s">
        <v>784</v>
      </c>
      <c r="E9" s="13" t="s">
        <v>14</v>
      </c>
      <c r="F9" s="13" t="s">
        <v>12</v>
      </c>
      <c r="G9" s="13" t="s">
        <v>31</v>
      </c>
    </row>
    <row r="10" customFormat="false" ht="12.75" hidden="false" customHeight="false" outlineLevel="0" collapsed="false">
      <c r="A10" s="12" t="s">
        <v>785</v>
      </c>
      <c r="B10" s="13" t="s">
        <v>31</v>
      </c>
      <c r="C10" s="13" t="s">
        <v>786</v>
      </c>
      <c r="D10" s="13" t="s">
        <v>12</v>
      </c>
      <c r="E10" s="13" t="s">
        <v>14</v>
      </c>
      <c r="F10" s="13" t="s">
        <v>12</v>
      </c>
      <c r="G10" s="13" t="s">
        <v>787</v>
      </c>
    </row>
    <row r="11" customFormat="false" ht="12.75" hidden="false" customHeight="false" outlineLevel="0" collapsed="false">
      <c r="A11" s="12" t="s">
        <v>788</v>
      </c>
      <c r="B11" s="13" t="s">
        <v>789</v>
      </c>
      <c r="C11" s="13" t="s">
        <v>790</v>
      </c>
      <c r="D11" s="13" t="s">
        <v>791</v>
      </c>
      <c r="E11" s="13" t="s">
        <v>14</v>
      </c>
      <c r="F11" s="13" t="s">
        <v>12</v>
      </c>
      <c r="G11" s="13" t="s">
        <v>31</v>
      </c>
    </row>
    <row r="12" customFormat="false" ht="12.75" hidden="false" customHeight="false" outlineLevel="0" collapsed="false">
      <c r="A12" s="12" t="s">
        <v>792</v>
      </c>
      <c r="B12" s="13" t="s">
        <v>506</v>
      </c>
      <c r="C12" s="13" t="s">
        <v>793</v>
      </c>
      <c r="D12" s="13" t="s">
        <v>12</v>
      </c>
      <c r="E12" s="13" t="s">
        <v>14</v>
      </c>
      <c r="F12" s="13" t="s">
        <v>12</v>
      </c>
      <c r="G12" s="13" t="s">
        <v>31</v>
      </c>
    </row>
    <row r="13" customFormat="false" ht="12.75" hidden="false" customHeight="false" outlineLevel="0" collapsed="false">
      <c r="A13" s="12" t="s">
        <v>794</v>
      </c>
      <c r="B13" s="13" t="s">
        <v>795</v>
      </c>
      <c r="C13" s="13" t="s">
        <v>14</v>
      </c>
      <c r="D13" s="13" t="s">
        <v>796</v>
      </c>
      <c r="E13" s="13" t="s">
        <v>14</v>
      </c>
      <c r="F13" s="13" t="s">
        <v>12</v>
      </c>
      <c r="G13" s="13" t="s">
        <v>31</v>
      </c>
    </row>
    <row r="14" customFormat="false" ht="12.75" hidden="false" customHeight="false" outlineLevel="0" collapsed="false">
      <c r="A14" s="12" t="s">
        <v>797</v>
      </c>
      <c r="B14" s="13" t="s">
        <v>798</v>
      </c>
      <c r="C14" s="13" t="s">
        <v>799</v>
      </c>
      <c r="D14" s="13" t="s">
        <v>12</v>
      </c>
      <c r="E14" s="13" t="s">
        <v>14</v>
      </c>
      <c r="F14" s="13" t="s">
        <v>12</v>
      </c>
      <c r="G14" s="13" t="s">
        <v>31</v>
      </c>
    </row>
    <row r="15" customFormat="false" ht="12.75" hidden="false" customHeight="false" outlineLevel="0" collapsed="false">
      <c r="A15" s="12" t="s">
        <v>800</v>
      </c>
      <c r="B15" s="13" t="s">
        <v>801</v>
      </c>
      <c r="C15" s="13" t="s">
        <v>802</v>
      </c>
      <c r="D15" s="13" t="s">
        <v>12</v>
      </c>
      <c r="E15" s="13" t="s">
        <v>14</v>
      </c>
      <c r="F15" s="13" t="s">
        <v>12</v>
      </c>
      <c r="G15" s="13" t="s">
        <v>31</v>
      </c>
    </row>
    <row r="16" customFormat="false" ht="12.75" hidden="false" customHeight="false" outlineLevel="0" collapsed="false">
      <c r="A16" s="12" t="s">
        <v>803</v>
      </c>
      <c r="B16" s="13" t="s">
        <v>804</v>
      </c>
      <c r="C16" s="13" t="s">
        <v>805</v>
      </c>
      <c r="D16" s="13" t="s">
        <v>12</v>
      </c>
      <c r="E16" s="13" t="s">
        <v>14</v>
      </c>
      <c r="F16" s="13" t="s">
        <v>12</v>
      </c>
      <c r="G16" s="13" t="s">
        <v>31</v>
      </c>
    </row>
    <row r="17" customFormat="false" ht="12.75" hidden="false" customHeight="false" outlineLevel="0" collapsed="false">
      <c r="A17" s="12" t="s">
        <v>806</v>
      </c>
      <c r="B17" s="13" t="s">
        <v>807</v>
      </c>
      <c r="C17" s="13" t="s">
        <v>802</v>
      </c>
      <c r="D17" s="13" t="s">
        <v>12</v>
      </c>
      <c r="E17" s="13" t="s">
        <v>14</v>
      </c>
      <c r="F17" s="13" t="s">
        <v>12</v>
      </c>
      <c r="G17" s="13" t="s">
        <v>31</v>
      </c>
    </row>
    <row r="18" customFormat="false" ht="12.75" hidden="false" customHeight="false" outlineLevel="0" collapsed="false">
      <c r="A18" s="12" t="s">
        <v>808</v>
      </c>
      <c r="B18" s="13" t="s">
        <v>809</v>
      </c>
      <c r="C18" s="13" t="s">
        <v>14</v>
      </c>
      <c r="D18" s="13" t="s">
        <v>12</v>
      </c>
      <c r="E18" s="13" t="s">
        <v>14</v>
      </c>
      <c r="F18" s="13" t="s">
        <v>12</v>
      </c>
      <c r="G18" s="13" t="s">
        <v>31</v>
      </c>
    </row>
    <row r="19" customFormat="false" ht="12.75" hidden="false" customHeight="false" outlineLevel="0" collapsed="false">
      <c r="A19" s="12" t="s">
        <v>810</v>
      </c>
      <c r="B19" s="13" t="s">
        <v>811</v>
      </c>
      <c r="C19" s="13" t="s">
        <v>14</v>
      </c>
      <c r="D19" s="13" t="s">
        <v>12</v>
      </c>
      <c r="E19" s="13" t="s">
        <v>14</v>
      </c>
      <c r="F19" s="13" t="s">
        <v>12</v>
      </c>
      <c r="G19" s="13" t="s">
        <v>31</v>
      </c>
    </row>
    <row r="20" customFormat="false" ht="12.75" hidden="false" customHeight="false" outlineLevel="0" collapsed="false">
      <c r="A20" s="12" t="s">
        <v>812</v>
      </c>
      <c r="B20" s="13" t="s">
        <v>813</v>
      </c>
      <c r="C20" s="13" t="s">
        <v>14</v>
      </c>
      <c r="D20" s="13" t="s">
        <v>12</v>
      </c>
      <c r="E20" s="13" t="s">
        <v>14</v>
      </c>
      <c r="F20" s="13" t="s">
        <v>12</v>
      </c>
      <c r="G20" s="13" t="s">
        <v>31</v>
      </c>
    </row>
    <row r="21" customFormat="false" ht="12.75" hidden="false" customHeight="false" outlineLevel="0" collapsed="false">
      <c r="A21" s="12" t="s">
        <v>814</v>
      </c>
      <c r="B21" s="13" t="s">
        <v>815</v>
      </c>
      <c r="C21" s="13" t="s">
        <v>802</v>
      </c>
      <c r="D21" s="13" t="s">
        <v>12</v>
      </c>
      <c r="E21" s="13" t="s">
        <v>14</v>
      </c>
      <c r="F21" s="13" t="s">
        <v>12</v>
      </c>
      <c r="G21" s="13" t="s">
        <v>31</v>
      </c>
    </row>
    <row r="22" customFormat="false" ht="12.75" hidden="false" customHeight="false" outlineLevel="0" collapsed="false">
      <c r="A22" s="12" t="s">
        <v>816</v>
      </c>
      <c r="B22" s="13" t="s">
        <v>817</v>
      </c>
      <c r="C22" s="13" t="s">
        <v>802</v>
      </c>
      <c r="D22" s="13" t="s">
        <v>12</v>
      </c>
      <c r="E22" s="13" t="s">
        <v>14</v>
      </c>
      <c r="F22" s="13" t="s">
        <v>12</v>
      </c>
      <c r="G22" s="13" t="s">
        <v>31</v>
      </c>
    </row>
    <row r="23" customFormat="false" ht="12.75" hidden="false" customHeight="false" outlineLevel="0" collapsed="false">
      <c r="A23" s="12" t="s">
        <v>818</v>
      </c>
      <c r="B23" s="13" t="s">
        <v>544</v>
      </c>
      <c r="C23" s="13" t="s">
        <v>802</v>
      </c>
      <c r="D23" s="13" t="s">
        <v>12</v>
      </c>
      <c r="E23" s="13" t="s">
        <v>14</v>
      </c>
      <c r="F23" s="13" t="s">
        <v>12</v>
      </c>
      <c r="G23" s="13" t="s">
        <v>31</v>
      </c>
    </row>
    <row r="24" customFormat="false" ht="12.75" hidden="false" customHeight="false" outlineLevel="0" collapsed="false">
      <c r="A24" s="12" t="s">
        <v>819</v>
      </c>
      <c r="B24" s="13" t="s">
        <v>779</v>
      </c>
      <c r="C24" s="13" t="s">
        <v>793</v>
      </c>
      <c r="D24" s="13" t="s">
        <v>12</v>
      </c>
      <c r="E24" s="13" t="s">
        <v>14</v>
      </c>
      <c r="F24" s="13" t="s">
        <v>12</v>
      </c>
      <c r="G24" s="13" t="s">
        <v>31</v>
      </c>
    </row>
    <row r="25" customFormat="false" ht="12.75" hidden="false" customHeight="false" outlineLevel="0" collapsed="false">
      <c r="A25" s="12" t="s">
        <v>820</v>
      </c>
      <c r="B25" s="13" t="s">
        <v>821</v>
      </c>
      <c r="C25" s="13" t="s">
        <v>14</v>
      </c>
      <c r="D25" s="13" t="s">
        <v>12</v>
      </c>
      <c r="E25" s="13" t="s">
        <v>14</v>
      </c>
      <c r="F25" s="13" t="s">
        <v>12</v>
      </c>
      <c r="G25" s="13" t="s">
        <v>31</v>
      </c>
    </row>
    <row r="26" customFormat="false" ht="12.75" hidden="false" customHeight="false" outlineLevel="0" collapsed="false">
      <c r="A26" s="12" t="s">
        <v>822</v>
      </c>
      <c r="B26" s="13" t="s">
        <v>823</v>
      </c>
      <c r="C26" s="13" t="s">
        <v>14</v>
      </c>
      <c r="D26" s="13" t="s">
        <v>12</v>
      </c>
      <c r="E26" s="13" t="s">
        <v>14</v>
      </c>
      <c r="F26" s="13" t="s">
        <v>12</v>
      </c>
      <c r="G26" s="13" t="s">
        <v>31</v>
      </c>
    </row>
    <row r="27" customFormat="false" ht="12.75" hidden="false" customHeight="false" outlineLevel="0" collapsed="false">
      <c r="A27" s="12" t="s">
        <v>824</v>
      </c>
      <c r="B27" s="13" t="s">
        <v>109</v>
      </c>
      <c r="C27" s="13" t="s">
        <v>825</v>
      </c>
      <c r="D27" s="13" t="s">
        <v>748</v>
      </c>
      <c r="E27" s="13" t="s">
        <v>14</v>
      </c>
      <c r="F27" s="13" t="s">
        <v>12</v>
      </c>
      <c r="G27" s="13" t="s">
        <v>31</v>
      </c>
    </row>
    <row r="28" customFormat="false" ht="12.75" hidden="false" customHeight="false" outlineLevel="0" collapsed="false">
      <c r="A28" s="12" t="s">
        <v>826</v>
      </c>
      <c r="B28" s="13" t="s">
        <v>109</v>
      </c>
      <c r="C28" s="13" t="s">
        <v>825</v>
      </c>
      <c r="D28" s="13" t="s">
        <v>748</v>
      </c>
      <c r="E28" s="13" t="s">
        <v>14</v>
      </c>
      <c r="F28" s="13" t="s">
        <v>12</v>
      </c>
      <c r="G28" s="13" t="s">
        <v>31</v>
      </c>
    </row>
    <row r="29" customFormat="false" ht="12.75" hidden="false" customHeight="false" outlineLevel="0" collapsed="false">
      <c r="A29" s="12" t="s">
        <v>827</v>
      </c>
      <c r="B29" s="13" t="s">
        <v>828</v>
      </c>
      <c r="C29" s="13" t="s">
        <v>829</v>
      </c>
      <c r="D29" s="13" t="s">
        <v>12</v>
      </c>
      <c r="E29" s="13" t="s">
        <v>14</v>
      </c>
      <c r="F29" s="13" t="s">
        <v>12</v>
      </c>
      <c r="G29" s="13" t="s">
        <v>31</v>
      </c>
    </row>
    <row r="30" customFormat="false" ht="12.75" hidden="false" customHeight="false" outlineLevel="0" collapsed="false">
      <c r="A30" s="12" t="s">
        <v>830</v>
      </c>
      <c r="B30" s="13" t="s">
        <v>831</v>
      </c>
      <c r="C30" s="13" t="s">
        <v>14</v>
      </c>
      <c r="D30" s="13" t="s">
        <v>12</v>
      </c>
      <c r="E30" s="13" t="s">
        <v>14</v>
      </c>
      <c r="F30" s="13" t="s">
        <v>12</v>
      </c>
      <c r="G30" s="13" t="s">
        <v>31</v>
      </c>
    </row>
    <row r="31" customFormat="false" ht="12.75" hidden="false" customHeight="false" outlineLevel="0" collapsed="false">
      <c r="A31" s="12" t="s">
        <v>832</v>
      </c>
      <c r="B31" s="13" t="s">
        <v>538</v>
      </c>
      <c r="C31" s="13" t="s">
        <v>14</v>
      </c>
      <c r="D31" s="13" t="s">
        <v>748</v>
      </c>
      <c r="E31" s="13" t="s">
        <v>14</v>
      </c>
      <c r="F31" s="13" t="s">
        <v>12</v>
      </c>
      <c r="G31" s="13" t="s">
        <v>31</v>
      </c>
    </row>
    <row r="32" customFormat="false" ht="12.75" hidden="false" customHeight="false" outlineLevel="0" collapsed="false">
      <c r="A32" s="12" t="s">
        <v>833</v>
      </c>
      <c r="B32" s="13" t="s">
        <v>809</v>
      </c>
      <c r="C32" s="13" t="s">
        <v>829</v>
      </c>
      <c r="D32" s="13" t="s">
        <v>12</v>
      </c>
      <c r="E32" s="13" t="s">
        <v>14</v>
      </c>
      <c r="F32" s="13" t="s">
        <v>12</v>
      </c>
      <c r="G32" s="13" t="s">
        <v>31</v>
      </c>
    </row>
    <row r="33" customFormat="false" ht="12.75" hidden="false" customHeight="false" outlineLevel="0" collapsed="false">
      <c r="A33" s="12" t="s">
        <v>834</v>
      </c>
      <c r="B33" s="13" t="s">
        <v>804</v>
      </c>
      <c r="C33" s="13" t="s">
        <v>14</v>
      </c>
      <c r="D33" s="13" t="s">
        <v>12</v>
      </c>
      <c r="E33" s="13" t="s">
        <v>14</v>
      </c>
      <c r="F33" s="13" t="s">
        <v>12</v>
      </c>
      <c r="G33" s="13" t="s">
        <v>31</v>
      </c>
    </row>
    <row r="34" customFormat="false" ht="12.75" hidden="false" customHeight="false" outlineLevel="0" collapsed="false">
      <c r="A34" s="12" t="s">
        <v>835</v>
      </c>
      <c r="B34" s="13" t="s">
        <v>53</v>
      </c>
      <c r="C34" s="13" t="s">
        <v>14</v>
      </c>
      <c r="D34" s="13" t="s">
        <v>12</v>
      </c>
      <c r="E34" s="13" t="s">
        <v>14</v>
      </c>
      <c r="F34" s="13" t="s">
        <v>12</v>
      </c>
      <c r="G34" s="13" t="s">
        <v>31</v>
      </c>
    </row>
    <row r="35" customFormat="false" ht="12.75" hidden="false" customHeight="false" outlineLevel="0" collapsed="false">
      <c r="A35" s="12" t="s">
        <v>836</v>
      </c>
      <c r="B35" s="13" t="s">
        <v>152</v>
      </c>
      <c r="C35" s="13" t="s">
        <v>14</v>
      </c>
      <c r="D35" s="13" t="s">
        <v>12</v>
      </c>
      <c r="E35" s="13" t="s">
        <v>14</v>
      </c>
      <c r="F35" s="13" t="s">
        <v>12</v>
      </c>
      <c r="G35" s="13" t="s">
        <v>31</v>
      </c>
    </row>
    <row r="36" customFormat="false" ht="12.75" hidden="false" customHeight="false" outlineLevel="0" collapsed="false">
      <c r="A36" s="12" t="s">
        <v>837</v>
      </c>
      <c r="B36" s="13" t="s">
        <v>838</v>
      </c>
      <c r="C36" s="13" t="s">
        <v>839</v>
      </c>
      <c r="D36" s="13" t="s">
        <v>12</v>
      </c>
      <c r="E36" s="13" t="s">
        <v>14</v>
      </c>
      <c r="F36" s="13" t="s">
        <v>12</v>
      </c>
      <c r="G36" s="13" t="s">
        <v>31</v>
      </c>
    </row>
    <row r="37" customFormat="false" ht="12.75" hidden="false" customHeight="false" outlineLevel="0" collapsed="false">
      <c r="A37" s="12" t="s">
        <v>840</v>
      </c>
      <c r="B37" s="13" t="s">
        <v>398</v>
      </c>
      <c r="C37" s="13" t="s">
        <v>841</v>
      </c>
      <c r="D37" s="13" t="s">
        <v>781</v>
      </c>
      <c r="E37" s="13" t="s">
        <v>14</v>
      </c>
      <c r="F37" s="13" t="s">
        <v>12</v>
      </c>
      <c r="G37" s="13" t="s">
        <v>31</v>
      </c>
    </row>
    <row r="38" customFormat="false" ht="12.75" hidden="false" customHeight="false" outlineLevel="0" collapsed="false">
      <c r="A38" s="12" t="s">
        <v>842</v>
      </c>
      <c r="B38" s="13" t="s">
        <v>843</v>
      </c>
      <c r="C38" s="13" t="s">
        <v>802</v>
      </c>
      <c r="D38" s="13" t="s">
        <v>12</v>
      </c>
      <c r="E38" s="13" t="s">
        <v>14</v>
      </c>
      <c r="F38" s="13" t="s">
        <v>12</v>
      </c>
      <c r="G38" s="13" t="s">
        <v>31</v>
      </c>
    </row>
    <row r="39" customFormat="false" ht="12.75" hidden="false" customHeight="false" outlineLevel="0" collapsed="false">
      <c r="A39" s="12" t="s">
        <v>844</v>
      </c>
      <c r="B39" s="13" t="s">
        <v>843</v>
      </c>
      <c r="C39" s="13" t="s">
        <v>802</v>
      </c>
      <c r="D39" s="13" t="s">
        <v>12</v>
      </c>
      <c r="E39" s="13" t="s">
        <v>14</v>
      </c>
      <c r="F39" s="13" t="s">
        <v>12</v>
      </c>
      <c r="G39" s="13" t="s">
        <v>31</v>
      </c>
    </row>
    <row r="40" customFormat="false" ht="12.75" hidden="false" customHeight="false" outlineLevel="0" collapsed="false">
      <c r="A40" s="12" t="s">
        <v>845</v>
      </c>
      <c r="B40" s="13" t="s">
        <v>113</v>
      </c>
      <c r="C40" s="13" t="s">
        <v>802</v>
      </c>
      <c r="D40" s="13" t="s">
        <v>12</v>
      </c>
      <c r="E40" s="13" t="s">
        <v>14</v>
      </c>
      <c r="F40" s="13" t="s">
        <v>12</v>
      </c>
      <c r="G40" s="13" t="s">
        <v>31</v>
      </c>
    </row>
    <row r="41" customFormat="false" ht="12.75" hidden="false" customHeight="false" outlineLevel="0" collapsed="false">
      <c r="A41" s="12" t="s">
        <v>846</v>
      </c>
      <c r="B41" s="13" t="s">
        <v>113</v>
      </c>
      <c r="C41" s="13" t="s">
        <v>802</v>
      </c>
      <c r="D41" s="13" t="s">
        <v>12</v>
      </c>
      <c r="E41" s="13" t="s">
        <v>14</v>
      </c>
      <c r="F41" s="13" t="s">
        <v>12</v>
      </c>
      <c r="G41" s="13" t="s">
        <v>31</v>
      </c>
    </row>
    <row r="42" customFormat="false" ht="12.75" hidden="false" customHeight="false" outlineLevel="0" collapsed="false">
      <c r="A42" s="12" t="s">
        <v>847</v>
      </c>
      <c r="B42" s="13" t="s">
        <v>848</v>
      </c>
      <c r="C42" s="13" t="s">
        <v>802</v>
      </c>
      <c r="D42" s="13" t="s">
        <v>12</v>
      </c>
      <c r="E42" s="13" t="s">
        <v>14</v>
      </c>
      <c r="F42" s="13" t="s">
        <v>12</v>
      </c>
      <c r="G42" s="13" t="s">
        <v>31</v>
      </c>
    </row>
    <row r="43" customFormat="false" ht="12.75" hidden="false" customHeight="false" outlineLevel="0" collapsed="false">
      <c r="A43" s="12" t="s">
        <v>849</v>
      </c>
      <c r="B43" s="13" t="s">
        <v>404</v>
      </c>
      <c r="C43" s="13" t="s">
        <v>799</v>
      </c>
      <c r="D43" s="13" t="s">
        <v>12</v>
      </c>
      <c r="E43" s="13" t="s">
        <v>14</v>
      </c>
      <c r="F43" s="13" t="s">
        <v>12</v>
      </c>
      <c r="G43" s="13" t="s">
        <v>31</v>
      </c>
    </row>
    <row r="44" customFormat="false" ht="12.75" hidden="false" customHeight="false" outlineLevel="0" collapsed="false">
      <c r="A44" s="12" t="s">
        <v>850</v>
      </c>
      <c r="B44" s="13" t="s">
        <v>851</v>
      </c>
      <c r="C44" s="13" t="s">
        <v>793</v>
      </c>
      <c r="D44" s="13" t="s">
        <v>12</v>
      </c>
      <c r="E44" s="13" t="s">
        <v>14</v>
      </c>
      <c r="F44" s="13" t="s">
        <v>12</v>
      </c>
      <c r="G44" s="13" t="s">
        <v>31</v>
      </c>
    </row>
    <row r="45" customFormat="false" ht="12.75" hidden="false" customHeight="false" outlineLevel="0" collapsed="false">
      <c r="A45" s="12" t="s">
        <v>852</v>
      </c>
      <c r="B45" s="13" t="s">
        <v>853</v>
      </c>
      <c r="C45" s="13" t="s">
        <v>14</v>
      </c>
      <c r="D45" s="13" t="s">
        <v>12</v>
      </c>
      <c r="E45" s="13" t="s">
        <v>14</v>
      </c>
      <c r="F45" s="13" t="s">
        <v>12</v>
      </c>
      <c r="G45" s="13" t="s">
        <v>31</v>
      </c>
    </row>
    <row r="46" customFormat="false" ht="12.75" hidden="false" customHeight="false" outlineLevel="0" collapsed="false">
      <c r="A46" s="12" t="s">
        <v>854</v>
      </c>
      <c r="B46" s="13" t="s">
        <v>855</v>
      </c>
      <c r="C46" s="13" t="s">
        <v>14</v>
      </c>
      <c r="D46" s="13" t="s">
        <v>12</v>
      </c>
      <c r="E46" s="13" t="s">
        <v>14</v>
      </c>
      <c r="F46" s="13" t="s">
        <v>12</v>
      </c>
      <c r="G46" s="13" t="s">
        <v>31</v>
      </c>
    </row>
    <row r="47" customFormat="false" ht="12.75" hidden="false" customHeight="false" outlineLevel="0" collapsed="false">
      <c r="A47" s="12" t="s">
        <v>856</v>
      </c>
      <c r="B47" s="13" t="s">
        <v>31</v>
      </c>
      <c r="C47" s="13" t="s">
        <v>857</v>
      </c>
      <c r="D47" s="13" t="s">
        <v>796</v>
      </c>
      <c r="E47" s="13" t="s">
        <v>14</v>
      </c>
      <c r="F47" s="13" t="s">
        <v>12</v>
      </c>
      <c r="G47" s="13" t="s">
        <v>31</v>
      </c>
    </row>
    <row r="48" customFormat="false" ht="12.75" hidden="false" customHeight="false" outlineLevel="0" collapsed="false">
      <c r="A48" s="12" t="s">
        <v>858</v>
      </c>
      <c r="B48" s="13" t="s">
        <v>859</v>
      </c>
      <c r="C48" s="13" t="s">
        <v>14</v>
      </c>
      <c r="D48" s="13" t="s">
        <v>12</v>
      </c>
      <c r="E48" s="13" t="s">
        <v>14</v>
      </c>
      <c r="F48" s="13" t="s">
        <v>12</v>
      </c>
      <c r="G48" s="13" t="s">
        <v>31</v>
      </c>
    </row>
    <row r="49" customFormat="false" ht="12.75" hidden="false" customHeight="false" outlineLevel="0" collapsed="false">
      <c r="A49" s="12" t="s">
        <v>860</v>
      </c>
      <c r="B49" s="13" t="s">
        <v>861</v>
      </c>
      <c r="C49" s="13" t="s">
        <v>14</v>
      </c>
      <c r="D49" s="13" t="s">
        <v>12</v>
      </c>
      <c r="E49" s="13" t="s">
        <v>14</v>
      </c>
      <c r="F49" s="13" t="s">
        <v>12</v>
      </c>
      <c r="G49" s="13" t="s">
        <v>31</v>
      </c>
    </row>
    <row r="50" customFormat="false" ht="12.75" hidden="false" customHeight="false" outlineLevel="0" collapsed="false">
      <c r="A50" s="12" t="s">
        <v>862</v>
      </c>
      <c r="B50" s="13" t="s">
        <v>94</v>
      </c>
      <c r="C50" s="13" t="s">
        <v>14</v>
      </c>
      <c r="D50" s="13" t="s">
        <v>12</v>
      </c>
      <c r="E50" s="13" t="s">
        <v>14</v>
      </c>
      <c r="F50" s="13" t="s">
        <v>12</v>
      </c>
      <c r="G50" s="13" t="s">
        <v>31</v>
      </c>
    </row>
    <row r="51" customFormat="false" ht="12.75" hidden="false" customHeight="false" outlineLevel="0" collapsed="false">
      <c r="A51" s="12" t="s">
        <v>863</v>
      </c>
      <c r="B51" s="13" t="s">
        <v>864</v>
      </c>
      <c r="C51" s="13" t="s">
        <v>14</v>
      </c>
      <c r="D51" s="13" t="s">
        <v>12</v>
      </c>
      <c r="E51" s="13" t="s">
        <v>14</v>
      </c>
      <c r="F51" s="13" t="s">
        <v>12</v>
      </c>
      <c r="G51" s="13" t="s">
        <v>31</v>
      </c>
    </row>
    <row r="52" customFormat="false" ht="12.75" hidden="false" customHeight="false" outlineLevel="0" collapsed="false">
      <c r="A52" s="12" t="s">
        <v>865</v>
      </c>
      <c r="B52" s="13" t="s">
        <v>866</v>
      </c>
      <c r="C52" s="13" t="s">
        <v>14</v>
      </c>
      <c r="D52" s="13" t="s">
        <v>12</v>
      </c>
      <c r="E52" s="13" t="s">
        <v>14</v>
      </c>
      <c r="F52" s="13" t="s">
        <v>12</v>
      </c>
      <c r="G52" s="13" t="s">
        <v>31</v>
      </c>
    </row>
    <row r="53" customFormat="false" ht="12.75" hidden="false" customHeight="false" outlineLevel="0" collapsed="false">
      <c r="A53" s="12" t="s">
        <v>867</v>
      </c>
      <c r="B53" s="13" t="s">
        <v>868</v>
      </c>
      <c r="C53" s="13" t="s">
        <v>14</v>
      </c>
      <c r="D53" s="13" t="s">
        <v>12</v>
      </c>
      <c r="E53" s="13" t="s">
        <v>14</v>
      </c>
      <c r="F53" s="13" t="s">
        <v>12</v>
      </c>
      <c r="G53" s="13" t="s">
        <v>31</v>
      </c>
    </row>
    <row r="54" customFormat="false" ht="12.75" hidden="false" customHeight="false" outlineLevel="0" collapsed="false">
      <c r="A54" s="12" t="s">
        <v>869</v>
      </c>
      <c r="B54" s="13" t="s">
        <v>870</v>
      </c>
      <c r="C54" s="13" t="s">
        <v>829</v>
      </c>
      <c r="D54" s="13" t="s">
        <v>12</v>
      </c>
      <c r="E54" s="13" t="s">
        <v>14</v>
      </c>
      <c r="F54" s="13" t="s">
        <v>12</v>
      </c>
      <c r="G54" s="13" t="s">
        <v>31</v>
      </c>
    </row>
    <row r="55" customFormat="false" ht="12.75" hidden="false" customHeight="false" outlineLevel="0" collapsed="false">
      <c r="A55" s="12" t="s">
        <v>871</v>
      </c>
      <c r="B55" s="13" t="s">
        <v>779</v>
      </c>
      <c r="C55" s="13" t="s">
        <v>14</v>
      </c>
      <c r="D55" s="13" t="s">
        <v>12</v>
      </c>
      <c r="E55" s="13" t="s">
        <v>14</v>
      </c>
      <c r="F55" s="13" t="s">
        <v>12</v>
      </c>
      <c r="G55" s="13" t="s">
        <v>31</v>
      </c>
    </row>
    <row r="56" customFormat="false" ht="12.75" hidden="false" customHeight="false" outlineLevel="0" collapsed="false">
      <c r="A56" s="12" t="s">
        <v>872</v>
      </c>
      <c r="B56" s="13" t="s">
        <v>404</v>
      </c>
      <c r="C56" s="13" t="s">
        <v>799</v>
      </c>
      <c r="D56" s="13" t="s">
        <v>12</v>
      </c>
      <c r="E56" s="13" t="s">
        <v>14</v>
      </c>
      <c r="F56" s="13" t="s">
        <v>12</v>
      </c>
      <c r="G56" s="13" t="s">
        <v>31</v>
      </c>
    </row>
    <row r="57" customFormat="false" ht="12.75" hidden="false" customHeight="false" outlineLevel="0" collapsed="false">
      <c r="A57" s="12" t="s">
        <v>873</v>
      </c>
      <c r="B57" s="13" t="s">
        <v>874</v>
      </c>
      <c r="C57" s="13" t="s">
        <v>799</v>
      </c>
      <c r="D57" s="13" t="s">
        <v>12</v>
      </c>
      <c r="E57" s="13" t="s">
        <v>14</v>
      </c>
      <c r="F57" s="13" t="s">
        <v>12</v>
      </c>
      <c r="G57" s="13" t="s">
        <v>31</v>
      </c>
    </row>
    <row r="58" customFormat="false" ht="12.75" hidden="false" customHeight="false" outlineLevel="0" collapsed="false">
      <c r="A58" s="12" t="s">
        <v>875</v>
      </c>
      <c r="B58" s="13" t="s">
        <v>798</v>
      </c>
      <c r="C58" s="13" t="s">
        <v>799</v>
      </c>
      <c r="D58" s="13" t="s">
        <v>12</v>
      </c>
      <c r="E58" s="13" t="s">
        <v>14</v>
      </c>
      <c r="F58" s="13" t="s">
        <v>12</v>
      </c>
      <c r="G58" s="13" t="s">
        <v>31</v>
      </c>
    </row>
    <row r="59" customFormat="false" ht="12.75" hidden="false" customHeight="false" outlineLevel="0" collapsed="false">
      <c r="A59" s="12" t="s">
        <v>876</v>
      </c>
      <c r="B59" s="13" t="s">
        <v>798</v>
      </c>
      <c r="C59" s="13" t="s">
        <v>799</v>
      </c>
      <c r="D59" s="13" t="s">
        <v>12</v>
      </c>
      <c r="E59" s="13" t="s">
        <v>14</v>
      </c>
      <c r="F59" s="13" t="s">
        <v>12</v>
      </c>
      <c r="G59" s="13" t="s">
        <v>31</v>
      </c>
    </row>
    <row r="60" customFormat="false" ht="12.75" hidden="false" customHeight="false" outlineLevel="0" collapsed="false">
      <c r="A60" s="12" t="s">
        <v>877</v>
      </c>
      <c r="B60" s="13" t="s">
        <v>878</v>
      </c>
      <c r="C60" s="13" t="s">
        <v>14</v>
      </c>
      <c r="D60" s="13" t="s">
        <v>12</v>
      </c>
      <c r="E60" s="13" t="s">
        <v>14</v>
      </c>
      <c r="F60" s="13" t="s">
        <v>12</v>
      </c>
      <c r="G60" s="13" t="s">
        <v>31</v>
      </c>
    </row>
    <row r="61" customFormat="false" ht="12.75" hidden="false" customHeight="false" outlineLevel="0" collapsed="false">
      <c r="A61" s="12" t="s">
        <v>879</v>
      </c>
      <c r="B61" s="13" t="s">
        <v>880</v>
      </c>
      <c r="C61" s="13" t="s">
        <v>14</v>
      </c>
      <c r="D61" s="13" t="s">
        <v>12</v>
      </c>
      <c r="E61" s="13" t="s">
        <v>14</v>
      </c>
      <c r="F61" s="13" t="s">
        <v>12</v>
      </c>
      <c r="G61" s="13" t="s">
        <v>31</v>
      </c>
    </row>
    <row r="62" customFormat="false" ht="12.75" hidden="false" customHeight="false" outlineLevel="0" collapsed="false">
      <c r="A62" s="12" t="s">
        <v>881</v>
      </c>
      <c r="B62" s="13" t="s">
        <v>882</v>
      </c>
      <c r="C62" s="13" t="s">
        <v>802</v>
      </c>
      <c r="D62" s="13" t="s">
        <v>12</v>
      </c>
      <c r="E62" s="13" t="s">
        <v>14</v>
      </c>
      <c r="F62" s="13" t="s">
        <v>12</v>
      </c>
      <c r="G62" s="13" t="s">
        <v>31</v>
      </c>
    </row>
    <row r="63" customFormat="false" ht="12.75" hidden="false" customHeight="false" outlineLevel="0" collapsed="false">
      <c r="A63" s="12" t="s">
        <v>883</v>
      </c>
      <c r="B63" s="13" t="s">
        <v>884</v>
      </c>
      <c r="C63" s="13" t="s">
        <v>793</v>
      </c>
      <c r="D63" s="13" t="s">
        <v>12</v>
      </c>
      <c r="E63" s="13" t="s">
        <v>14</v>
      </c>
      <c r="F63" s="13" t="s">
        <v>12</v>
      </c>
      <c r="G63" s="13" t="s">
        <v>31</v>
      </c>
    </row>
    <row r="64" customFormat="false" ht="12.75" hidden="false" customHeight="false" outlineLevel="0" collapsed="false">
      <c r="A64" s="12" t="s">
        <v>885</v>
      </c>
      <c r="B64" s="13" t="s">
        <v>886</v>
      </c>
      <c r="C64" s="13" t="s">
        <v>14</v>
      </c>
      <c r="D64" s="13" t="s">
        <v>12</v>
      </c>
      <c r="E64" s="13" t="s">
        <v>14</v>
      </c>
      <c r="F64" s="13" t="s">
        <v>12</v>
      </c>
      <c r="G64" s="13" t="s">
        <v>31</v>
      </c>
    </row>
    <row r="65" customFormat="false" ht="12.75" hidden="false" customHeight="false" outlineLevel="0" collapsed="false">
      <c r="A65" s="12" t="s">
        <v>887</v>
      </c>
      <c r="B65" s="13" t="s">
        <v>884</v>
      </c>
      <c r="C65" s="13" t="s">
        <v>14</v>
      </c>
      <c r="D65" s="13" t="s">
        <v>12</v>
      </c>
      <c r="E65" s="13" t="s">
        <v>14</v>
      </c>
      <c r="F65" s="13" t="s">
        <v>12</v>
      </c>
      <c r="G65" s="13" t="s">
        <v>31</v>
      </c>
    </row>
    <row r="66" customFormat="false" ht="12.75" hidden="false" customHeight="false" outlineLevel="0" collapsed="false">
      <c r="A66" s="12" t="s">
        <v>888</v>
      </c>
      <c r="B66" s="13" t="s">
        <v>886</v>
      </c>
      <c r="C66" s="13" t="s">
        <v>14</v>
      </c>
      <c r="D66" s="13" t="s">
        <v>12</v>
      </c>
      <c r="E66" s="13" t="s">
        <v>14</v>
      </c>
      <c r="F66" s="13" t="s">
        <v>12</v>
      </c>
      <c r="G66" s="13" t="s">
        <v>31</v>
      </c>
    </row>
    <row r="67" customFormat="false" ht="12.75" hidden="false" customHeight="false" outlineLevel="0" collapsed="false">
      <c r="A67" s="12" t="s">
        <v>889</v>
      </c>
      <c r="B67" s="13" t="s">
        <v>886</v>
      </c>
      <c r="C67" s="13" t="s">
        <v>14</v>
      </c>
      <c r="D67" s="13" t="s">
        <v>12</v>
      </c>
      <c r="E67" s="13" t="s">
        <v>14</v>
      </c>
      <c r="F67" s="13" t="s">
        <v>12</v>
      </c>
      <c r="G67" s="13" t="s">
        <v>31</v>
      </c>
    </row>
    <row r="68" customFormat="false" ht="12.75" hidden="false" customHeight="false" outlineLevel="0" collapsed="false">
      <c r="A68" s="12" t="s">
        <v>890</v>
      </c>
      <c r="B68" s="13" t="s">
        <v>891</v>
      </c>
      <c r="C68" s="13" t="s">
        <v>14</v>
      </c>
      <c r="D68" s="13" t="s">
        <v>12</v>
      </c>
      <c r="E68" s="13" t="s">
        <v>14</v>
      </c>
      <c r="F68" s="13" t="s">
        <v>12</v>
      </c>
      <c r="G68" s="13" t="s">
        <v>31</v>
      </c>
    </row>
    <row r="69" customFormat="false" ht="12.75" hidden="false" customHeight="false" outlineLevel="0" collapsed="false">
      <c r="A69" s="12" t="s">
        <v>892</v>
      </c>
      <c r="B69" s="13" t="s">
        <v>893</v>
      </c>
      <c r="C69" s="13" t="s">
        <v>793</v>
      </c>
      <c r="D69" s="13" t="s">
        <v>12</v>
      </c>
      <c r="E69" s="13" t="s">
        <v>14</v>
      </c>
      <c r="F69" s="13" t="s">
        <v>12</v>
      </c>
      <c r="G69" s="13" t="s">
        <v>31</v>
      </c>
    </row>
    <row r="70" customFormat="false" ht="12.75" hidden="false" customHeight="false" outlineLevel="0" collapsed="false">
      <c r="A70" s="12" t="s">
        <v>894</v>
      </c>
      <c r="B70" s="13" t="s">
        <v>893</v>
      </c>
      <c r="C70" s="13" t="s">
        <v>793</v>
      </c>
      <c r="D70" s="13" t="s">
        <v>12</v>
      </c>
      <c r="E70" s="13" t="s">
        <v>14</v>
      </c>
      <c r="F70" s="13" t="s">
        <v>12</v>
      </c>
      <c r="G70" s="13" t="s">
        <v>31</v>
      </c>
    </row>
    <row r="71" customFormat="false" ht="12.75" hidden="false" customHeight="false" outlineLevel="0" collapsed="false">
      <c r="A71" s="12" t="s">
        <v>895</v>
      </c>
      <c r="B71" s="13" t="s">
        <v>896</v>
      </c>
      <c r="C71" s="13" t="s">
        <v>829</v>
      </c>
      <c r="D71" s="13" t="s">
        <v>12</v>
      </c>
      <c r="E71" s="13" t="s">
        <v>14</v>
      </c>
      <c r="F71" s="13" t="s">
        <v>12</v>
      </c>
      <c r="G71" s="13" t="s">
        <v>31</v>
      </c>
    </row>
    <row r="72" customFormat="false" ht="12.75" hidden="false" customHeight="false" outlineLevel="0" collapsed="false">
      <c r="A72" s="12" t="s">
        <v>897</v>
      </c>
      <c r="B72" s="13" t="s">
        <v>898</v>
      </c>
      <c r="C72" s="13" t="s">
        <v>14</v>
      </c>
      <c r="D72" s="13" t="s">
        <v>12</v>
      </c>
      <c r="E72" s="13" t="s">
        <v>14</v>
      </c>
      <c r="F72" s="13" t="s">
        <v>12</v>
      </c>
      <c r="G72" s="13" t="s">
        <v>31</v>
      </c>
    </row>
    <row r="73" customFormat="false" ht="12.75" hidden="false" customHeight="false" outlineLevel="0" collapsed="false">
      <c r="A73" s="12" t="s">
        <v>899</v>
      </c>
      <c r="B73" s="13" t="s">
        <v>900</v>
      </c>
      <c r="C73" s="13" t="s">
        <v>901</v>
      </c>
      <c r="D73" s="13" t="s">
        <v>12</v>
      </c>
      <c r="E73" s="13" t="s">
        <v>14</v>
      </c>
      <c r="F73" s="13" t="s">
        <v>12</v>
      </c>
      <c r="G73" s="13" t="s">
        <v>31</v>
      </c>
    </row>
    <row r="74" customFormat="false" ht="12.75" hidden="false" customHeight="false" outlineLevel="0" collapsed="false">
      <c r="A74" s="12" t="s">
        <v>902</v>
      </c>
      <c r="B74" s="13" t="s">
        <v>903</v>
      </c>
      <c r="C74" s="13" t="s">
        <v>799</v>
      </c>
      <c r="D74" s="13" t="s">
        <v>12</v>
      </c>
      <c r="E74" s="13" t="s">
        <v>14</v>
      </c>
      <c r="F74" s="13" t="s">
        <v>12</v>
      </c>
      <c r="G74" s="13" t="s">
        <v>31</v>
      </c>
    </row>
    <row r="75" customFormat="false" ht="12.75" hidden="false" customHeight="false" outlineLevel="0" collapsed="false">
      <c r="A75" s="12" t="s">
        <v>904</v>
      </c>
      <c r="B75" s="13" t="s">
        <v>76</v>
      </c>
      <c r="C75" s="13" t="s">
        <v>825</v>
      </c>
      <c r="D75" s="13" t="s">
        <v>12</v>
      </c>
      <c r="E75" s="13" t="s">
        <v>14</v>
      </c>
      <c r="F75" s="13" t="s">
        <v>12</v>
      </c>
      <c r="G75" s="13" t="s">
        <v>31</v>
      </c>
    </row>
    <row r="76" customFormat="false" ht="12.75" hidden="false" customHeight="false" outlineLevel="0" collapsed="false">
      <c r="A76" s="12" t="s">
        <v>905</v>
      </c>
      <c r="B76" s="13" t="s">
        <v>898</v>
      </c>
      <c r="C76" s="13" t="s">
        <v>829</v>
      </c>
      <c r="D76" s="13" t="s">
        <v>12</v>
      </c>
      <c r="E76" s="13" t="s">
        <v>14</v>
      </c>
      <c r="F76" s="13" t="s">
        <v>12</v>
      </c>
      <c r="G76" s="13" t="s">
        <v>31</v>
      </c>
    </row>
    <row r="77" customFormat="false" ht="12.75" hidden="false" customHeight="false" outlineLevel="0" collapsed="false">
      <c r="A77" s="12" t="s">
        <v>906</v>
      </c>
      <c r="B77" s="13" t="s">
        <v>907</v>
      </c>
      <c r="C77" s="13" t="s">
        <v>14</v>
      </c>
      <c r="D77" s="13" t="s">
        <v>12</v>
      </c>
      <c r="E77" s="13" t="s">
        <v>14</v>
      </c>
      <c r="F77" s="13" t="s">
        <v>12</v>
      </c>
      <c r="G77" s="13" t="s">
        <v>31</v>
      </c>
    </row>
    <row r="78" customFormat="false" ht="12.75" hidden="false" customHeight="false" outlineLevel="0" collapsed="false">
      <c r="A78" s="12" t="s">
        <v>908</v>
      </c>
      <c r="B78" s="13" t="s">
        <v>909</v>
      </c>
      <c r="C78" s="13" t="s">
        <v>829</v>
      </c>
      <c r="D78" s="13" t="s">
        <v>12</v>
      </c>
      <c r="E78" s="13" t="s">
        <v>14</v>
      </c>
      <c r="F78" s="13" t="s">
        <v>12</v>
      </c>
      <c r="G78" s="13" t="s">
        <v>31</v>
      </c>
    </row>
    <row r="79" customFormat="false" ht="12.75" hidden="false" customHeight="false" outlineLevel="0" collapsed="false">
      <c r="A79" s="12" t="s">
        <v>910</v>
      </c>
      <c r="B79" s="13" t="s">
        <v>31</v>
      </c>
      <c r="C79" s="13" t="s">
        <v>911</v>
      </c>
      <c r="D79" s="13" t="s">
        <v>472</v>
      </c>
      <c r="E79" s="13" t="s">
        <v>14</v>
      </c>
      <c r="F79" s="13" t="s">
        <v>12</v>
      </c>
      <c r="G79" s="13" t="s">
        <v>31</v>
      </c>
    </row>
    <row r="80" customFormat="false" ht="12.75" hidden="false" customHeight="false" outlineLevel="0" collapsed="false">
      <c r="A80" s="12" t="s">
        <v>912</v>
      </c>
      <c r="B80" s="13" t="s">
        <v>913</v>
      </c>
      <c r="C80" s="13" t="s">
        <v>802</v>
      </c>
      <c r="D80" s="13" t="s">
        <v>12</v>
      </c>
      <c r="E80" s="13" t="s">
        <v>14</v>
      </c>
      <c r="F80" s="13" t="s">
        <v>12</v>
      </c>
      <c r="G80" s="13" t="s">
        <v>31</v>
      </c>
    </row>
    <row r="81" customFormat="false" ht="12.75" hidden="false" customHeight="false" outlineLevel="0" collapsed="false">
      <c r="A81" s="12" t="s">
        <v>914</v>
      </c>
      <c r="B81" s="13" t="s">
        <v>915</v>
      </c>
      <c r="C81" s="13" t="s">
        <v>802</v>
      </c>
      <c r="D81" s="13" t="s">
        <v>12</v>
      </c>
      <c r="E81" s="13" t="s">
        <v>14</v>
      </c>
      <c r="F81" s="13" t="s">
        <v>12</v>
      </c>
      <c r="G81" s="13" t="s">
        <v>31</v>
      </c>
    </row>
    <row r="82" customFormat="false" ht="12.75" hidden="false" customHeight="false" outlineLevel="0" collapsed="false">
      <c r="A82" s="12" t="s">
        <v>916</v>
      </c>
      <c r="B82" s="13" t="s">
        <v>915</v>
      </c>
      <c r="C82" s="13" t="s">
        <v>14</v>
      </c>
      <c r="D82" s="13" t="s">
        <v>12</v>
      </c>
      <c r="E82" s="13" t="s">
        <v>14</v>
      </c>
      <c r="F82" s="13" t="s">
        <v>12</v>
      </c>
      <c r="G82" s="13" t="s">
        <v>31</v>
      </c>
    </row>
    <row r="83" customFormat="false" ht="12.75" hidden="false" customHeight="false" outlineLevel="0" collapsed="false">
      <c r="A83" s="12" t="s">
        <v>917</v>
      </c>
      <c r="B83" s="13" t="s">
        <v>915</v>
      </c>
      <c r="C83" s="13" t="s">
        <v>802</v>
      </c>
      <c r="D83" s="13" t="s">
        <v>12</v>
      </c>
      <c r="E83" s="13" t="s">
        <v>14</v>
      </c>
      <c r="F83" s="13" t="s">
        <v>12</v>
      </c>
      <c r="G83" s="13" t="s">
        <v>31</v>
      </c>
    </row>
    <row r="84" customFormat="false" ht="12.75" hidden="false" customHeight="false" outlineLevel="0" collapsed="false">
      <c r="A84" s="12" t="s">
        <v>918</v>
      </c>
      <c r="B84" s="13" t="s">
        <v>31</v>
      </c>
      <c r="C84" s="13" t="s">
        <v>919</v>
      </c>
      <c r="D84" s="13" t="s">
        <v>920</v>
      </c>
      <c r="E84" s="13" t="s">
        <v>14</v>
      </c>
      <c r="F84" s="13" t="s">
        <v>12</v>
      </c>
      <c r="G84" s="13" t="s">
        <v>31</v>
      </c>
    </row>
    <row r="85" customFormat="false" ht="12.75" hidden="false" customHeight="false" outlineLevel="0" collapsed="false">
      <c r="A85" s="12" t="s">
        <v>921</v>
      </c>
      <c r="B85" s="13" t="s">
        <v>922</v>
      </c>
      <c r="C85" s="13" t="s">
        <v>799</v>
      </c>
      <c r="D85" s="13" t="s">
        <v>12</v>
      </c>
      <c r="E85" s="13" t="s">
        <v>14</v>
      </c>
      <c r="F85" s="13" t="s">
        <v>12</v>
      </c>
      <c r="G85" s="13" t="s">
        <v>31</v>
      </c>
    </row>
    <row r="86" customFormat="false" ht="12.75" hidden="false" customHeight="false" outlineLevel="0" collapsed="false">
      <c r="A86" s="12" t="s">
        <v>923</v>
      </c>
      <c r="B86" s="13" t="s">
        <v>922</v>
      </c>
      <c r="C86" s="13" t="s">
        <v>799</v>
      </c>
      <c r="D86" s="13" t="s">
        <v>12</v>
      </c>
      <c r="E86" s="13" t="s">
        <v>14</v>
      </c>
      <c r="F86" s="13" t="s">
        <v>12</v>
      </c>
      <c r="G86" s="13" t="s">
        <v>31</v>
      </c>
    </row>
    <row r="87" customFormat="false" ht="12.75" hidden="false" customHeight="false" outlineLevel="0" collapsed="false">
      <c r="A87" s="12" t="s">
        <v>924</v>
      </c>
      <c r="B87" s="13" t="s">
        <v>922</v>
      </c>
      <c r="C87" s="13" t="s">
        <v>799</v>
      </c>
      <c r="D87" s="13" t="s">
        <v>12</v>
      </c>
      <c r="E87" s="13" t="s">
        <v>14</v>
      </c>
      <c r="F87" s="13" t="s">
        <v>12</v>
      </c>
      <c r="G87" s="13" t="s">
        <v>31</v>
      </c>
    </row>
    <row r="88" customFormat="false" ht="12.75" hidden="false" customHeight="false" outlineLevel="0" collapsed="false">
      <c r="A88" s="12" t="s">
        <v>925</v>
      </c>
      <c r="B88" s="13" t="s">
        <v>926</v>
      </c>
      <c r="C88" s="13" t="s">
        <v>802</v>
      </c>
      <c r="D88" s="13" t="s">
        <v>927</v>
      </c>
      <c r="E88" s="13" t="s">
        <v>14</v>
      </c>
      <c r="F88" s="13" t="s">
        <v>12</v>
      </c>
      <c r="G88" s="13" t="s">
        <v>31</v>
      </c>
    </row>
    <row r="89" customFormat="false" ht="12.75" hidden="false" customHeight="false" outlineLevel="0" collapsed="false">
      <c r="A89" s="12" t="s">
        <v>928</v>
      </c>
      <c r="B89" s="13" t="s">
        <v>929</v>
      </c>
      <c r="C89" s="13" t="s">
        <v>802</v>
      </c>
      <c r="D89" s="13" t="s">
        <v>12</v>
      </c>
      <c r="E89" s="13" t="s">
        <v>14</v>
      </c>
      <c r="F89" s="13" t="s">
        <v>12</v>
      </c>
      <c r="G89" s="13" t="s">
        <v>31</v>
      </c>
    </row>
    <row r="90" customFormat="false" ht="12.75" hidden="false" customHeight="false" outlineLevel="0" collapsed="false">
      <c r="A90" s="12" t="s">
        <v>930</v>
      </c>
      <c r="B90" s="13" t="s">
        <v>931</v>
      </c>
      <c r="C90" s="13" t="s">
        <v>802</v>
      </c>
      <c r="D90" s="13" t="s">
        <v>12</v>
      </c>
      <c r="E90" s="13" t="s">
        <v>14</v>
      </c>
      <c r="F90" s="13" t="s">
        <v>12</v>
      </c>
      <c r="G90" s="13" t="s">
        <v>31</v>
      </c>
    </row>
    <row r="91" customFormat="false" ht="12.75" hidden="false" customHeight="false" outlineLevel="0" collapsed="false">
      <c r="A91" s="12" t="s">
        <v>932</v>
      </c>
      <c r="B91" s="13" t="s">
        <v>76</v>
      </c>
      <c r="C91" s="13" t="s">
        <v>933</v>
      </c>
      <c r="D91" s="13" t="s">
        <v>12</v>
      </c>
      <c r="E91" s="13" t="s">
        <v>14</v>
      </c>
      <c r="F91" s="13" t="s">
        <v>12</v>
      </c>
      <c r="G91" s="13" t="s">
        <v>31</v>
      </c>
    </row>
    <row r="92" customFormat="false" ht="12.75" hidden="false" customHeight="false" outlineLevel="0" collapsed="false">
      <c r="A92" s="12" t="s">
        <v>934</v>
      </c>
      <c r="B92" s="13" t="s">
        <v>935</v>
      </c>
      <c r="C92" s="13" t="s">
        <v>802</v>
      </c>
      <c r="D92" s="13" t="s">
        <v>12</v>
      </c>
      <c r="E92" s="13" t="s">
        <v>14</v>
      </c>
      <c r="F92" s="13" t="s">
        <v>12</v>
      </c>
      <c r="G92" s="13" t="s">
        <v>31</v>
      </c>
    </row>
    <row r="93" customFormat="false" ht="12.75" hidden="false" customHeight="false" outlineLevel="0" collapsed="false">
      <c r="A93" s="12" t="s">
        <v>936</v>
      </c>
      <c r="B93" s="13" t="s">
        <v>937</v>
      </c>
      <c r="C93" s="13" t="s">
        <v>802</v>
      </c>
      <c r="D93" s="13" t="s">
        <v>12</v>
      </c>
      <c r="E93" s="13" t="s">
        <v>14</v>
      </c>
      <c r="F93" s="13" t="s">
        <v>12</v>
      </c>
      <c r="G93" s="13" t="s">
        <v>31</v>
      </c>
    </row>
    <row r="94" customFormat="false" ht="12.75" hidden="false" customHeight="false" outlineLevel="0" collapsed="false">
      <c r="A94" s="12" t="s">
        <v>938</v>
      </c>
      <c r="B94" s="13" t="s">
        <v>779</v>
      </c>
      <c r="C94" s="13" t="s">
        <v>802</v>
      </c>
      <c r="D94" s="13" t="s">
        <v>12</v>
      </c>
      <c r="E94" s="13" t="s">
        <v>14</v>
      </c>
      <c r="F94" s="13" t="s">
        <v>12</v>
      </c>
      <c r="G94" s="13" t="s">
        <v>31</v>
      </c>
    </row>
    <row r="95" customFormat="false" ht="12.75" hidden="false" customHeight="false" outlineLevel="0" collapsed="false">
      <c r="A95" s="12" t="s">
        <v>939</v>
      </c>
      <c r="B95" s="13" t="s">
        <v>940</v>
      </c>
      <c r="C95" s="13" t="s">
        <v>14</v>
      </c>
      <c r="D95" s="13" t="s">
        <v>12</v>
      </c>
      <c r="E95" s="13" t="s">
        <v>14</v>
      </c>
      <c r="F95" s="13" t="s">
        <v>12</v>
      </c>
      <c r="G95" s="13" t="s">
        <v>31</v>
      </c>
    </row>
    <row r="96" customFormat="false" ht="12.75" hidden="false" customHeight="false" outlineLevel="0" collapsed="false">
      <c r="A96" s="12" t="s">
        <v>941</v>
      </c>
      <c r="B96" s="13" t="s">
        <v>789</v>
      </c>
      <c r="C96" s="13" t="s">
        <v>829</v>
      </c>
      <c r="D96" s="13" t="s">
        <v>942</v>
      </c>
      <c r="E96" s="13" t="s">
        <v>14</v>
      </c>
      <c r="F96" s="13" t="s">
        <v>12</v>
      </c>
      <c r="G96" s="13" t="s">
        <v>31</v>
      </c>
    </row>
    <row r="97" customFormat="false" ht="12.75" hidden="false" customHeight="false" outlineLevel="0" collapsed="false">
      <c r="A97" s="12" t="s">
        <v>943</v>
      </c>
      <c r="B97" s="13" t="s">
        <v>944</v>
      </c>
      <c r="C97" s="13" t="s">
        <v>933</v>
      </c>
      <c r="D97" s="13" t="s">
        <v>12</v>
      </c>
      <c r="E97" s="13" t="s">
        <v>14</v>
      </c>
      <c r="F97" s="13" t="s">
        <v>12</v>
      </c>
      <c r="G97" s="13" t="s">
        <v>31</v>
      </c>
    </row>
    <row r="98" customFormat="false" ht="12.75" hidden="false" customHeight="false" outlineLevel="0" collapsed="false">
      <c r="A98" s="12" t="s">
        <v>945</v>
      </c>
      <c r="B98" s="13" t="s">
        <v>946</v>
      </c>
      <c r="C98" s="13" t="s">
        <v>14</v>
      </c>
      <c r="D98" s="13" t="s">
        <v>947</v>
      </c>
      <c r="E98" s="13" t="s">
        <v>14</v>
      </c>
      <c r="F98" s="13" t="s">
        <v>12</v>
      </c>
      <c r="G98" s="13" t="s">
        <v>31</v>
      </c>
    </row>
    <row r="99" customFormat="false" ht="12.75" hidden="false" customHeight="false" outlineLevel="0" collapsed="false">
      <c r="A99" s="12" t="s">
        <v>948</v>
      </c>
      <c r="B99" s="13" t="s">
        <v>949</v>
      </c>
      <c r="C99" s="13" t="s">
        <v>799</v>
      </c>
      <c r="D99" s="13" t="s">
        <v>950</v>
      </c>
      <c r="E99" s="13" t="s">
        <v>14</v>
      </c>
      <c r="F99" s="13" t="s">
        <v>12</v>
      </c>
      <c r="G99" s="13" t="s">
        <v>31</v>
      </c>
    </row>
    <row r="100" customFormat="false" ht="12.75" hidden="false" customHeight="false" outlineLevel="0" collapsed="false">
      <c r="A100" s="12" t="s">
        <v>951</v>
      </c>
      <c r="B100" s="13" t="s">
        <v>952</v>
      </c>
      <c r="C100" s="13" t="s">
        <v>14</v>
      </c>
      <c r="D100" s="13" t="s">
        <v>12</v>
      </c>
      <c r="E100" s="13" t="s">
        <v>14</v>
      </c>
      <c r="F100" s="13" t="s">
        <v>12</v>
      </c>
      <c r="G100" s="13" t="s">
        <v>31</v>
      </c>
    </row>
    <row r="101" customFormat="false" ht="12.75" hidden="false" customHeight="false" outlineLevel="0" collapsed="false">
      <c r="A101" s="12" t="s">
        <v>953</v>
      </c>
      <c r="B101" s="13" t="s">
        <v>954</v>
      </c>
      <c r="C101" s="13" t="s">
        <v>14</v>
      </c>
      <c r="D101" s="13" t="s">
        <v>955</v>
      </c>
      <c r="E101" s="13" t="s">
        <v>14</v>
      </c>
      <c r="F101" s="13" t="s">
        <v>12</v>
      </c>
      <c r="G101" s="13" t="s">
        <v>31</v>
      </c>
    </row>
    <row r="102" customFormat="false" ht="12.75" hidden="false" customHeight="false" outlineLevel="0" collapsed="false">
      <c r="A102" s="12" t="s">
        <v>956</v>
      </c>
      <c r="B102" s="13" t="s">
        <v>957</v>
      </c>
      <c r="C102" s="13" t="s">
        <v>14</v>
      </c>
      <c r="D102" s="13" t="s">
        <v>958</v>
      </c>
      <c r="E102" s="13" t="s">
        <v>14</v>
      </c>
      <c r="F102" s="13" t="s">
        <v>12</v>
      </c>
      <c r="G102" s="13" t="s">
        <v>31</v>
      </c>
    </row>
    <row r="103" customFormat="false" ht="12.75" hidden="false" customHeight="false" outlineLevel="0" collapsed="false">
      <c r="A103" s="12" t="s">
        <v>959</v>
      </c>
      <c r="B103" s="13" t="s">
        <v>960</v>
      </c>
      <c r="C103" s="13" t="s">
        <v>14</v>
      </c>
      <c r="D103" s="13" t="s">
        <v>961</v>
      </c>
      <c r="E103" s="13" t="s">
        <v>14</v>
      </c>
      <c r="F103" s="13" t="s">
        <v>12</v>
      </c>
      <c r="G103" s="13" t="s">
        <v>31</v>
      </c>
    </row>
    <row r="104" customFormat="false" ht="12.75" hidden="false" customHeight="false" outlineLevel="0" collapsed="false">
      <c r="A104" s="12" t="s">
        <v>962</v>
      </c>
      <c r="B104" s="13" t="s">
        <v>963</v>
      </c>
      <c r="C104" s="13" t="s">
        <v>964</v>
      </c>
      <c r="D104" s="13" t="s">
        <v>12</v>
      </c>
      <c r="E104" s="13" t="s">
        <v>14</v>
      </c>
      <c r="F104" s="13" t="s">
        <v>12</v>
      </c>
      <c r="G104" s="13" t="s">
        <v>31</v>
      </c>
    </row>
    <row r="105" customFormat="false" ht="12.75" hidden="false" customHeight="false" outlineLevel="0" collapsed="false">
      <c r="A105" s="12" t="s">
        <v>965</v>
      </c>
      <c r="B105" s="13" t="s">
        <v>380</v>
      </c>
      <c r="C105" s="13" t="s">
        <v>14</v>
      </c>
      <c r="D105" s="13" t="s">
        <v>966</v>
      </c>
      <c r="E105" s="13" t="s">
        <v>14</v>
      </c>
      <c r="F105" s="13" t="s">
        <v>12</v>
      </c>
      <c r="G105" s="13" t="s">
        <v>31</v>
      </c>
    </row>
    <row r="106" customFormat="false" ht="12.75" hidden="false" customHeight="false" outlineLevel="0" collapsed="false">
      <c r="A106" s="12" t="s">
        <v>967</v>
      </c>
      <c r="B106" s="13" t="s">
        <v>968</v>
      </c>
      <c r="C106" s="13" t="s">
        <v>14</v>
      </c>
      <c r="D106" s="13" t="s">
        <v>969</v>
      </c>
      <c r="E106" s="13" t="s">
        <v>14</v>
      </c>
      <c r="F106" s="13" t="s">
        <v>12</v>
      </c>
      <c r="G106" s="13" t="s">
        <v>31</v>
      </c>
    </row>
    <row r="107" customFormat="false" ht="12.75" hidden="false" customHeight="false" outlineLevel="0" collapsed="false">
      <c r="A107" s="12" t="s">
        <v>970</v>
      </c>
      <c r="B107" s="13" t="s">
        <v>971</v>
      </c>
      <c r="C107" s="13" t="s">
        <v>14</v>
      </c>
      <c r="D107" s="13" t="s">
        <v>472</v>
      </c>
      <c r="E107" s="13" t="s">
        <v>14</v>
      </c>
      <c r="F107" s="13" t="s">
        <v>12</v>
      </c>
      <c r="G107" s="13" t="s">
        <v>31</v>
      </c>
    </row>
    <row r="108" customFormat="false" ht="12.75" hidden="false" customHeight="false" outlineLevel="0" collapsed="false">
      <c r="A108" s="12" t="s">
        <v>972</v>
      </c>
      <c r="B108" s="13" t="s">
        <v>880</v>
      </c>
      <c r="C108" s="13" t="s">
        <v>14</v>
      </c>
      <c r="D108" s="13" t="s">
        <v>12</v>
      </c>
      <c r="E108" s="13" t="s">
        <v>14</v>
      </c>
      <c r="F108" s="13" t="s">
        <v>12</v>
      </c>
      <c r="G108" s="13" t="s">
        <v>31</v>
      </c>
    </row>
    <row r="109" customFormat="false" ht="12.75" hidden="false" customHeight="false" outlineLevel="0" collapsed="false">
      <c r="A109" s="12" t="s">
        <v>973</v>
      </c>
      <c r="B109" s="13" t="s">
        <v>974</v>
      </c>
      <c r="C109" s="13" t="s">
        <v>14</v>
      </c>
      <c r="D109" s="13" t="s">
        <v>12</v>
      </c>
      <c r="E109" s="13" t="s">
        <v>14</v>
      </c>
      <c r="F109" s="13" t="s">
        <v>12</v>
      </c>
      <c r="G109" s="13" t="s">
        <v>31</v>
      </c>
    </row>
    <row r="110" customFormat="false" ht="12.75" hidden="false" customHeight="false" outlineLevel="0" collapsed="false">
      <c r="A110" s="12" t="s">
        <v>975</v>
      </c>
      <c r="B110" s="13" t="s">
        <v>974</v>
      </c>
      <c r="C110" s="13" t="s">
        <v>14</v>
      </c>
      <c r="D110" s="13" t="s">
        <v>12</v>
      </c>
      <c r="E110" s="13" t="s">
        <v>14</v>
      </c>
      <c r="F110" s="13" t="s">
        <v>12</v>
      </c>
      <c r="G110" s="13" t="s">
        <v>31</v>
      </c>
    </row>
    <row r="111" customFormat="false" ht="12.75" hidden="false" customHeight="false" outlineLevel="0" collapsed="false">
      <c r="A111" s="12" t="s">
        <v>976</v>
      </c>
      <c r="B111" s="13" t="s">
        <v>977</v>
      </c>
      <c r="C111" s="13" t="s">
        <v>829</v>
      </c>
      <c r="D111" s="13" t="s">
        <v>12</v>
      </c>
      <c r="E111" s="13" t="s">
        <v>14</v>
      </c>
      <c r="F111" s="13" t="s">
        <v>12</v>
      </c>
      <c r="G111" s="13" t="s">
        <v>31</v>
      </c>
    </row>
    <row r="112" customFormat="false" ht="12.75" hidden="false" customHeight="false" outlineLevel="0" collapsed="false">
      <c r="A112" s="12" t="s">
        <v>978</v>
      </c>
      <c r="B112" s="13" t="s">
        <v>185</v>
      </c>
      <c r="C112" s="13" t="s">
        <v>799</v>
      </c>
      <c r="D112" s="13" t="s">
        <v>12</v>
      </c>
      <c r="E112" s="13" t="s">
        <v>14</v>
      </c>
      <c r="F112" s="13" t="s">
        <v>12</v>
      </c>
      <c r="G112" s="13" t="s">
        <v>31</v>
      </c>
    </row>
    <row r="113" customFormat="false" ht="12.75" hidden="false" customHeight="false" outlineLevel="0" collapsed="false">
      <c r="A113" s="12" t="s">
        <v>979</v>
      </c>
      <c r="B113" s="13" t="s">
        <v>974</v>
      </c>
      <c r="C113" s="13" t="s">
        <v>829</v>
      </c>
      <c r="D113" s="13" t="s">
        <v>12</v>
      </c>
      <c r="E113" s="13" t="s">
        <v>14</v>
      </c>
      <c r="F113" s="13" t="s">
        <v>12</v>
      </c>
      <c r="G113" s="13" t="s">
        <v>31</v>
      </c>
    </row>
    <row r="114" customFormat="false" ht="12.75" hidden="false" customHeight="false" outlineLevel="0" collapsed="false">
      <c r="A114" s="12" t="s">
        <v>980</v>
      </c>
      <c r="B114" s="13" t="s">
        <v>981</v>
      </c>
      <c r="C114" s="13" t="s">
        <v>14</v>
      </c>
      <c r="D114" s="13" t="s">
        <v>982</v>
      </c>
      <c r="E114" s="13" t="s">
        <v>14</v>
      </c>
      <c r="F114" s="13" t="s">
        <v>12</v>
      </c>
      <c r="G114" s="13" t="s">
        <v>31</v>
      </c>
    </row>
    <row r="115" customFormat="false" ht="12.75" hidden="false" customHeight="false" outlineLevel="0" collapsed="false">
      <c r="A115" s="12" t="s">
        <v>983</v>
      </c>
      <c r="B115" s="13" t="s">
        <v>981</v>
      </c>
      <c r="C115" s="13" t="s">
        <v>14</v>
      </c>
      <c r="D115" s="13" t="s">
        <v>982</v>
      </c>
      <c r="E115" s="13" t="s">
        <v>14</v>
      </c>
      <c r="F115" s="13" t="s">
        <v>12</v>
      </c>
      <c r="G115" s="13" t="s">
        <v>31</v>
      </c>
    </row>
    <row r="116" customFormat="false" ht="12.75" hidden="false" customHeight="false" outlineLevel="0" collapsed="false">
      <c r="A116" s="12" t="s">
        <v>984</v>
      </c>
      <c r="B116" s="13" t="s">
        <v>985</v>
      </c>
      <c r="C116" s="13" t="s">
        <v>829</v>
      </c>
      <c r="D116" s="13" t="s">
        <v>12</v>
      </c>
      <c r="E116" s="13" t="s">
        <v>14</v>
      </c>
      <c r="F116" s="13" t="s">
        <v>12</v>
      </c>
      <c r="G116" s="13" t="s">
        <v>31</v>
      </c>
    </row>
    <row r="117" customFormat="false" ht="12.75" hidden="false" customHeight="false" outlineLevel="0" collapsed="false">
      <c r="A117" s="12" t="s">
        <v>986</v>
      </c>
      <c r="B117" s="13" t="s">
        <v>987</v>
      </c>
      <c r="C117" s="13" t="s">
        <v>14</v>
      </c>
      <c r="D117" s="13" t="s">
        <v>12</v>
      </c>
      <c r="E117" s="13" t="s">
        <v>14</v>
      </c>
      <c r="F117" s="13" t="s">
        <v>12</v>
      </c>
      <c r="G117" s="13" t="s">
        <v>31</v>
      </c>
    </row>
    <row r="118" customFormat="false" ht="12.75" hidden="false" customHeight="false" outlineLevel="0" collapsed="false">
      <c r="A118" s="12" t="s">
        <v>988</v>
      </c>
      <c r="B118" s="13" t="s">
        <v>989</v>
      </c>
      <c r="C118" s="13" t="s">
        <v>802</v>
      </c>
      <c r="D118" s="13" t="s">
        <v>12</v>
      </c>
      <c r="E118" s="13" t="s">
        <v>14</v>
      </c>
      <c r="F118" s="13" t="s">
        <v>12</v>
      </c>
      <c r="G118" s="13" t="s">
        <v>31</v>
      </c>
    </row>
    <row r="119" customFormat="false" ht="12.75" hidden="false" customHeight="false" outlineLevel="0" collapsed="false">
      <c r="A119" s="12" t="s">
        <v>990</v>
      </c>
      <c r="B119" s="13" t="s">
        <v>989</v>
      </c>
      <c r="C119" s="13" t="s">
        <v>802</v>
      </c>
      <c r="D119" s="13" t="s">
        <v>12</v>
      </c>
      <c r="E119" s="13" t="s">
        <v>14</v>
      </c>
      <c r="F119" s="13" t="s">
        <v>12</v>
      </c>
      <c r="G119" s="13" t="s">
        <v>31</v>
      </c>
    </row>
    <row r="120" customFormat="false" ht="12.75" hidden="false" customHeight="false" outlineLevel="0" collapsed="false">
      <c r="A120" s="12" t="s">
        <v>991</v>
      </c>
      <c r="B120" s="13" t="s">
        <v>109</v>
      </c>
      <c r="C120" s="13" t="s">
        <v>14</v>
      </c>
      <c r="D120" s="13" t="s">
        <v>992</v>
      </c>
      <c r="E120" s="13" t="s">
        <v>14</v>
      </c>
      <c r="F120" s="13" t="s">
        <v>12</v>
      </c>
      <c r="G120" s="13" t="s">
        <v>31</v>
      </c>
    </row>
    <row r="121" customFormat="false" ht="12.75" hidden="false" customHeight="false" outlineLevel="0" collapsed="false">
      <c r="A121" s="12" t="s">
        <v>993</v>
      </c>
      <c r="B121" s="13" t="s">
        <v>994</v>
      </c>
      <c r="C121" s="13" t="s">
        <v>14</v>
      </c>
      <c r="D121" s="13" t="s">
        <v>995</v>
      </c>
      <c r="E121" s="13" t="s">
        <v>14</v>
      </c>
      <c r="F121" s="13" t="s">
        <v>12</v>
      </c>
      <c r="G121" s="13" t="s">
        <v>31</v>
      </c>
    </row>
    <row r="122" customFormat="false" ht="12.75" hidden="false" customHeight="false" outlineLevel="0" collapsed="false">
      <c r="A122" s="12" t="s">
        <v>996</v>
      </c>
      <c r="B122" s="13" t="s">
        <v>540</v>
      </c>
      <c r="C122" s="13" t="s">
        <v>802</v>
      </c>
      <c r="D122" s="13" t="s">
        <v>12</v>
      </c>
      <c r="E122" s="13" t="s">
        <v>14</v>
      </c>
      <c r="F122" s="13" t="s">
        <v>12</v>
      </c>
      <c r="G122" s="13" t="s">
        <v>31</v>
      </c>
    </row>
    <row r="123" customFormat="false" ht="12.75" hidden="false" customHeight="false" outlineLevel="0" collapsed="false">
      <c r="A123" s="12" t="s">
        <v>997</v>
      </c>
      <c r="B123" s="13" t="s">
        <v>998</v>
      </c>
      <c r="C123" s="13" t="s">
        <v>14</v>
      </c>
      <c r="D123" s="13" t="s">
        <v>12</v>
      </c>
      <c r="E123" s="13" t="s">
        <v>14</v>
      </c>
      <c r="F123" s="13" t="s">
        <v>12</v>
      </c>
      <c r="G123" s="13" t="s">
        <v>31</v>
      </c>
    </row>
    <row r="124" customFormat="false" ht="12.75" hidden="false" customHeight="false" outlineLevel="0" collapsed="false">
      <c r="A124" s="12" t="s">
        <v>999</v>
      </c>
      <c r="B124" s="13" t="s">
        <v>86</v>
      </c>
      <c r="C124" s="13" t="s">
        <v>1000</v>
      </c>
      <c r="D124" s="13" t="s">
        <v>1001</v>
      </c>
      <c r="E124" s="13" t="s">
        <v>14</v>
      </c>
      <c r="F124" s="13" t="s">
        <v>12</v>
      </c>
      <c r="G124" s="13" t="s">
        <v>31</v>
      </c>
    </row>
    <row r="125" customFormat="false" ht="12.75" hidden="false" customHeight="false" outlineLevel="0" collapsed="false">
      <c r="A125" s="12" t="s">
        <v>1002</v>
      </c>
      <c r="B125" s="13" t="s">
        <v>989</v>
      </c>
      <c r="C125" s="13" t="s">
        <v>802</v>
      </c>
      <c r="D125" s="13" t="s">
        <v>12</v>
      </c>
      <c r="E125" s="13" t="s">
        <v>14</v>
      </c>
      <c r="F125" s="13" t="s">
        <v>12</v>
      </c>
      <c r="G125" s="13" t="s">
        <v>31</v>
      </c>
    </row>
    <row r="126" customFormat="false" ht="12.75" hidden="false" customHeight="false" outlineLevel="0" collapsed="false">
      <c r="A126" s="12" t="s">
        <v>1003</v>
      </c>
      <c r="B126" s="13" t="s">
        <v>989</v>
      </c>
      <c r="C126" s="13" t="s">
        <v>802</v>
      </c>
      <c r="D126" s="13" t="s">
        <v>12</v>
      </c>
      <c r="E126" s="13" t="s">
        <v>14</v>
      </c>
      <c r="F126" s="13" t="s">
        <v>12</v>
      </c>
      <c r="G126" s="13" t="s">
        <v>31</v>
      </c>
    </row>
    <row r="127" customFormat="false" ht="12.75" hidden="false" customHeight="false" outlineLevel="0" collapsed="false">
      <c r="A127" s="12" t="s">
        <v>1004</v>
      </c>
      <c r="B127" s="13" t="s">
        <v>1005</v>
      </c>
      <c r="C127" s="13" t="s">
        <v>1006</v>
      </c>
      <c r="D127" s="13" t="s">
        <v>451</v>
      </c>
      <c r="E127" s="13" t="s">
        <v>14</v>
      </c>
      <c r="F127" s="13" t="s">
        <v>12</v>
      </c>
      <c r="G127" s="13" t="s">
        <v>31</v>
      </c>
    </row>
    <row r="128" customFormat="false" ht="12.75" hidden="false" customHeight="false" outlineLevel="0" collapsed="false">
      <c r="A128" s="12" t="s">
        <v>1007</v>
      </c>
      <c r="B128" s="13" t="s">
        <v>31</v>
      </c>
      <c r="C128" s="13" t="s">
        <v>1008</v>
      </c>
      <c r="D128" s="13" t="s">
        <v>784</v>
      </c>
      <c r="E128" s="13" t="s">
        <v>14</v>
      </c>
      <c r="F128" s="13" t="s">
        <v>12</v>
      </c>
      <c r="G128" s="13" t="s">
        <v>31</v>
      </c>
    </row>
    <row r="129" customFormat="false" ht="12.75" hidden="false" customHeight="false" outlineLevel="0" collapsed="false">
      <c r="A129" s="12" t="s">
        <v>1009</v>
      </c>
      <c r="B129" s="13" t="s">
        <v>31</v>
      </c>
      <c r="C129" s="13" t="s">
        <v>1010</v>
      </c>
      <c r="D129" s="13" t="s">
        <v>784</v>
      </c>
      <c r="E129" s="13" t="s">
        <v>14</v>
      </c>
      <c r="F129" s="13" t="s">
        <v>12</v>
      </c>
      <c r="G129" s="13" t="s">
        <v>31</v>
      </c>
    </row>
    <row r="130" customFormat="false" ht="12.75" hidden="false" customHeight="false" outlineLevel="0" collapsed="false">
      <c r="A130" s="12" t="s">
        <v>1011</v>
      </c>
      <c r="B130" s="13" t="s">
        <v>506</v>
      </c>
      <c r="C130" s="13" t="s">
        <v>793</v>
      </c>
      <c r="D130" s="13" t="s">
        <v>12</v>
      </c>
      <c r="E130" s="13" t="s">
        <v>14</v>
      </c>
      <c r="F130" s="13" t="s">
        <v>12</v>
      </c>
      <c r="G130" s="13" t="s">
        <v>31</v>
      </c>
    </row>
    <row r="131" customFormat="false" ht="12.75" hidden="false" customHeight="false" outlineLevel="0" collapsed="false">
      <c r="A131" s="12" t="s">
        <v>1012</v>
      </c>
      <c r="B131" s="13" t="s">
        <v>1013</v>
      </c>
      <c r="C131" s="13" t="s">
        <v>825</v>
      </c>
      <c r="D131" s="13" t="s">
        <v>12</v>
      </c>
      <c r="E131" s="13" t="s">
        <v>14</v>
      </c>
      <c r="F131" s="13" t="s">
        <v>12</v>
      </c>
      <c r="G131" s="13" t="s">
        <v>31</v>
      </c>
    </row>
    <row r="132" customFormat="false" ht="12.75" hidden="false" customHeight="false" outlineLevel="0" collapsed="false">
      <c r="A132" s="12" t="s">
        <v>1014</v>
      </c>
      <c r="B132" s="13" t="s">
        <v>378</v>
      </c>
      <c r="C132" s="13" t="s">
        <v>933</v>
      </c>
      <c r="D132" s="13" t="s">
        <v>12</v>
      </c>
      <c r="E132" s="13" t="s">
        <v>14</v>
      </c>
      <c r="F132" s="13" t="s">
        <v>12</v>
      </c>
      <c r="G132" s="13" t="s">
        <v>31</v>
      </c>
    </row>
    <row r="133" customFormat="false" ht="12.75" hidden="false" customHeight="false" outlineLevel="0" collapsed="false">
      <c r="A133" s="12" t="s">
        <v>1015</v>
      </c>
      <c r="B133" s="13" t="s">
        <v>1016</v>
      </c>
      <c r="C133" s="13" t="s">
        <v>1017</v>
      </c>
      <c r="D133" s="13" t="s">
        <v>1018</v>
      </c>
      <c r="E133" s="13" t="s">
        <v>14</v>
      </c>
      <c r="F133" s="13" t="s">
        <v>12</v>
      </c>
      <c r="G133" s="13" t="s">
        <v>31</v>
      </c>
    </row>
    <row r="134" customFormat="false" ht="12.75" hidden="false" customHeight="false" outlineLevel="0" collapsed="false">
      <c r="A134" s="12" t="s">
        <v>1019</v>
      </c>
      <c r="B134" s="13" t="s">
        <v>1020</v>
      </c>
      <c r="C134" s="13" t="s">
        <v>1021</v>
      </c>
      <c r="D134" s="13" t="s">
        <v>12</v>
      </c>
      <c r="E134" s="13" t="s">
        <v>14</v>
      </c>
      <c r="F134" s="13" t="s">
        <v>12</v>
      </c>
      <c r="G134" s="13" t="s">
        <v>31</v>
      </c>
    </row>
    <row r="135" customFormat="false" ht="12.75" hidden="false" customHeight="false" outlineLevel="0" collapsed="false">
      <c r="A135" s="12" t="s">
        <v>1022</v>
      </c>
      <c r="B135" s="13" t="s">
        <v>510</v>
      </c>
      <c r="C135" s="13" t="s">
        <v>1023</v>
      </c>
      <c r="D135" s="13" t="s">
        <v>12</v>
      </c>
      <c r="E135" s="13" t="s">
        <v>14</v>
      </c>
      <c r="F135" s="13" t="s">
        <v>12</v>
      </c>
      <c r="G135" s="13" t="s">
        <v>31</v>
      </c>
    </row>
    <row r="136" customFormat="false" ht="12.75" hidden="false" customHeight="false" outlineLevel="0" collapsed="false">
      <c r="A136" s="12" t="s">
        <v>1024</v>
      </c>
      <c r="B136" s="13" t="s">
        <v>550</v>
      </c>
      <c r="C136" s="13" t="s">
        <v>14</v>
      </c>
      <c r="D136" s="13" t="s">
        <v>1001</v>
      </c>
      <c r="E136" s="13" t="s">
        <v>14</v>
      </c>
      <c r="F136" s="13" t="s">
        <v>12</v>
      </c>
      <c r="G136" s="13" t="s">
        <v>31</v>
      </c>
    </row>
    <row r="137" customFormat="false" ht="12.75" hidden="false" customHeight="false" outlineLevel="0" collapsed="false">
      <c r="A137" s="12" t="s">
        <v>1025</v>
      </c>
      <c r="B137" s="13" t="s">
        <v>843</v>
      </c>
      <c r="C137" s="13" t="s">
        <v>802</v>
      </c>
      <c r="D137" s="13" t="s">
        <v>12</v>
      </c>
      <c r="E137" s="13" t="s">
        <v>14</v>
      </c>
      <c r="F137" s="13" t="s">
        <v>12</v>
      </c>
      <c r="G137" s="13" t="s">
        <v>31</v>
      </c>
    </row>
    <row r="138" customFormat="false" ht="12.75" hidden="false" customHeight="false" outlineLevel="0" collapsed="false">
      <c r="A138" s="12" t="s">
        <v>1026</v>
      </c>
      <c r="B138" s="13" t="s">
        <v>1027</v>
      </c>
      <c r="C138" s="13" t="s">
        <v>802</v>
      </c>
      <c r="D138" s="13" t="s">
        <v>12</v>
      </c>
      <c r="E138" s="13" t="s">
        <v>14</v>
      </c>
      <c r="F138" s="13" t="s">
        <v>12</v>
      </c>
      <c r="G138" s="13" t="s">
        <v>31</v>
      </c>
    </row>
    <row r="139" customFormat="false" ht="12.75" hidden="false" customHeight="false" outlineLevel="0" collapsed="false">
      <c r="A139" s="12" t="s">
        <v>1028</v>
      </c>
      <c r="B139" s="13" t="s">
        <v>1029</v>
      </c>
      <c r="C139" s="13" t="s">
        <v>802</v>
      </c>
      <c r="D139" s="13" t="s">
        <v>12</v>
      </c>
      <c r="E139" s="13" t="s">
        <v>14</v>
      </c>
      <c r="F139" s="13" t="s">
        <v>12</v>
      </c>
      <c r="G139" s="13" t="s">
        <v>31</v>
      </c>
    </row>
    <row r="140" customFormat="false" ht="12.75" hidden="false" customHeight="false" outlineLevel="0" collapsed="false">
      <c r="A140" s="12" t="s">
        <v>1030</v>
      </c>
      <c r="B140" s="13" t="s">
        <v>1031</v>
      </c>
      <c r="C140" s="13" t="s">
        <v>802</v>
      </c>
      <c r="D140" s="13" t="s">
        <v>12</v>
      </c>
      <c r="E140" s="13" t="s">
        <v>14</v>
      </c>
      <c r="F140" s="13" t="s">
        <v>12</v>
      </c>
      <c r="G140" s="13" t="s">
        <v>31</v>
      </c>
    </row>
    <row r="141" customFormat="false" ht="12.75" hidden="false" customHeight="false" outlineLevel="0" collapsed="false">
      <c r="A141" s="12" t="s">
        <v>1032</v>
      </c>
      <c r="B141" s="13" t="s">
        <v>31</v>
      </c>
      <c r="C141" s="13" t="s">
        <v>1033</v>
      </c>
      <c r="D141" s="13" t="s">
        <v>12</v>
      </c>
      <c r="E141" s="13" t="s">
        <v>14</v>
      </c>
      <c r="F141" s="13" t="s">
        <v>12</v>
      </c>
      <c r="G141" s="13" t="s">
        <v>1034</v>
      </c>
    </row>
    <row r="142" customFormat="false" ht="12.75" hidden="false" customHeight="false" outlineLevel="0" collapsed="false">
      <c r="A142" s="12" t="s">
        <v>1035</v>
      </c>
      <c r="B142" s="13" t="s">
        <v>1036</v>
      </c>
      <c r="C142" s="13" t="s">
        <v>14</v>
      </c>
      <c r="D142" s="13" t="s">
        <v>12</v>
      </c>
      <c r="E142" s="13" t="s">
        <v>14</v>
      </c>
      <c r="F142" s="13" t="s">
        <v>12</v>
      </c>
      <c r="G142" s="13" t="s">
        <v>31</v>
      </c>
    </row>
    <row r="143" customFormat="false" ht="12.75" hidden="false" customHeight="false" outlineLevel="0" collapsed="false">
      <c r="A143" s="12" t="s">
        <v>1037</v>
      </c>
      <c r="B143" s="13" t="s">
        <v>1038</v>
      </c>
      <c r="C143" s="13" t="s">
        <v>1039</v>
      </c>
      <c r="D143" s="13" t="s">
        <v>1040</v>
      </c>
      <c r="E143" s="13" t="s">
        <v>14</v>
      </c>
      <c r="F143" s="13" t="s">
        <v>12</v>
      </c>
      <c r="G143" s="13" t="s">
        <v>31</v>
      </c>
    </row>
    <row r="144" customFormat="false" ht="12.75" hidden="false" customHeight="false" outlineLevel="0" collapsed="false">
      <c r="A144" s="12" t="s">
        <v>1041</v>
      </c>
      <c r="B144" s="13" t="s">
        <v>31</v>
      </c>
      <c r="C144" s="13" t="s">
        <v>1042</v>
      </c>
      <c r="D144" s="13" t="s">
        <v>12</v>
      </c>
      <c r="E144" s="13" t="s">
        <v>14</v>
      </c>
      <c r="F144" s="13" t="s">
        <v>12</v>
      </c>
      <c r="G144" s="13" t="s">
        <v>1043</v>
      </c>
    </row>
    <row r="145" customFormat="false" ht="12.75" hidden="false" customHeight="false" outlineLevel="0" collapsed="false">
      <c r="A145" s="12" t="s">
        <v>1044</v>
      </c>
      <c r="B145" s="13" t="s">
        <v>31</v>
      </c>
      <c r="C145" s="13" t="s">
        <v>1045</v>
      </c>
      <c r="D145" s="13" t="s">
        <v>12</v>
      </c>
      <c r="E145" s="13" t="s">
        <v>14</v>
      </c>
      <c r="F145" s="13" t="s">
        <v>12</v>
      </c>
      <c r="G145" s="13" t="s">
        <v>31</v>
      </c>
    </row>
    <row r="146" customFormat="false" ht="12.75" hidden="false" customHeight="false" outlineLevel="0" collapsed="false">
      <c r="A146" s="12" t="s">
        <v>1046</v>
      </c>
      <c r="B146" s="13" t="s">
        <v>31</v>
      </c>
      <c r="C146" s="13" t="s">
        <v>1047</v>
      </c>
      <c r="D146" s="13" t="s">
        <v>12</v>
      </c>
      <c r="E146" s="13" t="s">
        <v>14</v>
      </c>
      <c r="F146" s="13" t="s">
        <v>12</v>
      </c>
      <c r="G146" s="13" t="s">
        <v>31</v>
      </c>
    </row>
    <row r="147" customFormat="false" ht="12.75" hidden="false" customHeight="false" outlineLevel="0" collapsed="false">
      <c r="A147" s="12" t="s">
        <v>1048</v>
      </c>
      <c r="B147" s="13" t="s">
        <v>31</v>
      </c>
      <c r="C147" s="13" t="s">
        <v>1049</v>
      </c>
      <c r="D147" s="13" t="s">
        <v>12</v>
      </c>
      <c r="E147" s="13" t="s">
        <v>14</v>
      </c>
      <c r="F147" s="13" t="s">
        <v>12</v>
      </c>
      <c r="G147" s="13" t="s">
        <v>31</v>
      </c>
    </row>
    <row r="148" customFormat="false" ht="12.75" hidden="false" customHeight="false" outlineLevel="0" collapsed="false">
      <c r="A148" s="12" t="s">
        <v>1050</v>
      </c>
      <c r="B148" s="13" t="s">
        <v>31</v>
      </c>
      <c r="C148" s="13" t="s">
        <v>1051</v>
      </c>
      <c r="D148" s="13" t="s">
        <v>12</v>
      </c>
      <c r="E148" s="13" t="s">
        <v>14</v>
      </c>
      <c r="F148" s="13" t="s">
        <v>12</v>
      </c>
      <c r="G148" s="13" t="s">
        <v>31</v>
      </c>
    </row>
    <row r="149" customFormat="false" ht="12.75" hidden="false" customHeight="false" outlineLevel="0" collapsed="false">
      <c r="A149" s="12" t="s">
        <v>1052</v>
      </c>
      <c r="B149" s="13" t="s">
        <v>31</v>
      </c>
      <c r="C149" s="13" t="s">
        <v>1053</v>
      </c>
      <c r="D149" s="13" t="s">
        <v>927</v>
      </c>
      <c r="E149" s="13" t="s">
        <v>14</v>
      </c>
      <c r="F149" s="13" t="s">
        <v>12</v>
      </c>
      <c r="G149" s="13" t="s">
        <v>31</v>
      </c>
    </row>
    <row r="150" customFormat="false" ht="12.75" hidden="false" customHeight="false" outlineLevel="0" collapsed="false">
      <c r="A150" s="12" t="s">
        <v>1054</v>
      </c>
      <c r="B150" s="13" t="s">
        <v>1055</v>
      </c>
      <c r="C150" s="13" t="s">
        <v>1056</v>
      </c>
      <c r="D150" s="13" t="s">
        <v>1057</v>
      </c>
      <c r="E150" s="13" t="s">
        <v>14</v>
      </c>
      <c r="F150" s="13" t="s">
        <v>12</v>
      </c>
      <c r="G150" s="13" t="s">
        <v>31</v>
      </c>
    </row>
    <row r="151" customFormat="false" ht="12.75" hidden="false" customHeight="false" outlineLevel="0" collapsed="false">
      <c r="A151" s="12" t="s">
        <v>1058</v>
      </c>
      <c r="B151" s="13" t="s">
        <v>31</v>
      </c>
      <c r="C151" s="13" t="s">
        <v>1059</v>
      </c>
      <c r="D151" s="13" t="s">
        <v>12</v>
      </c>
      <c r="E151" s="13" t="s">
        <v>14</v>
      </c>
      <c r="F151" s="13" t="s">
        <v>12</v>
      </c>
      <c r="G151" s="13" t="s">
        <v>31</v>
      </c>
    </row>
    <row r="152" customFormat="false" ht="12.75" hidden="false" customHeight="false" outlineLevel="0" collapsed="false">
      <c r="A152" s="12" t="s">
        <v>1060</v>
      </c>
      <c r="B152" s="13" t="s">
        <v>31</v>
      </c>
      <c r="C152" s="13" t="s">
        <v>1061</v>
      </c>
      <c r="D152" s="13" t="s">
        <v>12</v>
      </c>
      <c r="E152" s="13" t="s">
        <v>14</v>
      </c>
      <c r="F152" s="13" t="s">
        <v>12</v>
      </c>
      <c r="G152" s="13" t="s">
        <v>31</v>
      </c>
    </row>
    <row r="153" customFormat="false" ht="12.75" hidden="false" customHeight="false" outlineLevel="0" collapsed="false">
      <c r="A153" s="12" t="s">
        <v>1062</v>
      </c>
      <c r="B153" s="13" t="s">
        <v>31</v>
      </c>
      <c r="C153" s="13" t="s">
        <v>1063</v>
      </c>
      <c r="D153" s="13" t="s">
        <v>12</v>
      </c>
      <c r="E153" s="13" t="s">
        <v>14</v>
      </c>
      <c r="F153" s="13" t="s">
        <v>12</v>
      </c>
      <c r="G153" s="13" t="s">
        <v>31</v>
      </c>
    </row>
    <row r="154" customFormat="false" ht="12.75" hidden="false" customHeight="false" outlineLevel="0" collapsed="false">
      <c r="A154" s="12" t="s">
        <v>1064</v>
      </c>
      <c r="B154" s="13" t="s">
        <v>31</v>
      </c>
      <c r="C154" s="13" t="s">
        <v>1065</v>
      </c>
      <c r="D154" s="13" t="s">
        <v>12</v>
      </c>
      <c r="E154" s="13" t="s">
        <v>1066</v>
      </c>
      <c r="F154" s="13" t="s">
        <v>12</v>
      </c>
      <c r="G154" s="13" t="s">
        <v>31</v>
      </c>
    </row>
    <row r="155" customFormat="false" ht="12.75" hidden="false" customHeight="false" outlineLevel="0" collapsed="false">
      <c r="A155" s="12" t="s">
        <v>1067</v>
      </c>
      <c r="B155" s="13" t="s">
        <v>31</v>
      </c>
      <c r="C155" s="13" t="s">
        <v>1068</v>
      </c>
      <c r="D155" s="13" t="s">
        <v>1069</v>
      </c>
      <c r="E155" s="13" t="s">
        <v>14</v>
      </c>
      <c r="F155" s="13" t="s">
        <v>12</v>
      </c>
      <c r="G155" s="13" t="s">
        <v>31</v>
      </c>
    </row>
    <row r="156" customFormat="false" ht="12.75" hidden="false" customHeight="false" outlineLevel="0" collapsed="false">
      <c r="A156" s="12" t="s">
        <v>1070</v>
      </c>
      <c r="B156" s="13" t="s">
        <v>31</v>
      </c>
      <c r="C156" s="13" t="s">
        <v>1071</v>
      </c>
      <c r="D156" s="13" t="s">
        <v>1072</v>
      </c>
      <c r="E156" s="13" t="s">
        <v>14</v>
      </c>
      <c r="F156" s="13" t="s">
        <v>12</v>
      </c>
      <c r="G156" s="13" t="s">
        <v>31</v>
      </c>
    </row>
    <row r="157" customFormat="false" ht="12.75" hidden="false" customHeight="false" outlineLevel="0" collapsed="false">
      <c r="A157" s="12" t="s">
        <v>1073</v>
      </c>
      <c r="B157" s="13" t="s">
        <v>31</v>
      </c>
      <c r="C157" s="13" t="s">
        <v>1074</v>
      </c>
      <c r="D157" s="13" t="s">
        <v>12</v>
      </c>
      <c r="E157" s="13" t="s">
        <v>1066</v>
      </c>
      <c r="F157" s="13" t="s">
        <v>12</v>
      </c>
      <c r="G157" s="13" t="s">
        <v>1075</v>
      </c>
    </row>
    <row r="158" customFormat="false" ht="12.75" hidden="false" customHeight="false" outlineLevel="0" collapsed="false">
      <c r="A158" s="12" t="s">
        <v>1076</v>
      </c>
      <c r="B158" s="13" t="s">
        <v>31</v>
      </c>
      <c r="C158" s="13" t="s">
        <v>1077</v>
      </c>
      <c r="D158" s="13" t="s">
        <v>12</v>
      </c>
      <c r="E158" s="13" t="s">
        <v>1078</v>
      </c>
      <c r="F158" s="13" t="s">
        <v>12</v>
      </c>
      <c r="G158" s="13" t="s">
        <v>31</v>
      </c>
    </row>
    <row r="159" customFormat="false" ht="12.75" hidden="false" customHeight="false" outlineLevel="0" collapsed="false">
      <c r="A159" s="12" t="s">
        <v>1079</v>
      </c>
      <c r="B159" s="13" t="s">
        <v>31</v>
      </c>
      <c r="C159" s="13" t="s">
        <v>1080</v>
      </c>
      <c r="D159" s="13" t="s">
        <v>1081</v>
      </c>
      <c r="E159" s="13" t="s">
        <v>14</v>
      </c>
      <c r="F159" s="13" t="s">
        <v>12</v>
      </c>
      <c r="G159" s="13" t="s">
        <v>31</v>
      </c>
    </row>
    <row r="160" customFormat="false" ht="12.75" hidden="false" customHeight="false" outlineLevel="0" collapsed="false">
      <c r="A160" s="12" t="s">
        <v>1082</v>
      </c>
      <c r="B160" s="13" t="s">
        <v>31</v>
      </c>
      <c r="C160" s="13" t="s">
        <v>1083</v>
      </c>
      <c r="D160" s="13" t="s">
        <v>12</v>
      </c>
      <c r="E160" s="13" t="s">
        <v>14</v>
      </c>
      <c r="F160" s="13" t="s">
        <v>12</v>
      </c>
      <c r="G160" s="13" t="s">
        <v>31</v>
      </c>
    </row>
    <row r="161" customFormat="false" ht="12.75" hidden="false" customHeight="false" outlineLevel="0" collapsed="false">
      <c r="A161" s="12" t="s">
        <v>1084</v>
      </c>
      <c r="B161" s="13" t="s">
        <v>31</v>
      </c>
      <c r="C161" s="13" t="s">
        <v>1085</v>
      </c>
      <c r="D161" s="13" t="s">
        <v>12</v>
      </c>
      <c r="E161" s="13" t="s">
        <v>14</v>
      </c>
      <c r="F161" s="13" t="s">
        <v>12</v>
      </c>
      <c r="G161" s="13" t="s">
        <v>31</v>
      </c>
    </row>
    <row r="162" customFormat="false" ht="12.75" hidden="false" customHeight="false" outlineLevel="0" collapsed="false">
      <c r="A162" s="12" t="s">
        <v>1086</v>
      </c>
      <c r="B162" s="13" t="s">
        <v>31</v>
      </c>
      <c r="C162" s="13" t="s">
        <v>1087</v>
      </c>
      <c r="D162" s="13" t="s">
        <v>12</v>
      </c>
      <c r="E162" s="13" t="s">
        <v>14</v>
      </c>
      <c r="F162" s="13" t="s">
        <v>12</v>
      </c>
      <c r="G162" s="13" t="s">
        <v>31</v>
      </c>
    </row>
    <row r="163" customFormat="false" ht="12.75" hidden="false" customHeight="false" outlineLevel="0" collapsed="false">
      <c r="A163" s="12" t="s">
        <v>1088</v>
      </c>
      <c r="B163" s="13" t="s">
        <v>31</v>
      </c>
      <c r="C163" s="13" t="s">
        <v>1089</v>
      </c>
      <c r="D163" s="13" t="s">
        <v>12</v>
      </c>
      <c r="E163" s="13" t="s">
        <v>14</v>
      </c>
      <c r="F163" s="13" t="s">
        <v>12</v>
      </c>
      <c r="G163" s="13" t="s">
        <v>31</v>
      </c>
    </row>
    <row r="164" customFormat="false" ht="12.75" hidden="false" customHeight="false" outlineLevel="0" collapsed="false">
      <c r="A164" s="12" t="s">
        <v>1090</v>
      </c>
      <c r="B164" s="13" t="s">
        <v>31</v>
      </c>
      <c r="C164" s="13" t="s">
        <v>1091</v>
      </c>
      <c r="D164" s="13" t="s">
        <v>12</v>
      </c>
      <c r="E164" s="13" t="s">
        <v>14</v>
      </c>
      <c r="F164" s="13" t="s">
        <v>12</v>
      </c>
      <c r="G164" s="13" t="s">
        <v>31</v>
      </c>
    </row>
    <row r="165" customFormat="false" ht="12.75" hidden="false" customHeight="false" outlineLevel="0" collapsed="false">
      <c r="A165" s="12" t="s">
        <v>1092</v>
      </c>
      <c r="B165" s="13" t="s">
        <v>1093</v>
      </c>
      <c r="C165" s="13" t="s">
        <v>1094</v>
      </c>
      <c r="D165" s="13" t="s">
        <v>12</v>
      </c>
      <c r="E165" s="13" t="s">
        <v>14</v>
      </c>
      <c r="F165" s="13" t="s">
        <v>12</v>
      </c>
      <c r="G165" s="13" t="s">
        <v>31</v>
      </c>
    </row>
    <row r="166" customFormat="false" ht="12.75" hidden="false" customHeight="false" outlineLevel="0" collapsed="false">
      <c r="A166" s="12" t="s">
        <v>1095</v>
      </c>
      <c r="B166" s="13" t="s">
        <v>31</v>
      </c>
      <c r="C166" s="13" t="s">
        <v>1096</v>
      </c>
      <c r="D166" s="13" t="s">
        <v>12</v>
      </c>
      <c r="E166" s="13" t="s">
        <v>14</v>
      </c>
      <c r="F166" s="13" t="s">
        <v>12</v>
      </c>
      <c r="G166" s="13" t="s">
        <v>1097</v>
      </c>
    </row>
    <row r="167" customFormat="false" ht="12.75" hidden="false" customHeight="false" outlineLevel="0" collapsed="false">
      <c r="A167" s="12" t="s">
        <v>1098</v>
      </c>
      <c r="B167" s="13" t="s">
        <v>31</v>
      </c>
      <c r="C167" s="13" t="s">
        <v>1099</v>
      </c>
      <c r="D167" s="13" t="s">
        <v>12</v>
      </c>
      <c r="E167" s="13" t="s">
        <v>14</v>
      </c>
      <c r="F167" s="13" t="s">
        <v>12</v>
      </c>
      <c r="G167" s="13" t="s">
        <v>1097</v>
      </c>
    </row>
    <row r="168" customFormat="false" ht="12.75" hidden="false" customHeight="false" outlineLevel="0" collapsed="false">
      <c r="A168" s="12" t="s">
        <v>1100</v>
      </c>
      <c r="B168" s="13" t="s">
        <v>31</v>
      </c>
      <c r="C168" s="13" t="s">
        <v>1101</v>
      </c>
      <c r="D168" s="13" t="s">
        <v>1102</v>
      </c>
      <c r="E168" s="13" t="s">
        <v>14</v>
      </c>
      <c r="F168" s="13" t="s">
        <v>12</v>
      </c>
      <c r="G168" s="13" t="s">
        <v>31</v>
      </c>
    </row>
    <row r="169" customFormat="false" ht="12.75" hidden="false" customHeight="false" outlineLevel="0" collapsed="false">
      <c r="A169" s="12" t="s">
        <v>1103</v>
      </c>
      <c r="B169" s="13" t="s">
        <v>31</v>
      </c>
      <c r="C169" s="13" t="s">
        <v>1104</v>
      </c>
      <c r="D169" s="13" t="s">
        <v>1102</v>
      </c>
      <c r="E169" s="13" t="s">
        <v>14</v>
      </c>
      <c r="F169" s="13" t="s">
        <v>12</v>
      </c>
      <c r="G169" s="13" t="s">
        <v>31</v>
      </c>
    </row>
    <row r="170" customFormat="false" ht="12.75" hidden="false" customHeight="false" outlineLevel="0" collapsed="false">
      <c r="A170" s="12" t="s">
        <v>1105</v>
      </c>
      <c r="B170" s="13" t="s">
        <v>31</v>
      </c>
      <c r="C170" s="13" t="s">
        <v>1106</v>
      </c>
      <c r="D170" s="13" t="s">
        <v>1107</v>
      </c>
      <c r="E170" s="13" t="s">
        <v>14</v>
      </c>
      <c r="F170" s="13" t="s">
        <v>12</v>
      </c>
      <c r="G170" s="13" t="s">
        <v>31</v>
      </c>
    </row>
    <row r="171" customFormat="false" ht="12.75" hidden="false" customHeight="false" outlineLevel="0" collapsed="false">
      <c r="A171" s="12" t="s">
        <v>1108</v>
      </c>
      <c r="B171" s="13" t="s">
        <v>31</v>
      </c>
      <c r="C171" s="13" t="s">
        <v>1109</v>
      </c>
      <c r="D171" s="13" t="s">
        <v>1107</v>
      </c>
      <c r="E171" s="13" t="s">
        <v>14</v>
      </c>
      <c r="F171" s="13" t="s">
        <v>12</v>
      </c>
      <c r="G171" s="13" t="s">
        <v>31</v>
      </c>
    </row>
    <row r="172" customFormat="false" ht="12.75" hidden="false" customHeight="false" outlineLevel="0" collapsed="false">
      <c r="A172" s="12" t="s">
        <v>1110</v>
      </c>
      <c r="B172" s="13" t="s">
        <v>31</v>
      </c>
      <c r="C172" s="13" t="s">
        <v>1111</v>
      </c>
      <c r="D172" s="13" t="s">
        <v>1107</v>
      </c>
      <c r="E172" s="13" t="s">
        <v>14</v>
      </c>
      <c r="F172" s="13" t="s">
        <v>12</v>
      </c>
      <c r="G172" s="13" t="s">
        <v>31</v>
      </c>
    </row>
    <row r="173" customFormat="false" ht="12.75" hidden="false" customHeight="false" outlineLevel="0" collapsed="false">
      <c r="A173" s="12" t="s">
        <v>1112</v>
      </c>
      <c r="B173" s="13" t="s">
        <v>31</v>
      </c>
      <c r="C173" s="13" t="s">
        <v>1113</v>
      </c>
      <c r="D173" s="13" t="s">
        <v>1114</v>
      </c>
      <c r="E173" s="13" t="s">
        <v>14</v>
      </c>
      <c r="F173" s="13" t="s">
        <v>12</v>
      </c>
      <c r="G173" s="13" t="s">
        <v>31</v>
      </c>
    </row>
    <row r="174" customFormat="false" ht="12.75" hidden="false" customHeight="false" outlineLevel="0" collapsed="false">
      <c r="A174" s="12" t="s">
        <v>1115</v>
      </c>
      <c r="B174" s="13" t="s">
        <v>1116</v>
      </c>
      <c r="C174" s="13" t="s">
        <v>1117</v>
      </c>
      <c r="D174" s="13" t="s">
        <v>1118</v>
      </c>
      <c r="E174" s="13" t="s">
        <v>14</v>
      </c>
      <c r="F174" s="13" t="s">
        <v>12</v>
      </c>
      <c r="G174" s="13" t="s">
        <v>31</v>
      </c>
    </row>
    <row r="175" customFormat="false" ht="12.75" hidden="false" customHeight="false" outlineLevel="0" collapsed="false">
      <c r="A175" s="12" t="s">
        <v>1119</v>
      </c>
      <c r="B175" s="13" t="s">
        <v>1120</v>
      </c>
      <c r="C175" s="13" t="s">
        <v>1033</v>
      </c>
      <c r="D175" s="13" t="s">
        <v>1121</v>
      </c>
      <c r="E175" s="13" t="s">
        <v>14</v>
      </c>
      <c r="F175" s="13" t="s">
        <v>12</v>
      </c>
      <c r="G175" s="13" t="s">
        <v>31</v>
      </c>
    </row>
    <row r="176" customFormat="false" ht="12.75" hidden="false" customHeight="false" outlineLevel="0" collapsed="false">
      <c r="A176" s="12" t="s">
        <v>1122</v>
      </c>
      <c r="B176" s="13" t="s">
        <v>1123</v>
      </c>
      <c r="C176" s="13" t="s">
        <v>1033</v>
      </c>
      <c r="D176" s="13" t="s">
        <v>1124</v>
      </c>
      <c r="E176" s="13" t="s">
        <v>14</v>
      </c>
      <c r="F176" s="13" t="s">
        <v>12</v>
      </c>
      <c r="G176" s="13" t="s">
        <v>31</v>
      </c>
    </row>
    <row r="177" customFormat="false" ht="12.75" hidden="false" customHeight="false" outlineLevel="0" collapsed="false">
      <c r="A177" s="12" t="s">
        <v>1125</v>
      </c>
      <c r="B177" s="13" t="s">
        <v>1126</v>
      </c>
      <c r="C177" s="13" t="s">
        <v>1127</v>
      </c>
      <c r="D177" s="13" t="s">
        <v>1128</v>
      </c>
      <c r="E177" s="13" t="s">
        <v>14</v>
      </c>
      <c r="F177" s="13" t="s">
        <v>12</v>
      </c>
      <c r="G177" s="13" t="s">
        <v>31</v>
      </c>
    </row>
    <row r="178" customFormat="false" ht="12.75" hidden="false" customHeight="false" outlineLevel="0" collapsed="false">
      <c r="A178" s="12" t="s">
        <v>1129</v>
      </c>
      <c r="B178" s="13" t="s">
        <v>1130</v>
      </c>
      <c r="C178" s="13" t="s">
        <v>1131</v>
      </c>
      <c r="D178" s="13" t="s">
        <v>1132</v>
      </c>
      <c r="E178" s="13" t="s">
        <v>14</v>
      </c>
      <c r="F178" s="13" t="s">
        <v>12</v>
      </c>
      <c r="G178" s="13" t="s">
        <v>31</v>
      </c>
    </row>
    <row r="179" customFormat="false" ht="12.75" hidden="false" customHeight="false" outlineLevel="0" collapsed="false">
      <c r="A179" s="12" t="s">
        <v>1133</v>
      </c>
      <c r="B179" s="13" t="s">
        <v>1134</v>
      </c>
      <c r="C179" s="13" t="s">
        <v>1135</v>
      </c>
      <c r="D179" s="13" t="s">
        <v>12</v>
      </c>
      <c r="E179" s="13" t="s">
        <v>14</v>
      </c>
      <c r="F179" s="13" t="s">
        <v>12</v>
      </c>
      <c r="G179" s="13" t="s">
        <v>31</v>
      </c>
    </row>
    <row r="180" customFormat="false" ht="12.75" hidden="false" customHeight="false" outlineLevel="0" collapsed="false">
      <c r="A180" s="12" t="s">
        <v>1136</v>
      </c>
      <c r="B180" s="13" t="s">
        <v>1137</v>
      </c>
      <c r="C180" s="13" t="s">
        <v>1033</v>
      </c>
      <c r="D180" s="13" t="s">
        <v>1138</v>
      </c>
      <c r="E180" s="13" t="s">
        <v>14</v>
      </c>
      <c r="F180" s="13" t="s">
        <v>12</v>
      </c>
      <c r="G180" s="13" t="s">
        <v>31</v>
      </c>
    </row>
    <row r="181" customFormat="false" ht="12.75" hidden="false" customHeight="false" outlineLevel="0" collapsed="false">
      <c r="A181" s="12" t="s">
        <v>1139</v>
      </c>
      <c r="B181" s="13" t="s">
        <v>1140</v>
      </c>
      <c r="C181" s="13" t="s">
        <v>1141</v>
      </c>
      <c r="D181" s="13" t="s">
        <v>1142</v>
      </c>
      <c r="E181" s="13" t="s">
        <v>14</v>
      </c>
      <c r="F181" s="13" t="s">
        <v>12</v>
      </c>
      <c r="G181" s="13" t="s">
        <v>31</v>
      </c>
    </row>
    <row r="182" customFormat="false" ht="12.75" hidden="false" customHeight="false" outlineLevel="0" collapsed="false">
      <c r="A182" s="12" t="s">
        <v>1143</v>
      </c>
      <c r="B182" s="13" t="s">
        <v>1144</v>
      </c>
      <c r="C182" s="13" t="s">
        <v>1145</v>
      </c>
      <c r="D182" s="13" t="s">
        <v>1146</v>
      </c>
      <c r="E182" s="13" t="s">
        <v>14</v>
      </c>
      <c r="F182" s="13" t="s">
        <v>12</v>
      </c>
      <c r="G182" s="13" t="s">
        <v>31</v>
      </c>
    </row>
    <row r="183" customFormat="false" ht="12.75" hidden="false" customHeight="false" outlineLevel="0" collapsed="false">
      <c r="A183" s="12" t="s">
        <v>1147</v>
      </c>
      <c r="B183" s="13" t="s">
        <v>1144</v>
      </c>
      <c r="C183" s="13" t="s">
        <v>1148</v>
      </c>
      <c r="D183" s="13" t="s">
        <v>1146</v>
      </c>
      <c r="E183" s="13" t="s">
        <v>14</v>
      </c>
      <c r="F183" s="13" t="s">
        <v>12</v>
      </c>
      <c r="G183" s="13" t="s">
        <v>31</v>
      </c>
    </row>
    <row r="184" customFormat="false" ht="12.75" hidden="false" customHeight="false" outlineLevel="0" collapsed="false">
      <c r="A184" s="12" t="s">
        <v>1149</v>
      </c>
      <c r="B184" s="13" t="s">
        <v>1144</v>
      </c>
      <c r="C184" s="13" t="s">
        <v>1150</v>
      </c>
      <c r="D184" s="13" t="s">
        <v>1146</v>
      </c>
      <c r="E184" s="13" t="s">
        <v>14</v>
      </c>
      <c r="F184" s="13" t="s">
        <v>12</v>
      </c>
      <c r="G184" s="13" t="s">
        <v>31</v>
      </c>
    </row>
    <row r="185" customFormat="false" ht="12.75" hidden="false" customHeight="false" outlineLevel="0" collapsed="false">
      <c r="A185" s="12" t="s">
        <v>1151</v>
      </c>
      <c r="B185" s="13" t="s">
        <v>1152</v>
      </c>
      <c r="C185" s="13" t="s">
        <v>1153</v>
      </c>
      <c r="D185" s="13" t="s">
        <v>12</v>
      </c>
      <c r="E185" s="13" t="s">
        <v>14</v>
      </c>
      <c r="F185" s="13" t="s">
        <v>12</v>
      </c>
      <c r="G185" s="13" t="s">
        <v>31</v>
      </c>
    </row>
    <row r="186" customFormat="false" ht="12.75" hidden="false" customHeight="false" outlineLevel="0" collapsed="false">
      <c r="A186" s="12" t="s">
        <v>1154</v>
      </c>
      <c r="B186" s="13" t="s">
        <v>1155</v>
      </c>
      <c r="C186" s="13" t="s">
        <v>1156</v>
      </c>
      <c r="D186" s="13" t="s">
        <v>1157</v>
      </c>
      <c r="E186" s="13" t="s">
        <v>14</v>
      </c>
      <c r="F186" s="13" t="s">
        <v>12</v>
      </c>
      <c r="G186" s="13" t="s">
        <v>31</v>
      </c>
    </row>
    <row r="187" customFormat="false" ht="12.75" hidden="false" customHeight="false" outlineLevel="0" collapsed="false">
      <c r="A187" s="12" t="s">
        <v>1158</v>
      </c>
      <c r="B187" s="13" t="s">
        <v>1155</v>
      </c>
      <c r="C187" s="13" t="s">
        <v>1159</v>
      </c>
      <c r="D187" s="13" t="s">
        <v>1157</v>
      </c>
      <c r="E187" s="13" t="s">
        <v>14</v>
      </c>
      <c r="F187" s="13" t="s">
        <v>12</v>
      </c>
      <c r="G187" s="13" t="s">
        <v>31</v>
      </c>
    </row>
    <row r="188" customFormat="false" ht="12.75" hidden="false" customHeight="false" outlineLevel="0" collapsed="false">
      <c r="A188" s="12" t="s">
        <v>1160</v>
      </c>
      <c r="B188" s="13" t="s">
        <v>1161</v>
      </c>
      <c r="C188" s="13" t="s">
        <v>1162</v>
      </c>
      <c r="D188" s="13" t="s">
        <v>12</v>
      </c>
      <c r="E188" s="13" t="s">
        <v>14</v>
      </c>
      <c r="F188" s="13" t="s">
        <v>12</v>
      </c>
      <c r="G188" s="13" t="s">
        <v>31</v>
      </c>
    </row>
    <row r="189" customFormat="false" ht="12.75" hidden="false" customHeight="false" outlineLevel="0" collapsed="false">
      <c r="A189" s="12" t="s">
        <v>1163</v>
      </c>
      <c r="B189" s="13" t="s">
        <v>1164</v>
      </c>
      <c r="C189" s="13" t="s">
        <v>1165</v>
      </c>
      <c r="D189" s="13" t="s">
        <v>12</v>
      </c>
      <c r="E189" s="13" t="s">
        <v>14</v>
      </c>
      <c r="F189" s="13" t="s">
        <v>12</v>
      </c>
      <c r="G189" s="13" t="s">
        <v>31</v>
      </c>
    </row>
    <row r="190" customFormat="false" ht="12.75" hidden="false" customHeight="false" outlineLevel="0" collapsed="false">
      <c r="A190" s="12" t="s">
        <v>1166</v>
      </c>
      <c r="B190" s="13" t="s">
        <v>1167</v>
      </c>
      <c r="C190" s="13" t="s">
        <v>1168</v>
      </c>
      <c r="D190" s="13" t="s">
        <v>1169</v>
      </c>
      <c r="E190" s="13" t="s">
        <v>14</v>
      </c>
      <c r="F190" s="13" t="s">
        <v>12</v>
      </c>
      <c r="G190" s="13" t="s">
        <v>31</v>
      </c>
    </row>
    <row r="191" customFormat="false" ht="12.75" hidden="false" customHeight="false" outlineLevel="0" collapsed="false">
      <c r="A191" s="12" t="s">
        <v>1170</v>
      </c>
      <c r="B191" s="13" t="s">
        <v>1171</v>
      </c>
      <c r="C191" s="13" t="s">
        <v>14</v>
      </c>
      <c r="D191" s="13" t="s">
        <v>1172</v>
      </c>
      <c r="E191" s="13" t="s">
        <v>14</v>
      </c>
      <c r="F191" s="13" t="s">
        <v>12</v>
      </c>
      <c r="G191" s="13" t="s">
        <v>31</v>
      </c>
    </row>
    <row r="192" customFormat="false" ht="12.75" hidden="false" customHeight="false" outlineLevel="0" collapsed="false">
      <c r="A192" s="12" t="s">
        <v>1173</v>
      </c>
      <c r="B192" s="13" t="s">
        <v>1171</v>
      </c>
      <c r="C192" s="13" t="s">
        <v>14</v>
      </c>
      <c r="D192" s="13" t="s">
        <v>1172</v>
      </c>
      <c r="E192" s="13" t="s">
        <v>14</v>
      </c>
      <c r="F192" s="13" t="s">
        <v>12</v>
      </c>
      <c r="G192" s="13" t="s">
        <v>31</v>
      </c>
    </row>
    <row r="193" customFormat="false" ht="12.75" hidden="false" customHeight="false" outlineLevel="0" collapsed="false">
      <c r="A193" s="12" t="s">
        <v>1174</v>
      </c>
      <c r="B193" s="13" t="s">
        <v>1175</v>
      </c>
      <c r="C193" s="13" t="s">
        <v>1176</v>
      </c>
      <c r="D193" s="13" t="s">
        <v>1177</v>
      </c>
      <c r="E193" s="13" t="s">
        <v>14</v>
      </c>
      <c r="F193" s="13" t="s">
        <v>12</v>
      </c>
      <c r="G193" s="13" t="s">
        <v>31</v>
      </c>
    </row>
    <row r="194" customFormat="false" ht="12.75" hidden="false" customHeight="false" outlineLevel="0" collapsed="false">
      <c r="A194" s="12" t="s">
        <v>1178</v>
      </c>
      <c r="B194" s="13" t="s">
        <v>1179</v>
      </c>
      <c r="C194" s="13" t="s">
        <v>1180</v>
      </c>
      <c r="D194" s="13" t="s">
        <v>1181</v>
      </c>
      <c r="E194" s="13" t="s">
        <v>14</v>
      </c>
      <c r="F194" s="13" t="s">
        <v>12</v>
      </c>
      <c r="G194" s="13" t="s">
        <v>31</v>
      </c>
    </row>
    <row r="195" customFormat="false" ht="12.75" hidden="false" customHeight="false" outlineLevel="0" collapsed="false">
      <c r="A195" s="12" t="s">
        <v>1182</v>
      </c>
      <c r="B195" s="13" t="s">
        <v>1183</v>
      </c>
      <c r="C195" s="13" t="s">
        <v>1184</v>
      </c>
      <c r="D195" s="13" t="s">
        <v>1185</v>
      </c>
      <c r="E195" s="13" t="s">
        <v>14</v>
      </c>
      <c r="F195" s="13" t="s">
        <v>12</v>
      </c>
      <c r="G195" s="13" t="s">
        <v>31</v>
      </c>
    </row>
    <row r="196" customFormat="false" ht="12.75" hidden="false" customHeight="false" outlineLevel="0" collapsed="false">
      <c r="A196" s="12" t="s">
        <v>1186</v>
      </c>
      <c r="B196" s="13" t="s">
        <v>1187</v>
      </c>
      <c r="C196" s="13" t="s">
        <v>1188</v>
      </c>
      <c r="D196" s="13" t="s">
        <v>12</v>
      </c>
      <c r="E196" s="13" t="s">
        <v>14</v>
      </c>
      <c r="F196" s="13" t="s">
        <v>12</v>
      </c>
      <c r="G196" s="13" t="s">
        <v>31</v>
      </c>
    </row>
    <row r="197" customFormat="false" ht="12.75" hidden="false" customHeight="false" outlineLevel="0" collapsed="false">
      <c r="A197" s="12" t="s">
        <v>1189</v>
      </c>
      <c r="B197" s="13" t="s">
        <v>1190</v>
      </c>
      <c r="C197" s="13" t="s">
        <v>1188</v>
      </c>
      <c r="D197" s="13" t="s">
        <v>12</v>
      </c>
      <c r="E197" s="13" t="s">
        <v>14</v>
      </c>
      <c r="F197" s="13" t="s">
        <v>12</v>
      </c>
      <c r="G197" s="13" t="s">
        <v>31</v>
      </c>
    </row>
    <row r="198" customFormat="false" ht="12.75" hidden="false" customHeight="false" outlineLevel="0" collapsed="false">
      <c r="A198" s="12" t="s">
        <v>1191</v>
      </c>
      <c r="B198" s="13" t="s">
        <v>1192</v>
      </c>
      <c r="C198" s="13" t="s">
        <v>14</v>
      </c>
      <c r="D198" s="13" t="s">
        <v>1193</v>
      </c>
      <c r="E198" s="13" t="s">
        <v>1194</v>
      </c>
      <c r="F198" s="13" t="s">
        <v>12</v>
      </c>
      <c r="G198" s="13" t="s">
        <v>31</v>
      </c>
    </row>
    <row r="199" customFormat="false" ht="12.75" hidden="false" customHeight="false" outlineLevel="0" collapsed="false">
      <c r="A199" s="12" t="s">
        <v>1195</v>
      </c>
      <c r="B199" s="13" t="s">
        <v>31</v>
      </c>
      <c r="C199" s="13" t="s">
        <v>14</v>
      </c>
      <c r="D199" s="13" t="s">
        <v>12</v>
      </c>
      <c r="E199" s="13" t="s">
        <v>14</v>
      </c>
      <c r="F199" s="13" t="s">
        <v>12</v>
      </c>
      <c r="G199" s="13" t="s">
        <v>1043</v>
      </c>
    </row>
    <row r="200" customFormat="false" ht="12.75" hidden="false" customHeight="false" outlineLevel="0" collapsed="false">
      <c r="A200" s="12" t="s">
        <v>1196</v>
      </c>
      <c r="B200" s="13" t="s">
        <v>31</v>
      </c>
      <c r="C200" s="13" t="s">
        <v>14</v>
      </c>
      <c r="D200" s="13" t="s">
        <v>12</v>
      </c>
      <c r="E200" s="13" t="s">
        <v>14</v>
      </c>
      <c r="F200" s="13" t="s">
        <v>12</v>
      </c>
      <c r="G200" s="13" t="s">
        <v>1043</v>
      </c>
    </row>
    <row r="201" customFormat="false" ht="12.75" hidden="false" customHeight="false" outlineLevel="0" collapsed="false">
      <c r="A201" s="12" t="s">
        <v>1197</v>
      </c>
      <c r="B201" s="13" t="s">
        <v>31</v>
      </c>
      <c r="C201" s="13" t="s">
        <v>1198</v>
      </c>
      <c r="D201" s="13" t="s">
        <v>12</v>
      </c>
      <c r="E201" s="13" t="s">
        <v>1066</v>
      </c>
      <c r="F201" s="13" t="s">
        <v>12</v>
      </c>
      <c r="G201" s="13" t="s">
        <v>31</v>
      </c>
    </row>
    <row r="202" customFormat="false" ht="12.75" hidden="false" customHeight="false" outlineLevel="0" collapsed="false">
      <c r="A202" s="12" t="s">
        <v>1199</v>
      </c>
      <c r="B202" s="13" t="s">
        <v>31</v>
      </c>
      <c r="C202" s="13" t="s">
        <v>1200</v>
      </c>
      <c r="D202" s="13" t="s">
        <v>1201</v>
      </c>
      <c r="E202" s="13" t="s">
        <v>14</v>
      </c>
      <c r="F202" s="13" t="s">
        <v>12</v>
      </c>
      <c r="G202" s="13" t="s">
        <v>31</v>
      </c>
    </row>
    <row r="203" customFormat="false" ht="12.75" hidden="false" customHeight="false" outlineLevel="0" collapsed="false">
      <c r="A203" s="12" t="s">
        <v>1202</v>
      </c>
      <c r="B203" s="13" t="s">
        <v>1203</v>
      </c>
      <c r="C203" s="13" t="s">
        <v>1204</v>
      </c>
      <c r="D203" s="13" t="s">
        <v>1205</v>
      </c>
      <c r="E203" s="13" t="s">
        <v>14</v>
      </c>
      <c r="F203" s="13" t="s">
        <v>12</v>
      </c>
      <c r="G203" s="13" t="s">
        <v>31</v>
      </c>
    </row>
    <row r="204" customFormat="false" ht="12.75" hidden="false" customHeight="false" outlineLevel="0" collapsed="false">
      <c r="A204" s="12" t="s">
        <v>1206</v>
      </c>
      <c r="B204" s="13" t="s">
        <v>31</v>
      </c>
      <c r="C204" s="13" t="s">
        <v>14</v>
      </c>
      <c r="D204" s="13" t="s">
        <v>12</v>
      </c>
      <c r="E204" s="13" t="s">
        <v>14</v>
      </c>
      <c r="F204" s="13" t="s">
        <v>12</v>
      </c>
      <c r="G204" s="13" t="s">
        <v>1075</v>
      </c>
    </row>
    <row r="205" customFormat="false" ht="12.75" hidden="false" customHeight="false" outlineLevel="0" collapsed="false">
      <c r="A205" s="12" t="s">
        <v>1207</v>
      </c>
      <c r="B205" s="13" t="s">
        <v>31</v>
      </c>
      <c r="C205" s="13" t="s">
        <v>1208</v>
      </c>
      <c r="D205" s="13" t="s">
        <v>12</v>
      </c>
      <c r="E205" s="13" t="s">
        <v>1209</v>
      </c>
      <c r="F205" s="13" t="s">
        <v>12</v>
      </c>
      <c r="G205" s="13" t="s">
        <v>31</v>
      </c>
    </row>
    <row r="206" customFormat="false" ht="12.75" hidden="false" customHeight="false" outlineLevel="0" collapsed="false">
      <c r="A206" s="12" t="s">
        <v>1210</v>
      </c>
      <c r="B206" s="13" t="s">
        <v>31</v>
      </c>
      <c r="C206" s="13" t="s">
        <v>1211</v>
      </c>
      <c r="D206" s="13" t="s">
        <v>12</v>
      </c>
      <c r="E206" s="13" t="s">
        <v>1212</v>
      </c>
      <c r="F206" s="13" t="s">
        <v>12</v>
      </c>
      <c r="G206" s="13" t="s">
        <v>31</v>
      </c>
    </row>
    <row r="207" customFormat="false" ht="12.75" hidden="false" customHeight="false" outlineLevel="0" collapsed="false">
      <c r="A207" s="12" t="s">
        <v>1213</v>
      </c>
      <c r="B207" s="13" t="s">
        <v>1214</v>
      </c>
      <c r="C207" s="13" t="s">
        <v>1215</v>
      </c>
      <c r="D207" s="13" t="s">
        <v>1216</v>
      </c>
      <c r="E207" s="13" t="s">
        <v>14</v>
      </c>
      <c r="F207" s="13" t="s">
        <v>12</v>
      </c>
      <c r="G207" s="13" t="s">
        <v>31</v>
      </c>
    </row>
    <row r="208" customFormat="false" ht="12.75" hidden="false" customHeight="false" outlineLevel="0" collapsed="false">
      <c r="A208" s="12" t="s">
        <v>1217</v>
      </c>
      <c r="B208" s="13" t="s">
        <v>31</v>
      </c>
      <c r="C208" s="13" t="s">
        <v>1218</v>
      </c>
      <c r="D208" s="13" t="s">
        <v>12</v>
      </c>
      <c r="E208" s="13" t="s">
        <v>14</v>
      </c>
      <c r="F208" s="13" t="s">
        <v>12</v>
      </c>
      <c r="G208" s="13" t="s">
        <v>31</v>
      </c>
    </row>
    <row r="209" customFormat="false" ht="12.75" hidden="false" customHeight="false" outlineLevel="0" collapsed="false">
      <c r="A209" s="12" t="s">
        <v>1219</v>
      </c>
      <c r="B209" s="13" t="s">
        <v>31</v>
      </c>
      <c r="C209" s="13" t="s">
        <v>1220</v>
      </c>
      <c r="D209" s="13" t="s">
        <v>12</v>
      </c>
      <c r="E209" s="13" t="s">
        <v>14</v>
      </c>
      <c r="F209" s="13" t="s">
        <v>12</v>
      </c>
      <c r="G209" s="13" t="s">
        <v>1043</v>
      </c>
    </row>
    <row r="210" customFormat="false" ht="12.75" hidden="false" customHeight="false" outlineLevel="0" collapsed="false">
      <c r="A210" s="12" t="s">
        <v>1221</v>
      </c>
      <c r="B210" s="13" t="s">
        <v>31</v>
      </c>
      <c r="C210" s="13" t="s">
        <v>1211</v>
      </c>
      <c r="D210" s="13" t="s">
        <v>12</v>
      </c>
      <c r="E210" s="13" t="s">
        <v>1212</v>
      </c>
      <c r="F210" s="13" t="s">
        <v>12</v>
      </c>
      <c r="G210" s="13" t="s">
        <v>31</v>
      </c>
    </row>
    <row r="211" customFormat="false" ht="12.75" hidden="false" customHeight="false" outlineLevel="0" collapsed="false">
      <c r="A211" s="12" t="s">
        <v>1222</v>
      </c>
      <c r="B211" s="13" t="s">
        <v>31</v>
      </c>
      <c r="C211" s="13" t="s">
        <v>1223</v>
      </c>
      <c r="D211" s="13" t="s">
        <v>12</v>
      </c>
      <c r="E211" s="13" t="s">
        <v>14</v>
      </c>
      <c r="F211" s="13" t="s">
        <v>12</v>
      </c>
      <c r="G211" s="13" t="s">
        <v>31</v>
      </c>
    </row>
    <row r="212" customFormat="false" ht="12.75" hidden="false" customHeight="false" outlineLevel="0" collapsed="false">
      <c r="A212" s="12" t="s">
        <v>1224</v>
      </c>
      <c r="B212" s="13" t="s">
        <v>1225</v>
      </c>
      <c r="C212" s="13" t="s">
        <v>1056</v>
      </c>
      <c r="D212" s="13" t="s">
        <v>992</v>
      </c>
      <c r="E212" s="13" t="s">
        <v>14</v>
      </c>
      <c r="F212" s="13" t="s">
        <v>12</v>
      </c>
      <c r="G212" s="13" t="s">
        <v>31</v>
      </c>
    </row>
    <row r="213" customFormat="false" ht="12.75" hidden="false" customHeight="false" outlineLevel="0" collapsed="false">
      <c r="A213" s="12" t="s">
        <v>1226</v>
      </c>
      <c r="B213" s="13" t="s">
        <v>1227</v>
      </c>
      <c r="C213" s="13" t="s">
        <v>1228</v>
      </c>
      <c r="D213" s="13" t="s">
        <v>1229</v>
      </c>
      <c r="E213" s="13" t="s">
        <v>14</v>
      </c>
      <c r="F213" s="13" t="s">
        <v>12</v>
      </c>
      <c r="G213" s="13" t="s">
        <v>31</v>
      </c>
    </row>
    <row r="214" customFormat="false" ht="12.75" hidden="false" customHeight="false" outlineLevel="0" collapsed="false">
      <c r="A214" s="12" t="s">
        <v>1230</v>
      </c>
      <c r="B214" s="13" t="s">
        <v>1231</v>
      </c>
      <c r="C214" s="13" t="s">
        <v>1232</v>
      </c>
      <c r="D214" s="13" t="s">
        <v>1233</v>
      </c>
      <c r="E214" s="13" t="s">
        <v>14</v>
      </c>
      <c r="F214" s="13" t="s">
        <v>12</v>
      </c>
      <c r="G214" s="13" t="s">
        <v>31</v>
      </c>
    </row>
    <row r="215" customFormat="false" ht="12.75" hidden="false" customHeight="false" outlineLevel="0" collapsed="false">
      <c r="A215" s="12" t="s">
        <v>1234</v>
      </c>
      <c r="B215" s="13" t="s">
        <v>31</v>
      </c>
      <c r="C215" s="13" t="s">
        <v>1235</v>
      </c>
      <c r="D215" s="13" t="s">
        <v>12</v>
      </c>
      <c r="E215" s="13" t="s">
        <v>14</v>
      </c>
      <c r="F215" s="13" t="s">
        <v>12</v>
      </c>
      <c r="G215" s="13" t="s">
        <v>31</v>
      </c>
    </row>
    <row r="216" customFormat="false" ht="12.75" hidden="false" customHeight="false" outlineLevel="0" collapsed="false">
      <c r="A216" s="12" t="s">
        <v>1236</v>
      </c>
      <c r="B216" s="13" t="s">
        <v>31</v>
      </c>
      <c r="C216" s="13" t="s">
        <v>1235</v>
      </c>
      <c r="D216" s="13" t="s">
        <v>12</v>
      </c>
      <c r="E216" s="13" t="s">
        <v>14</v>
      </c>
      <c r="F216" s="13" t="s">
        <v>12</v>
      </c>
      <c r="G216" s="13" t="s">
        <v>31</v>
      </c>
    </row>
    <row r="217" customFormat="false" ht="12.75" hidden="false" customHeight="false" outlineLevel="0" collapsed="false">
      <c r="A217" s="12" t="s">
        <v>1237</v>
      </c>
      <c r="B217" s="13" t="s">
        <v>31</v>
      </c>
      <c r="C217" s="13" t="s">
        <v>1238</v>
      </c>
      <c r="D217" s="13" t="s">
        <v>1239</v>
      </c>
      <c r="E217" s="13" t="s">
        <v>14</v>
      </c>
      <c r="F217" s="13" t="s">
        <v>12</v>
      </c>
      <c r="G217" s="13" t="s">
        <v>31</v>
      </c>
    </row>
    <row r="218" customFormat="false" ht="12.75" hidden="false" customHeight="false" outlineLevel="0" collapsed="false">
      <c r="A218" s="12" t="s">
        <v>1240</v>
      </c>
      <c r="B218" s="13" t="s">
        <v>1055</v>
      </c>
      <c r="C218" s="13" t="s">
        <v>1056</v>
      </c>
      <c r="D218" s="13" t="s">
        <v>1057</v>
      </c>
      <c r="E218" s="13" t="s">
        <v>14</v>
      </c>
      <c r="F218" s="13" t="s">
        <v>12</v>
      </c>
      <c r="G218" s="13" t="s">
        <v>1241</v>
      </c>
    </row>
    <row r="219" customFormat="false" ht="12.75" hidden="false" customHeight="false" outlineLevel="0" collapsed="false">
      <c r="A219" s="12" t="s">
        <v>1242</v>
      </c>
      <c r="B219" s="13" t="s">
        <v>1243</v>
      </c>
      <c r="C219" s="13" t="s">
        <v>14</v>
      </c>
      <c r="D219" s="13" t="s">
        <v>1244</v>
      </c>
      <c r="E219" s="13" t="s">
        <v>14</v>
      </c>
      <c r="F219" s="13" t="s">
        <v>12</v>
      </c>
      <c r="G219" s="13" t="s">
        <v>1245</v>
      </c>
    </row>
    <row r="220" customFormat="false" ht="12.75" hidden="false" customHeight="false" outlineLevel="0" collapsed="false">
      <c r="A220" s="12" t="s">
        <v>1246</v>
      </c>
      <c r="B220" s="13" t="s">
        <v>1247</v>
      </c>
      <c r="C220" s="13" t="s">
        <v>14</v>
      </c>
      <c r="D220" s="13" t="s">
        <v>1248</v>
      </c>
      <c r="E220" s="13" t="s">
        <v>14</v>
      </c>
      <c r="F220" s="13" t="s">
        <v>12</v>
      </c>
      <c r="G220" s="13" t="s">
        <v>1245</v>
      </c>
    </row>
    <row r="221" customFormat="false" ht="12.75" hidden="false" customHeight="false" outlineLevel="0" collapsed="false">
      <c r="A221" s="12" t="s">
        <v>1249</v>
      </c>
      <c r="B221" s="13" t="s">
        <v>1243</v>
      </c>
      <c r="C221" s="13" t="s">
        <v>14</v>
      </c>
      <c r="D221" s="13" t="s">
        <v>1244</v>
      </c>
      <c r="E221" s="13" t="s">
        <v>14</v>
      </c>
      <c r="F221" s="13" t="s">
        <v>12</v>
      </c>
      <c r="G221" s="13" t="s">
        <v>1245</v>
      </c>
    </row>
    <row r="222" customFormat="false" ht="12.75" hidden="false" customHeight="false" outlineLevel="0" collapsed="false">
      <c r="A222" s="12" t="s">
        <v>1250</v>
      </c>
      <c r="B222" s="13" t="s">
        <v>1251</v>
      </c>
      <c r="C222" s="13" t="s">
        <v>1252</v>
      </c>
      <c r="D222" s="13" t="s">
        <v>1253</v>
      </c>
      <c r="E222" s="13" t="s">
        <v>14</v>
      </c>
      <c r="F222" s="13" t="s">
        <v>12</v>
      </c>
      <c r="G222" s="13" t="s">
        <v>31</v>
      </c>
    </row>
    <row r="223" customFormat="false" ht="12.75" hidden="false" customHeight="false" outlineLevel="0" collapsed="false">
      <c r="A223" s="12" t="s">
        <v>1254</v>
      </c>
      <c r="B223" s="13" t="s">
        <v>1255</v>
      </c>
      <c r="C223" s="13" t="s">
        <v>1256</v>
      </c>
      <c r="D223" s="13" t="s">
        <v>1257</v>
      </c>
      <c r="E223" s="13" t="s">
        <v>14</v>
      </c>
      <c r="F223" s="13" t="s">
        <v>12</v>
      </c>
      <c r="G223" s="13" t="s">
        <v>31</v>
      </c>
    </row>
    <row r="224" customFormat="false" ht="12.75" hidden="false" customHeight="false" outlineLevel="0" collapsed="false">
      <c r="A224" s="12" t="s">
        <v>1258</v>
      </c>
      <c r="B224" s="13" t="s">
        <v>31</v>
      </c>
      <c r="C224" s="13" t="s">
        <v>1259</v>
      </c>
      <c r="D224" s="13" t="s">
        <v>12</v>
      </c>
      <c r="E224" s="13" t="s">
        <v>14</v>
      </c>
      <c r="F224" s="13" t="s">
        <v>12</v>
      </c>
      <c r="G224" s="13" t="s">
        <v>1260</v>
      </c>
    </row>
    <row r="225" customFormat="false" ht="12.75" hidden="false" customHeight="false" outlineLevel="0" collapsed="false">
      <c r="A225" s="12" t="s">
        <v>1261</v>
      </c>
      <c r="B225" s="13" t="s">
        <v>31</v>
      </c>
      <c r="C225" s="13" t="s">
        <v>14</v>
      </c>
      <c r="D225" s="13" t="s">
        <v>12</v>
      </c>
      <c r="E225" s="13" t="s">
        <v>14</v>
      </c>
      <c r="F225" s="13" t="s">
        <v>12</v>
      </c>
      <c r="G225" s="13" t="s">
        <v>1262</v>
      </c>
    </row>
    <row r="226" customFormat="false" ht="12.75" hidden="false" customHeight="false" outlineLevel="0" collapsed="false">
      <c r="A226" s="12" t="s">
        <v>1263</v>
      </c>
      <c r="B226" s="13" t="s">
        <v>31</v>
      </c>
      <c r="C226" s="13" t="s">
        <v>1264</v>
      </c>
      <c r="D226" s="13" t="s">
        <v>12</v>
      </c>
      <c r="E226" s="13" t="s">
        <v>14</v>
      </c>
      <c r="F226" s="13" t="s">
        <v>12</v>
      </c>
      <c r="G226" s="13" t="s">
        <v>31</v>
      </c>
    </row>
    <row r="227" customFormat="false" ht="12.75" hidden="false" customHeight="false" outlineLevel="0" collapsed="false">
      <c r="A227" s="12" t="s">
        <v>1265</v>
      </c>
      <c r="B227" s="13" t="s">
        <v>31</v>
      </c>
      <c r="C227" s="13" t="s">
        <v>1266</v>
      </c>
      <c r="D227" s="13" t="s">
        <v>12</v>
      </c>
      <c r="E227" s="13" t="s">
        <v>14</v>
      </c>
      <c r="F227" s="13" t="s">
        <v>12</v>
      </c>
      <c r="G227" s="13" t="s">
        <v>1267</v>
      </c>
    </row>
    <row r="228" customFormat="false" ht="12.75" hidden="false" customHeight="false" outlineLevel="0" collapsed="false">
      <c r="A228" s="12" t="s">
        <v>1268</v>
      </c>
      <c r="B228" s="13" t="s">
        <v>1269</v>
      </c>
      <c r="C228" s="13" t="s">
        <v>1270</v>
      </c>
      <c r="D228" s="13" t="s">
        <v>1271</v>
      </c>
      <c r="E228" s="13" t="s">
        <v>14</v>
      </c>
      <c r="F228" s="13" t="s">
        <v>12</v>
      </c>
      <c r="G228" s="13" t="s">
        <v>31</v>
      </c>
    </row>
    <row r="229" customFormat="false" ht="12.75" hidden="false" customHeight="false" outlineLevel="0" collapsed="false">
      <c r="A229" s="12" t="s">
        <v>1272</v>
      </c>
      <c r="B229" s="13" t="s">
        <v>1273</v>
      </c>
      <c r="C229" s="13" t="s">
        <v>1274</v>
      </c>
      <c r="D229" s="13" t="s">
        <v>1275</v>
      </c>
      <c r="E229" s="13" t="s">
        <v>14</v>
      </c>
      <c r="F229" s="13" t="s">
        <v>12</v>
      </c>
      <c r="G229" s="13" t="s">
        <v>31</v>
      </c>
    </row>
    <row r="230" customFormat="false" ht="12.75" hidden="false" customHeight="false" outlineLevel="0" collapsed="false">
      <c r="A230" s="12" t="s">
        <v>1276</v>
      </c>
      <c r="B230" s="13" t="s">
        <v>31</v>
      </c>
      <c r="C230" s="13" t="s">
        <v>1277</v>
      </c>
      <c r="D230" s="13" t="s">
        <v>12</v>
      </c>
      <c r="E230" s="13" t="s">
        <v>14</v>
      </c>
      <c r="F230" s="13" t="s">
        <v>12</v>
      </c>
      <c r="G230" s="13" t="s">
        <v>1278</v>
      </c>
    </row>
    <row r="231" customFormat="false" ht="12.75" hidden="false" customHeight="false" outlineLevel="0" collapsed="false">
      <c r="A231" s="12" t="s">
        <v>1279</v>
      </c>
      <c r="B231" s="13" t="s">
        <v>31</v>
      </c>
      <c r="C231" s="13" t="s">
        <v>1280</v>
      </c>
      <c r="D231" s="13" t="s">
        <v>1281</v>
      </c>
      <c r="E231" s="13" t="s">
        <v>14</v>
      </c>
      <c r="F231" s="13" t="s">
        <v>12</v>
      </c>
      <c r="G231" s="13" t="s">
        <v>31</v>
      </c>
    </row>
    <row r="232" customFormat="false" ht="12.75" hidden="false" customHeight="false" outlineLevel="0" collapsed="false">
      <c r="A232" s="12" t="s">
        <v>1282</v>
      </c>
      <c r="B232" s="13" t="s">
        <v>31</v>
      </c>
      <c r="C232" s="13" t="s">
        <v>1283</v>
      </c>
      <c r="D232" s="13" t="s">
        <v>1284</v>
      </c>
      <c r="E232" s="13" t="s">
        <v>14</v>
      </c>
      <c r="F232" s="13" t="s">
        <v>12</v>
      </c>
      <c r="G232" s="13" t="s">
        <v>31</v>
      </c>
    </row>
    <row r="233" customFormat="false" ht="12.75" hidden="false" customHeight="false" outlineLevel="0" collapsed="false">
      <c r="A233" s="12" t="s">
        <v>1285</v>
      </c>
      <c r="B233" s="13" t="s">
        <v>31</v>
      </c>
      <c r="C233" s="13" t="s">
        <v>1286</v>
      </c>
      <c r="D233" s="13" t="s">
        <v>1284</v>
      </c>
      <c r="E233" s="13" t="s">
        <v>14</v>
      </c>
      <c r="F233" s="13" t="s">
        <v>12</v>
      </c>
      <c r="G233" s="13" t="s">
        <v>31</v>
      </c>
    </row>
    <row r="234" customFormat="false" ht="12.75" hidden="false" customHeight="false" outlineLevel="0" collapsed="false">
      <c r="A234" s="12" t="s">
        <v>1287</v>
      </c>
      <c r="B234" s="13" t="s">
        <v>1288</v>
      </c>
      <c r="C234" s="13" t="s">
        <v>1184</v>
      </c>
      <c r="D234" s="13" t="s">
        <v>12</v>
      </c>
      <c r="E234" s="13" t="s">
        <v>14</v>
      </c>
      <c r="F234" s="13" t="s">
        <v>12</v>
      </c>
      <c r="G234" s="13" t="s">
        <v>31</v>
      </c>
    </row>
    <row r="235" customFormat="false" ht="12.75" hidden="false" customHeight="false" outlineLevel="0" collapsed="false">
      <c r="A235" s="12" t="s">
        <v>1289</v>
      </c>
      <c r="B235" s="13" t="s">
        <v>31</v>
      </c>
      <c r="C235" s="13" t="s">
        <v>1290</v>
      </c>
      <c r="D235" s="13" t="s">
        <v>12</v>
      </c>
      <c r="E235" s="13" t="s">
        <v>14</v>
      </c>
      <c r="F235" s="13" t="s">
        <v>12</v>
      </c>
      <c r="G235" s="13" t="s">
        <v>31</v>
      </c>
    </row>
    <row r="236" customFormat="false" ht="12.75" hidden="false" customHeight="false" outlineLevel="0" collapsed="false">
      <c r="A236" s="12" t="s">
        <v>1291</v>
      </c>
      <c r="B236" s="13" t="s">
        <v>31</v>
      </c>
      <c r="C236" s="13" t="s">
        <v>1292</v>
      </c>
      <c r="D236" s="13" t="s">
        <v>12</v>
      </c>
      <c r="E236" s="13" t="s">
        <v>14</v>
      </c>
      <c r="F236" s="13" t="s">
        <v>12</v>
      </c>
      <c r="G236" s="13" t="s">
        <v>31</v>
      </c>
    </row>
    <row r="237" customFormat="false" ht="12.75" hidden="false" customHeight="false" outlineLevel="0" collapsed="false">
      <c r="A237" s="12" t="s">
        <v>1293</v>
      </c>
      <c r="B237" s="13" t="s">
        <v>31</v>
      </c>
      <c r="C237" s="13" t="s">
        <v>1294</v>
      </c>
      <c r="D237" s="13" t="s">
        <v>12</v>
      </c>
      <c r="E237" s="13" t="s">
        <v>14</v>
      </c>
      <c r="F237" s="13" t="s">
        <v>12</v>
      </c>
      <c r="G237" s="13" t="s">
        <v>1295</v>
      </c>
    </row>
    <row r="238" customFormat="false" ht="12.75" hidden="false" customHeight="false" outlineLevel="0" collapsed="false">
      <c r="A238" s="12" t="s">
        <v>1296</v>
      </c>
      <c r="B238" s="13" t="s">
        <v>31</v>
      </c>
      <c r="C238" s="13" t="s">
        <v>1297</v>
      </c>
      <c r="D238" s="13" t="s">
        <v>12</v>
      </c>
      <c r="E238" s="13" t="s">
        <v>14</v>
      </c>
      <c r="F238" s="13" t="s">
        <v>12</v>
      </c>
      <c r="G238" s="13" t="s">
        <v>1295</v>
      </c>
    </row>
    <row r="239" customFormat="false" ht="12.75" hidden="false" customHeight="false" outlineLevel="0" collapsed="false">
      <c r="A239" s="12" t="s">
        <v>1298</v>
      </c>
      <c r="B239" s="13" t="s">
        <v>31</v>
      </c>
      <c r="C239" s="13" t="s">
        <v>1299</v>
      </c>
      <c r="D239" s="13" t="s">
        <v>12</v>
      </c>
      <c r="E239" s="13" t="s">
        <v>14</v>
      </c>
      <c r="F239" s="13" t="s">
        <v>12</v>
      </c>
      <c r="G239" s="13" t="s">
        <v>31</v>
      </c>
    </row>
    <row r="240" customFormat="false" ht="12.75" hidden="false" customHeight="false" outlineLevel="0" collapsed="false">
      <c r="A240" s="12" t="s">
        <v>1300</v>
      </c>
      <c r="B240" s="13" t="s">
        <v>31</v>
      </c>
      <c r="C240" s="13" t="s">
        <v>1301</v>
      </c>
      <c r="D240" s="13" t="s">
        <v>12</v>
      </c>
      <c r="E240" s="13" t="s">
        <v>14</v>
      </c>
      <c r="F240" s="13" t="s">
        <v>12</v>
      </c>
      <c r="G240" s="13" t="s">
        <v>31</v>
      </c>
    </row>
    <row r="241" customFormat="false" ht="12.75" hidden="false" customHeight="false" outlineLevel="0" collapsed="false">
      <c r="A241" s="12" t="s">
        <v>1302</v>
      </c>
      <c r="B241" s="13" t="s">
        <v>31</v>
      </c>
      <c r="C241" s="13" t="s">
        <v>1303</v>
      </c>
      <c r="D241" s="13" t="s">
        <v>12</v>
      </c>
      <c r="E241" s="13" t="s">
        <v>14</v>
      </c>
      <c r="F241" s="13" t="s">
        <v>12</v>
      </c>
      <c r="G241" s="13" t="s">
        <v>31</v>
      </c>
    </row>
    <row r="242" customFormat="false" ht="12.75" hidden="false" customHeight="false" outlineLevel="0" collapsed="false">
      <c r="A242" s="12" t="s">
        <v>1304</v>
      </c>
      <c r="B242" s="13" t="s">
        <v>31</v>
      </c>
      <c r="C242" s="13" t="s">
        <v>1305</v>
      </c>
      <c r="D242" s="13" t="s">
        <v>12</v>
      </c>
      <c r="E242" s="13" t="s">
        <v>14</v>
      </c>
      <c r="F242" s="13" t="s">
        <v>12</v>
      </c>
      <c r="G242" s="13" t="s">
        <v>31</v>
      </c>
    </row>
    <row r="243" customFormat="false" ht="12.75" hidden="false" customHeight="false" outlineLevel="0" collapsed="false">
      <c r="A243" s="12" t="s">
        <v>1306</v>
      </c>
      <c r="B243" s="13" t="s">
        <v>31</v>
      </c>
      <c r="C243" s="13" t="s">
        <v>1232</v>
      </c>
      <c r="D243" s="13" t="s">
        <v>1307</v>
      </c>
      <c r="E243" s="13" t="s">
        <v>14</v>
      </c>
      <c r="F243" s="13" t="s">
        <v>12</v>
      </c>
      <c r="G243" s="13" t="s">
        <v>31</v>
      </c>
    </row>
    <row r="244" customFormat="false" ht="12.75" hidden="false" customHeight="false" outlineLevel="0" collapsed="false">
      <c r="A244" s="12" t="s">
        <v>1308</v>
      </c>
      <c r="B244" s="13" t="s">
        <v>31</v>
      </c>
      <c r="C244" s="13" t="s">
        <v>1309</v>
      </c>
      <c r="D244" s="13" t="s">
        <v>12</v>
      </c>
      <c r="E244" s="13" t="s">
        <v>14</v>
      </c>
      <c r="F244" s="13" t="s">
        <v>12</v>
      </c>
      <c r="G244" s="13" t="s">
        <v>31</v>
      </c>
    </row>
    <row r="245" customFormat="false" ht="12.75" hidden="false" customHeight="false" outlineLevel="0" collapsed="false">
      <c r="A245" s="12" t="s">
        <v>1310</v>
      </c>
      <c r="B245" s="13" t="s">
        <v>31</v>
      </c>
      <c r="C245" s="13" t="s">
        <v>1311</v>
      </c>
      <c r="D245" s="13" t="s">
        <v>12</v>
      </c>
      <c r="E245" s="13" t="s">
        <v>14</v>
      </c>
      <c r="F245" s="13" t="s">
        <v>12</v>
      </c>
      <c r="G245" s="13" t="s">
        <v>31</v>
      </c>
    </row>
    <row r="246" customFormat="false" ht="12.75" hidden="false" customHeight="false" outlineLevel="0" collapsed="false">
      <c r="A246" s="12" t="s">
        <v>1312</v>
      </c>
      <c r="B246" s="13" t="s">
        <v>1313</v>
      </c>
      <c r="C246" s="13" t="s">
        <v>1314</v>
      </c>
      <c r="D246" s="13" t="s">
        <v>1315</v>
      </c>
      <c r="E246" s="13" t="s">
        <v>14</v>
      </c>
      <c r="F246" s="13" t="s">
        <v>12</v>
      </c>
      <c r="G246" s="13" t="s">
        <v>31</v>
      </c>
    </row>
    <row r="247" customFormat="false" ht="12.75" hidden="false" customHeight="false" outlineLevel="0" collapsed="false">
      <c r="A247" s="12" t="s">
        <v>1316</v>
      </c>
      <c r="B247" s="13" t="s">
        <v>1317</v>
      </c>
      <c r="C247" s="13" t="s">
        <v>1318</v>
      </c>
      <c r="D247" s="13" t="s">
        <v>1319</v>
      </c>
      <c r="E247" s="13" t="s">
        <v>1320</v>
      </c>
      <c r="F247" s="13" t="s">
        <v>12</v>
      </c>
      <c r="G247" s="13" t="s">
        <v>1321</v>
      </c>
    </row>
    <row r="248" customFormat="false" ht="12.75" hidden="false" customHeight="false" outlineLevel="0" collapsed="false">
      <c r="A248" s="12" t="s">
        <v>1322</v>
      </c>
      <c r="B248" s="13" t="s">
        <v>1323</v>
      </c>
      <c r="C248" s="13" t="s">
        <v>14</v>
      </c>
      <c r="D248" s="13" t="s">
        <v>1324</v>
      </c>
      <c r="E248" s="13" t="s">
        <v>14</v>
      </c>
      <c r="F248" s="13" t="s">
        <v>12</v>
      </c>
      <c r="G248" s="13" t="s">
        <v>31</v>
      </c>
    </row>
    <row r="249" customFormat="false" ht="12.75" hidden="false" customHeight="false" outlineLevel="0" collapsed="false">
      <c r="A249" s="12" t="s">
        <v>1325</v>
      </c>
      <c r="B249" s="13" t="s">
        <v>1326</v>
      </c>
      <c r="C249" s="13" t="s">
        <v>1327</v>
      </c>
      <c r="D249" s="13" t="s">
        <v>1328</v>
      </c>
      <c r="E249" s="13" t="s">
        <v>1329</v>
      </c>
      <c r="F249" s="13" t="s">
        <v>12</v>
      </c>
      <c r="G249" s="13" t="s">
        <v>31</v>
      </c>
    </row>
    <row r="250" customFormat="false" ht="12.75" hidden="false" customHeight="false" outlineLevel="0" collapsed="false">
      <c r="A250" s="12" t="s">
        <v>1330</v>
      </c>
      <c r="B250" s="13" t="s">
        <v>1326</v>
      </c>
      <c r="C250" s="13" t="s">
        <v>1331</v>
      </c>
      <c r="D250" s="13" t="s">
        <v>1328</v>
      </c>
      <c r="E250" s="13" t="s">
        <v>1329</v>
      </c>
      <c r="F250" s="13" t="s">
        <v>12</v>
      </c>
      <c r="G250" s="13" t="s">
        <v>31</v>
      </c>
    </row>
    <row r="251" customFormat="false" ht="12.75" hidden="false" customHeight="false" outlineLevel="0" collapsed="false">
      <c r="A251" s="12" t="s">
        <v>1332</v>
      </c>
      <c r="B251" s="13" t="s">
        <v>1333</v>
      </c>
      <c r="C251" s="13" t="s">
        <v>1334</v>
      </c>
      <c r="D251" s="13" t="s">
        <v>1335</v>
      </c>
      <c r="E251" s="13" t="s">
        <v>1336</v>
      </c>
      <c r="F251" s="13" t="s">
        <v>12</v>
      </c>
      <c r="G251" s="13" t="s">
        <v>1337</v>
      </c>
    </row>
    <row r="252" customFormat="false" ht="12.75" hidden="false" customHeight="false" outlineLevel="0" collapsed="false">
      <c r="A252" s="12" t="s">
        <v>1338</v>
      </c>
      <c r="B252" s="13" t="s">
        <v>31</v>
      </c>
      <c r="C252" s="13" t="s">
        <v>1339</v>
      </c>
      <c r="D252" s="13" t="s">
        <v>12</v>
      </c>
      <c r="E252" s="13" t="s">
        <v>14</v>
      </c>
      <c r="F252" s="13" t="s">
        <v>12</v>
      </c>
      <c r="G252" s="13" t="s">
        <v>31</v>
      </c>
    </row>
    <row r="253" customFormat="false" ht="12.75" hidden="false" customHeight="false" outlineLevel="0" collapsed="false">
      <c r="A253" s="12" t="s">
        <v>1340</v>
      </c>
      <c r="B253" s="13" t="s">
        <v>31</v>
      </c>
      <c r="C253" s="13" t="s">
        <v>1341</v>
      </c>
      <c r="D253" s="13" t="s">
        <v>12</v>
      </c>
      <c r="E253" s="13" t="s">
        <v>14</v>
      </c>
      <c r="F253" s="13" t="s">
        <v>12</v>
      </c>
      <c r="G253" s="13" t="s">
        <v>31</v>
      </c>
    </row>
    <row r="254" customFormat="false" ht="12.75" hidden="false" customHeight="false" outlineLevel="0" collapsed="false">
      <c r="A254" s="12" t="s">
        <v>1342</v>
      </c>
      <c r="B254" s="13" t="s">
        <v>1343</v>
      </c>
      <c r="C254" s="13" t="s">
        <v>1344</v>
      </c>
      <c r="D254" s="13" t="s">
        <v>1345</v>
      </c>
      <c r="E254" s="13" t="s">
        <v>1346</v>
      </c>
      <c r="F254" s="13" t="s">
        <v>12</v>
      </c>
      <c r="G254" s="13" t="s">
        <v>1347</v>
      </c>
    </row>
    <row r="255" customFormat="false" ht="12.75" hidden="false" customHeight="false" outlineLevel="0" collapsed="false">
      <c r="A255" s="12" t="s">
        <v>1348</v>
      </c>
      <c r="B255" s="13" t="s">
        <v>1349</v>
      </c>
      <c r="C255" s="13" t="s">
        <v>1350</v>
      </c>
      <c r="D255" s="13" t="s">
        <v>1018</v>
      </c>
      <c r="E255" s="13" t="s">
        <v>1351</v>
      </c>
      <c r="F255" s="13" t="s">
        <v>12</v>
      </c>
      <c r="G255" s="13" t="s">
        <v>1352</v>
      </c>
    </row>
    <row r="256" customFormat="false" ht="12.75" hidden="false" customHeight="false" outlineLevel="0" collapsed="false">
      <c r="A256" s="12" t="s">
        <v>1353</v>
      </c>
      <c r="B256" s="13" t="s">
        <v>31</v>
      </c>
      <c r="C256" s="13" t="s">
        <v>1354</v>
      </c>
      <c r="D256" s="13" t="s">
        <v>12</v>
      </c>
      <c r="E256" s="13" t="s">
        <v>14</v>
      </c>
      <c r="F256" s="13" t="s">
        <v>12</v>
      </c>
      <c r="G256" s="13" t="s">
        <v>1355</v>
      </c>
    </row>
    <row r="257" customFormat="false" ht="12.75" hidden="false" customHeight="false" outlineLevel="0" collapsed="false">
      <c r="A257" s="12" t="s">
        <v>1356</v>
      </c>
      <c r="B257" s="13" t="s">
        <v>1357</v>
      </c>
      <c r="C257" s="13" t="s">
        <v>14</v>
      </c>
      <c r="D257" s="13" t="s">
        <v>12</v>
      </c>
      <c r="E257" s="13" t="s">
        <v>14</v>
      </c>
      <c r="F257" s="13" t="s">
        <v>12</v>
      </c>
      <c r="G257" s="13" t="s">
        <v>31</v>
      </c>
    </row>
    <row r="258" customFormat="false" ht="12.75" hidden="false" customHeight="false" outlineLevel="0" collapsed="false">
      <c r="A258" s="12" t="s">
        <v>1358</v>
      </c>
      <c r="B258" s="13" t="s">
        <v>1357</v>
      </c>
      <c r="C258" s="13" t="s">
        <v>14</v>
      </c>
      <c r="D258" s="13" t="s">
        <v>12</v>
      </c>
      <c r="E258" s="13" t="s">
        <v>14</v>
      </c>
      <c r="F258" s="13" t="s">
        <v>12</v>
      </c>
      <c r="G258" s="13" t="s">
        <v>31</v>
      </c>
    </row>
    <row r="259" customFormat="false" ht="12.75" hidden="false" customHeight="false" outlineLevel="0" collapsed="false">
      <c r="A259" s="12" t="s">
        <v>1359</v>
      </c>
      <c r="B259" s="13" t="s">
        <v>1360</v>
      </c>
      <c r="C259" s="13" t="s">
        <v>14</v>
      </c>
      <c r="D259" s="13" t="s">
        <v>12</v>
      </c>
      <c r="E259" s="13" t="s">
        <v>14</v>
      </c>
      <c r="F259" s="13" t="s">
        <v>12</v>
      </c>
      <c r="G259" s="13" t="s">
        <v>31</v>
      </c>
    </row>
    <row r="260" customFormat="false" ht="12.75" hidden="false" customHeight="false" outlineLevel="0" collapsed="false">
      <c r="A260" s="12" t="s">
        <v>1361</v>
      </c>
      <c r="B260" s="13" t="s">
        <v>1360</v>
      </c>
      <c r="C260" s="13" t="s">
        <v>14</v>
      </c>
      <c r="D260" s="13" t="s">
        <v>12</v>
      </c>
      <c r="E260" s="13" t="s">
        <v>14</v>
      </c>
      <c r="F260" s="13" t="s">
        <v>12</v>
      </c>
      <c r="G260" s="13" t="s">
        <v>31</v>
      </c>
    </row>
    <row r="261" customFormat="false" ht="12.75" hidden="false" customHeight="false" outlineLevel="0" collapsed="false">
      <c r="A261" s="12" t="s">
        <v>1362</v>
      </c>
      <c r="B261" s="13" t="s">
        <v>1360</v>
      </c>
      <c r="C261" s="13" t="s">
        <v>14</v>
      </c>
      <c r="D261" s="13" t="s">
        <v>12</v>
      </c>
      <c r="E261" s="13" t="s">
        <v>14</v>
      </c>
      <c r="F261" s="13" t="s">
        <v>12</v>
      </c>
      <c r="G261" s="13" t="s">
        <v>31</v>
      </c>
    </row>
    <row r="262" customFormat="false" ht="12.75" hidden="false" customHeight="false" outlineLevel="0" collapsed="false">
      <c r="A262" s="12" t="s">
        <v>1363</v>
      </c>
      <c r="B262" s="13" t="s">
        <v>1364</v>
      </c>
      <c r="C262" s="13" t="s">
        <v>14</v>
      </c>
      <c r="D262" s="13" t="s">
        <v>12</v>
      </c>
      <c r="E262" s="13" t="s">
        <v>14</v>
      </c>
      <c r="F262" s="13" t="s">
        <v>12</v>
      </c>
      <c r="G262" s="13" t="s">
        <v>31</v>
      </c>
    </row>
    <row r="263" customFormat="false" ht="12.75" hidden="false" customHeight="false" outlineLevel="0" collapsed="false">
      <c r="A263" s="12" t="s">
        <v>1365</v>
      </c>
      <c r="B263" s="13" t="s">
        <v>1364</v>
      </c>
      <c r="C263" s="13" t="s">
        <v>14</v>
      </c>
      <c r="D263" s="13" t="s">
        <v>12</v>
      </c>
      <c r="E263" s="13" t="s">
        <v>14</v>
      </c>
      <c r="F263" s="13" t="s">
        <v>12</v>
      </c>
      <c r="G263" s="13" t="s">
        <v>31</v>
      </c>
    </row>
    <row r="264" customFormat="false" ht="12.75" hidden="false" customHeight="false" outlineLevel="0" collapsed="false">
      <c r="A264" s="12" t="s">
        <v>1366</v>
      </c>
      <c r="B264" s="13" t="s">
        <v>1364</v>
      </c>
      <c r="C264" s="13" t="s">
        <v>14</v>
      </c>
      <c r="D264" s="13" t="s">
        <v>12</v>
      </c>
      <c r="E264" s="13" t="s">
        <v>14</v>
      </c>
      <c r="F264" s="13" t="s">
        <v>12</v>
      </c>
      <c r="G264" s="13" t="s">
        <v>31</v>
      </c>
    </row>
    <row r="265" customFormat="false" ht="12.75" hidden="false" customHeight="false" outlineLevel="0" collapsed="false">
      <c r="A265" s="12" t="s">
        <v>1367</v>
      </c>
      <c r="B265" s="13" t="s">
        <v>1368</v>
      </c>
      <c r="C265" s="13" t="s">
        <v>14</v>
      </c>
      <c r="D265" s="13" t="s">
        <v>12</v>
      </c>
      <c r="E265" s="13" t="s">
        <v>14</v>
      </c>
      <c r="F265" s="13" t="s">
        <v>12</v>
      </c>
      <c r="G265" s="13" t="s">
        <v>31</v>
      </c>
    </row>
    <row r="266" customFormat="false" ht="12.75" hidden="false" customHeight="false" outlineLevel="0" collapsed="false">
      <c r="A266" s="12" t="s">
        <v>1369</v>
      </c>
      <c r="B266" s="13" t="s">
        <v>31</v>
      </c>
      <c r="C266" s="13" t="s">
        <v>1370</v>
      </c>
      <c r="D266" s="13" t="s">
        <v>12</v>
      </c>
      <c r="E266" s="13" t="s">
        <v>14</v>
      </c>
      <c r="F266" s="13" t="s">
        <v>12</v>
      </c>
      <c r="G266" s="13" t="s">
        <v>1371</v>
      </c>
    </row>
    <row r="267" customFormat="false" ht="12.75" hidden="false" customHeight="false" outlineLevel="0" collapsed="false">
      <c r="A267" s="12" t="s">
        <v>1372</v>
      </c>
      <c r="B267" s="13" t="s">
        <v>31</v>
      </c>
      <c r="C267" s="13" t="s">
        <v>1373</v>
      </c>
      <c r="D267" s="13" t="s">
        <v>12</v>
      </c>
      <c r="E267" s="13" t="s">
        <v>14</v>
      </c>
      <c r="F267" s="13" t="s">
        <v>12</v>
      </c>
      <c r="G267" s="13" t="s">
        <v>1374</v>
      </c>
    </row>
    <row r="268" customFormat="false" ht="12.75" hidden="false" customHeight="false" outlineLevel="0" collapsed="false">
      <c r="A268" s="12" t="s">
        <v>1375</v>
      </c>
      <c r="B268" s="13" t="s">
        <v>31</v>
      </c>
      <c r="C268" s="13" t="s">
        <v>1376</v>
      </c>
      <c r="D268" s="13" t="s">
        <v>12</v>
      </c>
      <c r="E268" s="13" t="s">
        <v>14</v>
      </c>
      <c r="F268" s="13" t="s">
        <v>12</v>
      </c>
      <c r="G268" s="13" t="s">
        <v>1371</v>
      </c>
    </row>
    <row r="269" customFormat="false" ht="12.75" hidden="false" customHeight="false" outlineLevel="0" collapsed="false">
      <c r="A269" s="12" t="s">
        <v>1377</v>
      </c>
      <c r="B269" s="13" t="s">
        <v>31</v>
      </c>
      <c r="C269" s="13" t="s">
        <v>1378</v>
      </c>
      <c r="D269" s="13" t="s">
        <v>12</v>
      </c>
      <c r="E269" s="13" t="s">
        <v>14</v>
      </c>
      <c r="F269" s="13" t="s">
        <v>12</v>
      </c>
      <c r="G269" s="13" t="s">
        <v>1371</v>
      </c>
    </row>
    <row r="270" customFormat="false" ht="12.75" hidden="false" customHeight="false" outlineLevel="0" collapsed="false">
      <c r="A270" s="12" t="s">
        <v>1379</v>
      </c>
      <c r="B270" s="13" t="s">
        <v>31</v>
      </c>
      <c r="C270" s="13" t="s">
        <v>1370</v>
      </c>
      <c r="D270" s="13" t="s">
        <v>12</v>
      </c>
      <c r="E270" s="13" t="s">
        <v>14</v>
      </c>
      <c r="F270" s="13" t="s">
        <v>12</v>
      </c>
      <c r="G270" s="13" t="s">
        <v>1371</v>
      </c>
    </row>
    <row r="271" customFormat="false" ht="12.75" hidden="false" customHeight="false" outlineLevel="0" collapsed="false">
      <c r="A271" s="12" t="s">
        <v>1380</v>
      </c>
      <c r="B271" s="13" t="s">
        <v>31</v>
      </c>
      <c r="C271" s="13" t="s">
        <v>1381</v>
      </c>
      <c r="D271" s="13" t="s">
        <v>12</v>
      </c>
      <c r="E271" s="13" t="s">
        <v>14</v>
      </c>
      <c r="F271" s="13" t="s">
        <v>12</v>
      </c>
      <c r="G271" s="13" t="s">
        <v>1371</v>
      </c>
    </row>
    <row r="272" customFormat="false" ht="12.75" hidden="false" customHeight="false" outlineLevel="0" collapsed="false">
      <c r="A272" s="12" t="s">
        <v>1382</v>
      </c>
      <c r="B272" s="13" t="s">
        <v>31</v>
      </c>
      <c r="C272" s="13" t="s">
        <v>1378</v>
      </c>
      <c r="D272" s="13" t="s">
        <v>12</v>
      </c>
      <c r="E272" s="13" t="s">
        <v>14</v>
      </c>
      <c r="F272" s="13" t="s">
        <v>12</v>
      </c>
      <c r="G272" s="13" t="s">
        <v>1371</v>
      </c>
    </row>
    <row r="273" customFormat="false" ht="12.75" hidden="false" customHeight="false" outlineLevel="0" collapsed="false">
      <c r="A273" s="12" t="s">
        <v>1383</v>
      </c>
      <c r="B273" s="13" t="s">
        <v>31</v>
      </c>
      <c r="C273" s="13" t="s">
        <v>1378</v>
      </c>
      <c r="D273" s="13" t="s">
        <v>12</v>
      </c>
      <c r="E273" s="13" t="s">
        <v>14</v>
      </c>
      <c r="F273" s="13" t="s">
        <v>12</v>
      </c>
      <c r="G273" s="13" t="s">
        <v>1371</v>
      </c>
    </row>
    <row r="274" customFormat="false" ht="12.75" hidden="false" customHeight="false" outlineLevel="0" collapsed="false">
      <c r="A274" s="12" t="s">
        <v>1384</v>
      </c>
      <c r="B274" s="13" t="s">
        <v>1385</v>
      </c>
      <c r="C274" s="13" t="s">
        <v>1386</v>
      </c>
      <c r="D274" s="13" t="s">
        <v>12</v>
      </c>
      <c r="E274" s="13" t="s">
        <v>14</v>
      </c>
      <c r="F274" s="13" t="s">
        <v>12</v>
      </c>
      <c r="G274" s="13" t="s">
        <v>31</v>
      </c>
    </row>
    <row r="275" customFormat="false" ht="12.75" hidden="false" customHeight="false" outlineLevel="0" collapsed="false">
      <c r="A275" s="12" t="s">
        <v>1387</v>
      </c>
      <c r="B275" s="13" t="s">
        <v>31</v>
      </c>
      <c r="C275" s="13" t="s">
        <v>1388</v>
      </c>
      <c r="D275" s="13" t="s">
        <v>1389</v>
      </c>
      <c r="E275" s="13" t="s">
        <v>14</v>
      </c>
      <c r="F275" s="13" t="s">
        <v>12</v>
      </c>
      <c r="G275" s="13" t="s">
        <v>31</v>
      </c>
    </row>
    <row r="276" customFormat="false" ht="12.75" hidden="false" customHeight="false" outlineLevel="0" collapsed="false">
      <c r="A276" s="12" t="s">
        <v>1390</v>
      </c>
      <c r="B276" s="13" t="s">
        <v>31</v>
      </c>
      <c r="C276" s="13" t="s">
        <v>1391</v>
      </c>
      <c r="D276" s="13" t="s">
        <v>1392</v>
      </c>
      <c r="E276" s="13" t="s">
        <v>14</v>
      </c>
      <c r="F276" s="13" t="s">
        <v>12</v>
      </c>
      <c r="G276" s="13" t="s">
        <v>31</v>
      </c>
    </row>
    <row r="277" customFormat="false" ht="12.75" hidden="false" customHeight="false" outlineLevel="0" collapsed="false">
      <c r="A277" s="12" t="s">
        <v>1393</v>
      </c>
      <c r="B277" s="13" t="s">
        <v>1385</v>
      </c>
      <c r="C277" s="13" t="s">
        <v>1394</v>
      </c>
      <c r="D277" s="13" t="s">
        <v>12</v>
      </c>
      <c r="E277" s="13" t="s">
        <v>14</v>
      </c>
      <c r="F277" s="13" t="s">
        <v>12</v>
      </c>
      <c r="G277" s="13" t="s">
        <v>31</v>
      </c>
    </row>
    <row r="278" customFormat="false" ht="12.75" hidden="false" customHeight="false" outlineLevel="0" collapsed="false">
      <c r="A278" s="12" t="s">
        <v>1395</v>
      </c>
      <c r="B278" s="13" t="s">
        <v>31</v>
      </c>
      <c r="C278" s="13" t="s">
        <v>1396</v>
      </c>
      <c r="D278" s="13" t="s">
        <v>1397</v>
      </c>
      <c r="E278" s="13" t="s">
        <v>14</v>
      </c>
      <c r="F278" s="13" t="s">
        <v>12</v>
      </c>
      <c r="G278" s="13" t="s">
        <v>1371</v>
      </c>
    </row>
    <row r="279" customFormat="false" ht="12.75" hidden="false" customHeight="false" outlineLevel="0" collapsed="false">
      <c r="A279" s="12" t="s">
        <v>1398</v>
      </c>
      <c r="B279" s="13" t="s">
        <v>1385</v>
      </c>
      <c r="C279" s="13" t="s">
        <v>1399</v>
      </c>
      <c r="D279" s="13" t="s">
        <v>12</v>
      </c>
      <c r="E279" s="13" t="s">
        <v>14</v>
      </c>
      <c r="F279" s="13" t="s">
        <v>12</v>
      </c>
      <c r="G279" s="13" t="s">
        <v>31</v>
      </c>
    </row>
    <row r="280" customFormat="false" ht="12.75" hidden="false" customHeight="false" outlineLevel="0" collapsed="false">
      <c r="A280" s="12" t="s">
        <v>1400</v>
      </c>
      <c r="B280" s="13" t="s">
        <v>1385</v>
      </c>
      <c r="C280" s="13" t="s">
        <v>1386</v>
      </c>
      <c r="D280" s="13" t="s">
        <v>12</v>
      </c>
      <c r="E280" s="13" t="s">
        <v>14</v>
      </c>
      <c r="F280" s="13" t="s">
        <v>12</v>
      </c>
      <c r="G280" s="13" t="s">
        <v>31</v>
      </c>
    </row>
    <row r="281" customFormat="false" ht="12.75" hidden="false" customHeight="false" outlineLevel="0" collapsed="false">
      <c r="A281" s="12" t="s">
        <v>1401</v>
      </c>
      <c r="B281" s="13" t="s">
        <v>1402</v>
      </c>
      <c r="C281" s="13" t="s">
        <v>14</v>
      </c>
      <c r="D281" s="13" t="s">
        <v>12</v>
      </c>
      <c r="E281" s="13" t="s">
        <v>14</v>
      </c>
      <c r="F281" s="13" t="s">
        <v>12</v>
      </c>
      <c r="G281" s="13" t="s">
        <v>31</v>
      </c>
    </row>
    <row r="282" customFormat="false" ht="12.75" hidden="false" customHeight="false" outlineLevel="0" collapsed="false">
      <c r="A282" s="12" t="s">
        <v>1403</v>
      </c>
      <c r="B282" s="13" t="s">
        <v>1404</v>
      </c>
      <c r="C282" s="13" t="s">
        <v>14</v>
      </c>
      <c r="D282" s="13" t="s">
        <v>12</v>
      </c>
      <c r="E282" s="13" t="s">
        <v>14</v>
      </c>
      <c r="F282" s="13" t="s">
        <v>12</v>
      </c>
      <c r="G282" s="13" t="s">
        <v>31</v>
      </c>
    </row>
    <row r="283" customFormat="false" ht="12.75" hidden="false" customHeight="false" outlineLevel="0" collapsed="false">
      <c r="A283" s="12" t="s">
        <v>1405</v>
      </c>
      <c r="B283" s="13" t="s">
        <v>1404</v>
      </c>
      <c r="C283" s="13" t="s">
        <v>14</v>
      </c>
      <c r="D283" s="13" t="s">
        <v>12</v>
      </c>
      <c r="E283" s="13" t="s">
        <v>14</v>
      </c>
      <c r="F283" s="13" t="s">
        <v>12</v>
      </c>
      <c r="G283" s="13" t="s">
        <v>31</v>
      </c>
    </row>
    <row r="284" customFormat="false" ht="12.75" hidden="false" customHeight="false" outlineLevel="0" collapsed="false">
      <c r="A284" s="12" t="s">
        <v>1406</v>
      </c>
      <c r="B284" s="13" t="s">
        <v>36</v>
      </c>
      <c r="C284" s="13" t="s">
        <v>14</v>
      </c>
      <c r="D284" s="13" t="s">
        <v>12</v>
      </c>
      <c r="E284" s="13" t="s">
        <v>14</v>
      </c>
      <c r="F284" s="13" t="s">
        <v>12</v>
      </c>
      <c r="G284" s="13" t="s">
        <v>31</v>
      </c>
    </row>
    <row r="285" customFormat="false" ht="12.75" hidden="false" customHeight="false" outlineLevel="0" collapsed="false">
      <c r="A285" s="12" t="s">
        <v>1407</v>
      </c>
      <c r="B285" s="13" t="s">
        <v>36</v>
      </c>
      <c r="C285" s="13" t="s">
        <v>14</v>
      </c>
      <c r="D285" s="13" t="s">
        <v>12</v>
      </c>
      <c r="E285" s="13" t="s">
        <v>14</v>
      </c>
      <c r="F285" s="13" t="s">
        <v>12</v>
      </c>
      <c r="G285" s="13" t="s">
        <v>31</v>
      </c>
    </row>
    <row r="286" customFormat="false" ht="12.75" hidden="false" customHeight="false" outlineLevel="0" collapsed="false">
      <c r="A286" s="12" t="s">
        <v>1408</v>
      </c>
      <c r="B286" s="13" t="s">
        <v>543</v>
      </c>
      <c r="C286" s="13" t="s">
        <v>14</v>
      </c>
      <c r="D286" s="13" t="s">
        <v>12</v>
      </c>
      <c r="E286" s="13" t="s">
        <v>14</v>
      </c>
      <c r="F286" s="13" t="s">
        <v>12</v>
      </c>
      <c r="G286" s="13" t="s">
        <v>31</v>
      </c>
    </row>
    <row r="287" customFormat="false" ht="12.75" hidden="false" customHeight="false" outlineLevel="0" collapsed="false">
      <c r="A287" s="12" t="s">
        <v>1409</v>
      </c>
      <c r="B287" s="13" t="s">
        <v>1410</v>
      </c>
      <c r="C287" s="13" t="s">
        <v>14</v>
      </c>
      <c r="D287" s="13" t="s">
        <v>12</v>
      </c>
      <c r="E287" s="13" t="s">
        <v>14</v>
      </c>
      <c r="F287" s="13" t="s">
        <v>12</v>
      </c>
      <c r="G287" s="13" t="s">
        <v>31</v>
      </c>
    </row>
    <row r="288" customFormat="false" ht="12.75" hidden="false" customHeight="false" outlineLevel="0" collapsed="false">
      <c r="A288" s="12" t="s">
        <v>1411</v>
      </c>
      <c r="B288" s="13" t="s">
        <v>1410</v>
      </c>
      <c r="C288" s="13" t="s">
        <v>14</v>
      </c>
      <c r="D288" s="13" t="s">
        <v>12</v>
      </c>
      <c r="E288" s="13" t="s">
        <v>14</v>
      </c>
      <c r="F288" s="13" t="s">
        <v>12</v>
      </c>
      <c r="G288" s="13" t="s">
        <v>31</v>
      </c>
    </row>
    <row r="289" customFormat="false" ht="12.75" hidden="false" customHeight="false" outlineLevel="0" collapsed="false">
      <c r="A289" s="12" t="s">
        <v>1412</v>
      </c>
      <c r="B289" s="13" t="s">
        <v>1413</v>
      </c>
      <c r="C289" s="13" t="s">
        <v>14</v>
      </c>
      <c r="D289" s="13" t="s">
        <v>12</v>
      </c>
      <c r="E289" s="13" t="s">
        <v>14</v>
      </c>
      <c r="F289" s="13" t="s">
        <v>12</v>
      </c>
      <c r="G289" s="13" t="s">
        <v>31</v>
      </c>
    </row>
    <row r="290" customFormat="false" ht="12.75" hidden="false" customHeight="false" outlineLevel="0" collapsed="false">
      <c r="A290" s="12" t="s">
        <v>1414</v>
      </c>
      <c r="B290" s="13" t="s">
        <v>1413</v>
      </c>
      <c r="C290" s="13" t="s">
        <v>14</v>
      </c>
      <c r="D290" s="13" t="s">
        <v>12</v>
      </c>
      <c r="E290" s="13" t="s">
        <v>14</v>
      </c>
      <c r="F290" s="13" t="s">
        <v>12</v>
      </c>
      <c r="G290" s="13" t="s">
        <v>31</v>
      </c>
    </row>
    <row r="291" customFormat="false" ht="12.75" hidden="false" customHeight="false" outlineLevel="0" collapsed="false">
      <c r="A291" s="12" t="s">
        <v>1415</v>
      </c>
      <c r="B291" s="13" t="s">
        <v>1416</v>
      </c>
      <c r="C291" s="13" t="s">
        <v>14</v>
      </c>
      <c r="D291" s="13" t="s">
        <v>12</v>
      </c>
      <c r="E291" s="13" t="s">
        <v>14</v>
      </c>
      <c r="F291" s="13" t="s">
        <v>12</v>
      </c>
      <c r="G291" s="13" t="s">
        <v>31</v>
      </c>
    </row>
    <row r="292" customFormat="false" ht="12.75" hidden="false" customHeight="false" outlineLevel="0" collapsed="false">
      <c r="A292" s="12" t="s">
        <v>1417</v>
      </c>
      <c r="B292" s="13" t="s">
        <v>31</v>
      </c>
      <c r="C292" s="13" t="s">
        <v>14</v>
      </c>
      <c r="D292" s="13" t="s">
        <v>12</v>
      </c>
      <c r="E292" s="13" t="s">
        <v>1418</v>
      </c>
      <c r="F292" s="13" t="s">
        <v>12</v>
      </c>
      <c r="G292" s="13" t="s">
        <v>31</v>
      </c>
    </row>
    <row r="293" customFormat="false" ht="12.75" hidden="false" customHeight="false" outlineLevel="0" collapsed="false">
      <c r="A293" s="12" t="s">
        <v>1419</v>
      </c>
      <c r="B293" s="13" t="s">
        <v>31</v>
      </c>
      <c r="C293" s="13" t="s">
        <v>14</v>
      </c>
      <c r="D293" s="13" t="s">
        <v>12</v>
      </c>
      <c r="E293" s="13" t="s">
        <v>1420</v>
      </c>
      <c r="F293" s="13" t="s">
        <v>12</v>
      </c>
      <c r="G293" s="13" t="s">
        <v>31</v>
      </c>
    </row>
    <row r="294" customFormat="false" ht="12.75" hidden="false" customHeight="false" outlineLevel="0" collapsed="false">
      <c r="A294" s="12" t="s">
        <v>1421</v>
      </c>
      <c r="B294" s="13" t="s">
        <v>1422</v>
      </c>
      <c r="C294" s="13" t="s">
        <v>1423</v>
      </c>
      <c r="D294" s="13" t="s">
        <v>12</v>
      </c>
      <c r="E294" s="13" t="s">
        <v>14</v>
      </c>
      <c r="F294" s="13" t="s">
        <v>12</v>
      </c>
      <c r="G294" s="13" t="s">
        <v>31</v>
      </c>
    </row>
    <row r="295" customFormat="false" ht="12.75" hidden="false" customHeight="false" outlineLevel="0" collapsed="false">
      <c r="A295" s="12" t="s">
        <v>1424</v>
      </c>
      <c r="B295" s="13" t="s">
        <v>1425</v>
      </c>
      <c r="C295" s="13" t="s">
        <v>1426</v>
      </c>
      <c r="D295" s="13" t="s">
        <v>12</v>
      </c>
      <c r="E295" s="13" t="s">
        <v>14</v>
      </c>
      <c r="F295" s="13" t="s">
        <v>12</v>
      </c>
      <c r="G295" s="13" t="s">
        <v>31</v>
      </c>
    </row>
    <row r="296" customFormat="false" ht="12.75" hidden="false" customHeight="false" outlineLevel="0" collapsed="false">
      <c r="A296" s="12" t="s">
        <v>1427</v>
      </c>
      <c r="B296" s="13" t="s">
        <v>31</v>
      </c>
      <c r="C296" s="13" t="s">
        <v>1428</v>
      </c>
      <c r="D296" s="13" t="s">
        <v>12</v>
      </c>
      <c r="E296" s="13" t="s">
        <v>14</v>
      </c>
      <c r="F296" s="13" t="s">
        <v>12</v>
      </c>
      <c r="G296" s="13" t="s">
        <v>1429</v>
      </c>
    </row>
    <row r="297" customFormat="false" ht="12.75" hidden="false" customHeight="false" outlineLevel="0" collapsed="false">
      <c r="A297" s="12" t="s">
        <v>1430</v>
      </c>
      <c r="B297" s="13" t="s">
        <v>31</v>
      </c>
      <c r="C297" s="13" t="s">
        <v>14</v>
      </c>
      <c r="D297" s="13" t="s">
        <v>1431</v>
      </c>
      <c r="E297" s="13" t="s">
        <v>14</v>
      </c>
      <c r="F297" s="13" t="s">
        <v>12</v>
      </c>
      <c r="G297" s="13" t="s">
        <v>31</v>
      </c>
    </row>
    <row r="298" customFormat="false" ht="12.75" hidden="false" customHeight="false" outlineLevel="0" collapsed="false">
      <c r="A298" s="12" t="s">
        <v>1432</v>
      </c>
      <c r="B298" s="13" t="s">
        <v>31</v>
      </c>
      <c r="C298" s="13" t="s">
        <v>14</v>
      </c>
      <c r="D298" s="13" t="s">
        <v>1431</v>
      </c>
      <c r="E298" s="13" t="s">
        <v>14</v>
      </c>
      <c r="F298" s="13" t="s">
        <v>12</v>
      </c>
      <c r="G298" s="13" t="s">
        <v>31</v>
      </c>
    </row>
    <row r="299" customFormat="false" ht="12.75" hidden="false" customHeight="false" outlineLevel="0" collapsed="false">
      <c r="A299" s="12" t="s">
        <v>1433</v>
      </c>
      <c r="B299" s="13" t="s">
        <v>31</v>
      </c>
      <c r="C299" s="13" t="s">
        <v>14</v>
      </c>
      <c r="D299" s="13" t="s">
        <v>1431</v>
      </c>
      <c r="E299" s="13" t="s">
        <v>14</v>
      </c>
      <c r="F299" s="13" t="s">
        <v>12</v>
      </c>
      <c r="G299" s="13" t="s">
        <v>31</v>
      </c>
    </row>
    <row r="300" customFormat="false" ht="12.75" hidden="false" customHeight="false" outlineLevel="0" collapsed="false">
      <c r="A300" s="12" t="s">
        <v>1434</v>
      </c>
      <c r="B300" s="13" t="s">
        <v>31</v>
      </c>
      <c r="C300" s="13" t="s">
        <v>14</v>
      </c>
      <c r="D300" s="13" t="s">
        <v>1431</v>
      </c>
      <c r="E300" s="13" t="s">
        <v>14</v>
      </c>
      <c r="F300" s="13" t="s">
        <v>12</v>
      </c>
      <c r="G300" s="13" t="s">
        <v>31</v>
      </c>
    </row>
    <row r="301" customFormat="false" ht="12.75" hidden="false" customHeight="false" outlineLevel="0" collapsed="false">
      <c r="A301" s="12" t="s">
        <v>1435</v>
      </c>
      <c r="B301" s="13" t="s">
        <v>31</v>
      </c>
      <c r="C301" s="13" t="s">
        <v>14</v>
      </c>
      <c r="D301" s="13" t="s">
        <v>1431</v>
      </c>
      <c r="E301" s="13" t="s">
        <v>14</v>
      </c>
      <c r="F301" s="13" t="s">
        <v>12</v>
      </c>
      <c r="G301" s="13" t="s">
        <v>31</v>
      </c>
    </row>
    <row r="302" customFormat="false" ht="12.75" hidden="false" customHeight="false" outlineLevel="0" collapsed="false">
      <c r="A302" s="12" t="s">
        <v>1436</v>
      </c>
      <c r="B302" s="13" t="s">
        <v>31</v>
      </c>
      <c r="C302" s="13" t="s">
        <v>14</v>
      </c>
      <c r="D302" s="13" t="s">
        <v>1431</v>
      </c>
      <c r="E302" s="13" t="s">
        <v>14</v>
      </c>
      <c r="F302" s="13" t="s">
        <v>12</v>
      </c>
      <c r="G302" s="13" t="s">
        <v>31</v>
      </c>
    </row>
    <row r="303" customFormat="false" ht="12.75" hidden="false" customHeight="false" outlineLevel="0" collapsed="false">
      <c r="A303" s="12" t="s">
        <v>1437</v>
      </c>
      <c r="B303" s="13" t="s">
        <v>31</v>
      </c>
      <c r="C303" s="13" t="s">
        <v>14</v>
      </c>
      <c r="D303" s="13" t="s">
        <v>1431</v>
      </c>
      <c r="E303" s="13" t="s">
        <v>14</v>
      </c>
      <c r="F303" s="13" t="s">
        <v>12</v>
      </c>
      <c r="G303" s="13" t="s">
        <v>31</v>
      </c>
    </row>
    <row r="304" customFormat="false" ht="12.75" hidden="false" customHeight="false" outlineLevel="0" collapsed="false">
      <c r="A304" s="12" t="s">
        <v>1438</v>
      </c>
      <c r="B304" s="13" t="s">
        <v>31</v>
      </c>
      <c r="C304" s="13" t="s">
        <v>14</v>
      </c>
      <c r="D304" s="13" t="s">
        <v>1431</v>
      </c>
      <c r="E304" s="13" t="s">
        <v>14</v>
      </c>
      <c r="F304" s="13" t="s">
        <v>12</v>
      </c>
      <c r="G304" s="13" t="s">
        <v>31</v>
      </c>
    </row>
    <row r="305" customFormat="false" ht="12.75" hidden="false" customHeight="false" outlineLevel="0" collapsed="false">
      <c r="A305" s="12" t="s">
        <v>1439</v>
      </c>
      <c r="B305" s="13" t="s">
        <v>31</v>
      </c>
      <c r="C305" s="13" t="s">
        <v>14</v>
      </c>
      <c r="D305" s="13" t="s">
        <v>1440</v>
      </c>
      <c r="E305" s="13" t="s">
        <v>14</v>
      </c>
      <c r="F305" s="13" t="s">
        <v>12</v>
      </c>
      <c r="G305" s="13" t="s">
        <v>31</v>
      </c>
    </row>
    <row r="306" customFormat="false" ht="12.75" hidden="false" customHeight="false" outlineLevel="0" collapsed="false">
      <c r="A306" s="12" t="s">
        <v>1441</v>
      </c>
      <c r="B306" s="13" t="s">
        <v>31</v>
      </c>
      <c r="C306" s="13" t="s">
        <v>14</v>
      </c>
      <c r="D306" s="13" t="s">
        <v>1431</v>
      </c>
      <c r="E306" s="13" t="s">
        <v>14</v>
      </c>
      <c r="F306" s="13" t="s">
        <v>12</v>
      </c>
      <c r="G306" s="13" t="s">
        <v>31</v>
      </c>
    </row>
    <row r="307" customFormat="false" ht="12.75" hidden="false" customHeight="false" outlineLevel="0" collapsed="false">
      <c r="A307" s="12" t="s">
        <v>1442</v>
      </c>
      <c r="B307" s="13" t="s">
        <v>31</v>
      </c>
      <c r="C307" s="13" t="s">
        <v>1443</v>
      </c>
      <c r="D307" s="13" t="s">
        <v>1444</v>
      </c>
      <c r="E307" s="13" t="s">
        <v>14</v>
      </c>
      <c r="F307" s="13" t="s">
        <v>12</v>
      </c>
      <c r="G307" s="13" t="s">
        <v>31</v>
      </c>
    </row>
    <row r="308" customFormat="false" ht="12.75" hidden="false" customHeight="false" outlineLevel="0" collapsed="false">
      <c r="A308" s="12" t="s">
        <v>1445</v>
      </c>
      <c r="B308" s="13" t="s">
        <v>31</v>
      </c>
      <c r="C308" s="13" t="s">
        <v>1446</v>
      </c>
      <c r="D308" s="13" t="s">
        <v>1447</v>
      </c>
      <c r="E308" s="13" t="s">
        <v>14</v>
      </c>
      <c r="F308" s="13" t="s">
        <v>12</v>
      </c>
      <c r="G308" s="13" t="s">
        <v>31</v>
      </c>
    </row>
    <row r="309" customFormat="false" ht="12.75" hidden="false" customHeight="false" outlineLevel="0" collapsed="false">
      <c r="A309" s="12" t="s">
        <v>1448</v>
      </c>
      <c r="B309" s="13" t="s">
        <v>31</v>
      </c>
      <c r="C309" s="13" t="s">
        <v>1449</v>
      </c>
      <c r="D309" s="13" t="s">
        <v>1447</v>
      </c>
      <c r="E309" s="13" t="s">
        <v>14</v>
      </c>
      <c r="F309" s="13" t="s">
        <v>12</v>
      </c>
      <c r="G309" s="13" t="s">
        <v>31</v>
      </c>
    </row>
    <row r="310" customFormat="false" ht="12.75" hidden="false" customHeight="false" outlineLevel="0" collapsed="false">
      <c r="A310" s="12" t="s">
        <v>1450</v>
      </c>
      <c r="B310" s="13" t="s">
        <v>31</v>
      </c>
      <c r="C310" s="13" t="s">
        <v>1451</v>
      </c>
      <c r="D310" s="13" t="s">
        <v>1452</v>
      </c>
      <c r="E310" s="13" t="s">
        <v>14</v>
      </c>
      <c r="F310" s="13" t="s">
        <v>12</v>
      </c>
      <c r="G310" s="13" t="s">
        <v>31</v>
      </c>
    </row>
    <row r="311" customFormat="false" ht="12.75" hidden="false" customHeight="false" outlineLevel="0" collapsed="false">
      <c r="A311" s="12" t="s">
        <v>1453</v>
      </c>
      <c r="B311" s="13" t="s">
        <v>31</v>
      </c>
      <c r="C311" s="13" t="s">
        <v>1454</v>
      </c>
      <c r="D311" s="13" t="s">
        <v>1447</v>
      </c>
      <c r="E311" s="13" t="s">
        <v>14</v>
      </c>
      <c r="F311" s="13" t="s">
        <v>12</v>
      </c>
      <c r="G311" s="13" t="s">
        <v>31</v>
      </c>
    </row>
    <row r="312" customFormat="false" ht="12.75" hidden="false" customHeight="false" outlineLevel="0" collapsed="false">
      <c r="A312" s="12" t="s">
        <v>1455</v>
      </c>
      <c r="B312" s="13" t="s">
        <v>31</v>
      </c>
      <c r="C312" s="13" t="s">
        <v>1456</v>
      </c>
      <c r="D312" s="13" t="s">
        <v>1457</v>
      </c>
      <c r="E312" s="13" t="s">
        <v>14</v>
      </c>
      <c r="F312" s="13" t="s">
        <v>12</v>
      </c>
      <c r="G312" s="13" t="s">
        <v>31</v>
      </c>
    </row>
    <row r="313" customFormat="false" ht="12.75" hidden="false" customHeight="false" outlineLevel="0" collapsed="false">
      <c r="A313" s="12" t="s">
        <v>1458</v>
      </c>
      <c r="B313" s="13" t="s">
        <v>31</v>
      </c>
      <c r="C313" s="13" t="s">
        <v>1456</v>
      </c>
      <c r="D313" s="13" t="s">
        <v>1457</v>
      </c>
      <c r="E313" s="13" t="s">
        <v>14</v>
      </c>
      <c r="F313" s="13" t="s">
        <v>12</v>
      </c>
      <c r="G313" s="13" t="s">
        <v>31</v>
      </c>
    </row>
    <row r="314" customFormat="false" ht="12.75" hidden="false" customHeight="false" outlineLevel="0" collapsed="false">
      <c r="A314" s="12" t="s">
        <v>1459</v>
      </c>
      <c r="B314" s="13" t="s">
        <v>1460</v>
      </c>
      <c r="C314" s="13" t="s">
        <v>1461</v>
      </c>
      <c r="D314" s="13" t="s">
        <v>12</v>
      </c>
      <c r="E314" s="13" t="s">
        <v>14</v>
      </c>
      <c r="F314" s="13" t="s">
        <v>12</v>
      </c>
      <c r="G314" s="13" t="s">
        <v>31</v>
      </c>
    </row>
    <row r="315" customFormat="false" ht="12.75" hidden="false" customHeight="false" outlineLevel="0" collapsed="false">
      <c r="A315" s="12" t="s">
        <v>1462</v>
      </c>
      <c r="B315" s="13" t="s">
        <v>31</v>
      </c>
      <c r="C315" s="13" t="s">
        <v>1463</v>
      </c>
      <c r="D315" s="13" t="s">
        <v>1464</v>
      </c>
      <c r="E315" s="13" t="s">
        <v>14</v>
      </c>
      <c r="F315" s="13" t="s">
        <v>12</v>
      </c>
      <c r="G315" s="13" t="s">
        <v>31</v>
      </c>
    </row>
    <row r="316" customFormat="false" ht="12.75" hidden="false" customHeight="false" outlineLevel="0" collapsed="false">
      <c r="A316" s="12" t="s">
        <v>1465</v>
      </c>
      <c r="B316" s="13" t="s">
        <v>31</v>
      </c>
      <c r="C316" s="13" t="s">
        <v>1466</v>
      </c>
      <c r="D316" s="13" t="s">
        <v>1464</v>
      </c>
      <c r="E316" s="13" t="s">
        <v>14</v>
      </c>
      <c r="F316" s="13" t="s">
        <v>12</v>
      </c>
      <c r="G316" s="13" t="s">
        <v>31</v>
      </c>
    </row>
    <row r="317" customFormat="false" ht="12.75" hidden="false" customHeight="false" outlineLevel="0" collapsed="false">
      <c r="A317" s="12" t="s">
        <v>1467</v>
      </c>
      <c r="B317" s="13" t="s">
        <v>31</v>
      </c>
      <c r="C317" s="13" t="s">
        <v>1466</v>
      </c>
      <c r="D317" s="13" t="s">
        <v>1457</v>
      </c>
      <c r="E317" s="13" t="s">
        <v>14</v>
      </c>
      <c r="F317" s="13" t="s">
        <v>12</v>
      </c>
      <c r="G317" s="13" t="s">
        <v>31</v>
      </c>
    </row>
    <row r="318" customFormat="false" ht="12.75" hidden="false" customHeight="false" outlineLevel="0" collapsed="false">
      <c r="A318" s="12" t="s">
        <v>1468</v>
      </c>
      <c r="B318" s="13" t="s">
        <v>31</v>
      </c>
      <c r="C318" s="13" t="s">
        <v>1469</v>
      </c>
      <c r="D318" s="13" t="s">
        <v>1457</v>
      </c>
      <c r="E318" s="13" t="s">
        <v>14</v>
      </c>
      <c r="F318" s="13" t="s">
        <v>12</v>
      </c>
      <c r="G318" s="13" t="s">
        <v>31</v>
      </c>
    </row>
    <row r="319" customFormat="false" ht="12.75" hidden="false" customHeight="false" outlineLevel="0" collapsed="false">
      <c r="A319" s="12" t="s">
        <v>1470</v>
      </c>
      <c r="B319" s="13" t="s">
        <v>31</v>
      </c>
      <c r="C319" s="13" t="s">
        <v>1466</v>
      </c>
      <c r="D319" s="13" t="s">
        <v>1457</v>
      </c>
      <c r="E319" s="13" t="s">
        <v>14</v>
      </c>
      <c r="F319" s="13" t="s">
        <v>12</v>
      </c>
      <c r="G319" s="13" t="s">
        <v>31</v>
      </c>
    </row>
    <row r="320" customFormat="false" ht="12.75" hidden="false" customHeight="false" outlineLevel="0" collapsed="false">
      <c r="A320" s="12" t="s">
        <v>1471</v>
      </c>
      <c r="B320" s="13" t="s">
        <v>31</v>
      </c>
      <c r="C320" s="13" t="s">
        <v>1472</v>
      </c>
      <c r="D320" s="13" t="s">
        <v>1457</v>
      </c>
      <c r="E320" s="13" t="s">
        <v>14</v>
      </c>
      <c r="F320" s="13" t="s">
        <v>12</v>
      </c>
      <c r="G320" s="13" t="s">
        <v>31</v>
      </c>
    </row>
    <row r="321" customFormat="false" ht="12.75" hidden="false" customHeight="false" outlineLevel="0" collapsed="false">
      <c r="A321" s="12" t="s">
        <v>1473</v>
      </c>
      <c r="B321" s="13" t="s">
        <v>31</v>
      </c>
      <c r="C321" s="13" t="s">
        <v>1474</v>
      </c>
      <c r="D321" s="13" t="s">
        <v>1475</v>
      </c>
      <c r="E321" s="13" t="s">
        <v>14</v>
      </c>
      <c r="F321" s="13" t="s">
        <v>12</v>
      </c>
      <c r="G321" s="13" t="s">
        <v>3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1" activeCellId="0" sqref="I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21.75" hidden="false" customHeight="true" outlineLevel="0" collapsed="false">
      <c r="A1" s="14" t="s">
        <v>1476</v>
      </c>
      <c r="B1" s="14"/>
      <c r="C1" s="14"/>
      <c r="D1" s="14"/>
      <c r="E1" s="14"/>
      <c r="F1" s="14"/>
      <c r="G1" s="14"/>
    </row>
    <row r="2" customFormat="false" ht="16.5" hidden="false" customHeight="true" outlineLevel="0" collapsed="false">
      <c r="A2" s="15" t="s">
        <v>1477</v>
      </c>
      <c r="B2" s="15"/>
      <c r="C2" s="15"/>
      <c r="D2" s="15"/>
      <c r="E2" s="15"/>
      <c r="F2" s="15"/>
      <c r="G2" s="16"/>
    </row>
    <row r="3" customFormat="false" ht="26.25" hidden="false" customHeight="false" outlineLevel="0" collapsed="false">
      <c r="A3" s="17" t="s">
        <v>2</v>
      </c>
      <c r="B3" s="18" t="s">
        <v>3</v>
      </c>
      <c r="C3" s="18" t="s">
        <v>4</v>
      </c>
      <c r="D3" s="18" t="s">
        <v>1478</v>
      </c>
      <c r="E3" s="18" t="s">
        <v>6</v>
      </c>
      <c r="F3" s="18" t="s">
        <v>7</v>
      </c>
      <c r="G3" s="19" t="s">
        <v>8</v>
      </c>
    </row>
    <row r="4" customFormat="false" ht="14.25" hidden="false" customHeight="false" outlineLevel="0" collapsed="false">
      <c r="A4" s="20" t="s">
        <v>1479</v>
      </c>
      <c r="B4" s="21" t="n">
        <v>4</v>
      </c>
      <c r="C4" s="21" t="n">
        <v>1.93</v>
      </c>
      <c r="D4" s="21" t="s">
        <v>31</v>
      </c>
      <c r="E4" s="21" t="s">
        <v>31</v>
      </c>
      <c r="F4" s="21" t="s">
        <v>31</v>
      </c>
      <c r="G4" s="21" t="s">
        <v>31</v>
      </c>
    </row>
    <row r="5" customFormat="false" ht="14.25" hidden="false" customHeight="false" outlineLevel="0" collapsed="false">
      <c r="A5" s="20" t="s">
        <v>1480</v>
      </c>
      <c r="B5" s="21" t="n">
        <v>4</v>
      </c>
      <c r="C5" s="21" t="n">
        <v>1.93</v>
      </c>
      <c r="D5" s="21" t="s">
        <v>31</v>
      </c>
      <c r="E5" s="21" t="s">
        <v>31</v>
      </c>
      <c r="F5" s="21" t="s">
        <v>31</v>
      </c>
      <c r="G5" s="21" t="s">
        <v>31</v>
      </c>
    </row>
    <row r="6" customFormat="false" ht="14.25" hidden="false" customHeight="false" outlineLevel="0" collapsed="false">
      <c r="A6" s="20" t="s">
        <v>1481</v>
      </c>
      <c r="B6" s="21" t="n">
        <v>3.66</v>
      </c>
      <c r="C6" s="21" t="n">
        <v>1.84</v>
      </c>
      <c r="D6" s="21" t="s">
        <v>31</v>
      </c>
      <c r="E6" s="21" t="s">
        <v>31</v>
      </c>
      <c r="F6" s="21" t="s">
        <v>31</v>
      </c>
      <c r="G6" s="21" t="s">
        <v>31</v>
      </c>
    </row>
    <row r="7" customFormat="false" ht="14.25" hidden="false" customHeight="false" outlineLevel="0" collapsed="false">
      <c r="A7" s="20" t="s">
        <v>1482</v>
      </c>
      <c r="B7" s="21" t="n">
        <v>3.66</v>
      </c>
      <c r="C7" s="21" t="n">
        <v>1.84</v>
      </c>
      <c r="D7" s="21" t="s">
        <v>31</v>
      </c>
      <c r="E7" s="21" t="s">
        <v>31</v>
      </c>
      <c r="F7" s="21" t="s">
        <v>31</v>
      </c>
      <c r="G7" s="21" t="s">
        <v>31</v>
      </c>
    </row>
    <row r="8" customFormat="false" ht="14.25" hidden="false" customHeight="false" outlineLevel="0" collapsed="false">
      <c r="A8" s="20" t="s">
        <v>1483</v>
      </c>
      <c r="B8" s="21" t="n">
        <v>16.1</v>
      </c>
      <c r="C8" s="21" t="n">
        <v>11.84</v>
      </c>
      <c r="D8" s="21" t="s">
        <v>31</v>
      </c>
      <c r="E8" s="21" t="s">
        <v>31</v>
      </c>
      <c r="F8" s="21" t="s">
        <v>31</v>
      </c>
      <c r="G8" s="21" t="s">
        <v>31</v>
      </c>
    </row>
    <row r="9" customFormat="false" ht="14.25" hidden="false" customHeight="false" outlineLevel="0" collapsed="false">
      <c r="A9" s="20" t="s">
        <v>1484</v>
      </c>
      <c r="B9" s="21" t="n">
        <v>16.1</v>
      </c>
      <c r="C9" s="21" t="n">
        <v>11.84</v>
      </c>
      <c r="D9" s="21" t="s">
        <v>31</v>
      </c>
      <c r="E9" s="21" t="s">
        <v>31</v>
      </c>
      <c r="F9" s="21" t="s">
        <v>31</v>
      </c>
      <c r="G9" s="21" t="s">
        <v>31</v>
      </c>
    </row>
    <row r="10" customFormat="false" ht="14.25" hidden="false" customHeight="false" outlineLevel="0" collapsed="false">
      <c r="A10" s="20" t="s">
        <v>1485</v>
      </c>
      <c r="B10" s="21" t="n">
        <v>44.07</v>
      </c>
      <c r="C10" s="21" t="n">
        <v>33.52</v>
      </c>
      <c r="D10" s="21" t="s">
        <v>31</v>
      </c>
      <c r="E10" s="21" t="n">
        <v>3.16</v>
      </c>
      <c r="F10" s="21" t="s">
        <v>31</v>
      </c>
      <c r="G10" s="21" t="s">
        <v>31</v>
      </c>
    </row>
    <row r="11" customFormat="false" ht="14.25" hidden="false" customHeight="false" outlineLevel="0" collapsed="false">
      <c r="A11" s="20" t="s">
        <v>1486</v>
      </c>
      <c r="B11" s="21" t="n">
        <v>44.07</v>
      </c>
      <c r="C11" s="21" t="n">
        <v>33.52</v>
      </c>
      <c r="D11" s="21" t="s">
        <v>31</v>
      </c>
      <c r="E11" s="21" t="n">
        <v>3.16</v>
      </c>
      <c r="F11" s="21" t="s">
        <v>31</v>
      </c>
      <c r="G11" s="21" t="s">
        <v>31</v>
      </c>
    </row>
    <row r="12" customFormat="false" ht="14.25" hidden="false" customHeight="false" outlineLevel="0" collapsed="false">
      <c r="A12" s="20" t="s">
        <v>1487</v>
      </c>
      <c r="B12" s="21" t="n">
        <v>0.02</v>
      </c>
      <c r="C12" s="21" t="s">
        <v>31</v>
      </c>
      <c r="D12" s="21" t="s">
        <v>31</v>
      </c>
      <c r="E12" s="21" t="s">
        <v>31</v>
      </c>
      <c r="F12" s="21" t="s">
        <v>31</v>
      </c>
      <c r="G12" s="21" t="s">
        <v>31</v>
      </c>
    </row>
    <row r="13" customFormat="false" ht="14.25" hidden="false" customHeight="false" outlineLevel="0" collapsed="false">
      <c r="A13" s="20" t="s">
        <v>1488</v>
      </c>
      <c r="B13" s="21" t="n">
        <v>0.02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s">
        <v>31</v>
      </c>
    </row>
    <row r="14" customFormat="false" ht="14.25" hidden="false" customHeight="false" outlineLevel="0" collapsed="false">
      <c r="A14" s="20" t="s">
        <v>1489</v>
      </c>
      <c r="B14" s="21" t="n">
        <v>0.02</v>
      </c>
      <c r="C14" s="21" t="s">
        <v>31</v>
      </c>
      <c r="D14" s="21" t="s">
        <v>31</v>
      </c>
      <c r="E14" s="21" t="s">
        <v>31</v>
      </c>
      <c r="F14" s="21" t="s">
        <v>31</v>
      </c>
      <c r="G14" s="21" t="s">
        <v>31</v>
      </c>
    </row>
    <row r="15" customFormat="false" ht="14.25" hidden="false" customHeight="false" outlineLevel="0" collapsed="false">
      <c r="A15" s="20" t="s">
        <v>1490</v>
      </c>
      <c r="B15" s="21" t="n">
        <v>0.02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</row>
    <row r="16" customFormat="false" ht="14.25" hidden="false" customHeight="false" outlineLevel="0" collapsed="false">
      <c r="A16" s="20" t="s">
        <v>1491</v>
      </c>
      <c r="B16" s="21" t="n">
        <v>0.02</v>
      </c>
      <c r="C16" s="21" t="s">
        <v>31</v>
      </c>
      <c r="D16" s="21" t="s">
        <v>31</v>
      </c>
      <c r="E16" s="21" t="s">
        <v>31</v>
      </c>
      <c r="F16" s="21" t="s">
        <v>31</v>
      </c>
      <c r="G16" s="21" t="s">
        <v>31</v>
      </c>
    </row>
    <row r="17" customFormat="false" ht="14.25" hidden="false" customHeight="false" outlineLevel="0" collapsed="false">
      <c r="A17" s="20" t="s">
        <v>1492</v>
      </c>
      <c r="B17" s="21" t="n">
        <v>0.02</v>
      </c>
      <c r="C17" s="21" t="s">
        <v>31</v>
      </c>
      <c r="D17" s="21" t="s">
        <v>31</v>
      </c>
      <c r="E17" s="21" t="s">
        <v>31</v>
      </c>
      <c r="F17" s="21" t="s">
        <v>31</v>
      </c>
      <c r="G17" s="21" t="s">
        <v>31</v>
      </c>
    </row>
    <row r="18" customFormat="false" ht="14.25" hidden="false" customHeight="false" outlineLevel="0" collapsed="false">
      <c r="A18" s="20" t="s">
        <v>1493</v>
      </c>
      <c r="B18" s="21" t="n">
        <v>0.02</v>
      </c>
      <c r="C18" s="21" t="s">
        <v>31</v>
      </c>
      <c r="D18" s="21" t="s">
        <v>31</v>
      </c>
      <c r="E18" s="21" t="s">
        <v>31</v>
      </c>
      <c r="F18" s="21" t="s">
        <v>31</v>
      </c>
      <c r="G18" s="21" t="s">
        <v>31</v>
      </c>
    </row>
    <row r="19" customFormat="false" ht="14.25" hidden="false" customHeight="false" outlineLevel="0" collapsed="false">
      <c r="A19" s="20" t="s">
        <v>1494</v>
      </c>
      <c r="B19" s="21" t="n">
        <v>0.02</v>
      </c>
      <c r="C19" s="21" t="s">
        <v>31</v>
      </c>
      <c r="D19" s="21" t="s">
        <v>31</v>
      </c>
      <c r="E19" s="21" t="s">
        <v>31</v>
      </c>
      <c r="F19" s="21" t="s">
        <v>31</v>
      </c>
      <c r="G19" s="21" t="s">
        <v>31</v>
      </c>
    </row>
    <row r="20" customFormat="false" ht="14.25" hidden="false" customHeight="false" outlineLevel="0" collapsed="false">
      <c r="A20" s="20" t="s">
        <v>1495</v>
      </c>
      <c r="B20" s="21" t="n">
        <v>0.02</v>
      </c>
      <c r="C20" s="21" t="s">
        <v>31</v>
      </c>
      <c r="D20" s="21" t="s">
        <v>31</v>
      </c>
      <c r="E20" s="21" t="s">
        <v>31</v>
      </c>
      <c r="F20" s="21" t="s">
        <v>31</v>
      </c>
      <c r="G20" s="21" t="s">
        <v>31</v>
      </c>
    </row>
    <row r="21" customFormat="false" ht="14.25" hidden="false" customHeight="false" outlineLevel="0" collapsed="false">
      <c r="A21" s="20" t="s">
        <v>1496</v>
      </c>
      <c r="B21" s="21" t="n">
        <v>0.02</v>
      </c>
      <c r="C21" s="21" t="s">
        <v>31</v>
      </c>
      <c r="D21" s="21" t="s">
        <v>31</v>
      </c>
      <c r="E21" s="21" t="s">
        <v>31</v>
      </c>
      <c r="F21" s="21" t="s">
        <v>31</v>
      </c>
      <c r="G21" s="21" t="s">
        <v>31</v>
      </c>
    </row>
    <row r="22" customFormat="false" ht="14.25" hidden="false" customHeight="false" outlineLevel="0" collapsed="false">
      <c r="A22" s="20" t="s">
        <v>1497</v>
      </c>
      <c r="B22" s="21" t="s">
        <v>31</v>
      </c>
      <c r="C22" s="21" t="n">
        <v>1.5</v>
      </c>
      <c r="D22" s="21" t="s">
        <v>31</v>
      </c>
      <c r="E22" s="21" t="s">
        <v>31</v>
      </c>
      <c r="F22" s="21" t="s">
        <v>31</v>
      </c>
      <c r="G22" s="21" t="s">
        <v>31</v>
      </c>
    </row>
    <row r="23" customFormat="false" ht="14.25" hidden="false" customHeight="false" outlineLevel="0" collapsed="false">
      <c r="A23" s="20" t="s">
        <v>1498</v>
      </c>
      <c r="B23" s="21" t="s">
        <v>31</v>
      </c>
      <c r="C23" s="21" t="n">
        <v>1.5</v>
      </c>
      <c r="D23" s="21" t="s">
        <v>31</v>
      </c>
      <c r="E23" s="21" t="s">
        <v>31</v>
      </c>
      <c r="F23" s="21" t="s">
        <v>31</v>
      </c>
      <c r="G23" s="21" t="s">
        <v>31</v>
      </c>
    </row>
    <row r="24" customFormat="false" ht="14.25" hidden="false" customHeight="false" outlineLevel="0" collapsed="false">
      <c r="A24" s="20" t="s">
        <v>1499</v>
      </c>
      <c r="B24" s="21" t="s">
        <v>31</v>
      </c>
      <c r="C24" s="21" t="n">
        <v>1.5</v>
      </c>
      <c r="D24" s="21" t="s">
        <v>31</v>
      </c>
      <c r="E24" s="21" t="s">
        <v>31</v>
      </c>
      <c r="F24" s="21" t="s">
        <v>31</v>
      </c>
      <c r="G24" s="21" t="s">
        <v>31</v>
      </c>
    </row>
    <row r="25" customFormat="false" ht="14.25" hidden="false" customHeight="false" outlineLevel="0" collapsed="false">
      <c r="A25" s="20" t="s">
        <v>1500</v>
      </c>
      <c r="B25" s="21" t="s">
        <v>31</v>
      </c>
      <c r="C25" s="21" t="n">
        <v>1.5</v>
      </c>
      <c r="D25" s="21" t="s">
        <v>31</v>
      </c>
      <c r="E25" s="21" t="s">
        <v>31</v>
      </c>
      <c r="F25" s="21" t="s">
        <v>31</v>
      </c>
      <c r="G25" s="21" t="s">
        <v>31</v>
      </c>
    </row>
    <row r="26" customFormat="false" ht="14.25" hidden="false" customHeight="false" outlineLevel="0" collapsed="false">
      <c r="A26" s="20" t="s">
        <v>1501</v>
      </c>
      <c r="B26" s="21" t="s">
        <v>31</v>
      </c>
      <c r="C26" s="21" t="n">
        <v>1.5</v>
      </c>
      <c r="D26" s="21" t="s">
        <v>31</v>
      </c>
      <c r="E26" s="21" t="s">
        <v>31</v>
      </c>
      <c r="F26" s="21" t="s">
        <v>31</v>
      </c>
      <c r="G26" s="21" t="s">
        <v>31</v>
      </c>
    </row>
    <row r="27" customFormat="false" ht="14.25" hidden="false" customHeight="false" outlineLevel="0" collapsed="false">
      <c r="A27" s="20" t="s">
        <v>1502</v>
      </c>
      <c r="B27" s="21" t="s">
        <v>31</v>
      </c>
      <c r="C27" s="21" t="n">
        <v>1.5</v>
      </c>
      <c r="D27" s="21" t="s">
        <v>31</v>
      </c>
      <c r="E27" s="21" t="s">
        <v>31</v>
      </c>
      <c r="F27" s="21" t="s">
        <v>31</v>
      </c>
      <c r="G27" s="21" t="s">
        <v>31</v>
      </c>
    </row>
    <row r="28" customFormat="false" ht="14.25" hidden="false" customHeight="false" outlineLevel="0" collapsed="false">
      <c r="A28" s="20" t="s">
        <v>1503</v>
      </c>
      <c r="B28" s="21" t="n">
        <v>1.9</v>
      </c>
      <c r="C28" s="21" t="n">
        <v>0.62</v>
      </c>
      <c r="D28" s="21" t="s">
        <v>31</v>
      </c>
      <c r="E28" s="21" t="s">
        <v>31</v>
      </c>
      <c r="F28" s="21" t="s">
        <v>31</v>
      </c>
      <c r="G28" s="21" t="s">
        <v>31</v>
      </c>
    </row>
    <row r="29" customFormat="false" ht="14.25" hidden="false" customHeight="false" outlineLevel="0" collapsed="false">
      <c r="A29" s="20" t="s">
        <v>1504</v>
      </c>
      <c r="B29" s="21" t="n">
        <v>1.9</v>
      </c>
      <c r="C29" s="21" t="n">
        <v>0.62</v>
      </c>
      <c r="D29" s="21" t="s">
        <v>31</v>
      </c>
      <c r="E29" s="21" t="s">
        <v>31</v>
      </c>
      <c r="F29" s="21" t="s">
        <v>31</v>
      </c>
      <c r="G29" s="21" t="s">
        <v>31</v>
      </c>
    </row>
    <row r="30" customFormat="false" ht="14.25" hidden="false" customHeight="false" outlineLevel="0" collapsed="false">
      <c r="A30" s="20" t="s">
        <v>1505</v>
      </c>
      <c r="B30" s="21" t="n">
        <v>1.41</v>
      </c>
      <c r="C30" s="21" t="n">
        <v>0.62</v>
      </c>
      <c r="D30" s="21" t="s">
        <v>31</v>
      </c>
      <c r="E30" s="21" t="s">
        <v>31</v>
      </c>
      <c r="F30" s="21" t="s">
        <v>31</v>
      </c>
      <c r="G30" s="21" t="s">
        <v>31</v>
      </c>
    </row>
    <row r="31" customFormat="false" ht="14.25" hidden="false" customHeight="false" outlineLevel="0" collapsed="false">
      <c r="A31" s="20" t="s">
        <v>1506</v>
      </c>
      <c r="B31" s="21" t="n">
        <v>0.72</v>
      </c>
      <c r="C31" s="21" t="n">
        <v>0.33</v>
      </c>
      <c r="D31" s="21" t="s">
        <v>31</v>
      </c>
      <c r="E31" s="21" t="s">
        <v>31</v>
      </c>
      <c r="F31" s="21" t="s">
        <v>31</v>
      </c>
      <c r="G31" s="21" t="s">
        <v>31</v>
      </c>
    </row>
    <row r="32" customFormat="false" ht="14.25" hidden="false" customHeight="false" outlineLevel="0" collapsed="false">
      <c r="A32" s="20" t="s">
        <v>1507</v>
      </c>
      <c r="B32" s="21" t="n">
        <v>0.72</v>
      </c>
      <c r="C32" s="21" t="n">
        <v>0.33</v>
      </c>
      <c r="D32" s="21" t="s">
        <v>31</v>
      </c>
      <c r="E32" s="21" t="s">
        <v>31</v>
      </c>
      <c r="F32" s="21" t="s">
        <v>31</v>
      </c>
      <c r="G32" s="21" t="s">
        <v>31</v>
      </c>
    </row>
    <row r="33" customFormat="false" ht="14.25" hidden="false" customHeight="false" outlineLevel="0" collapsed="false">
      <c r="A33" s="20" t="s">
        <v>1508</v>
      </c>
      <c r="B33" s="21" t="n">
        <v>3.82</v>
      </c>
      <c r="C33" s="21" t="n">
        <v>1.96</v>
      </c>
      <c r="D33" s="21" t="s">
        <v>31</v>
      </c>
      <c r="E33" s="21" t="s">
        <v>31</v>
      </c>
      <c r="F33" s="21" t="s">
        <v>31</v>
      </c>
      <c r="G33" s="21" t="s">
        <v>31</v>
      </c>
    </row>
    <row r="34" customFormat="false" ht="14.25" hidden="false" customHeight="false" outlineLevel="0" collapsed="false">
      <c r="A34" s="20" t="s">
        <v>1509</v>
      </c>
      <c r="B34" s="21" t="n">
        <v>1.24</v>
      </c>
      <c r="C34" s="21" t="n">
        <v>0.33</v>
      </c>
      <c r="D34" s="21" t="s">
        <v>31</v>
      </c>
      <c r="E34" s="21" t="s">
        <v>31</v>
      </c>
      <c r="F34" s="21" t="s">
        <v>31</v>
      </c>
      <c r="G34" s="21" t="s">
        <v>31</v>
      </c>
    </row>
    <row r="35" customFormat="false" ht="14.25" hidden="false" customHeight="false" outlineLevel="0" collapsed="false">
      <c r="A35" s="20" t="s">
        <v>1510</v>
      </c>
      <c r="B35" s="21" t="n">
        <v>16.16</v>
      </c>
      <c r="C35" s="21" t="n">
        <v>11.84</v>
      </c>
      <c r="D35" s="21" t="s">
        <v>31</v>
      </c>
      <c r="E35" s="21" t="s">
        <v>31</v>
      </c>
      <c r="F35" s="21" t="s">
        <v>31</v>
      </c>
      <c r="G35" s="21" t="s">
        <v>31</v>
      </c>
    </row>
    <row r="36" customFormat="false" ht="14.25" hidden="false" customHeight="false" outlineLevel="0" collapsed="false">
      <c r="A36" s="20" t="s">
        <v>1511</v>
      </c>
      <c r="B36" s="21" t="n">
        <v>16.16</v>
      </c>
      <c r="C36" s="21" t="n">
        <v>11.84</v>
      </c>
      <c r="D36" s="21" t="s">
        <v>31</v>
      </c>
      <c r="E36" s="21" t="s">
        <v>31</v>
      </c>
      <c r="F36" s="21" t="s">
        <v>31</v>
      </c>
      <c r="G36" s="21" t="s">
        <v>31</v>
      </c>
    </row>
    <row r="37" customFormat="false" ht="14.25" hidden="false" customHeight="false" outlineLevel="0" collapsed="false">
      <c r="A37" s="20" t="s">
        <v>1512</v>
      </c>
      <c r="B37" s="21" t="n">
        <v>16.16</v>
      </c>
      <c r="C37" s="21" t="n">
        <v>11.84</v>
      </c>
      <c r="D37" s="21" t="s">
        <v>31</v>
      </c>
      <c r="E37" s="21" t="s">
        <v>31</v>
      </c>
      <c r="F37" s="21" t="s">
        <v>31</v>
      </c>
      <c r="G37" s="21" t="s">
        <v>31</v>
      </c>
    </row>
    <row r="38" customFormat="false" ht="14.25" hidden="false" customHeight="false" outlineLevel="0" collapsed="false">
      <c r="A38" s="20" t="s">
        <v>1513</v>
      </c>
      <c r="B38" s="21" t="n">
        <v>16.16</v>
      </c>
      <c r="C38" s="21" t="n">
        <v>11.84</v>
      </c>
      <c r="D38" s="21" t="s">
        <v>31</v>
      </c>
      <c r="E38" s="21" t="s">
        <v>31</v>
      </c>
      <c r="F38" s="21" t="s">
        <v>31</v>
      </c>
      <c r="G38" s="21" t="s">
        <v>31</v>
      </c>
    </row>
    <row r="39" customFormat="false" ht="14.25" hidden="false" customHeight="false" outlineLevel="0" collapsed="false">
      <c r="A39" s="20" t="s">
        <v>1514</v>
      </c>
      <c r="B39" s="21" t="n">
        <v>2.33</v>
      </c>
      <c r="C39" s="21" t="n">
        <v>1.21</v>
      </c>
      <c r="D39" s="21" t="s">
        <v>31</v>
      </c>
      <c r="E39" s="21" t="s">
        <v>31</v>
      </c>
      <c r="F39" s="21" t="s">
        <v>31</v>
      </c>
      <c r="G39" s="21" t="s">
        <v>31</v>
      </c>
    </row>
    <row r="40" customFormat="false" ht="14.25" hidden="false" customHeight="false" outlineLevel="0" collapsed="false">
      <c r="A40" s="20" t="s">
        <v>1515</v>
      </c>
      <c r="B40" s="21" t="n">
        <v>3.82</v>
      </c>
      <c r="C40" s="21" t="n">
        <v>1.96</v>
      </c>
      <c r="D40" s="21" t="s">
        <v>31</v>
      </c>
      <c r="E40" s="21" t="s">
        <v>31</v>
      </c>
      <c r="F40" s="21" t="s">
        <v>31</v>
      </c>
      <c r="G40" s="21" t="s">
        <v>31</v>
      </c>
    </row>
    <row r="41" customFormat="false" ht="14.25" hidden="false" customHeight="false" outlineLevel="0" collapsed="false">
      <c r="A41" s="20" t="s">
        <v>1516</v>
      </c>
      <c r="B41" s="21" t="n">
        <v>1.48</v>
      </c>
      <c r="C41" s="21" t="n">
        <v>0.66</v>
      </c>
      <c r="D41" s="21" t="s">
        <v>31</v>
      </c>
      <c r="E41" s="21" t="s">
        <v>31</v>
      </c>
      <c r="F41" s="21" t="s">
        <v>31</v>
      </c>
      <c r="G41" s="21"/>
    </row>
    <row r="42" customFormat="false" ht="14.25" hidden="false" customHeight="false" outlineLevel="0" collapsed="false">
      <c r="A42" s="20" t="s">
        <v>1517</v>
      </c>
      <c r="B42" s="21" t="n">
        <v>9.13</v>
      </c>
      <c r="C42" s="21" t="s">
        <v>31</v>
      </c>
      <c r="D42" s="21" t="s">
        <v>31</v>
      </c>
      <c r="E42" s="21" t="s">
        <v>31</v>
      </c>
      <c r="F42" s="21" t="s">
        <v>31</v>
      </c>
      <c r="G42" s="21" t="s">
        <v>31</v>
      </c>
    </row>
    <row r="43" customFormat="false" ht="14.25" hidden="false" customHeight="false" outlineLevel="0" collapsed="false">
      <c r="A43" s="20" t="s">
        <v>1518</v>
      </c>
      <c r="B43" s="21" t="n">
        <v>9.13</v>
      </c>
      <c r="C43" s="21" t="s">
        <v>31</v>
      </c>
      <c r="D43" s="21" t="s">
        <v>31</v>
      </c>
      <c r="E43" s="21" t="s">
        <v>31</v>
      </c>
      <c r="F43" s="21" t="s">
        <v>31</v>
      </c>
      <c r="G43" s="21" t="s">
        <v>31</v>
      </c>
    </row>
    <row r="44" customFormat="false" ht="14.25" hidden="false" customHeight="false" outlineLevel="0" collapsed="false">
      <c r="A44" s="20" t="s">
        <v>1519</v>
      </c>
      <c r="B44" s="21" t="n">
        <v>9.13</v>
      </c>
      <c r="C44" s="21" t="s">
        <v>31</v>
      </c>
      <c r="D44" s="21" t="s">
        <v>31</v>
      </c>
      <c r="E44" s="21" t="s">
        <v>31</v>
      </c>
      <c r="F44" s="21" t="s">
        <v>31</v>
      </c>
      <c r="G44" s="21" t="s">
        <v>31</v>
      </c>
    </row>
    <row r="45" customFormat="false" ht="14.25" hidden="false" customHeight="false" outlineLevel="0" collapsed="false">
      <c r="A45" s="20" t="s">
        <v>1520</v>
      </c>
      <c r="B45" s="21" t="n">
        <v>18.73</v>
      </c>
      <c r="C45" s="21" t="n">
        <v>9.95</v>
      </c>
      <c r="D45" s="21" t="s">
        <v>31</v>
      </c>
      <c r="E45" s="21" t="s">
        <v>31</v>
      </c>
      <c r="F45" s="21" t="s">
        <v>31</v>
      </c>
      <c r="G45" s="21" t="s">
        <v>31</v>
      </c>
    </row>
    <row r="46" customFormat="false" ht="14.25" hidden="false" customHeight="false" outlineLevel="0" collapsed="false">
      <c r="A46" s="20" t="s">
        <v>1521</v>
      </c>
      <c r="B46" s="21" t="n">
        <v>0.36</v>
      </c>
      <c r="C46" s="21" t="s">
        <v>31</v>
      </c>
      <c r="D46" s="21" t="s">
        <v>31</v>
      </c>
      <c r="E46" s="21" t="s">
        <v>31</v>
      </c>
      <c r="F46" s="21" t="s">
        <v>31</v>
      </c>
      <c r="G46" s="21" t="s">
        <v>31</v>
      </c>
    </row>
    <row r="47" customFormat="false" ht="14.25" hidden="false" customHeight="false" outlineLevel="0" collapsed="false">
      <c r="A47" s="20" t="s">
        <v>1522</v>
      </c>
      <c r="B47" s="21" t="n">
        <v>0.36</v>
      </c>
      <c r="C47" s="21" t="s">
        <v>31</v>
      </c>
      <c r="D47" s="21" t="s">
        <v>31</v>
      </c>
      <c r="E47" s="21" t="s">
        <v>31</v>
      </c>
      <c r="F47" s="21" t="s">
        <v>31</v>
      </c>
      <c r="G47" s="21" t="s">
        <v>31</v>
      </c>
    </row>
    <row r="48" customFormat="false" ht="14.25" hidden="false" customHeight="false" outlineLevel="0" collapsed="false">
      <c r="A48" s="20" t="s">
        <v>1523</v>
      </c>
      <c r="B48" s="21" t="n">
        <v>9.16</v>
      </c>
      <c r="C48" s="21" t="s">
        <v>31</v>
      </c>
      <c r="D48" s="21" t="s">
        <v>31</v>
      </c>
      <c r="E48" s="21" t="s">
        <v>31</v>
      </c>
      <c r="F48" s="21" t="s">
        <v>31</v>
      </c>
      <c r="G48" s="21" t="s">
        <v>31</v>
      </c>
    </row>
    <row r="49" customFormat="false" ht="14.25" hidden="false" customHeight="false" outlineLevel="0" collapsed="false">
      <c r="A49" s="20" t="s">
        <v>1524</v>
      </c>
      <c r="B49" s="21" t="n">
        <v>66.04</v>
      </c>
      <c r="C49" s="21" t="n">
        <v>108.85</v>
      </c>
      <c r="D49" s="21" t="s">
        <v>31</v>
      </c>
      <c r="E49" s="21" t="s">
        <v>31</v>
      </c>
      <c r="F49" s="21" t="s">
        <v>31</v>
      </c>
      <c r="G49" s="21" t="s">
        <v>31</v>
      </c>
    </row>
    <row r="50" customFormat="false" ht="14.25" hidden="false" customHeight="false" outlineLevel="0" collapsed="false">
      <c r="A50" s="20" t="s">
        <v>1525</v>
      </c>
      <c r="B50" s="21" t="n">
        <v>16.8</v>
      </c>
      <c r="C50" s="21" t="s">
        <v>31</v>
      </c>
      <c r="D50" s="21" t="s">
        <v>31</v>
      </c>
      <c r="E50" s="21" t="s">
        <v>31</v>
      </c>
      <c r="F50" s="21" t="s">
        <v>31</v>
      </c>
      <c r="G50" s="21" t="s">
        <v>31</v>
      </c>
    </row>
    <row r="51" customFormat="false" ht="14.25" hidden="false" customHeight="false" outlineLevel="0" collapsed="false">
      <c r="A51" s="20" t="s">
        <v>1526</v>
      </c>
      <c r="B51" s="21" t="n">
        <v>1.42</v>
      </c>
      <c r="C51" s="21" t="s">
        <v>31</v>
      </c>
      <c r="D51" s="21" t="s">
        <v>31</v>
      </c>
      <c r="E51" s="21" t="s">
        <v>31</v>
      </c>
      <c r="F51" s="21" t="s">
        <v>31</v>
      </c>
      <c r="G51" s="21" t="s">
        <v>31</v>
      </c>
    </row>
    <row r="52" customFormat="false" ht="14.25" hidden="false" customHeight="false" outlineLevel="0" collapsed="false">
      <c r="A52" s="20" t="s">
        <v>1527</v>
      </c>
      <c r="B52" s="21" t="n">
        <v>0.71</v>
      </c>
      <c r="C52" s="21" t="s">
        <v>31</v>
      </c>
      <c r="D52" s="21" t="s">
        <v>31</v>
      </c>
      <c r="E52" s="21" t="s">
        <v>31</v>
      </c>
      <c r="F52" s="21" t="s">
        <v>31</v>
      </c>
      <c r="G52" s="21" t="s">
        <v>31</v>
      </c>
    </row>
    <row r="53" customFormat="false" ht="14.25" hidden="false" customHeight="false" outlineLevel="0" collapsed="false">
      <c r="A53" s="20" t="s">
        <v>1528</v>
      </c>
      <c r="B53" s="21" t="n">
        <v>0.97</v>
      </c>
      <c r="C53" s="21" t="s">
        <v>31</v>
      </c>
      <c r="D53" s="21" t="s">
        <v>31</v>
      </c>
      <c r="E53" s="21" t="s">
        <v>31</v>
      </c>
      <c r="F53" s="21" t="s">
        <v>31</v>
      </c>
      <c r="G53" s="21" t="s">
        <v>31</v>
      </c>
    </row>
    <row r="54" customFormat="false" ht="14.25" hidden="false" customHeight="false" outlineLevel="0" collapsed="false">
      <c r="A54" s="20" t="s">
        <v>1529</v>
      </c>
      <c r="B54" s="21" t="n">
        <v>0.56</v>
      </c>
      <c r="C54" s="21" t="s">
        <v>31</v>
      </c>
      <c r="D54" s="21" t="s">
        <v>31</v>
      </c>
      <c r="E54" s="21" t="s">
        <v>31</v>
      </c>
      <c r="F54" s="21" t="s">
        <v>31</v>
      </c>
      <c r="G54" s="21" t="s">
        <v>31</v>
      </c>
    </row>
    <row r="55" customFormat="false" ht="14.25" hidden="false" customHeight="false" outlineLevel="0" collapsed="false">
      <c r="A55" s="20" t="s">
        <v>1530</v>
      </c>
      <c r="B55" s="21" t="n">
        <v>0.56</v>
      </c>
      <c r="C55" s="21" t="s">
        <v>31</v>
      </c>
      <c r="D55" s="21" t="s">
        <v>31</v>
      </c>
      <c r="E55" s="21" t="s">
        <v>31</v>
      </c>
      <c r="F55" s="21" t="s">
        <v>31</v>
      </c>
      <c r="G55" s="21" t="s">
        <v>31</v>
      </c>
    </row>
    <row r="56" customFormat="false" ht="14.25" hidden="false" customHeight="false" outlineLevel="0" collapsed="false">
      <c r="A56" s="20" t="s">
        <v>1531</v>
      </c>
      <c r="B56" s="21" t="n">
        <v>0.4</v>
      </c>
      <c r="C56" s="21" t="s">
        <v>31</v>
      </c>
      <c r="D56" s="21" t="s">
        <v>31</v>
      </c>
      <c r="E56" s="21" t="s">
        <v>31</v>
      </c>
      <c r="F56" s="21" t="s">
        <v>31</v>
      </c>
      <c r="G56" s="21" t="s">
        <v>31</v>
      </c>
    </row>
    <row r="57" customFormat="false" ht="14.25" hidden="false" customHeight="false" outlineLevel="0" collapsed="false">
      <c r="A57" s="20" t="s">
        <v>1532</v>
      </c>
      <c r="B57" s="21" t="n">
        <v>16.8</v>
      </c>
      <c r="C57" s="21" t="s">
        <v>31</v>
      </c>
      <c r="D57" s="21" t="s">
        <v>31</v>
      </c>
      <c r="E57" s="21" t="s">
        <v>31</v>
      </c>
      <c r="F57" s="21" t="s">
        <v>31</v>
      </c>
      <c r="G57" s="21" t="s">
        <v>31</v>
      </c>
    </row>
    <row r="58" customFormat="false" ht="14.25" hidden="false" customHeight="false" outlineLevel="0" collapsed="false">
      <c r="A58" s="20" t="s">
        <v>1533</v>
      </c>
      <c r="B58" s="21" t="n">
        <v>1.42</v>
      </c>
      <c r="C58" s="21" t="s">
        <v>31</v>
      </c>
      <c r="D58" s="21" t="s">
        <v>31</v>
      </c>
      <c r="E58" s="21" t="s">
        <v>31</v>
      </c>
      <c r="F58" s="21" t="s">
        <v>31</v>
      </c>
      <c r="G58" s="21" t="s">
        <v>31</v>
      </c>
    </row>
    <row r="59" customFormat="false" ht="14.25" hidden="false" customHeight="false" outlineLevel="0" collapsed="false">
      <c r="A59" s="20" t="s">
        <v>1534</v>
      </c>
      <c r="B59" s="21" t="n">
        <v>40.09</v>
      </c>
      <c r="C59" s="21" t="n">
        <v>14.91</v>
      </c>
      <c r="D59" s="21" t="s">
        <v>31</v>
      </c>
      <c r="E59" s="21" t="s">
        <v>31</v>
      </c>
      <c r="F59" s="21" t="s">
        <v>31</v>
      </c>
      <c r="G59" s="21" t="s">
        <v>31</v>
      </c>
    </row>
    <row r="60" customFormat="false" ht="14.25" hidden="false" customHeight="false" outlineLevel="0" collapsed="false">
      <c r="A60" s="20" t="s">
        <v>1535</v>
      </c>
      <c r="B60" s="21" t="n">
        <v>68.05</v>
      </c>
      <c r="C60" s="21" t="n">
        <v>108.85</v>
      </c>
      <c r="D60" s="21" t="s">
        <v>31</v>
      </c>
      <c r="E60" s="21" t="n">
        <v>7.58</v>
      </c>
      <c r="F60" s="21" t="s">
        <v>31</v>
      </c>
      <c r="G60" s="21" t="s">
        <v>31</v>
      </c>
    </row>
    <row r="61" customFormat="false" ht="14.25" hidden="false" customHeight="false" outlineLevel="0" collapsed="false">
      <c r="A61" s="20" t="s">
        <v>1536</v>
      </c>
      <c r="B61" s="21" t="n">
        <v>18.38</v>
      </c>
      <c r="C61" s="21" t="n">
        <v>9.95</v>
      </c>
      <c r="D61" s="21" t="s">
        <v>31</v>
      </c>
      <c r="E61" s="21" t="s">
        <v>31</v>
      </c>
      <c r="F61" s="21" t="s">
        <v>31</v>
      </c>
      <c r="G61" s="21" t="s">
        <v>31</v>
      </c>
    </row>
    <row r="62" customFormat="false" ht="14.25" hidden="false" customHeight="false" outlineLevel="0" collapsed="false">
      <c r="A62" s="20" t="s">
        <v>1537</v>
      </c>
      <c r="B62" s="21" t="n">
        <v>18.49</v>
      </c>
      <c r="C62" s="21" t="n">
        <v>9.95</v>
      </c>
      <c r="D62" s="21" t="s">
        <v>31</v>
      </c>
      <c r="E62" s="21" t="s">
        <v>31</v>
      </c>
      <c r="F62" s="21" t="s">
        <v>31</v>
      </c>
      <c r="G62" s="21" t="s">
        <v>31</v>
      </c>
    </row>
    <row r="63" customFormat="false" ht="14.25" hidden="false" customHeight="false" outlineLevel="0" collapsed="false">
      <c r="A63" s="20" t="s">
        <v>1538</v>
      </c>
      <c r="B63" s="21" t="n">
        <v>15.5</v>
      </c>
      <c r="C63" s="21" t="s">
        <v>31</v>
      </c>
      <c r="D63" s="21" t="s">
        <v>31</v>
      </c>
      <c r="E63" s="21" t="s">
        <v>31</v>
      </c>
      <c r="F63" s="21" t="s">
        <v>31</v>
      </c>
      <c r="G63" s="21" t="s">
        <v>31</v>
      </c>
    </row>
    <row r="64" customFormat="false" ht="14.25" hidden="false" customHeight="false" outlineLevel="0" collapsed="false">
      <c r="A64" s="20" t="s">
        <v>1539</v>
      </c>
      <c r="B64" s="21" t="n">
        <v>40.73</v>
      </c>
      <c r="C64" s="21" t="n">
        <v>79.92</v>
      </c>
      <c r="D64" s="21" t="s">
        <v>31</v>
      </c>
      <c r="E64" s="21" t="s">
        <v>31</v>
      </c>
      <c r="F64" s="21" t="s">
        <v>31</v>
      </c>
      <c r="G64" s="21" t="s">
        <v>31</v>
      </c>
    </row>
    <row r="65" customFormat="false" ht="14.25" hidden="false" customHeight="false" outlineLevel="0" collapsed="false">
      <c r="A65" s="20" t="s">
        <v>1540</v>
      </c>
      <c r="B65" s="21" t="n">
        <v>33.43</v>
      </c>
      <c r="C65" s="21" t="n">
        <v>23.48</v>
      </c>
      <c r="D65" s="21" t="s">
        <v>31</v>
      </c>
      <c r="E65" s="21" t="n">
        <v>3.98</v>
      </c>
      <c r="F65" s="21" t="s">
        <v>31</v>
      </c>
      <c r="G65" s="21" t="s">
        <v>31</v>
      </c>
    </row>
    <row r="66" customFormat="false" ht="14.25" hidden="false" customHeight="false" outlineLevel="0" collapsed="false">
      <c r="A66" s="20" t="s">
        <v>1541</v>
      </c>
      <c r="B66" s="21" t="n">
        <v>33.32</v>
      </c>
      <c r="C66" s="21" t="n">
        <v>23.48</v>
      </c>
      <c r="D66" s="21" t="s">
        <v>31</v>
      </c>
      <c r="E66" s="21" t="n">
        <v>3.98</v>
      </c>
      <c r="F66" s="21" t="s">
        <v>31</v>
      </c>
      <c r="G66" s="21" t="s">
        <v>31</v>
      </c>
    </row>
    <row r="67" customFormat="false" ht="14.25" hidden="false" customHeight="false" outlineLevel="0" collapsed="false">
      <c r="A67" s="20" t="s">
        <v>1542</v>
      </c>
      <c r="B67" s="21" t="n">
        <v>33.32</v>
      </c>
      <c r="C67" s="21" t="n">
        <v>23.48</v>
      </c>
      <c r="D67" s="21" t="s">
        <v>31</v>
      </c>
      <c r="E67" s="21" t="n">
        <v>3.98</v>
      </c>
      <c r="F67" s="21" t="s">
        <v>31</v>
      </c>
      <c r="G67" s="21" t="s">
        <v>31</v>
      </c>
    </row>
    <row r="68" customFormat="false" ht="14.25" hidden="false" customHeight="false" outlineLevel="0" collapsed="false">
      <c r="A68" s="20" t="s">
        <v>1543</v>
      </c>
      <c r="B68" s="21" t="n">
        <v>15.53</v>
      </c>
      <c r="C68" s="21" t="n">
        <v>19.54</v>
      </c>
      <c r="D68" s="21" t="s">
        <v>31</v>
      </c>
      <c r="E68" s="21" t="n">
        <v>2.24</v>
      </c>
      <c r="F68" s="21" t="s">
        <v>31</v>
      </c>
      <c r="G68" s="21" t="s">
        <v>31</v>
      </c>
    </row>
    <row r="69" customFormat="false" ht="14.25" hidden="false" customHeight="false" outlineLevel="0" collapsed="false">
      <c r="A69" s="20" t="s">
        <v>1544</v>
      </c>
      <c r="B69" s="21" t="n">
        <v>15.53</v>
      </c>
      <c r="C69" s="21" t="n">
        <v>19.54</v>
      </c>
      <c r="D69" s="21" t="s">
        <v>31</v>
      </c>
      <c r="E69" s="21" t="n">
        <v>2.24</v>
      </c>
      <c r="F69" s="21" t="s">
        <v>31</v>
      </c>
      <c r="G69" s="21" t="s">
        <v>31</v>
      </c>
    </row>
    <row r="70" customFormat="false" ht="14.25" hidden="false" customHeight="false" outlineLevel="0" collapsed="false">
      <c r="A70" s="20" t="s">
        <v>1545</v>
      </c>
      <c r="B70" s="21" t="n">
        <v>17.8</v>
      </c>
      <c r="C70" s="21" t="n">
        <v>13.82</v>
      </c>
      <c r="D70" s="21" t="s">
        <v>31</v>
      </c>
      <c r="E70" s="21" t="n">
        <v>2.21</v>
      </c>
      <c r="F70" s="21" t="s">
        <v>31</v>
      </c>
      <c r="G70" s="21" t="s">
        <v>31</v>
      </c>
    </row>
    <row r="71" customFormat="false" ht="14.25" hidden="false" customHeight="false" outlineLevel="0" collapsed="false">
      <c r="A71" s="20" t="s">
        <v>1546</v>
      </c>
      <c r="B71" s="21" t="n">
        <v>52.05</v>
      </c>
      <c r="C71" s="21" t="n">
        <v>85.97</v>
      </c>
      <c r="D71" s="21" t="n">
        <v>0.06</v>
      </c>
      <c r="E71" s="21" t="n">
        <v>5.13</v>
      </c>
      <c r="F71" s="21" t="s">
        <v>31</v>
      </c>
      <c r="G71" s="21" t="s">
        <v>31</v>
      </c>
    </row>
    <row r="72" customFormat="false" ht="14.25" hidden="false" customHeight="false" outlineLevel="0" collapsed="false">
      <c r="A72" s="20" t="s">
        <v>1546</v>
      </c>
      <c r="B72" s="21" t="n">
        <v>52.05</v>
      </c>
      <c r="C72" s="21" t="n">
        <v>85.97</v>
      </c>
      <c r="D72" s="21" t="n">
        <v>0.06</v>
      </c>
      <c r="E72" s="21" t="n">
        <v>5.13</v>
      </c>
      <c r="F72" s="21" t="s">
        <v>31</v>
      </c>
      <c r="G72" s="21" t="s">
        <v>31</v>
      </c>
    </row>
    <row r="73" customFormat="false" ht="14.25" hidden="false" customHeight="false" outlineLevel="0" collapsed="false">
      <c r="A73" s="20" t="s">
        <v>1547</v>
      </c>
      <c r="B73" s="21" t="n">
        <v>70.21</v>
      </c>
      <c r="C73" s="21" t="n">
        <v>101.67</v>
      </c>
      <c r="D73" s="21" t="s">
        <v>31</v>
      </c>
      <c r="E73" s="21" t="n">
        <v>7.64</v>
      </c>
      <c r="F73" s="21" t="s">
        <v>31</v>
      </c>
      <c r="G73" s="21" t="s">
        <v>31</v>
      </c>
    </row>
    <row r="74" customFormat="false" ht="14.25" hidden="false" customHeight="false" outlineLevel="0" collapsed="false">
      <c r="A74" s="20" t="s">
        <v>1548</v>
      </c>
      <c r="B74" s="21" t="n">
        <v>63.81</v>
      </c>
      <c r="C74" s="21" t="n">
        <v>111.97</v>
      </c>
      <c r="D74" s="21" t="n">
        <v>0.05</v>
      </c>
      <c r="E74" s="21" t="n">
        <v>6.54</v>
      </c>
      <c r="F74" s="21" t="s">
        <v>31</v>
      </c>
      <c r="G74" s="21" t="s">
        <v>31</v>
      </c>
    </row>
    <row r="75" customFormat="false" ht="14.25" hidden="false" customHeight="false" outlineLevel="0" collapsed="false">
      <c r="A75" s="20" t="s">
        <v>1549</v>
      </c>
      <c r="B75" s="21" t="n">
        <v>0.49</v>
      </c>
      <c r="C75" s="21" t="s">
        <v>31</v>
      </c>
      <c r="D75" s="21" t="s">
        <v>31</v>
      </c>
      <c r="E75" s="21" t="n">
        <v>0.01</v>
      </c>
      <c r="F75" s="21" t="s">
        <v>31</v>
      </c>
      <c r="G75" s="21" t="s">
        <v>31</v>
      </c>
    </row>
    <row r="76" customFormat="false" ht="14.25" hidden="false" customHeight="false" outlineLevel="0" collapsed="false">
      <c r="A76" s="20" t="s">
        <v>1550</v>
      </c>
      <c r="B76" s="21" t="n">
        <v>0.49</v>
      </c>
      <c r="C76" s="21" t="s">
        <v>31</v>
      </c>
      <c r="D76" s="21" t="s">
        <v>31</v>
      </c>
      <c r="E76" s="21" t="n">
        <v>0.01</v>
      </c>
      <c r="F76" s="21" t="s">
        <v>31</v>
      </c>
      <c r="G76" s="21" t="s">
        <v>31</v>
      </c>
    </row>
    <row r="77" customFormat="false" ht="14.25" hidden="false" customHeight="false" outlineLevel="0" collapsed="false">
      <c r="A77" s="20" t="s">
        <v>1551</v>
      </c>
      <c r="B77" s="21" t="n">
        <v>0.49</v>
      </c>
      <c r="C77" s="21" t="s">
        <v>31</v>
      </c>
      <c r="D77" s="21" t="s">
        <v>31</v>
      </c>
      <c r="E77" s="21" t="n">
        <v>0.01</v>
      </c>
      <c r="F77" s="21" t="s">
        <v>31</v>
      </c>
      <c r="G77" s="21" t="s">
        <v>31</v>
      </c>
    </row>
    <row r="78" customFormat="false" ht="14.25" hidden="false" customHeight="false" outlineLevel="0" collapsed="false">
      <c r="A78" s="20" t="s">
        <v>1552</v>
      </c>
      <c r="B78" s="21" t="n">
        <v>0.49</v>
      </c>
      <c r="C78" s="21" t="s">
        <v>31</v>
      </c>
      <c r="D78" s="21" t="s">
        <v>31</v>
      </c>
      <c r="E78" s="21" t="n">
        <v>0.01</v>
      </c>
      <c r="F78" s="21" t="s">
        <v>31</v>
      </c>
      <c r="G78" s="21" t="s">
        <v>31</v>
      </c>
    </row>
    <row r="79" customFormat="false" ht="14.25" hidden="false" customHeight="false" outlineLevel="0" collapsed="false">
      <c r="A79" s="20" t="s">
        <v>1553</v>
      </c>
      <c r="B79" s="21" t="n">
        <v>0.07</v>
      </c>
      <c r="C79" s="21" t="s">
        <v>31</v>
      </c>
      <c r="D79" s="21" t="s">
        <v>31</v>
      </c>
      <c r="E79" s="21" t="s">
        <v>31</v>
      </c>
      <c r="F79" s="21" t="s">
        <v>31</v>
      </c>
      <c r="G79" s="21" t="s">
        <v>31</v>
      </c>
    </row>
    <row r="80" customFormat="false" ht="14.25" hidden="false" customHeight="false" outlineLevel="0" collapsed="false">
      <c r="A80" s="20" t="s">
        <v>1554</v>
      </c>
      <c r="B80" s="21" t="n">
        <v>0.07</v>
      </c>
      <c r="C80" s="21" t="s">
        <v>31</v>
      </c>
      <c r="D80" s="21" t="s">
        <v>31</v>
      </c>
      <c r="E80" s="21" t="s">
        <v>31</v>
      </c>
      <c r="F80" s="21" t="s">
        <v>31</v>
      </c>
      <c r="G80" s="21" t="s">
        <v>31</v>
      </c>
    </row>
    <row r="81" customFormat="false" ht="14.25" hidden="false" customHeight="false" outlineLevel="0" collapsed="false">
      <c r="A81" s="20" t="s">
        <v>1555</v>
      </c>
      <c r="B81" s="21" t="n">
        <v>0.07</v>
      </c>
      <c r="C81" s="21" t="s">
        <v>31</v>
      </c>
      <c r="D81" s="21" t="s">
        <v>31</v>
      </c>
      <c r="E81" s="21" t="s">
        <v>31</v>
      </c>
      <c r="F81" s="21" t="s">
        <v>31</v>
      </c>
      <c r="G81" s="21" t="s">
        <v>31</v>
      </c>
    </row>
    <row r="82" customFormat="false" ht="14.25" hidden="false" customHeight="false" outlineLevel="0" collapsed="false">
      <c r="A82" s="20" t="s">
        <v>1556</v>
      </c>
      <c r="B82" s="21" t="n">
        <v>0.07</v>
      </c>
      <c r="C82" s="21" t="s">
        <v>31</v>
      </c>
      <c r="D82" s="21" t="s">
        <v>31</v>
      </c>
      <c r="E82" s="21" t="s">
        <v>31</v>
      </c>
      <c r="F82" s="21" t="s">
        <v>31</v>
      </c>
      <c r="G82" s="21" t="s">
        <v>31</v>
      </c>
    </row>
    <row r="83" customFormat="false" ht="14.25" hidden="false" customHeight="false" outlineLevel="0" collapsed="false">
      <c r="A83" s="20" t="s">
        <v>1557</v>
      </c>
      <c r="B83" s="21" t="n">
        <v>0.07</v>
      </c>
      <c r="C83" s="21" t="s">
        <v>31</v>
      </c>
      <c r="D83" s="21" t="s">
        <v>31</v>
      </c>
      <c r="E83" s="21" t="s">
        <v>31</v>
      </c>
      <c r="F83" s="21" t="s">
        <v>31</v>
      </c>
      <c r="G83" s="21" t="s">
        <v>31</v>
      </c>
    </row>
    <row r="84" customFormat="false" ht="14.25" hidden="false" customHeight="false" outlineLevel="0" collapsed="false">
      <c r="A84" s="20" t="s">
        <v>1558</v>
      </c>
      <c r="B84" s="21" t="n">
        <v>0.07</v>
      </c>
      <c r="C84" s="21" t="s">
        <v>31</v>
      </c>
      <c r="D84" s="21" t="s">
        <v>31</v>
      </c>
      <c r="E84" s="21" t="s">
        <v>31</v>
      </c>
      <c r="F84" s="21" t="s">
        <v>31</v>
      </c>
      <c r="G84" s="21" t="s">
        <v>31</v>
      </c>
    </row>
    <row r="85" customFormat="false" ht="14.25" hidden="false" customHeight="false" outlineLevel="0" collapsed="false">
      <c r="A85" s="20" t="s">
        <v>1559</v>
      </c>
      <c r="B85" s="21" t="n">
        <v>0.82</v>
      </c>
      <c r="C85" s="21" t="s">
        <v>31</v>
      </c>
      <c r="D85" s="21" t="s">
        <v>31</v>
      </c>
      <c r="E85" s="21" t="n">
        <v>0.02</v>
      </c>
      <c r="F85" s="21" t="s">
        <v>31</v>
      </c>
      <c r="G85" s="21" t="s">
        <v>31</v>
      </c>
    </row>
    <row r="86" customFormat="false" ht="14.25" hidden="false" customHeight="false" outlineLevel="0" collapsed="false">
      <c r="A86" s="20" t="s">
        <v>1560</v>
      </c>
      <c r="B86" s="21" t="n">
        <v>0.82</v>
      </c>
      <c r="C86" s="21" t="s">
        <v>31</v>
      </c>
      <c r="D86" s="21" t="s">
        <v>31</v>
      </c>
      <c r="E86" s="21" t="n">
        <v>0.02</v>
      </c>
      <c r="F86" s="21" t="s">
        <v>31</v>
      </c>
      <c r="G86" s="21" t="s">
        <v>31</v>
      </c>
    </row>
    <row r="87" customFormat="false" ht="14.25" hidden="false" customHeight="false" outlineLevel="0" collapsed="false">
      <c r="A87" s="20" t="s">
        <v>1561</v>
      </c>
      <c r="B87" s="21" t="n">
        <v>0.82</v>
      </c>
      <c r="C87" s="21" t="s">
        <v>31</v>
      </c>
      <c r="D87" s="21" t="s">
        <v>31</v>
      </c>
      <c r="E87" s="21" t="n">
        <v>0.02</v>
      </c>
      <c r="F87" s="21" t="s">
        <v>31</v>
      </c>
      <c r="G87" s="21" t="s">
        <v>31</v>
      </c>
    </row>
    <row r="88" customFormat="false" ht="14.25" hidden="false" customHeight="false" outlineLevel="0" collapsed="false">
      <c r="A88" s="20" t="s">
        <v>1562</v>
      </c>
      <c r="B88" s="21" t="n">
        <v>0.99</v>
      </c>
      <c r="C88" s="21" t="s">
        <v>31</v>
      </c>
      <c r="D88" s="21" t="s">
        <v>31</v>
      </c>
      <c r="E88" s="21" t="n">
        <v>0.03</v>
      </c>
      <c r="F88" s="21" t="s">
        <v>31</v>
      </c>
      <c r="G88" s="21" t="s">
        <v>31</v>
      </c>
    </row>
    <row r="89" customFormat="false" ht="14.25" hidden="false" customHeight="false" outlineLevel="0" collapsed="false">
      <c r="A89" s="20" t="s">
        <v>1563</v>
      </c>
      <c r="B89" s="21" t="n">
        <v>0.99</v>
      </c>
      <c r="C89" s="21" t="s">
        <v>31</v>
      </c>
      <c r="D89" s="21" t="s">
        <v>31</v>
      </c>
      <c r="E89" s="21" t="n">
        <v>0.03</v>
      </c>
      <c r="F89" s="21" t="s">
        <v>31</v>
      </c>
      <c r="G89" s="21" t="s">
        <v>31</v>
      </c>
    </row>
    <row r="90" customFormat="false" ht="14.25" hidden="false" customHeight="false" outlineLevel="0" collapsed="false">
      <c r="A90" s="20" t="s">
        <v>1564</v>
      </c>
      <c r="B90" s="21" t="n">
        <v>0.99</v>
      </c>
      <c r="C90" s="21" t="s">
        <v>31</v>
      </c>
      <c r="D90" s="21" t="s">
        <v>31</v>
      </c>
      <c r="E90" s="21" t="n">
        <v>0.03</v>
      </c>
      <c r="F90" s="21" t="s">
        <v>31</v>
      </c>
      <c r="G90" s="21" t="s">
        <v>31</v>
      </c>
    </row>
    <row r="91" customFormat="false" ht="14.25" hidden="false" customHeight="false" outlineLevel="0" collapsed="false">
      <c r="A91" s="20" t="s">
        <v>1565</v>
      </c>
      <c r="B91" s="21" t="n">
        <v>0.99</v>
      </c>
      <c r="C91" s="21" t="s">
        <v>31</v>
      </c>
      <c r="D91" s="21" t="s">
        <v>31</v>
      </c>
      <c r="E91" s="21" t="n">
        <v>0.03</v>
      </c>
      <c r="F91" s="21" t="s">
        <v>31</v>
      </c>
      <c r="G91" s="21"/>
    </row>
    <row r="92" customFormat="false" ht="14.25" hidden="false" customHeight="false" outlineLevel="0" collapsed="false">
      <c r="A92" s="20" t="s">
        <v>1566</v>
      </c>
      <c r="B92" s="21" t="n">
        <v>0.97</v>
      </c>
      <c r="C92" s="21" t="s">
        <v>31</v>
      </c>
      <c r="D92" s="21" t="s">
        <v>31</v>
      </c>
      <c r="E92" s="21" t="s">
        <v>31</v>
      </c>
      <c r="F92" s="21" t="s">
        <v>31</v>
      </c>
      <c r="G92" s="21" t="s">
        <v>31</v>
      </c>
    </row>
    <row r="93" customFormat="false" ht="14.25" hidden="false" customHeight="false" outlineLevel="0" collapsed="false">
      <c r="A93" s="20" t="s">
        <v>1567</v>
      </c>
      <c r="B93" s="21" t="n">
        <v>0.91</v>
      </c>
      <c r="C93" s="21" t="s">
        <v>31</v>
      </c>
      <c r="D93" s="21" t="s">
        <v>31</v>
      </c>
      <c r="E93" s="21" t="s">
        <v>31</v>
      </c>
      <c r="F93" s="21" t="s">
        <v>31</v>
      </c>
      <c r="G93" s="21" t="s">
        <v>31</v>
      </c>
    </row>
    <row r="94" customFormat="false" ht="14.25" hidden="false" customHeight="false" outlineLevel="0" collapsed="false">
      <c r="A94" s="20" t="s">
        <v>1568</v>
      </c>
      <c r="B94" s="21" t="n">
        <v>0.91</v>
      </c>
      <c r="C94" s="21" t="s">
        <v>31</v>
      </c>
      <c r="D94" s="21" t="s">
        <v>31</v>
      </c>
      <c r="E94" s="21" t="s">
        <v>31</v>
      </c>
      <c r="F94" s="21" t="s">
        <v>31</v>
      </c>
      <c r="G94" s="21" t="s">
        <v>31</v>
      </c>
    </row>
    <row r="95" customFormat="false" ht="14.25" hidden="false" customHeight="false" outlineLevel="0" collapsed="false">
      <c r="A95" s="20" t="s">
        <v>1569</v>
      </c>
      <c r="B95" s="21" t="n">
        <v>0.91</v>
      </c>
      <c r="C95" s="21" t="s">
        <v>31</v>
      </c>
      <c r="D95" s="21" t="s">
        <v>31</v>
      </c>
      <c r="E95" s="21" t="s">
        <v>31</v>
      </c>
      <c r="F95" s="21" t="s">
        <v>31</v>
      </c>
      <c r="G95" s="21" t="s">
        <v>31</v>
      </c>
    </row>
    <row r="96" customFormat="false" ht="14.25" hidden="false" customHeight="false" outlineLevel="0" collapsed="false">
      <c r="A96" s="20" t="s">
        <v>1570</v>
      </c>
      <c r="B96" s="21" t="n">
        <v>0.91</v>
      </c>
      <c r="C96" s="21" t="s">
        <v>31</v>
      </c>
      <c r="D96" s="21" t="s">
        <v>31</v>
      </c>
      <c r="E96" s="21" t="s">
        <v>31</v>
      </c>
      <c r="F96" s="21" t="s">
        <v>31</v>
      </c>
      <c r="G96" s="21" t="s">
        <v>31</v>
      </c>
    </row>
    <row r="97" customFormat="false" ht="14.25" hidden="false" customHeight="false" outlineLevel="0" collapsed="false">
      <c r="A97" s="20" t="s">
        <v>1571</v>
      </c>
      <c r="B97" s="21" t="n">
        <v>0.91</v>
      </c>
      <c r="C97" s="21" t="s">
        <v>31</v>
      </c>
      <c r="D97" s="21" t="s">
        <v>31</v>
      </c>
      <c r="E97" s="21" t="s">
        <v>31</v>
      </c>
      <c r="F97" s="21" t="s">
        <v>31</v>
      </c>
      <c r="G97" s="21" t="s">
        <v>31</v>
      </c>
    </row>
    <row r="98" customFormat="false" ht="14.25" hidden="false" customHeight="false" outlineLevel="0" collapsed="false">
      <c r="A98" s="20" t="s">
        <v>1572</v>
      </c>
      <c r="B98" s="21" t="n">
        <v>0.91</v>
      </c>
      <c r="C98" s="21" t="s">
        <v>31</v>
      </c>
      <c r="D98" s="21" t="s">
        <v>31</v>
      </c>
      <c r="E98" s="21" t="s">
        <v>31</v>
      </c>
      <c r="F98" s="21" t="s">
        <v>31</v>
      </c>
      <c r="G98" s="21" t="s">
        <v>31</v>
      </c>
    </row>
    <row r="99" customFormat="false" ht="14.25" hidden="false" customHeight="false" outlineLevel="0" collapsed="false">
      <c r="A99" s="20" t="s">
        <v>1573</v>
      </c>
      <c r="B99" s="21" t="n">
        <v>0.91</v>
      </c>
      <c r="C99" s="21" t="s">
        <v>31</v>
      </c>
      <c r="D99" s="21" t="s">
        <v>31</v>
      </c>
      <c r="E99" s="21" t="s">
        <v>31</v>
      </c>
      <c r="F99" s="21" t="s">
        <v>31</v>
      </c>
      <c r="G99" s="21" t="s">
        <v>31</v>
      </c>
    </row>
    <row r="100" customFormat="false" ht="14.25" hidden="false" customHeight="false" outlineLevel="0" collapsed="false">
      <c r="A100" s="20" t="s">
        <v>1574</v>
      </c>
      <c r="B100" s="21" t="n">
        <v>0.91</v>
      </c>
      <c r="C100" s="21" t="s">
        <v>31</v>
      </c>
      <c r="D100" s="21" t="s">
        <v>31</v>
      </c>
      <c r="E100" s="21" t="s">
        <v>31</v>
      </c>
      <c r="F100" s="21" t="s">
        <v>31</v>
      </c>
      <c r="G100" s="21" t="s">
        <v>31</v>
      </c>
    </row>
    <row r="101" customFormat="false" ht="14.25" hidden="false" customHeight="false" outlineLevel="0" collapsed="false">
      <c r="A101" s="20" t="s">
        <v>1575</v>
      </c>
      <c r="B101" s="21" t="n">
        <v>33.67</v>
      </c>
      <c r="C101" s="21" t="n">
        <v>23.48</v>
      </c>
      <c r="D101" s="21" t="s">
        <v>31</v>
      </c>
      <c r="E101" s="21" t="n">
        <v>3.98</v>
      </c>
      <c r="F101" s="21" t="s">
        <v>31</v>
      </c>
      <c r="G101" s="21" t="s">
        <v>31</v>
      </c>
    </row>
    <row r="102" customFormat="false" ht="14.25" hidden="false" customHeight="false" outlineLevel="0" collapsed="false">
      <c r="A102" s="20" t="s">
        <v>1576</v>
      </c>
      <c r="B102" s="21" t="n">
        <v>4.19</v>
      </c>
      <c r="C102" s="21" t="s">
        <v>31</v>
      </c>
      <c r="D102" s="21" t="s">
        <v>31</v>
      </c>
      <c r="E102" s="21" t="s">
        <v>31</v>
      </c>
      <c r="F102" s="21" t="s">
        <v>31</v>
      </c>
      <c r="G102" s="21" t="s">
        <v>31</v>
      </c>
    </row>
    <row r="103" customFormat="false" ht="14.25" hidden="false" customHeight="false" outlineLevel="0" collapsed="false">
      <c r="A103" s="20" t="s">
        <v>1577</v>
      </c>
      <c r="B103" s="21" t="n">
        <v>1.67</v>
      </c>
      <c r="C103" s="21" t="s">
        <v>31</v>
      </c>
      <c r="D103" s="21" t="s">
        <v>31</v>
      </c>
      <c r="E103" s="21" t="s">
        <v>31</v>
      </c>
      <c r="F103" s="21" t="s">
        <v>31</v>
      </c>
      <c r="G103" s="21" t="s">
        <v>31</v>
      </c>
    </row>
    <row r="104" customFormat="false" ht="14.25" hidden="false" customHeight="false" outlineLevel="0" collapsed="false">
      <c r="A104" s="20" t="s">
        <v>1578</v>
      </c>
      <c r="B104" s="21" t="n">
        <v>16.45</v>
      </c>
      <c r="C104" s="21" t="s">
        <v>31</v>
      </c>
      <c r="D104" s="21" t="s">
        <v>31</v>
      </c>
      <c r="E104" s="21" t="s">
        <v>31</v>
      </c>
      <c r="F104" s="21" t="s">
        <v>31</v>
      </c>
      <c r="G104" s="21" t="s">
        <v>31</v>
      </c>
    </row>
    <row r="105" customFormat="false" ht="14.25" hidden="false" customHeight="false" outlineLevel="0" collapsed="false">
      <c r="A105" s="20" t="s">
        <v>1579</v>
      </c>
      <c r="B105" s="21" t="n">
        <v>16.45</v>
      </c>
      <c r="C105" s="21" t="s">
        <v>31</v>
      </c>
      <c r="D105" s="21" t="s">
        <v>31</v>
      </c>
      <c r="E105" s="21" t="s">
        <v>31</v>
      </c>
      <c r="F105" s="21" t="s">
        <v>31</v>
      </c>
      <c r="G105" s="21" t="s">
        <v>31</v>
      </c>
    </row>
    <row r="106" customFormat="false" ht="14.25" hidden="false" customHeight="false" outlineLevel="0" collapsed="false">
      <c r="A106" s="20" t="s">
        <v>1580</v>
      </c>
      <c r="B106" s="21" t="n">
        <v>81.13</v>
      </c>
      <c r="C106" s="21" t="n">
        <v>142.84</v>
      </c>
      <c r="D106" s="21" t="n">
        <v>0.05</v>
      </c>
      <c r="E106" s="21" t="n">
        <v>6.44</v>
      </c>
      <c r="F106" s="21" t="s">
        <v>31</v>
      </c>
      <c r="G106" s="21" t="s">
        <v>31</v>
      </c>
    </row>
    <row r="107" customFormat="false" ht="14.25" hidden="false" customHeight="false" outlineLevel="0" collapsed="false">
      <c r="A107" s="20" t="s">
        <v>1581</v>
      </c>
      <c r="B107" s="21" t="n">
        <v>20.53</v>
      </c>
      <c r="C107" s="21" t="n">
        <v>15.13</v>
      </c>
      <c r="D107" s="21" t="s">
        <v>31</v>
      </c>
      <c r="E107" s="21" t="n">
        <v>1.7</v>
      </c>
      <c r="F107" s="21" t="s">
        <v>31</v>
      </c>
      <c r="G107" s="21" t="s">
        <v>31</v>
      </c>
    </row>
    <row r="108" customFormat="false" ht="14.25" hidden="false" customHeight="false" outlineLevel="0" collapsed="false">
      <c r="A108" s="20" t="s">
        <v>1582</v>
      </c>
      <c r="B108" s="21" t="n">
        <v>5.4</v>
      </c>
      <c r="C108" s="21" t="n">
        <v>1.68</v>
      </c>
      <c r="D108" s="21" t="s">
        <v>31</v>
      </c>
      <c r="E108" s="21" t="n">
        <v>0.78</v>
      </c>
      <c r="F108" s="21" t="s">
        <v>31</v>
      </c>
      <c r="G108" s="21" t="s">
        <v>31</v>
      </c>
    </row>
    <row r="109" customFormat="false" ht="14.25" hidden="false" customHeight="false" outlineLevel="0" collapsed="false">
      <c r="A109" s="20" t="s">
        <v>1583</v>
      </c>
      <c r="B109" s="21" t="n">
        <v>1.42</v>
      </c>
      <c r="C109" s="21" t="n">
        <v>1.05</v>
      </c>
      <c r="D109" s="21" t="s">
        <v>31</v>
      </c>
      <c r="E109" s="21" t="s">
        <v>31</v>
      </c>
      <c r="F109" s="21" t="s">
        <v>31</v>
      </c>
      <c r="G109" s="21" t="s">
        <v>31</v>
      </c>
    </row>
    <row r="110" customFormat="false" ht="14.25" hidden="false" customHeight="false" outlineLevel="0" collapsed="false">
      <c r="A110" s="20" t="s">
        <v>1584</v>
      </c>
      <c r="B110" s="21" t="n">
        <v>19.53</v>
      </c>
      <c r="C110" s="21" t="n">
        <v>9.95</v>
      </c>
      <c r="D110" s="21" t="s">
        <v>31</v>
      </c>
      <c r="E110" s="21" t="s">
        <v>31</v>
      </c>
      <c r="F110" s="21" t="s">
        <v>31</v>
      </c>
      <c r="G110" s="21" t="s">
        <v>31</v>
      </c>
    </row>
    <row r="111" customFormat="false" ht="14.25" hidden="false" customHeight="false" outlineLevel="0" collapsed="false">
      <c r="A111" s="20" t="s">
        <v>1585</v>
      </c>
      <c r="B111" s="21" t="n">
        <v>19.53</v>
      </c>
      <c r="C111" s="21" t="n">
        <v>9.95</v>
      </c>
      <c r="D111" s="21" t="s">
        <v>31</v>
      </c>
      <c r="E111" s="21" t="s">
        <v>31</v>
      </c>
      <c r="F111" s="21" t="s">
        <v>31</v>
      </c>
      <c r="G111" s="21" t="s">
        <v>31</v>
      </c>
    </row>
    <row r="112" customFormat="false" ht="14.25" hidden="false" customHeight="false" outlineLevel="0" collapsed="false">
      <c r="A112" s="20" t="s">
        <v>1586</v>
      </c>
      <c r="B112" s="21" t="n">
        <v>16.33</v>
      </c>
      <c r="C112" s="21" t="n">
        <v>9.95</v>
      </c>
      <c r="D112" s="21" t="s">
        <v>31</v>
      </c>
      <c r="E112" s="21" t="s">
        <v>31</v>
      </c>
      <c r="F112" s="21" t="s">
        <v>31</v>
      </c>
      <c r="G112" s="21" t="s">
        <v>31</v>
      </c>
    </row>
    <row r="113" customFormat="false" ht="14.25" hidden="false" customHeight="false" outlineLevel="0" collapsed="false">
      <c r="A113" s="20" t="s">
        <v>1587</v>
      </c>
      <c r="B113" s="21" t="n">
        <v>16.33</v>
      </c>
      <c r="C113" s="21" t="n">
        <v>9.95</v>
      </c>
      <c r="D113" s="21" t="s">
        <v>31</v>
      </c>
      <c r="E113" s="21" t="s">
        <v>31</v>
      </c>
      <c r="F113" s="21" t="s">
        <v>31</v>
      </c>
      <c r="G113" s="21" t="s">
        <v>31</v>
      </c>
    </row>
    <row r="114" customFormat="false" ht="14.25" hidden="false" customHeight="false" outlineLevel="0" collapsed="false">
      <c r="A114" s="20" t="s">
        <v>1588</v>
      </c>
      <c r="B114" s="21" t="n">
        <v>19.53</v>
      </c>
      <c r="C114" s="21" t="n">
        <v>9.95</v>
      </c>
      <c r="D114" s="21" t="s">
        <v>31</v>
      </c>
      <c r="E114" s="21" t="s">
        <v>31</v>
      </c>
      <c r="F114" s="21" t="s">
        <v>31</v>
      </c>
      <c r="G114" s="21" t="s">
        <v>31</v>
      </c>
    </row>
    <row r="115" customFormat="false" ht="14.25" hidden="false" customHeight="false" outlineLevel="0" collapsed="false">
      <c r="A115" s="20" t="s">
        <v>1589</v>
      </c>
      <c r="B115" s="21" t="n">
        <v>9.16</v>
      </c>
      <c r="C115" s="21" t="s">
        <v>31</v>
      </c>
      <c r="D115" s="21" t="s">
        <v>31</v>
      </c>
      <c r="E115" s="21" t="s">
        <v>31</v>
      </c>
      <c r="F115" s="21" t="s">
        <v>31</v>
      </c>
      <c r="G115" s="21" t="s">
        <v>31</v>
      </c>
    </row>
    <row r="116" customFormat="false" ht="14.25" hidden="false" customHeight="false" outlineLevel="0" collapsed="false">
      <c r="A116" s="20" t="s">
        <v>1590</v>
      </c>
      <c r="B116" s="21" t="n">
        <v>0.89</v>
      </c>
      <c r="C116" s="21" t="s">
        <v>31</v>
      </c>
      <c r="D116" s="21" t="s">
        <v>31</v>
      </c>
      <c r="E116" s="21" t="s">
        <v>31</v>
      </c>
      <c r="F116" s="21" t="s">
        <v>31</v>
      </c>
      <c r="G116" s="21" t="s">
        <v>31</v>
      </c>
    </row>
    <row r="117" customFormat="false" ht="14.25" hidden="false" customHeight="false" outlineLevel="0" collapsed="false">
      <c r="A117" s="20" t="s">
        <v>1591</v>
      </c>
      <c r="B117" s="21" t="n">
        <v>0.89</v>
      </c>
      <c r="C117" s="21" t="s">
        <v>31</v>
      </c>
      <c r="D117" s="21" t="s">
        <v>31</v>
      </c>
      <c r="E117" s="21" t="s">
        <v>31</v>
      </c>
      <c r="F117" s="21" t="s">
        <v>31</v>
      </c>
      <c r="G117" s="21" t="s">
        <v>31</v>
      </c>
    </row>
    <row r="118" customFormat="false" ht="14.25" hidden="false" customHeight="false" outlineLevel="0" collapsed="false">
      <c r="A118" s="20" t="s">
        <v>1592</v>
      </c>
      <c r="B118" s="21" t="n">
        <v>0.89</v>
      </c>
      <c r="C118" s="21" t="s">
        <v>31</v>
      </c>
      <c r="D118" s="21" t="s">
        <v>31</v>
      </c>
      <c r="E118" s="21" t="s">
        <v>31</v>
      </c>
      <c r="F118" s="21" t="s">
        <v>31</v>
      </c>
      <c r="G118" s="21" t="s">
        <v>31</v>
      </c>
    </row>
    <row r="119" customFormat="false" ht="14.25" hidden="false" customHeight="false" outlineLevel="0" collapsed="false">
      <c r="A119" s="20" t="s">
        <v>1593</v>
      </c>
      <c r="B119" s="21" t="n">
        <v>0.89</v>
      </c>
      <c r="C119" s="21" t="s">
        <v>31</v>
      </c>
      <c r="D119" s="21" t="s">
        <v>31</v>
      </c>
      <c r="E119" s="21" t="s">
        <v>31</v>
      </c>
      <c r="F119" s="21" t="s">
        <v>31</v>
      </c>
      <c r="G119" s="21" t="s">
        <v>31</v>
      </c>
    </row>
    <row r="120" customFormat="false" ht="14.25" hidden="false" customHeight="false" outlineLevel="0" collapsed="false">
      <c r="A120" s="20" t="s">
        <v>1594</v>
      </c>
      <c r="B120" s="21" t="n">
        <v>0.89</v>
      </c>
      <c r="C120" s="21" t="s">
        <v>31</v>
      </c>
      <c r="D120" s="21" t="s">
        <v>31</v>
      </c>
      <c r="E120" s="21" t="s">
        <v>31</v>
      </c>
      <c r="F120" s="21" t="s">
        <v>31</v>
      </c>
      <c r="G120" s="21" t="s">
        <v>31</v>
      </c>
    </row>
    <row r="121" customFormat="false" ht="14.25" hidden="false" customHeight="false" outlineLevel="0" collapsed="false">
      <c r="A121" s="20" t="s">
        <v>1595</v>
      </c>
      <c r="B121" s="21" t="n">
        <v>0.89</v>
      </c>
      <c r="C121" s="21" t="s">
        <v>31</v>
      </c>
      <c r="D121" s="21" t="s">
        <v>31</v>
      </c>
      <c r="E121" s="21" t="s">
        <v>31</v>
      </c>
      <c r="F121" s="21" t="s">
        <v>31</v>
      </c>
      <c r="G121" s="21" t="s">
        <v>31</v>
      </c>
    </row>
    <row r="122" customFormat="false" ht="14.25" hidden="false" customHeight="false" outlineLevel="0" collapsed="false">
      <c r="A122" s="20" t="s">
        <v>1596</v>
      </c>
      <c r="B122" s="21" t="n">
        <v>0.07</v>
      </c>
      <c r="C122" s="21" t="s">
        <v>31</v>
      </c>
      <c r="D122" s="21" t="s">
        <v>31</v>
      </c>
      <c r="E122" s="21" t="s">
        <v>31</v>
      </c>
      <c r="F122" s="21" t="s">
        <v>31</v>
      </c>
      <c r="G122" s="21" t="s">
        <v>31</v>
      </c>
    </row>
    <row r="123" customFormat="false" ht="14.25" hidden="false" customHeight="false" outlineLevel="0" collapsed="false">
      <c r="A123" s="20" t="s">
        <v>1597</v>
      </c>
      <c r="B123" s="21" t="n">
        <v>52.05</v>
      </c>
      <c r="C123" s="21" t="n">
        <v>85.97</v>
      </c>
      <c r="D123" s="21" t="n">
        <v>0.06</v>
      </c>
      <c r="E123" s="21" t="n">
        <v>5.13</v>
      </c>
      <c r="F123" s="21" t="s">
        <v>31</v>
      </c>
      <c r="G123" s="21" t="s">
        <v>31</v>
      </c>
    </row>
    <row r="124" customFormat="false" ht="14.25" hidden="false" customHeight="false" outlineLevel="0" collapsed="false">
      <c r="A124" s="20" t="s">
        <v>1598</v>
      </c>
      <c r="B124" s="21" t="n">
        <v>0.89</v>
      </c>
      <c r="C124" s="21" t="s">
        <v>31</v>
      </c>
      <c r="D124" s="21" t="s">
        <v>31</v>
      </c>
      <c r="E124" s="21" t="s">
        <v>31</v>
      </c>
      <c r="F124" s="21" t="s">
        <v>31</v>
      </c>
      <c r="G124" s="21" t="s">
        <v>31</v>
      </c>
    </row>
    <row r="125" customFormat="false" ht="14.25" hidden="false" customHeight="false" outlineLevel="0" collapsed="false">
      <c r="A125" s="20" t="s">
        <v>1599</v>
      </c>
      <c r="B125" s="21" t="n">
        <v>0.89</v>
      </c>
      <c r="C125" s="21" t="s">
        <v>31</v>
      </c>
      <c r="D125" s="21" t="s">
        <v>31</v>
      </c>
      <c r="E125" s="21" t="s">
        <v>31</v>
      </c>
      <c r="F125" s="21" t="s">
        <v>31</v>
      </c>
      <c r="G125" s="21" t="s">
        <v>31</v>
      </c>
    </row>
    <row r="126" customFormat="false" ht="14.25" hidden="false" customHeight="false" outlineLevel="0" collapsed="false">
      <c r="A126" s="20" t="s">
        <v>1600</v>
      </c>
      <c r="B126" s="21" t="n">
        <v>0.89</v>
      </c>
      <c r="C126" s="21" t="s">
        <v>31</v>
      </c>
      <c r="D126" s="21" t="s">
        <v>31</v>
      </c>
      <c r="E126" s="21" t="s">
        <v>31</v>
      </c>
      <c r="F126" s="21" t="s">
        <v>31</v>
      </c>
      <c r="G126" s="21" t="s">
        <v>31</v>
      </c>
    </row>
    <row r="127" customFormat="false" ht="14.25" hidden="false" customHeight="false" outlineLevel="0" collapsed="false">
      <c r="A127" s="20" t="s">
        <v>1601</v>
      </c>
      <c r="B127" s="21" t="n">
        <v>0.87</v>
      </c>
      <c r="C127" s="21" t="n">
        <v>0.33</v>
      </c>
      <c r="D127" s="21" t="s">
        <v>31</v>
      </c>
      <c r="E127" s="21" t="s">
        <v>31</v>
      </c>
      <c r="F127" s="21" t="s">
        <v>31</v>
      </c>
      <c r="G127" s="21" t="s">
        <v>31</v>
      </c>
    </row>
    <row r="128" customFormat="false" ht="14.25" hidden="false" customHeight="false" outlineLevel="0" collapsed="false">
      <c r="A128" s="20" t="s">
        <v>1602</v>
      </c>
      <c r="B128" s="21" t="n">
        <v>0.87</v>
      </c>
      <c r="C128" s="21" t="n">
        <v>0.33</v>
      </c>
      <c r="D128" s="21" t="s">
        <v>31</v>
      </c>
      <c r="E128" s="21" t="s">
        <v>31</v>
      </c>
      <c r="F128" s="21" t="s">
        <v>31</v>
      </c>
      <c r="G128" s="21" t="s">
        <v>31</v>
      </c>
    </row>
    <row r="129" customFormat="false" ht="14.25" hidden="false" customHeight="false" outlineLevel="0" collapsed="false">
      <c r="A129" s="20" t="s">
        <v>1603</v>
      </c>
      <c r="B129" s="21" t="n">
        <v>0.87</v>
      </c>
      <c r="C129" s="21" t="n">
        <v>0.33</v>
      </c>
      <c r="D129" s="21" t="s">
        <v>31</v>
      </c>
      <c r="E129" s="21" t="s">
        <v>31</v>
      </c>
      <c r="F129" s="21" t="s">
        <v>31</v>
      </c>
      <c r="G129" s="21" t="s">
        <v>31</v>
      </c>
    </row>
    <row r="130" customFormat="false" ht="14.25" hidden="false" customHeight="false" outlineLevel="0" collapsed="false">
      <c r="A130" s="20" t="s">
        <v>1604</v>
      </c>
      <c r="B130" s="21" t="n">
        <v>0.82</v>
      </c>
      <c r="C130" s="21" t="s">
        <v>31</v>
      </c>
      <c r="D130" s="21" t="s">
        <v>31</v>
      </c>
      <c r="E130" s="21" t="n">
        <v>0.02</v>
      </c>
      <c r="F130" s="21" t="s">
        <v>31</v>
      </c>
      <c r="G130" s="21" t="s">
        <v>31</v>
      </c>
    </row>
    <row r="131" customFormat="false" ht="14.25" hidden="false" customHeight="false" outlineLevel="0" collapsed="false">
      <c r="A131" s="20" t="s">
        <v>1605</v>
      </c>
      <c r="B131" s="21" t="n">
        <v>3.93</v>
      </c>
      <c r="C131" s="21" t="s">
        <v>31</v>
      </c>
      <c r="D131" s="21" t="s">
        <v>31</v>
      </c>
      <c r="E131" s="21" t="s">
        <v>31</v>
      </c>
      <c r="F131" s="21" t="s">
        <v>31</v>
      </c>
      <c r="G131" s="21" t="s">
        <v>31</v>
      </c>
    </row>
    <row r="132" customFormat="false" ht="14.25" hidden="false" customHeight="false" outlineLevel="0" collapsed="false">
      <c r="A132" s="20" t="s">
        <v>1606</v>
      </c>
      <c r="B132" s="21" t="n">
        <v>3.93</v>
      </c>
      <c r="C132" s="21" t="s">
        <v>31</v>
      </c>
      <c r="D132" s="21" t="s">
        <v>31</v>
      </c>
      <c r="E132" s="21" t="s">
        <v>31</v>
      </c>
      <c r="F132" s="21" t="s">
        <v>31</v>
      </c>
      <c r="G132" s="21" t="s">
        <v>31</v>
      </c>
    </row>
    <row r="133" customFormat="false" ht="14.25" hidden="false" customHeight="false" outlineLevel="0" collapsed="false">
      <c r="A133" s="20" t="s">
        <v>1607</v>
      </c>
      <c r="B133" s="21" t="n">
        <v>3.93</v>
      </c>
      <c r="C133" s="21" t="s">
        <v>31</v>
      </c>
      <c r="D133" s="21" t="s">
        <v>31</v>
      </c>
      <c r="E133" s="21" t="s">
        <v>31</v>
      </c>
      <c r="F133" s="21" t="s">
        <v>31</v>
      </c>
      <c r="G133" s="21" t="s">
        <v>31</v>
      </c>
    </row>
    <row r="134" customFormat="false" ht="14.25" hidden="false" customHeight="false" outlineLevel="0" collapsed="false">
      <c r="A134" s="20" t="s">
        <v>1608</v>
      </c>
      <c r="B134" s="21" t="n">
        <v>1.37</v>
      </c>
      <c r="C134" s="21" t="n">
        <v>1.05</v>
      </c>
      <c r="D134" s="21" t="s">
        <v>31</v>
      </c>
      <c r="E134" s="21" t="s">
        <v>31</v>
      </c>
      <c r="F134" s="21" t="s">
        <v>31</v>
      </c>
      <c r="G134" s="21" t="s">
        <v>31</v>
      </c>
    </row>
    <row r="135" customFormat="false" ht="14.25" hidden="false" customHeight="false" outlineLevel="0" collapsed="false">
      <c r="A135" s="20" t="s">
        <v>1609</v>
      </c>
      <c r="B135" s="21" t="n">
        <v>1.37</v>
      </c>
      <c r="C135" s="21" t="n">
        <v>1.05</v>
      </c>
      <c r="D135" s="21" t="s">
        <v>31</v>
      </c>
      <c r="E135" s="21" t="s">
        <v>31</v>
      </c>
      <c r="F135" s="21" t="s">
        <v>31</v>
      </c>
      <c r="G135" s="21" t="s">
        <v>31</v>
      </c>
    </row>
    <row r="136" customFormat="false" ht="14.25" hidden="false" customHeight="false" outlineLevel="0" collapsed="false">
      <c r="A136" s="20" t="s">
        <v>1610</v>
      </c>
      <c r="B136" s="21" t="n">
        <v>9.13</v>
      </c>
      <c r="C136" s="21" t="s">
        <v>31</v>
      </c>
      <c r="D136" s="21" t="s">
        <v>31</v>
      </c>
      <c r="E136" s="21" t="s">
        <v>31</v>
      </c>
      <c r="F136" s="21" t="s">
        <v>31</v>
      </c>
      <c r="G136" s="21" t="s">
        <v>31</v>
      </c>
    </row>
    <row r="137" customFormat="false" ht="14.25" hidden="false" customHeight="false" outlineLevel="0" collapsed="false">
      <c r="A137" s="20" t="s">
        <v>1611</v>
      </c>
      <c r="B137" s="21" t="n">
        <v>9.13</v>
      </c>
      <c r="C137" s="21" t="s">
        <v>31</v>
      </c>
      <c r="D137" s="21" t="s">
        <v>31</v>
      </c>
      <c r="E137" s="21" t="s">
        <v>31</v>
      </c>
      <c r="F137" s="21" t="s">
        <v>31</v>
      </c>
      <c r="G137" s="21" t="s">
        <v>31</v>
      </c>
    </row>
    <row r="138" customFormat="false" ht="14.25" hidden="false" customHeight="false" outlineLevel="0" collapsed="false">
      <c r="A138" s="20" t="s">
        <v>1612</v>
      </c>
      <c r="B138" s="21" t="n">
        <v>9.13</v>
      </c>
      <c r="C138" s="21" t="s">
        <v>31</v>
      </c>
      <c r="D138" s="21" t="s">
        <v>31</v>
      </c>
      <c r="E138" s="21" t="s">
        <v>31</v>
      </c>
      <c r="F138" s="21" t="s">
        <v>31</v>
      </c>
      <c r="G138" s="21" t="s">
        <v>31</v>
      </c>
    </row>
    <row r="139" customFormat="false" ht="14.25" hidden="false" customHeight="false" outlineLevel="0" collapsed="false">
      <c r="A139" s="20" t="s">
        <v>1613</v>
      </c>
      <c r="B139" s="21" t="n">
        <v>9.13</v>
      </c>
      <c r="C139" s="21" t="s">
        <v>31</v>
      </c>
      <c r="D139" s="21" t="s">
        <v>31</v>
      </c>
      <c r="E139" s="21" t="s">
        <v>31</v>
      </c>
      <c r="F139" s="21" t="s">
        <v>31</v>
      </c>
      <c r="G139" s="21" t="s">
        <v>31</v>
      </c>
    </row>
    <row r="140" customFormat="false" ht="14.25" hidden="false" customHeight="false" outlineLevel="0" collapsed="false">
      <c r="A140" s="20" t="s">
        <v>1614</v>
      </c>
      <c r="B140" s="21" t="n">
        <v>9.13</v>
      </c>
      <c r="C140" s="21" t="s">
        <v>31</v>
      </c>
      <c r="D140" s="21" t="s">
        <v>31</v>
      </c>
      <c r="E140" s="21" t="s">
        <v>31</v>
      </c>
      <c r="F140" s="21" t="s">
        <v>31</v>
      </c>
      <c r="G140" s="21" t="s">
        <v>31</v>
      </c>
    </row>
    <row r="141" customFormat="false" ht="14.25" hidden="false" customHeight="false" outlineLevel="0" collapsed="false">
      <c r="A141" s="20" t="s">
        <v>1615</v>
      </c>
      <c r="B141" s="21" t="n">
        <v>9.13</v>
      </c>
      <c r="C141" s="21" t="s">
        <v>31</v>
      </c>
      <c r="D141" s="21" t="s">
        <v>31</v>
      </c>
      <c r="E141" s="21" t="s">
        <v>31</v>
      </c>
      <c r="F141" s="21" t="s">
        <v>31</v>
      </c>
      <c r="G141" s="21"/>
    </row>
    <row r="142" customFormat="false" ht="14.25" hidden="false" customHeight="false" outlineLevel="0" collapsed="false">
      <c r="A142" s="20" t="s">
        <v>1616</v>
      </c>
      <c r="B142" s="21" t="n">
        <v>0.99</v>
      </c>
      <c r="C142" s="21" t="s">
        <v>31</v>
      </c>
      <c r="D142" s="21" t="s">
        <v>31</v>
      </c>
      <c r="E142" s="21" t="n">
        <v>0.03</v>
      </c>
      <c r="F142" s="21" t="s">
        <v>31</v>
      </c>
      <c r="G142" s="21" t="s">
        <v>31</v>
      </c>
    </row>
    <row r="143" customFormat="false" ht="14.25" hidden="false" customHeight="false" outlineLevel="0" collapsed="false">
      <c r="A143" s="20" t="s">
        <v>1617</v>
      </c>
      <c r="B143" s="21" t="n">
        <v>0.99</v>
      </c>
      <c r="C143" s="21" t="s">
        <v>31</v>
      </c>
      <c r="D143" s="21" t="s">
        <v>31</v>
      </c>
      <c r="E143" s="21" t="n">
        <v>0.03</v>
      </c>
      <c r="F143" s="21" t="s">
        <v>31</v>
      </c>
      <c r="G143" s="21" t="s">
        <v>31</v>
      </c>
    </row>
    <row r="144" customFormat="false" ht="14.25" hidden="false" customHeight="false" outlineLevel="0" collapsed="false">
      <c r="A144" s="20" t="s">
        <v>1618</v>
      </c>
      <c r="B144" s="21" t="n">
        <v>0.99</v>
      </c>
      <c r="C144" s="21" t="s">
        <v>31</v>
      </c>
      <c r="D144" s="21" t="s">
        <v>31</v>
      </c>
      <c r="E144" s="21" t="n">
        <v>0.03</v>
      </c>
      <c r="F144" s="21" t="s">
        <v>31</v>
      </c>
      <c r="G144" s="21" t="s">
        <v>31</v>
      </c>
    </row>
    <row r="145" customFormat="false" ht="14.25" hidden="false" customHeight="false" outlineLevel="0" collapsed="false">
      <c r="A145" s="20" t="s">
        <v>1619</v>
      </c>
      <c r="B145" s="21" t="n">
        <v>0.99</v>
      </c>
      <c r="C145" s="21" t="s">
        <v>31</v>
      </c>
      <c r="D145" s="21" t="s">
        <v>31</v>
      </c>
      <c r="E145" s="21" t="n">
        <v>0.03</v>
      </c>
      <c r="F145" s="21" t="s">
        <v>31</v>
      </c>
      <c r="G145" s="21" t="s">
        <v>31</v>
      </c>
    </row>
    <row r="146" customFormat="false" ht="14.25" hidden="false" customHeight="false" outlineLevel="0" collapsed="false">
      <c r="A146" s="20" t="s">
        <v>1620</v>
      </c>
      <c r="B146" s="21" t="n">
        <v>1.11</v>
      </c>
      <c r="C146" s="21" t="s">
        <v>31</v>
      </c>
      <c r="D146" s="21" t="s">
        <v>31</v>
      </c>
      <c r="E146" s="21" t="s">
        <v>31</v>
      </c>
      <c r="F146" s="21" t="s">
        <v>31</v>
      </c>
      <c r="G146" s="21" t="s">
        <v>31</v>
      </c>
    </row>
    <row r="147" customFormat="false" ht="14.25" hidden="false" customHeight="false" outlineLevel="0" collapsed="false">
      <c r="A147" s="20" t="s">
        <v>1621</v>
      </c>
      <c r="B147" s="21" t="n">
        <v>1.11</v>
      </c>
      <c r="C147" s="21" t="s">
        <v>31</v>
      </c>
      <c r="D147" s="21" t="s">
        <v>31</v>
      </c>
      <c r="E147" s="21" t="s">
        <v>31</v>
      </c>
      <c r="F147" s="21" t="s">
        <v>31</v>
      </c>
      <c r="G147" s="21" t="s">
        <v>31</v>
      </c>
    </row>
    <row r="148" customFormat="false" ht="14.25" hidden="false" customHeight="false" outlineLevel="0" collapsed="false">
      <c r="A148" s="20" t="s">
        <v>1622</v>
      </c>
      <c r="B148" s="21" t="n">
        <v>1.11</v>
      </c>
      <c r="C148" s="21" t="s">
        <v>31</v>
      </c>
      <c r="D148" s="21" t="s">
        <v>31</v>
      </c>
      <c r="E148" s="21" t="s">
        <v>31</v>
      </c>
      <c r="F148" s="21" t="s">
        <v>31</v>
      </c>
      <c r="G148" s="21" t="s">
        <v>31</v>
      </c>
    </row>
    <row r="149" customFormat="false" ht="14.25" hidden="false" customHeight="false" outlineLevel="0" collapsed="false">
      <c r="A149" s="20" t="s">
        <v>1623</v>
      </c>
      <c r="B149" s="21" t="n">
        <v>1.11</v>
      </c>
      <c r="C149" s="21" t="s">
        <v>31</v>
      </c>
      <c r="D149" s="21" t="s">
        <v>31</v>
      </c>
      <c r="E149" s="21" t="s">
        <v>31</v>
      </c>
      <c r="F149" s="21" t="s">
        <v>31</v>
      </c>
      <c r="G149" s="21" t="s">
        <v>31</v>
      </c>
    </row>
    <row r="150" customFormat="false" ht="14.25" hidden="false" customHeight="false" outlineLevel="0" collapsed="false">
      <c r="A150" s="20" t="s">
        <v>1624</v>
      </c>
      <c r="B150" s="21" t="n">
        <v>1.11</v>
      </c>
      <c r="C150" s="21" t="s">
        <v>31</v>
      </c>
      <c r="D150" s="21" t="s">
        <v>31</v>
      </c>
      <c r="E150" s="21" t="s">
        <v>31</v>
      </c>
      <c r="F150" s="21" t="s">
        <v>31</v>
      </c>
      <c r="G150" s="21" t="s">
        <v>31</v>
      </c>
    </row>
    <row r="151" customFormat="false" ht="14.25" hidden="false" customHeight="false" outlineLevel="0" collapsed="false">
      <c r="A151" s="20" t="s">
        <v>1625</v>
      </c>
      <c r="B151" s="21" t="n">
        <v>0.82</v>
      </c>
      <c r="C151" s="21" t="s">
        <v>31</v>
      </c>
      <c r="D151" s="21" t="s">
        <v>31</v>
      </c>
      <c r="E151" s="21" t="n">
        <v>0.02</v>
      </c>
      <c r="F151" s="21" t="s">
        <v>31</v>
      </c>
      <c r="G151" s="21" t="s">
        <v>31</v>
      </c>
    </row>
    <row r="152" customFormat="false" ht="14.25" hidden="false" customHeight="false" outlineLevel="0" collapsed="false">
      <c r="A152" s="20" t="s">
        <v>1626</v>
      </c>
      <c r="B152" s="21" t="n">
        <v>0.82</v>
      </c>
      <c r="C152" s="21" t="s">
        <v>31</v>
      </c>
      <c r="D152" s="21" t="s">
        <v>31</v>
      </c>
      <c r="E152" s="21" t="n">
        <v>0.02</v>
      </c>
      <c r="F152" s="21" t="s">
        <v>31</v>
      </c>
      <c r="G152" s="21" t="s">
        <v>31</v>
      </c>
    </row>
    <row r="153" customFormat="false" ht="14.25" hidden="false" customHeight="false" outlineLevel="0" collapsed="false">
      <c r="A153" s="20" t="s">
        <v>1627</v>
      </c>
      <c r="B153" s="21" t="n">
        <v>0.82</v>
      </c>
      <c r="C153" s="21" t="s">
        <v>31</v>
      </c>
      <c r="D153" s="21" t="s">
        <v>31</v>
      </c>
      <c r="E153" s="21" t="n">
        <v>0.02</v>
      </c>
      <c r="F153" s="21" t="s">
        <v>31</v>
      </c>
      <c r="G153" s="21" t="s">
        <v>31</v>
      </c>
    </row>
    <row r="154" customFormat="false" ht="14.25" hidden="false" customHeight="false" outlineLevel="0" collapsed="false">
      <c r="A154" s="20" t="s">
        <v>1628</v>
      </c>
      <c r="B154" s="21" t="n">
        <v>0.07</v>
      </c>
      <c r="C154" s="21" t="s">
        <v>31</v>
      </c>
      <c r="D154" s="21" t="s">
        <v>31</v>
      </c>
      <c r="E154" s="21" t="s">
        <v>31</v>
      </c>
      <c r="F154" s="21" t="s">
        <v>31</v>
      </c>
      <c r="G154" s="21" t="s">
        <v>31</v>
      </c>
    </row>
    <row r="155" customFormat="false" ht="14.25" hidden="false" customHeight="false" outlineLevel="0" collapsed="false">
      <c r="A155" s="20" t="s">
        <v>1629</v>
      </c>
      <c r="B155" s="21" t="n">
        <v>0.07</v>
      </c>
      <c r="C155" s="21" t="s">
        <v>31</v>
      </c>
      <c r="D155" s="21" t="s">
        <v>31</v>
      </c>
      <c r="E155" s="21" t="s">
        <v>31</v>
      </c>
      <c r="F155" s="21" t="s">
        <v>31</v>
      </c>
      <c r="G155" s="21" t="s">
        <v>31</v>
      </c>
    </row>
    <row r="156" customFormat="false" ht="14.25" hidden="false" customHeight="false" outlineLevel="0" collapsed="false">
      <c r="A156" s="20" t="s">
        <v>1630</v>
      </c>
      <c r="B156" s="21" t="n">
        <v>0.85</v>
      </c>
      <c r="C156" s="21" t="s">
        <v>31</v>
      </c>
      <c r="D156" s="21" t="s">
        <v>31</v>
      </c>
      <c r="E156" s="21" t="n">
        <v>0.01</v>
      </c>
      <c r="F156" s="21" t="s">
        <v>31</v>
      </c>
      <c r="G156" s="21" t="s">
        <v>31</v>
      </c>
    </row>
    <row r="157" customFormat="false" ht="14.25" hidden="false" customHeight="false" outlineLevel="0" collapsed="false">
      <c r="A157" s="20" t="s">
        <v>1631</v>
      </c>
      <c r="B157" s="21" t="n">
        <v>0.85</v>
      </c>
      <c r="C157" s="21" t="s">
        <v>31</v>
      </c>
      <c r="D157" s="21" t="s">
        <v>31</v>
      </c>
      <c r="E157" s="21" t="n">
        <v>0.01</v>
      </c>
      <c r="F157" s="21" t="s">
        <v>31</v>
      </c>
      <c r="G157" s="21" t="s">
        <v>31</v>
      </c>
    </row>
    <row r="158" customFormat="false" ht="14.25" hidden="false" customHeight="false" outlineLevel="0" collapsed="false">
      <c r="A158" s="20" t="s">
        <v>1632</v>
      </c>
      <c r="B158" s="21" t="n">
        <v>0.85</v>
      </c>
      <c r="C158" s="21" t="s">
        <v>31</v>
      </c>
      <c r="D158" s="21" t="s">
        <v>31</v>
      </c>
      <c r="E158" s="21" t="n">
        <v>0.01</v>
      </c>
      <c r="F158" s="21" t="s">
        <v>31</v>
      </c>
      <c r="G158" s="21" t="s">
        <v>31</v>
      </c>
    </row>
    <row r="159" customFormat="false" ht="14.25" hidden="false" customHeight="false" outlineLevel="0" collapsed="false">
      <c r="A159" s="20" t="s">
        <v>1633</v>
      </c>
      <c r="B159" s="21" t="n">
        <v>1.97</v>
      </c>
      <c r="C159" s="21" t="s">
        <v>31</v>
      </c>
      <c r="D159" s="21" t="s">
        <v>31</v>
      </c>
      <c r="E159" s="21" t="n">
        <v>0.02</v>
      </c>
      <c r="F159" s="21" t="s">
        <v>31</v>
      </c>
      <c r="G159" s="21" t="s">
        <v>31</v>
      </c>
    </row>
    <row r="160" customFormat="false" ht="14.25" hidden="false" customHeight="false" outlineLevel="0" collapsed="false">
      <c r="A160" s="20" t="s">
        <v>1634</v>
      </c>
      <c r="B160" s="21" t="n">
        <v>1.97</v>
      </c>
      <c r="C160" s="21" t="s">
        <v>31</v>
      </c>
      <c r="D160" s="21" t="s">
        <v>31</v>
      </c>
      <c r="E160" s="21" t="n">
        <v>0.02</v>
      </c>
      <c r="F160" s="21" t="s">
        <v>31</v>
      </c>
      <c r="G160" s="21" t="s">
        <v>31</v>
      </c>
    </row>
    <row r="161" customFormat="false" ht="14.25" hidden="false" customHeight="false" outlineLevel="0" collapsed="false">
      <c r="A161" s="20" t="s">
        <v>1635</v>
      </c>
      <c r="B161" s="21" t="n">
        <v>1.97</v>
      </c>
      <c r="C161" s="21" t="s">
        <v>31</v>
      </c>
      <c r="D161" s="21" t="s">
        <v>31</v>
      </c>
      <c r="E161" s="21" t="n">
        <v>0.02</v>
      </c>
      <c r="F161" s="21" t="s">
        <v>31</v>
      </c>
      <c r="G161" s="21" t="s">
        <v>31</v>
      </c>
    </row>
    <row r="162" customFormat="false" ht="14.25" hidden="false" customHeight="false" outlineLevel="0" collapsed="false">
      <c r="A162" s="20" t="s">
        <v>1636</v>
      </c>
      <c r="B162" s="21" t="n">
        <v>1.97</v>
      </c>
      <c r="C162" s="21" t="s">
        <v>31</v>
      </c>
      <c r="D162" s="21" t="s">
        <v>31</v>
      </c>
      <c r="E162" s="21" t="n">
        <v>0.02</v>
      </c>
      <c r="F162" s="21" t="s">
        <v>31</v>
      </c>
      <c r="G162" s="21" t="s">
        <v>31</v>
      </c>
    </row>
    <row r="163" customFormat="false" ht="14.25" hidden="false" customHeight="false" outlineLevel="0" collapsed="false">
      <c r="A163" s="20" t="s">
        <v>1637</v>
      </c>
      <c r="B163" s="21" t="n">
        <v>2.52</v>
      </c>
      <c r="C163" s="21" t="s">
        <v>31</v>
      </c>
      <c r="D163" s="21" t="s">
        <v>31</v>
      </c>
      <c r="E163" s="21" t="n">
        <v>0.05</v>
      </c>
      <c r="F163" s="21" t="s">
        <v>31</v>
      </c>
      <c r="G163" s="21" t="s">
        <v>31</v>
      </c>
    </row>
    <row r="164" customFormat="false" ht="14.25" hidden="false" customHeight="false" outlineLevel="0" collapsed="false">
      <c r="A164" s="20" t="s">
        <v>1638</v>
      </c>
      <c r="B164" s="21" t="n">
        <v>7.96</v>
      </c>
      <c r="C164" s="21" t="s">
        <v>31</v>
      </c>
      <c r="D164" s="21" t="s">
        <v>31</v>
      </c>
      <c r="E164" s="21" t="s">
        <v>31</v>
      </c>
      <c r="F164" s="21" t="s">
        <v>31</v>
      </c>
      <c r="G164" s="21" t="s">
        <v>31</v>
      </c>
    </row>
    <row r="165" customFormat="false" ht="14.25" hidden="false" customHeight="false" outlineLevel="0" collapsed="false">
      <c r="A165" s="20" t="s">
        <v>1639</v>
      </c>
      <c r="B165" s="21" t="n">
        <v>0.82</v>
      </c>
      <c r="C165" s="21" t="s">
        <v>31</v>
      </c>
      <c r="D165" s="21" t="s">
        <v>31</v>
      </c>
      <c r="E165" s="21" t="n">
        <v>0.02</v>
      </c>
      <c r="F165" s="21" t="s">
        <v>31</v>
      </c>
      <c r="G165" s="21" t="s">
        <v>31</v>
      </c>
    </row>
    <row r="166" customFormat="false" ht="14.25" hidden="false" customHeight="false" outlineLevel="0" collapsed="false">
      <c r="A166" s="20" t="s">
        <v>1640</v>
      </c>
      <c r="B166" s="21" t="n">
        <v>0.82</v>
      </c>
      <c r="C166" s="21" t="s">
        <v>31</v>
      </c>
      <c r="D166" s="21" t="s">
        <v>31</v>
      </c>
      <c r="E166" s="21" t="n">
        <v>0.02</v>
      </c>
      <c r="F166" s="21" t="s">
        <v>31</v>
      </c>
      <c r="G166" s="21" t="s">
        <v>31</v>
      </c>
    </row>
    <row r="167" customFormat="false" ht="14.25" hidden="false" customHeight="false" outlineLevel="0" collapsed="false">
      <c r="A167" s="20" t="s">
        <v>1641</v>
      </c>
      <c r="B167" s="21" t="n">
        <v>0.82</v>
      </c>
      <c r="C167" s="21" t="s">
        <v>31</v>
      </c>
      <c r="D167" s="21" t="s">
        <v>31</v>
      </c>
      <c r="E167" s="21" t="n">
        <v>0.02</v>
      </c>
      <c r="F167" s="21" t="s">
        <v>31</v>
      </c>
      <c r="G167" s="21" t="s">
        <v>31</v>
      </c>
    </row>
    <row r="168" customFormat="false" ht="14.25" hidden="false" customHeight="false" outlineLevel="0" collapsed="false">
      <c r="A168" s="20" t="s">
        <v>1642</v>
      </c>
      <c r="B168" s="21" t="n">
        <v>0.82</v>
      </c>
      <c r="C168" s="21" t="s">
        <v>31</v>
      </c>
      <c r="D168" s="21" t="s">
        <v>31</v>
      </c>
      <c r="E168" s="21" t="n">
        <v>0.02</v>
      </c>
      <c r="F168" s="21" t="s">
        <v>31</v>
      </c>
      <c r="G168" s="21" t="s">
        <v>31</v>
      </c>
    </row>
    <row r="169" customFormat="false" ht="14.25" hidden="false" customHeight="false" outlineLevel="0" collapsed="false">
      <c r="A169" s="20" t="s">
        <v>1643</v>
      </c>
      <c r="B169" s="21" t="n">
        <v>0.82</v>
      </c>
      <c r="C169" s="21" t="s">
        <v>31</v>
      </c>
      <c r="D169" s="21" t="s">
        <v>31</v>
      </c>
      <c r="E169" s="21" t="n">
        <v>0.02</v>
      </c>
      <c r="F169" s="21" t="s">
        <v>31</v>
      </c>
      <c r="G169" s="21" t="s">
        <v>31</v>
      </c>
    </row>
    <row r="170" customFormat="false" ht="14.25" hidden="false" customHeight="false" outlineLevel="0" collapsed="false">
      <c r="A170" s="20" t="s">
        <v>1644</v>
      </c>
      <c r="B170" s="21" t="n">
        <v>1.57</v>
      </c>
      <c r="C170" s="21" t="s">
        <v>31</v>
      </c>
      <c r="D170" s="21" t="s">
        <v>31</v>
      </c>
      <c r="E170" s="21" t="s">
        <v>31</v>
      </c>
      <c r="F170" s="21" t="s">
        <v>31</v>
      </c>
      <c r="G170" s="21" t="s">
        <v>31</v>
      </c>
    </row>
    <row r="171" customFormat="false" ht="14.25" hidden="false" customHeight="false" outlineLevel="0" collapsed="false">
      <c r="A171" s="20" t="s">
        <v>1645</v>
      </c>
      <c r="B171" s="21" t="n">
        <v>7.59</v>
      </c>
      <c r="C171" s="21" t="s">
        <v>31</v>
      </c>
      <c r="D171" s="21" t="s">
        <v>31</v>
      </c>
      <c r="E171" s="21" t="s">
        <v>31</v>
      </c>
      <c r="F171" s="21" t="s">
        <v>31</v>
      </c>
      <c r="G171" s="21" t="s">
        <v>31</v>
      </c>
    </row>
    <row r="172" customFormat="false" ht="14.25" hidden="false" customHeight="false" outlineLevel="0" collapsed="false">
      <c r="A172" s="20" t="s">
        <v>1646</v>
      </c>
      <c r="B172" s="21" t="n">
        <v>7.59</v>
      </c>
      <c r="C172" s="21" t="s">
        <v>31</v>
      </c>
      <c r="D172" s="21" t="s">
        <v>31</v>
      </c>
      <c r="E172" s="21" t="s">
        <v>31</v>
      </c>
      <c r="F172" s="21" t="s">
        <v>31</v>
      </c>
      <c r="G172" s="21" t="s">
        <v>31</v>
      </c>
    </row>
    <row r="173" customFormat="false" ht="14.25" hidden="false" customHeight="false" outlineLevel="0" collapsed="false">
      <c r="A173" s="20" t="s">
        <v>1647</v>
      </c>
      <c r="B173" s="21" t="n">
        <v>7.59</v>
      </c>
      <c r="C173" s="21" t="s">
        <v>31</v>
      </c>
      <c r="D173" s="21" t="s">
        <v>31</v>
      </c>
      <c r="E173" s="21" t="s">
        <v>31</v>
      </c>
      <c r="F173" s="21" t="s">
        <v>31</v>
      </c>
      <c r="G173" s="21" t="s">
        <v>31</v>
      </c>
    </row>
    <row r="174" customFormat="false" ht="14.25" hidden="false" customHeight="false" outlineLevel="0" collapsed="false">
      <c r="A174" s="20" t="s">
        <v>1648</v>
      </c>
      <c r="B174" s="21" t="n">
        <v>7.59</v>
      </c>
      <c r="C174" s="21" t="s">
        <v>31</v>
      </c>
      <c r="D174" s="21" t="s">
        <v>31</v>
      </c>
      <c r="E174" s="21" t="s">
        <v>31</v>
      </c>
      <c r="F174" s="21" t="s">
        <v>31</v>
      </c>
      <c r="G174" s="21" t="s">
        <v>31</v>
      </c>
    </row>
    <row r="175" customFormat="false" ht="14.25" hidden="false" customHeight="false" outlineLevel="0" collapsed="false">
      <c r="A175" s="20" t="s">
        <v>1649</v>
      </c>
      <c r="B175" s="21" t="n">
        <v>7.59</v>
      </c>
      <c r="C175" s="21" t="s">
        <v>31</v>
      </c>
      <c r="D175" s="21" t="s">
        <v>31</v>
      </c>
      <c r="E175" s="21" t="s">
        <v>31</v>
      </c>
      <c r="F175" s="21" t="s">
        <v>31</v>
      </c>
      <c r="G175" s="21" t="s">
        <v>31</v>
      </c>
    </row>
    <row r="176" customFormat="false" ht="14.25" hidden="false" customHeight="false" outlineLevel="0" collapsed="false">
      <c r="A176" s="20" t="s">
        <v>1650</v>
      </c>
      <c r="B176" s="21" t="n">
        <v>7.59</v>
      </c>
      <c r="C176" s="21" t="s">
        <v>31</v>
      </c>
      <c r="D176" s="21" t="s">
        <v>31</v>
      </c>
      <c r="E176" s="21" t="s">
        <v>31</v>
      </c>
      <c r="F176" s="21" t="s">
        <v>31</v>
      </c>
      <c r="G176" s="21" t="s">
        <v>31</v>
      </c>
    </row>
    <row r="177" customFormat="false" ht="14.25" hidden="false" customHeight="false" outlineLevel="0" collapsed="false">
      <c r="A177" s="20" t="s">
        <v>1651</v>
      </c>
      <c r="B177" s="21" t="n">
        <v>1.04</v>
      </c>
      <c r="C177" s="21" t="s">
        <v>31</v>
      </c>
      <c r="D177" s="21" t="s">
        <v>31</v>
      </c>
      <c r="E177" s="21" t="s">
        <v>31</v>
      </c>
      <c r="F177" s="21" t="s">
        <v>31</v>
      </c>
      <c r="G177" s="21" t="s">
        <v>31</v>
      </c>
    </row>
    <row r="178" customFormat="false" ht="14.25" hidden="false" customHeight="false" outlineLevel="0" collapsed="false">
      <c r="A178" s="20" t="s">
        <v>1652</v>
      </c>
      <c r="B178" s="21" t="n">
        <v>1.04</v>
      </c>
      <c r="C178" s="21" t="s">
        <v>31</v>
      </c>
      <c r="D178" s="21" t="s">
        <v>31</v>
      </c>
      <c r="E178" s="21" t="s">
        <v>31</v>
      </c>
      <c r="F178" s="21" t="s">
        <v>31</v>
      </c>
      <c r="G178" s="21" t="s">
        <v>31</v>
      </c>
    </row>
    <row r="179" customFormat="false" ht="14.25" hidden="false" customHeight="false" outlineLevel="0" collapsed="false">
      <c r="A179" s="20" t="s">
        <v>1653</v>
      </c>
      <c r="B179" s="21" t="n">
        <v>1.04</v>
      </c>
      <c r="C179" s="21" t="s">
        <v>31</v>
      </c>
      <c r="D179" s="21" t="s">
        <v>31</v>
      </c>
      <c r="E179" s="21" t="s">
        <v>31</v>
      </c>
      <c r="F179" s="21" t="s">
        <v>31</v>
      </c>
      <c r="G179" s="21" t="s">
        <v>31</v>
      </c>
    </row>
    <row r="180" customFormat="false" ht="14.25" hidden="false" customHeight="false" outlineLevel="0" collapsed="false">
      <c r="A180" s="20" t="s">
        <v>1654</v>
      </c>
      <c r="B180" s="21" t="n">
        <v>1.04</v>
      </c>
      <c r="C180" s="21" t="s">
        <v>31</v>
      </c>
      <c r="D180" s="21" t="s">
        <v>31</v>
      </c>
      <c r="E180" s="21" t="s">
        <v>31</v>
      </c>
      <c r="F180" s="21" t="s">
        <v>31</v>
      </c>
      <c r="G180" s="21" t="s">
        <v>31</v>
      </c>
    </row>
    <row r="181" customFormat="false" ht="14.25" hidden="false" customHeight="false" outlineLevel="0" collapsed="false">
      <c r="A181" s="20" t="s">
        <v>1655</v>
      </c>
      <c r="B181" s="21" t="n">
        <v>1.04</v>
      </c>
      <c r="C181" s="21" t="s">
        <v>31</v>
      </c>
      <c r="D181" s="21" t="s">
        <v>31</v>
      </c>
      <c r="E181" s="21" t="s">
        <v>31</v>
      </c>
      <c r="F181" s="21" t="s">
        <v>31</v>
      </c>
      <c r="G181" s="21" t="s">
        <v>31</v>
      </c>
    </row>
    <row r="182" customFormat="false" ht="14.25" hidden="false" customHeight="false" outlineLevel="0" collapsed="false">
      <c r="A182" s="20" t="s">
        <v>1656</v>
      </c>
      <c r="B182" s="21" t="n">
        <v>1.04</v>
      </c>
      <c r="C182" s="21" t="s">
        <v>31</v>
      </c>
      <c r="D182" s="21" t="s">
        <v>31</v>
      </c>
      <c r="E182" s="21" t="s">
        <v>31</v>
      </c>
      <c r="F182" s="21" t="s">
        <v>31</v>
      </c>
      <c r="G182" s="21" t="s">
        <v>31</v>
      </c>
    </row>
    <row r="183" customFormat="false" ht="14.25" hidden="false" customHeight="false" outlineLevel="0" collapsed="false">
      <c r="A183" s="20" t="s">
        <v>1657</v>
      </c>
      <c r="B183" s="21" t="n">
        <v>1.04</v>
      </c>
      <c r="C183" s="21" t="s">
        <v>31</v>
      </c>
      <c r="D183" s="21" t="s">
        <v>31</v>
      </c>
      <c r="E183" s="21" t="s">
        <v>31</v>
      </c>
      <c r="F183" s="21" t="s">
        <v>31</v>
      </c>
      <c r="G183" s="21" t="s">
        <v>31</v>
      </c>
    </row>
    <row r="184" customFormat="false" ht="14.25" hidden="false" customHeight="false" outlineLevel="0" collapsed="false">
      <c r="A184" s="20" t="s">
        <v>1658</v>
      </c>
      <c r="B184" s="21" t="n">
        <v>7.59</v>
      </c>
      <c r="C184" s="21" t="s">
        <v>31</v>
      </c>
      <c r="D184" s="21" t="s">
        <v>31</v>
      </c>
      <c r="E184" s="21" t="s">
        <v>31</v>
      </c>
      <c r="F184" s="21" t="s">
        <v>31</v>
      </c>
      <c r="G184" s="21" t="s">
        <v>31</v>
      </c>
    </row>
    <row r="185" customFormat="false" ht="14.25" hidden="false" customHeight="false" outlineLevel="0" collapsed="false">
      <c r="A185" s="20" t="s">
        <v>1659</v>
      </c>
      <c r="B185" s="21" t="n">
        <v>7.59</v>
      </c>
      <c r="C185" s="21" t="s">
        <v>31</v>
      </c>
      <c r="D185" s="21" t="s">
        <v>31</v>
      </c>
      <c r="E185" s="21" t="s">
        <v>31</v>
      </c>
      <c r="F185" s="21" t="s">
        <v>31</v>
      </c>
      <c r="G185" s="21" t="s">
        <v>31</v>
      </c>
    </row>
    <row r="186" customFormat="false" ht="14.25" hidden="false" customHeight="false" outlineLevel="0" collapsed="false">
      <c r="A186" s="20" t="s">
        <v>1660</v>
      </c>
      <c r="B186" s="21" t="n">
        <v>9.21</v>
      </c>
      <c r="C186" s="21" t="s">
        <v>31</v>
      </c>
      <c r="D186" s="21" t="s">
        <v>31</v>
      </c>
      <c r="E186" s="21" t="s">
        <v>31</v>
      </c>
      <c r="F186" s="21" t="s">
        <v>31</v>
      </c>
      <c r="G186" s="21" t="s">
        <v>31</v>
      </c>
    </row>
    <row r="187" customFormat="false" ht="14.25" hidden="false" customHeight="false" outlineLevel="0" collapsed="false">
      <c r="A187" s="20" t="s">
        <v>1661</v>
      </c>
      <c r="B187" s="21" t="n">
        <v>9.21</v>
      </c>
      <c r="C187" s="21" t="s">
        <v>31</v>
      </c>
      <c r="D187" s="21" t="s">
        <v>31</v>
      </c>
      <c r="E187" s="21" t="s">
        <v>31</v>
      </c>
      <c r="F187" s="21" t="s">
        <v>31</v>
      </c>
      <c r="G187" s="21" t="s">
        <v>31</v>
      </c>
    </row>
    <row r="188" customFormat="false" ht="14.25" hidden="false" customHeight="false" outlineLevel="0" collapsed="false">
      <c r="A188" s="20" t="s">
        <v>1662</v>
      </c>
      <c r="B188" s="21" t="n">
        <v>8.29</v>
      </c>
      <c r="C188" s="21" t="s">
        <v>31</v>
      </c>
      <c r="D188" s="21" t="s">
        <v>31</v>
      </c>
      <c r="E188" s="21" t="s">
        <v>31</v>
      </c>
      <c r="F188" s="21" t="s">
        <v>31</v>
      </c>
      <c r="G188" s="21" t="s">
        <v>31</v>
      </c>
    </row>
    <row r="189" customFormat="false" ht="14.25" hidden="false" customHeight="false" outlineLevel="0" collapsed="false">
      <c r="A189" s="20" t="s">
        <v>1663</v>
      </c>
      <c r="B189" s="21" t="n">
        <v>8.29</v>
      </c>
      <c r="C189" s="21" t="s">
        <v>31</v>
      </c>
      <c r="D189" s="21" t="s">
        <v>31</v>
      </c>
      <c r="E189" s="21" t="s">
        <v>31</v>
      </c>
      <c r="F189" s="21" t="s">
        <v>31</v>
      </c>
      <c r="G189" s="21" t="s">
        <v>31</v>
      </c>
    </row>
    <row r="190" customFormat="false" ht="14.25" hidden="false" customHeight="false" outlineLevel="0" collapsed="false">
      <c r="A190" s="20" t="s">
        <v>1664</v>
      </c>
      <c r="B190" s="21" t="n">
        <v>8.29</v>
      </c>
      <c r="C190" s="21" t="s">
        <v>31</v>
      </c>
      <c r="D190" s="21" t="s">
        <v>31</v>
      </c>
      <c r="E190" s="21" t="s">
        <v>31</v>
      </c>
      <c r="F190" s="21" t="s">
        <v>31</v>
      </c>
      <c r="G190" s="21" t="s">
        <v>31</v>
      </c>
    </row>
    <row r="191" customFormat="false" ht="14.25" hidden="false" customHeight="false" outlineLevel="0" collapsed="false">
      <c r="A191" s="20" t="s">
        <v>1665</v>
      </c>
      <c r="B191" s="21" t="n">
        <v>0.82</v>
      </c>
      <c r="C191" s="21" t="s">
        <v>31</v>
      </c>
      <c r="D191" s="21" t="s">
        <v>31</v>
      </c>
      <c r="E191" s="21" t="n">
        <v>0.02</v>
      </c>
      <c r="F191" s="21" t="s">
        <v>31</v>
      </c>
      <c r="G191" s="21"/>
    </row>
    <row r="192" customFormat="false" ht="14.25" hidden="false" customHeight="false" outlineLevel="0" collapsed="false">
      <c r="A192" s="20" t="s">
        <v>1666</v>
      </c>
      <c r="B192" s="21" t="n">
        <v>0.82</v>
      </c>
      <c r="C192" s="21" t="s">
        <v>31</v>
      </c>
      <c r="D192" s="21" t="s">
        <v>31</v>
      </c>
      <c r="E192" s="21" t="n">
        <v>0.02</v>
      </c>
      <c r="F192" s="21" t="s">
        <v>31</v>
      </c>
      <c r="G192" s="21" t="s">
        <v>31</v>
      </c>
    </row>
    <row r="193" customFormat="false" ht="14.25" hidden="false" customHeight="false" outlineLevel="0" collapsed="false">
      <c r="A193" s="20" t="s">
        <v>1667</v>
      </c>
      <c r="B193" s="21" t="n">
        <v>1.1</v>
      </c>
      <c r="C193" s="21" t="s">
        <v>31</v>
      </c>
      <c r="D193" s="21" t="s">
        <v>31</v>
      </c>
      <c r="E193" s="21" t="n">
        <v>0.02</v>
      </c>
      <c r="F193" s="21" t="s">
        <v>31</v>
      </c>
      <c r="G193" s="21" t="s">
        <v>31</v>
      </c>
    </row>
    <row r="194" customFormat="false" ht="14.25" hidden="false" customHeight="false" outlineLevel="0" collapsed="false">
      <c r="A194" s="20" t="s">
        <v>1668</v>
      </c>
      <c r="B194" s="21" t="n">
        <v>3.45</v>
      </c>
      <c r="C194" s="21" t="s">
        <v>31</v>
      </c>
      <c r="D194" s="21" t="s">
        <v>31</v>
      </c>
      <c r="E194" s="21" t="n">
        <v>0.05</v>
      </c>
      <c r="F194" s="21" t="s">
        <v>31</v>
      </c>
      <c r="G194" s="21" t="s">
        <v>31</v>
      </c>
    </row>
    <row r="195" customFormat="false" ht="14.25" hidden="false" customHeight="false" outlineLevel="0" collapsed="false">
      <c r="A195" s="20" t="s">
        <v>1669</v>
      </c>
      <c r="B195" s="21" t="n">
        <v>0.17</v>
      </c>
      <c r="C195" s="21" t="s">
        <v>31</v>
      </c>
      <c r="D195" s="21" t="s">
        <v>31</v>
      </c>
      <c r="E195" s="21" t="s">
        <v>31</v>
      </c>
      <c r="F195" s="21" t="s">
        <v>31</v>
      </c>
      <c r="G195" s="21" t="s">
        <v>31</v>
      </c>
    </row>
    <row r="196" customFormat="false" ht="14.25" hidden="false" customHeight="false" outlineLevel="0" collapsed="false">
      <c r="A196" s="20" t="s">
        <v>1670</v>
      </c>
      <c r="B196" s="21" t="n">
        <v>0.17</v>
      </c>
      <c r="C196" s="21" t="s">
        <v>31</v>
      </c>
      <c r="D196" s="21" t="s">
        <v>31</v>
      </c>
      <c r="E196" s="21" t="s">
        <v>31</v>
      </c>
      <c r="F196" s="21" t="s">
        <v>31</v>
      </c>
      <c r="G196" s="21" t="s">
        <v>31</v>
      </c>
    </row>
    <row r="197" customFormat="false" ht="14.25" hidden="false" customHeight="false" outlineLevel="0" collapsed="false">
      <c r="A197" s="20" t="s">
        <v>1671</v>
      </c>
      <c r="B197" s="21" t="n">
        <v>0.17</v>
      </c>
      <c r="C197" s="21" t="s">
        <v>31</v>
      </c>
      <c r="D197" s="21" t="s">
        <v>31</v>
      </c>
      <c r="E197" s="21" t="s">
        <v>31</v>
      </c>
      <c r="F197" s="21" t="s">
        <v>31</v>
      </c>
      <c r="G197" s="21" t="s">
        <v>31</v>
      </c>
    </row>
    <row r="198" customFormat="false" ht="14.25" hidden="false" customHeight="false" outlineLevel="0" collapsed="false">
      <c r="A198" s="20" t="s">
        <v>1672</v>
      </c>
      <c r="B198" s="21" t="n">
        <v>0.17</v>
      </c>
      <c r="C198" s="21" t="s">
        <v>31</v>
      </c>
      <c r="D198" s="21" t="s">
        <v>31</v>
      </c>
      <c r="E198" s="21" t="s">
        <v>31</v>
      </c>
      <c r="F198" s="21" t="s">
        <v>31</v>
      </c>
      <c r="G198" s="21" t="s">
        <v>31</v>
      </c>
    </row>
    <row r="199" customFormat="false" ht="14.25" hidden="false" customHeight="false" outlineLevel="0" collapsed="false">
      <c r="A199" s="20" t="s">
        <v>1673</v>
      </c>
      <c r="B199" s="21" t="n">
        <v>0.17</v>
      </c>
      <c r="C199" s="21" t="s">
        <v>31</v>
      </c>
      <c r="D199" s="21" t="s">
        <v>31</v>
      </c>
      <c r="E199" s="21" t="s">
        <v>31</v>
      </c>
      <c r="F199" s="21" t="s">
        <v>31</v>
      </c>
      <c r="G199" s="21" t="s">
        <v>31</v>
      </c>
    </row>
    <row r="200" customFormat="false" ht="14.25" hidden="false" customHeight="false" outlineLevel="0" collapsed="false">
      <c r="A200" s="20" t="s">
        <v>1674</v>
      </c>
      <c r="B200" s="21" t="n">
        <v>0.17</v>
      </c>
      <c r="C200" s="21" t="s">
        <v>31</v>
      </c>
      <c r="D200" s="21" t="s">
        <v>31</v>
      </c>
      <c r="E200" s="21" t="s">
        <v>31</v>
      </c>
      <c r="F200" s="21" t="s">
        <v>31</v>
      </c>
      <c r="G200" s="21" t="s">
        <v>31</v>
      </c>
    </row>
    <row r="201" customFormat="false" ht="14.25" hidden="false" customHeight="false" outlineLevel="0" collapsed="false">
      <c r="A201" s="20" t="s">
        <v>1675</v>
      </c>
      <c r="B201" s="21" t="n">
        <v>0.17</v>
      </c>
      <c r="C201" s="21" t="s">
        <v>31</v>
      </c>
      <c r="D201" s="21" t="s">
        <v>31</v>
      </c>
      <c r="E201" s="21" t="s">
        <v>31</v>
      </c>
      <c r="F201" s="21" t="s">
        <v>31</v>
      </c>
      <c r="G201" s="21" t="s">
        <v>31</v>
      </c>
    </row>
    <row r="202" customFormat="false" ht="14.25" hidden="false" customHeight="false" outlineLevel="0" collapsed="false">
      <c r="A202" s="20" t="s">
        <v>1670</v>
      </c>
      <c r="B202" s="21" t="n">
        <v>0.17</v>
      </c>
      <c r="C202" s="21" t="s">
        <v>31</v>
      </c>
      <c r="D202" s="21" t="s">
        <v>31</v>
      </c>
      <c r="E202" s="21" t="s">
        <v>31</v>
      </c>
      <c r="F202" s="21" t="s">
        <v>31</v>
      </c>
      <c r="G202" s="21" t="s">
        <v>31</v>
      </c>
    </row>
    <row r="203" customFormat="false" ht="14.25" hidden="false" customHeight="false" outlineLevel="0" collapsed="false">
      <c r="A203" s="20" t="s">
        <v>1676</v>
      </c>
      <c r="B203" s="21" t="n">
        <v>0.17</v>
      </c>
      <c r="C203" s="21" t="s">
        <v>31</v>
      </c>
      <c r="D203" s="21" t="s">
        <v>31</v>
      </c>
      <c r="E203" s="21" t="s">
        <v>31</v>
      </c>
      <c r="F203" s="21" t="s">
        <v>31</v>
      </c>
      <c r="G203" s="21" t="s">
        <v>31</v>
      </c>
    </row>
    <row r="204" customFormat="false" ht="14.25" hidden="false" customHeight="false" outlineLevel="0" collapsed="false">
      <c r="A204" s="20" t="s">
        <v>1677</v>
      </c>
      <c r="B204" s="21" t="n">
        <v>0.17</v>
      </c>
      <c r="C204" s="21" t="s">
        <v>31</v>
      </c>
      <c r="D204" s="21" t="s">
        <v>31</v>
      </c>
      <c r="E204" s="21" t="s">
        <v>31</v>
      </c>
      <c r="F204" s="21" t="s">
        <v>31</v>
      </c>
      <c r="G204" s="21" t="s">
        <v>31</v>
      </c>
    </row>
    <row r="205" customFormat="false" ht="14.25" hidden="false" customHeight="false" outlineLevel="0" collapsed="false">
      <c r="A205" s="20" t="s">
        <v>1678</v>
      </c>
      <c r="B205" s="21" t="n">
        <v>0.17</v>
      </c>
      <c r="C205" s="21" t="s">
        <v>31</v>
      </c>
      <c r="D205" s="21" t="s">
        <v>31</v>
      </c>
      <c r="E205" s="21" t="s">
        <v>31</v>
      </c>
      <c r="F205" s="21" t="s">
        <v>31</v>
      </c>
      <c r="G205" s="21" t="s">
        <v>31</v>
      </c>
    </row>
    <row r="206" customFormat="false" ht="14.25" hidden="false" customHeight="false" outlineLevel="0" collapsed="false">
      <c r="A206" s="20" t="s">
        <v>1679</v>
      </c>
      <c r="B206" s="21" t="n">
        <v>0.17</v>
      </c>
      <c r="C206" s="21" t="s">
        <v>31</v>
      </c>
      <c r="D206" s="21" t="s">
        <v>31</v>
      </c>
      <c r="E206" s="21" t="s">
        <v>31</v>
      </c>
      <c r="F206" s="21" t="s">
        <v>31</v>
      </c>
      <c r="G206" s="21" t="s">
        <v>31</v>
      </c>
    </row>
    <row r="207" customFormat="false" ht="14.25" hidden="false" customHeight="false" outlineLevel="0" collapsed="false">
      <c r="A207" s="20" t="s">
        <v>1680</v>
      </c>
      <c r="B207" s="21" t="n">
        <v>0.58</v>
      </c>
      <c r="C207" s="21" t="s">
        <v>31</v>
      </c>
      <c r="D207" s="21" t="s">
        <v>31</v>
      </c>
      <c r="E207" s="21" t="s">
        <v>31</v>
      </c>
      <c r="F207" s="21" t="s">
        <v>31</v>
      </c>
      <c r="G207" s="21" t="s">
        <v>31</v>
      </c>
    </row>
    <row r="208" customFormat="false" ht="14.25" hidden="false" customHeight="false" outlineLevel="0" collapsed="false">
      <c r="A208" s="20" t="s">
        <v>1681</v>
      </c>
      <c r="B208" s="21" t="n">
        <v>0.58</v>
      </c>
      <c r="C208" s="21" t="s">
        <v>31</v>
      </c>
      <c r="D208" s="21" t="s">
        <v>31</v>
      </c>
      <c r="E208" s="21" t="s">
        <v>31</v>
      </c>
      <c r="F208" s="21" t="s">
        <v>31</v>
      </c>
      <c r="G208" s="21" t="s">
        <v>31</v>
      </c>
    </row>
    <row r="209" customFormat="false" ht="14.25" hidden="false" customHeight="false" outlineLevel="0" collapsed="false">
      <c r="A209" s="20" t="s">
        <v>1682</v>
      </c>
      <c r="B209" s="21" t="n">
        <v>0.58</v>
      </c>
      <c r="C209" s="21" t="s">
        <v>31</v>
      </c>
      <c r="D209" s="21" t="s">
        <v>31</v>
      </c>
      <c r="E209" s="21" t="s">
        <v>31</v>
      </c>
      <c r="F209" s="21" t="s">
        <v>31</v>
      </c>
      <c r="G209" s="21" t="s">
        <v>31</v>
      </c>
    </row>
    <row r="210" customFormat="false" ht="14.25" hidden="false" customHeight="false" outlineLevel="0" collapsed="false">
      <c r="A210" s="20" t="s">
        <v>1683</v>
      </c>
      <c r="B210" s="21" t="n">
        <v>0.58</v>
      </c>
      <c r="C210" s="21" t="s">
        <v>31</v>
      </c>
      <c r="D210" s="21" t="s">
        <v>31</v>
      </c>
      <c r="E210" s="21" t="s">
        <v>31</v>
      </c>
      <c r="F210" s="21" t="s">
        <v>31</v>
      </c>
      <c r="G210" s="21" t="s">
        <v>31</v>
      </c>
    </row>
    <row r="211" customFormat="false" ht="14.25" hidden="false" customHeight="false" outlineLevel="0" collapsed="false">
      <c r="A211" s="20" t="s">
        <v>1684</v>
      </c>
      <c r="B211" s="21" t="n">
        <v>0.58</v>
      </c>
      <c r="C211" s="21" t="s">
        <v>31</v>
      </c>
      <c r="D211" s="21" t="s">
        <v>31</v>
      </c>
      <c r="E211" s="21" t="s">
        <v>31</v>
      </c>
      <c r="F211" s="21" t="s">
        <v>31</v>
      </c>
      <c r="G211" s="21" t="s">
        <v>31</v>
      </c>
    </row>
    <row r="212" customFormat="false" ht="14.25" hidden="false" customHeight="false" outlineLevel="0" collapsed="false">
      <c r="A212" s="20" t="s">
        <v>1685</v>
      </c>
      <c r="B212" s="21" t="n">
        <v>0.58</v>
      </c>
      <c r="C212" s="21" t="s">
        <v>31</v>
      </c>
      <c r="D212" s="21" t="s">
        <v>31</v>
      </c>
      <c r="E212" s="21" t="s">
        <v>31</v>
      </c>
      <c r="F212" s="21" t="s">
        <v>31</v>
      </c>
      <c r="G212" s="21" t="s">
        <v>31</v>
      </c>
    </row>
    <row r="213" customFormat="false" ht="14.25" hidden="false" customHeight="false" outlineLevel="0" collapsed="false">
      <c r="A213" s="20" t="s">
        <v>1686</v>
      </c>
      <c r="B213" s="21" t="n">
        <v>1.1</v>
      </c>
      <c r="C213" s="21" t="s">
        <v>31</v>
      </c>
      <c r="D213" s="21" t="s">
        <v>31</v>
      </c>
      <c r="E213" s="21" t="n">
        <v>0.02</v>
      </c>
      <c r="F213" s="21" t="s">
        <v>31</v>
      </c>
      <c r="G213" s="21" t="s">
        <v>31</v>
      </c>
    </row>
    <row r="214" customFormat="false" ht="14.25" hidden="false" customHeight="false" outlineLevel="0" collapsed="false">
      <c r="A214" s="20" t="s">
        <v>1687</v>
      </c>
      <c r="B214" s="21" t="n">
        <v>12.76</v>
      </c>
      <c r="C214" s="21" t="s">
        <v>31</v>
      </c>
      <c r="D214" s="21" t="s">
        <v>31</v>
      </c>
      <c r="E214" s="21" t="s">
        <v>31</v>
      </c>
      <c r="F214" s="21" t="s">
        <v>31</v>
      </c>
      <c r="G214" s="21" t="s">
        <v>31</v>
      </c>
    </row>
    <row r="215" customFormat="false" ht="14.25" hidden="false" customHeight="false" outlineLevel="0" collapsed="false">
      <c r="A215" s="20" t="s">
        <v>1688</v>
      </c>
      <c r="B215" s="21" t="n">
        <v>12.76</v>
      </c>
      <c r="C215" s="21" t="s">
        <v>31</v>
      </c>
      <c r="D215" s="21" t="s">
        <v>31</v>
      </c>
      <c r="E215" s="21" t="s">
        <v>31</v>
      </c>
      <c r="F215" s="21" t="s">
        <v>31</v>
      </c>
      <c r="G215" s="21" t="s">
        <v>31</v>
      </c>
    </row>
    <row r="216" customFormat="false" ht="14.25" hidden="false" customHeight="false" outlineLevel="0" collapsed="false">
      <c r="A216" s="20" t="s">
        <v>1689</v>
      </c>
      <c r="B216" s="21" t="n">
        <v>12.76</v>
      </c>
      <c r="C216" s="21" t="s">
        <v>31</v>
      </c>
      <c r="D216" s="21" t="s">
        <v>31</v>
      </c>
      <c r="E216" s="21" t="s">
        <v>31</v>
      </c>
      <c r="F216" s="21" t="s">
        <v>31</v>
      </c>
      <c r="G216" s="21" t="s">
        <v>31</v>
      </c>
    </row>
    <row r="217" customFormat="false" ht="14.25" hidden="false" customHeight="false" outlineLevel="0" collapsed="false">
      <c r="A217" s="20" t="s">
        <v>1690</v>
      </c>
      <c r="B217" s="21" t="n">
        <v>12.76</v>
      </c>
      <c r="C217" s="21" t="s">
        <v>31</v>
      </c>
      <c r="D217" s="21" t="s">
        <v>31</v>
      </c>
      <c r="E217" s="21" t="s">
        <v>31</v>
      </c>
      <c r="F217" s="21" t="s">
        <v>31</v>
      </c>
      <c r="G217" s="21" t="s">
        <v>31</v>
      </c>
    </row>
    <row r="218" customFormat="false" ht="14.25" hidden="false" customHeight="false" outlineLevel="0" collapsed="false">
      <c r="A218" s="20" t="s">
        <v>1691</v>
      </c>
      <c r="B218" s="21" t="n">
        <v>10.8</v>
      </c>
      <c r="C218" s="21" t="s">
        <v>31</v>
      </c>
      <c r="D218" s="21" t="s">
        <v>31</v>
      </c>
      <c r="E218" s="21" t="s">
        <v>31</v>
      </c>
      <c r="F218" s="21" t="s">
        <v>31</v>
      </c>
      <c r="G218" s="21" t="s">
        <v>31</v>
      </c>
    </row>
    <row r="219" customFormat="false" ht="14.25" hidden="false" customHeight="false" outlineLevel="0" collapsed="false">
      <c r="A219" s="20" t="s">
        <v>1692</v>
      </c>
      <c r="B219" s="21" t="n">
        <v>10.8</v>
      </c>
      <c r="C219" s="21" t="s">
        <v>31</v>
      </c>
      <c r="D219" s="21" t="s">
        <v>31</v>
      </c>
      <c r="E219" s="21" t="s">
        <v>31</v>
      </c>
      <c r="F219" s="21" t="s">
        <v>31</v>
      </c>
      <c r="G219" s="21" t="s">
        <v>31</v>
      </c>
    </row>
    <row r="220" customFormat="false" ht="14.25" hidden="false" customHeight="false" outlineLevel="0" collapsed="false">
      <c r="A220" s="20" t="s">
        <v>1693</v>
      </c>
      <c r="B220" s="21" t="n">
        <v>10.8</v>
      </c>
      <c r="C220" s="21" t="s">
        <v>31</v>
      </c>
      <c r="D220" s="21" t="s">
        <v>31</v>
      </c>
      <c r="E220" s="21" t="s">
        <v>31</v>
      </c>
      <c r="F220" s="21" t="s">
        <v>31</v>
      </c>
      <c r="G220" s="21" t="s">
        <v>31</v>
      </c>
    </row>
    <row r="221" customFormat="false" ht="14.25" hidden="false" customHeight="false" outlineLevel="0" collapsed="false">
      <c r="A221" s="20" t="s">
        <v>1694</v>
      </c>
      <c r="B221" s="21" t="n">
        <v>10.8</v>
      </c>
      <c r="C221" s="21" t="s">
        <v>31</v>
      </c>
      <c r="D221" s="21" t="s">
        <v>31</v>
      </c>
      <c r="E221" s="21" t="s">
        <v>31</v>
      </c>
      <c r="F221" s="21" t="s">
        <v>31</v>
      </c>
      <c r="G221" s="21" t="s">
        <v>31</v>
      </c>
    </row>
    <row r="222" customFormat="false" ht="14.25" hidden="false" customHeight="false" outlineLevel="0" collapsed="false">
      <c r="A222" s="20" t="s">
        <v>1695</v>
      </c>
      <c r="B222" s="21" t="n">
        <v>10.8</v>
      </c>
      <c r="C222" s="21" t="s">
        <v>31</v>
      </c>
      <c r="D222" s="21" t="s">
        <v>31</v>
      </c>
      <c r="E222" s="21" t="s">
        <v>31</v>
      </c>
      <c r="F222" s="21" t="s">
        <v>31</v>
      </c>
      <c r="G222" s="21" t="s">
        <v>31</v>
      </c>
    </row>
    <row r="223" customFormat="false" ht="14.25" hidden="false" customHeight="false" outlineLevel="0" collapsed="false">
      <c r="A223" s="20" t="s">
        <v>1696</v>
      </c>
      <c r="B223" s="21" t="n">
        <v>0.82</v>
      </c>
      <c r="C223" s="21" t="s">
        <v>31</v>
      </c>
      <c r="D223" s="21" t="s">
        <v>31</v>
      </c>
      <c r="E223" s="21" t="n">
        <v>0.02</v>
      </c>
      <c r="F223" s="21" t="s">
        <v>31</v>
      </c>
      <c r="G223" s="21" t="s">
        <v>31</v>
      </c>
    </row>
    <row r="224" customFormat="false" ht="14.25" hidden="false" customHeight="false" outlineLevel="0" collapsed="false">
      <c r="A224" s="20" t="s">
        <v>1697</v>
      </c>
      <c r="B224" s="21" t="n">
        <v>0.82</v>
      </c>
      <c r="C224" s="21" t="s">
        <v>31</v>
      </c>
      <c r="D224" s="21" t="s">
        <v>31</v>
      </c>
      <c r="E224" s="21" t="n">
        <v>0.02</v>
      </c>
      <c r="F224" s="21" t="s">
        <v>31</v>
      </c>
      <c r="G224" s="21" t="s">
        <v>31</v>
      </c>
    </row>
    <row r="225" customFormat="false" ht="14.25" hidden="false" customHeight="false" outlineLevel="0" collapsed="false">
      <c r="A225" s="20" t="s">
        <v>1698</v>
      </c>
      <c r="B225" s="21" t="n">
        <v>0.82</v>
      </c>
      <c r="C225" s="21" t="s">
        <v>31</v>
      </c>
      <c r="D225" s="21" t="s">
        <v>31</v>
      </c>
      <c r="E225" s="21" t="n">
        <v>0.02</v>
      </c>
      <c r="F225" s="21" t="s">
        <v>31</v>
      </c>
      <c r="G225" s="21" t="s">
        <v>31</v>
      </c>
    </row>
    <row r="226" customFormat="false" ht="14.25" hidden="false" customHeight="false" outlineLevel="0" collapsed="false">
      <c r="A226" s="20" t="s">
        <v>1699</v>
      </c>
      <c r="B226" s="21" t="n">
        <v>0.82</v>
      </c>
      <c r="C226" s="21" t="s">
        <v>31</v>
      </c>
      <c r="D226" s="21" t="s">
        <v>31</v>
      </c>
      <c r="E226" s="21" t="n">
        <v>0.02</v>
      </c>
      <c r="F226" s="21" t="s">
        <v>31</v>
      </c>
      <c r="G226" s="21" t="s">
        <v>31</v>
      </c>
    </row>
    <row r="227" customFormat="false" ht="14.25" hidden="false" customHeight="false" outlineLevel="0" collapsed="false">
      <c r="A227" s="20" t="s">
        <v>1700</v>
      </c>
      <c r="B227" s="21" t="n">
        <v>0.82</v>
      </c>
      <c r="C227" s="21" t="s">
        <v>31</v>
      </c>
      <c r="D227" s="21" t="s">
        <v>31</v>
      </c>
      <c r="E227" s="21" t="n">
        <v>0.02</v>
      </c>
      <c r="F227" s="21" t="s">
        <v>31</v>
      </c>
      <c r="G227" s="21" t="s">
        <v>31</v>
      </c>
    </row>
    <row r="228" customFormat="false" ht="14.25" hidden="false" customHeight="false" outlineLevel="0" collapsed="false">
      <c r="A228" s="20" t="s">
        <v>1701</v>
      </c>
      <c r="B228" s="21" t="n">
        <v>0.82</v>
      </c>
      <c r="C228" s="21" t="s">
        <v>31</v>
      </c>
      <c r="D228" s="21" t="s">
        <v>31</v>
      </c>
      <c r="E228" s="21" t="n">
        <v>0.02</v>
      </c>
      <c r="F228" s="21" t="s">
        <v>31</v>
      </c>
      <c r="G228" s="21" t="s">
        <v>31</v>
      </c>
    </row>
    <row r="229" customFormat="false" ht="14.25" hidden="false" customHeight="false" outlineLevel="0" collapsed="false">
      <c r="A229" s="20" t="s">
        <v>1702</v>
      </c>
      <c r="B229" s="21" t="n">
        <v>0.49</v>
      </c>
      <c r="C229" s="21" t="s">
        <v>31</v>
      </c>
      <c r="D229" s="21" t="s">
        <v>31</v>
      </c>
      <c r="E229" s="21" t="n">
        <v>0.01</v>
      </c>
      <c r="F229" s="21" t="s">
        <v>31</v>
      </c>
      <c r="G229" s="21" t="s">
        <v>31</v>
      </c>
    </row>
    <row r="230" customFormat="false" ht="14.25" hidden="false" customHeight="false" outlineLevel="0" collapsed="false">
      <c r="A230" s="20" t="s">
        <v>1703</v>
      </c>
      <c r="B230" s="21" t="n">
        <v>0.49</v>
      </c>
      <c r="C230" s="21" t="s">
        <v>31</v>
      </c>
      <c r="D230" s="21" t="s">
        <v>31</v>
      </c>
      <c r="E230" s="21" t="n">
        <v>0.01</v>
      </c>
      <c r="F230" s="21" t="s">
        <v>31</v>
      </c>
      <c r="G230" s="21" t="s">
        <v>31</v>
      </c>
    </row>
    <row r="231" customFormat="false" ht="14.25" hidden="false" customHeight="false" outlineLevel="0" collapsed="false">
      <c r="A231" s="20" t="s">
        <v>1704</v>
      </c>
      <c r="B231" s="21" t="n">
        <v>0.49</v>
      </c>
      <c r="C231" s="21" t="s">
        <v>31</v>
      </c>
      <c r="D231" s="21" t="s">
        <v>31</v>
      </c>
      <c r="E231" s="21" t="n">
        <v>0.01</v>
      </c>
      <c r="F231" s="21" t="s">
        <v>31</v>
      </c>
      <c r="G231" s="21" t="s">
        <v>31</v>
      </c>
    </row>
    <row r="232" customFormat="false" ht="14.25" hidden="false" customHeight="false" outlineLevel="0" collapsed="false">
      <c r="A232" s="20" t="s">
        <v>1705</v>
      </c>
      <c r="B232" s="21" t="n">
        <v>0.49</v>
      </c>
      <c r="C232" s="21" t="s">
        <v>31</v>
      </c>
      <c r="D232" s="21" t="s">
        <v>31</v>
      </c>
      <c r="E232" s="21" t="n">
        <v>0.01</v>
      </c>
      <c r="F232" s="21" t="s">
        <v>31</v>
      </c>
      <c r="G232" s="21" t="s">
        <v>31</v>
      </c>
    </row>
    <row r="233" customFormat="false" ht="14.25" hidden="false" customHeight="false" outlineLevel="0" collapsed="false">
      <c r="A233" s="20" t="s">
        <v>1706</v>
      </c>
      <c r="B233" s="21" t="n">
        <v>0.49</v>
      </c>
      <c r="C233" s="21" t="s">
        <v>31</v>
      </c>
      <c r="D233" s="21" t="s">
        <v>31</v>
      </c>
      <c r="E233" s="21" t="n">
        <v>0.01</v>
      </c>
      <c r="F233" s="21" t="s">
        <v>31</v>
      </c>
      <c r="G233" s="21" t="s">
        <v>31</v>
      </c>
    </row>
    <row r="234" customFormat="false" ht="14.25" hidden="false" customHeight="false" outlineLevel="0" collapsed="false">
      <c r="A234" s="20" t="s">
        <v>1707</v>
      </c>
      <c r="B234" s="21" t="n">
        <v>0.49</v>
      </c>
      <c r="C234" s="21" t="s">
        <v>31</v>
      </c>
      <c r="D234" s="21" t="s">
        <v>31</v>
      </c>
      <c r="E234" s="21" t="n">
        <v>0.01</v>
      </c>
      <c r="F234" s="21" t="s">
        <v>31</v>
      </c>
      <c r="G234" s="21" t="s">
        <v>31</v>
      </c>
    </row>
    <row r="235" customFormat="false" ht="14.25" hidden="false" customHeight="false" outlineLevel="0" collapsed="false">
      <c r="A235" s="20" t="s">
        <v>1708</v>
      </c>
      <c r="B235" s="21" t="n">
        <v>17.2</v>
      </c>
      <c r="C235" s="21" t="s">
        <v>31</v>
      </c>
      <c r="D235" s="21" t="s">
        <v>31</v>
      </c>
      <c r="E235" s="21" t="s">
        <v>31</v>
      </c>
      <c r="F235" s="21" t="s">
        <v>31</v>
      </c>
      <c r="G235" s="21" t="s">
        <v>31</v>
      </c>
    </row>
    <row r="236" customFormat="false" ht="14.25" hidden="false" customHeight="false" outlineLevel="0" collapsed="false">
      <c r="A236" s="20" t="s">
        <v>1709</v>
      </c>
      <c r="B236" s="21" t="n">
        <v>17.2</v>
      </c>
      <c r="C236" s="21" t="s">
        <v>31</v>
      </c>
      <c r="D236" s="21" t="s">
        <v>31</v>
      </c>
      <c r="E236" s="21" t="s">
        <v>31</v>
      </c>
      <c r="F236" s="21" t="s">
        <v>31</v>
      </c>
      <c r="G236" s="21" t="s">
        <v>31</v>
      </c>
    </row>
    <row r="237" customFormat="false" ht="14.25" hidden="false" customHeight="false" outlineLevel="0" collapsed="false">
      <c r="A237" s="20" t="s">
        <v>1710</v>
      </c>
      <c r="B237" s="21" t="n">
        <v>17.2</v>
      </c>
      <c r="C237" s="21" t="s">
        <v>31</v>
      </c>
      <c r="D237" s="21" t="s">
        <v>31</v>
      </c>
      <c r="E237" s="21" t="s">
        <v>31</v>
      </c>
      <c r="F237" s="21" t="s">
        <v>31</v>
      </c>
      <c r="G237" s="21" t="s">
        <v>31</v>
      </c>
    </row>
    <row r="238" customFormat="false" ht="14.25" hidden="false" customHeight="false" outlineLevel="0" collapsed="false">
      <c r="A238" s="20" t="s">
        <v>1711</v>
      </c>
      <c r="B238" s="21" t="n">
        <v>1.11</v>
      </c>
      <c r="C238" s="21" t="s">
        <v>31</v>
      </c>
      <c r="D238" s="21" t="s">
        <v>31</v>
      </c>
      <c r="E238" s="21" t="s">
        <v>31</v>
      </c>
      <c r="F238" s="21" t="s">
        <v>31</v>
      </c>
      <c r="G238" s="21" t="s">
        <v>31</v>
      </c>
    </row>
    <row r="239" customFormat="false" ht="14.25" hidden="false" customHeight="false" outlineLevel="0" collapsed="false">
      <c r="A239" s="20" t="s">
        <v>1712</v>
      </c>
      <c r="B239" s="21" t="n">
        <v>1.11</v>
      </c>
      <c r="C239" s="21" t="s">
        <v>31</v>
      </c>
      <c r="D239" s="21" t="s">
        <v>31</v>
      </c>
      <c r="E239" s="21" t="s">
        <v>31</v>
      </c>
      <c r="F239" s="21" t="s">
        <v>31</v>
      </c>
      <c r="G239" s="21" t="s">
        <v>31</v>
      </c>
    </row>
    <row r="240" customFormat="false" ht="14.25" hidden="false" customHeight="false" outlineLevel="0" collapsed="false">
      <c r="A240" s="20" t="s">
        <v>1713</v>
      </c>
      <c r="B240" s="21" t="n">
        <v>1.11</v>
      </c>
      <c r="C240" s="21" t="s">
        <v>31</v>
      </c>
      <c r="D240" s="21" t="s">
        <v>31</v>
      </c>
      <c r="E240" s="21" t="s">
        <v>31</v>
      </c>
      <c r="F240" s="21" t="s">
        <v>31</v>
      </c>
      <c r="G240" s="21" t="s">
        <v>31</v>
      </c>
    </row>
    <row r="241" customFormat="false" ht="14.25" hidden="false" customHeight="false" outlineLevel="0" collapsed="false">
      <c r="A241" s="20" t="s">
        <v>1714</v>
      </c>
      <c r="B241" s="21" t="n">
        <v>7.59</v>
      </c>
      <c r="C241" s="21" t="s">
        <v>31</v>
      </c>
      <c r="D241" s="21" t="s">
        <v>31</v>
      </c>
      <c r="E241" s="21" t="s">
        <v>31</v>
      </c>
      <c r="F241" s="21" t="s">
        <v>31</v>
      </c>
      <c r="G241" s="21"/>
    </row>
    <row r="242" customFormat="false" ht="14.25" hidden="false" customHeight="false" outlineLevel="0" collapsed="false">
      <c r="A242" s="20" t="s">
        <v>1715</v>
      </c>
      <c r="B242" s="21" t="n">
        <v>7.59</v>
      </c>
      <c r="C242" s="21" t="s">
        <v>31</v>
      </c>
      <c r="D242" s="21" t="s">
        <v>31</v>
      </c>
      <c r="E242" s="21" t="s">
        <v>31</v>
      </c>
      <c r="F242" s="21" t="s">
        <v>31</v>
      </c>
      <c r="G242" s="21" t="s">
        <v>31</v>
      </c>
    </row>
    <row r="243" customFormat="false" ht="14.25" hidden="false" customHeight="false" outlineLevel="0" collapsed="false">
      <c r="A243" s="20" t="s">
        <v>1716</v>
      </c>
      <c r="B243" s="21" t="n">
        <v>7.59</v>
      </c>
      <c r="C243" s="21" t="s">
        <v>31</v>
      </c>
      <c r="D243" s="21" t="s">
        <v>31</v>
      </c>
      <c r="E243" s="21" t="s">
        <v>31</v>
      </c>
      <c r="F243" s="21" t="s">
        <v>31</v>
      </c>
      <c r="G243" s="21" t="s">
        <v>31</v>
      </c>
    </row>
    <row r="244" customFormat="false" ht="14.25" hidden="false" customHeight="false" outlineLevel="0" collapsed="false">
      <c r="A244" s="20" t="s">
        <v>1717</v>
      </c>
      <c r="B244" s="21" t="n">
        <v>1.11</v>
      </c>
      <c r="C244" s="21" t="s">
        <v>31</v>
      </c>
      <c r="D244" s="21" t="s">
        <v>31</v>
      </c>
      <c r="E244" s="21" t="s">
        <v>31</v>
      </c>
      <c r="F244" s="21" t="s">
        <v>31</v>
      </c>
      <c r="G244" s="21" t="s">
        <v>31</v>
      </c>
    </row>
    <row r="245" customFormat="false" ht="14.25" hidden="false" customHeight="false" outlineLevel="0" collapsed="false">
      <c r="A245" s="20" t="s">
        <v>1718</v>
      </c>
      <c r="B245" s="21" t="n">
        <v>1.11</v>
      </c>
      <c r="C245" s="21" t="s">
        <v>31</v>
      </c>
      <c r="D245" s="21" t="s">
        <v>31</v>
      </c>
      <c r="E245" s="21" t="s">
        <v>31</v>
      </c>
      <c r="F245" s="21" t="s">
        <v>31</v>
      </c>
      <c r="G245" s="21" t="s">
        <v>31</v>
      </c>
    </row>
    <row r="246" customFormat="false" ht="14.25" hidden="false" customHeight="false" outlineLevel="0" collapsed="false">
      <c r="A246" s="20" t="s">
        <v>1719</v>
      </c>
      <c r="B246" s="21" t="n">
        <v>1.11</v>
      </c>
      <c r="C246" s="21" t="s">
        <v>31</v>
      </c>
      <c r="D246" s="21" t="s">
        <v>31</v>
      </c>
      <c r="E246" s="21" t="s">
        <v>31</v>
      </c>
      <c r="F246" s="21" t="s">
        <v>31</v>
      </c>
      <c r="G246" s="21" t="s">
        <v>31</v>
      </c>
    </row>
    <row r="247" customFormat="false" ht="14.25" hidden="false" customHeight="false" outlineLevel="0" collapsed="false">
      <c r="A247" s="20" t="s">
        <v>1720</v>
      </c>
      <c r="B247" s="21" t="n">
        <v>7.59</v>
      </c>
      <c r="C247" s="21" t="s">
        <v>31</v>
      </c>
      <c r="D247" s="21" t="s">
        <v>31</v>
      </c>
      <c r="E247" s="21" t="s">
        <v>31</v>
      </c>
      <c r="F247" s="21" t="s">
        <v>31</v>
      </c>
      <c r="G247" s="21" t="s">
        <v>31</v>
      </c>
    </row>
    <row r="248" customFormat="false" ht="14.25" hidden="false" customHeight="false" outlineLevel="0" collapsed="false">
      <c r="A248" s="20" t="s">
        <v>1721</v>
      </c>
      <c r="B248" s="21" t="n">
        <v>7.59</v>
      </c>
      <c r="C248" s="21" t="s">
        <v>31</v>
      </c>
      <c r="D248" s="21" t="s">
        <v>31</v>
      </c>
      <c r="E248" s="21" t="s">
        <v>31</v>
      </c>
      <c r="F248" s="21" t="s">
        <v>31</v>
      </c>
      <c r="G248" s="21" t="s">
        <v>31</v>
      </c>
    </row>
    <row r="249" customFormat="false" ht="14.25" hidden="false" customHeight="false" outlineLevel="0" collapsed="false">
      <c r="A249" s="20" t="s">
        <v>1722</v>
      </c>
      <c r="B249" s="21" t="n">
        <v>7.59</v>
      </c>
      <c r="C249" s="21" t="s">
        <v>31</v>
      </c>
      <c r="D249" s="21" t="s">
        <v>31</v>
      </c>
      <c r="E249" s="21" t="s">
        <v>31</v>
      </c>
      <c r="F249" s="21" t="s">
        <v>31</v>
      </c>
      <c r="G249" s="21" t="s">
        <v>31</v>
      </c>
    </row>
    <row r="250" customFormat="false" ht="14.25" hidden="false" customHeight="false" outlineLevel="0" collapsed="false">
      <c r="A250" s="20" t="s">
        <v>1723</v>
      </c>
      <c r="B250" s="21" t="n">
        <v>7.59</v>
      </c>
      <c r="C250" s="21" t="s">
        <v>31</v>
      </c>
      <c r="D250" s="21" t="s">
        <v>31</v>
      </c>
      <c r="E250" s="21" t="s">
        <v>31</v>
      </c>
      <c r="F250" s="21" t="s">
        <v>31</v>
      </c>
      <c r="G250" s="21" t="s">
        <v>31</v>
      </c>
    </row>
    <row r="251" customFormat="false" ht="14.25" hidden="false" customHeight="false" outlineLevel="0" collapsed="false">
      <c r="A251" s="20" t="s">
        <v>1724</v>
      </c>
      <c r="B251" s="21" t="n">
        <v>7.59</v>
      </c>
      <c r="C251" s="21" t="s">
        <v>31</v>
      </c>
      <c r="D251" s="21" t="s">
        <v>31</v>
      </c>
      <c r="E251" s="21" t="s">
        <v>31</v>
      </c>
      <c r="F251" s="21" t="s">
        <v>31</v>
      </c>
      <c r="G251" s="21" t="s">
        <v>31</v>
      </c>
    </row>
    <row r="252" customFormat="false" ht="14.25" hidden="false" customHeight="false" outlineLevel="0" collapsed="false">
      <c r="A252" s="20" t="s">
        <v>1725</v>
      </c>
      <c r="B252" s="21" t="n">
        <v>7.59</v>
      </c>
      <c r="C252" s="21" t="s">
        <v>31</v>
      </c>
      <c r="D252" s="21" t="s">
        <v>31</v>
      </c>
      <c r="E252" s="21" t="s">
        <v>31</v>
      </c>
      <c r="F252" s="21" t="s">
        <v>31</v>
      </c>
      <c r="G252" s="21" t="s">
        <v>31</v>
      </c>
    </row>
    <row r="253" customFormat="false" ht="14.25" hidden="false" customHeight="false" outlineLevel="0" collapsed="false">
      <c r="A253" s="20" t="s">
        <v>1726</v>
      </c>
      <c r="B253" s="21" t="n">
        <v>7.59</v>
      </c>
      <c r="C253" s="21" t="s">
        <v>31</v>
      </c>
      <c r="D253" s="21" t="s">
        <v>31</v>
      </c>
      <c r="E253" s="21" t="s">
        <v>31</v>
      </c>
      <c r="F253" s="21" t="s">
        <v>31</v>
      </c>
      <c r="G253" s="21" t="s">
        <v>31</v>
      </c>
    </row>
    <row r="254" customFormat="false" ht="14.25" hidden="false" customHeight="false" outlineLevel="0" collapsed="false">
      <c r="A254" s="20" t="s">
        <v>1727</v>
      </c>
      <c r="B254" s="21" t="n">
        <v>7.59</v>
      </c>
      <c r="C254" s="21" t="s">
        <v>31</v>
      </c>
      <c r="D254" s="21" t="s">
        <v>31</v>
      </c>
      <c r="E254" s="21" t="s">
        <v>31</v>
      </c>
      <c r="F254" s="21" t="s">
        <v>31</v>
      </c>
      <c r="G254" s="21" t="s">
        <v>31</v>
      </c>
    </row>
    <row r="255" customFormat="false" ht="14.25" hidden="false" customHeight="false" outlineLevel="0" collapsed="false">
      <c r="A255" s="20" t="s">
        <v>1728</v>
      </c>
      <c r="B255" s="21" t="n">
        <v>7.59</v>
      </c>
      <c r="C255" s="21" t="s">
        <v>31</v>
      </c>
      <c r="D255" s="21" t="s">
        <v>31</v>
      </c>
      <c r="E255" s="21" t="s">
        <v>31</v>
      </c>
      <c r="F255" s="21" t="s">
        <v>31</v>
      </c>
      <c r="G255" s="21" t="s">
        <v>31</v>
      </c>
    </row>
    <row r="256" customFormat="false" ht="14.25" hidden="false" customHeight="false" outlineLevel="0" collapsed="false">
      <c r="A256" s="20" t="s">
        <v>1729</v>
      </c>
      <c r="B256" s="21" t="n">
        <v>7.59</v>
      </c>
      <c r="C256" s="21" t="s">
        <v>31</v>
      </c>
      <c r="D256" s="21" t="s">
        <v>31</v>
      </c>
      <c r="E256" s="21" t="s">
        <v>31</v>
      </c>
      <c r="F256" s="21" t="s">
        <v>31</v>
      </c>
      <c r="G256" s="21" t="s">
        <v>31</v>
      </c>
    </row>
    <row r="257" customFormat="false" ht="14.25" hidden="false" customHeight="false" outlineLevel="0" collapsed="false">
      <c r="A257" s="20" t="s">
        <v>1730</v>
      </c>
      <c r="B257" s="21" t="n">
        <v>0.51</v>
      </c>
      <c r="C257" s="21" t="s">
        <v>31</v>
      </c>
      <c r="D257" s="21" t="s">
        <v>31</v>
      </c>
      <c r="E257" s="21" t="n">
        <v>0.01</v>
      </c>
      <c r="F257" s="21" t="s">
        <v>31</v>
      </c>
      <c r="G257" s="21" t="s">
        <v>31</v>
      </c>
    </row>
    <row r="258" customFormat="false" ht="14.25" hidden="false" customHeight="false" outlineLevel="0" collapsed="false">
      <c r="A258" s="20" t="s">
        <v>1731</v>
      </c>
      <c r="B258" s="21" t="n">
        <v>0.51</v>
      </c>
      <c r="C258" s="21" t="s">
        <v>31</v>
      </c>
      <c r="D258" s="21" t="s">
        <v>31</v>
      </c>
      <c r="E258" s="21" t="n">
        <v>0.01</v>
      </c>
      <c r="F258" s="21" t="s">
        <v>31</v>
      </c>
      <c r="G258" s="21" t="s">
        <v>31</v>
      </c>
    </row>
    <row r="259" customFormat="false" ht="14.25" hidden="false" customHeight="false" outlineLevel="0" collapsed="false">
      <c r="A259" s="20" t="s">
        <v>1732</v>
      </c>
      <c r="B259" s="21" t="n">
        <v>0.51</v>
      </c>
      <c r="C259" s="21" t="s">
        <v>31</v>
      </c>
      <c r="D259" s="21" t="s">
        <v>31</v>
      </c>
      <c r="E259" s="21" t="n">
        <v>0.01</v>
      </c>
      <c r="F259" s="21" t="s">
        <v>31</v>
      </c>
      <c r="G259" s="21" t="s">
        <v>31</v>
      </c>
    </row>
    <row r="260" customFormat="false" ht="14.25" hidden="false" customHeight="false" outlineLevel="0" collapsed="false">
      <c r="A260" s="20" t="s">
        <v>1733</v>
      </c>
      <c r="B260" s="21" t="n">
        <v>0.51</v>
      </c>
      <c r="C260" s="21" t="s">
        <v>31</v>
      </c>
      <c r="D260" s="21" t="s">
        <v>31</v>
      </c>
      <c r="E260" s="21" t="n">
        <v>0.01</v>
      </c>
      <c r="F260" s="21" t="s">
        <v>31</v>
      </c>
      <c r="G260" s="21" t="s">
        <v>31</v>
      </c>
    </row>
    <row r="261" customFormat="false" ht="14.25" hidden="false" customHeight="false" outlineLevel="0" collapsed="false">
      <c r="A261" s="20" t="s">
        <v>1734</v>
      </c>
      <c r="B261" s="21" t="n">
        <v>0.51</v>
      </c>
      <c r="C261" s="21" t="s">
        <v>31</v>
      </c>
      <c r="D261" s="21" t="s">
        <v>31</v>
      </c>
      <c r="E261" s="21" t="n">
        <v>0.01</v>
      </c>
      <c r="F261" s="21" t="s">
        <v>31</v>
      </c>
      <c r="G261" s="21" t="s">
        <v>31</v>
      </c>
    </row>
    <row r="262" customFormat="false" ht="14.25" hidden="false" customHeight="false" outlineLevel="0" collapsed="false">
      <c r="A262" s="20" t="s">
        <v>1735</v>
      </c>
      <c r="B262" s="21" t="n">
        <v>0.51</v>
      </c>
      <c r="C262" s="21" t="s">
        <v>31</v>
      </c>
      <c r="D262" s="21" t="s">
        <v>31</v>
      </c>
      <c r="E262" s="21" t="n">
        <v>0.01</v>
      </c>
      <c r="F262" s="21" t="s">
        <v>31</v>
      </c>
      <c r="G262" s="21" t="s">
        <v>31</v>
      </c>
    </row>
    <row r="263" customFormat="false" ht="14.25" hidden="false" customHeight="false" outlineLevel="0" collapsed="false">
      <c r="A263" s="20" t="s">
        <v>1736</v>
      </c>
      <c r="B263" s="21" t="n">
        <v>8.29</v>
      </c>
      <c r="C263" s="21" t="s">
        <v>31</v>
      </c>
      <c r="D263" s="21" t="s">
        <v>31</v>
      </c>
      <c r="E263" s="21" t="s">
        <v>31</v>
      </c>
      <c r="F263" s="21" t="s">
        <v>31</v>
      </c>
      <c r="G263" s="21" t="s">
        <v>31</v>
      </c>
    </row>
    <row r="264" customFormat="false" ht="14.25" hidden="false" customHeight="false" outlineLevel="0" collapsed="false">
      <c r="A264" s="20" t="s">
        <v>1737</v>
      </c>
      <c r="B264" s="21" t="n">
        <v>8.29</v>
      </c>
      <c r="C264" s="21" t="s">
        <v>31</v>
      </c>
      <c r="D264" s="21" t="s">
        <v>31</v>
      </c>
      <c r="E264" s="21" t="s">
        <v>31</v>
      </c>
      <c r="F264" s="21" t="s">
        <v>31</v>
      </c>
      <c r="G264" s="21" t="s">
        <v>31</v>
      </c>
    </row>
    <row r="265" customFormat="false" ht="14.25" hidden="false" customHeight="false" outlineLevel="0" collapsed="false">
      <c r="A265" s="20" t="s">
        <v>1738</v>
      </c>
      <c r="B265" s="21" t="n">
        <v>8.29</v>
      </c>
      <c r="C265" s="21" t="s">
        <v>31</v>
      </c>
      <c r="D265" s="21" t="s">
        <v>31</v>
      </c>
      <c r="E265" s="21" t="s">
        <v>31</v>
      </c>
      <c r="F265" s="21" t="s">
        <v>31</v>
      </c>
      <c r="G265" s="21" t="s">
        <v>31</v>
      </c>
    </row>
    <row r="266" customFormat="false" ht="14.25" hidden="false" customHeight="false" outlineLevel="0" collapsed="false">
      <c r="A266" s="20" t="s">
        <v>1739</v>
      </c>
      <c r="B266" s="21" t="n">
        <v>8.29</v>
      </c>
      <c r="C266" s="21" t="s">
        <v>31</v>
      </c>
      <c r="D266" s="21" t="s">
        <v>31</v>
      </c>
      <c r="E266" s="21" t="s">
        <v>31</v>
      </c>
      <c r="F266" s="21" t="s">
        <v>31</v>
      </c>
      <c r="G266" s="21" t="s">
        <v>31</v>
      </c>
    </row>
    <row r="267" customFormat="false" ht="14.25" hidden="false" customHeight="false" outlineLevel="0" collapsed="false">
      <c r="A267" s="20" t="s">
        <v>1740</v>
      </c>
      <c r="B267" s="21" t="n">
        <v>0.82</v>
      </c>
      <c r="C267" s="21" t="s">
        <v>31</v>
      </c>
      <c r="D267" s="21" t="s">
        <v>31</v>
      </c>
      <c r="E267" s="21" t="n">
        <v>0.02</v>
      </c>
      <c r="F267" s="21" t="s">
        <v>31</v>
      </c>
      <c r="G267" s="21" t="s">
        <v>31</v>
      </c>
    </row>
    <row r="268" customFormat="false" ht="14.25" hidden="false" customHeight="false" outlineLevel="0" collapsed="false">
      <c r="A268" s="20" t="s">
        <v>1741</v>
      </c>
      <c r="B268" s="21" t="n">
        <v>1.11</v>
      </c>
      <c r="C268" s="21" t="s">
        <v>31</v>
      </c>
      <c r="D268" s="21" t="s">
        <v>31</v>
      </c>
      <c r="E268" s="21" t="s">
        <v>31</v>
      </c>
      <c r="F268" s="21" t="s">
        <v>31</v>
      </c>
      <c r="G268" s="21" t="s">
        <v>31</v>
      </c>
    </row>
    <row r="269" customFormat="false" ht="14.25" hidden="false" customHeight="false" outlineLevel="0" collapsed="false">
      <c r="A269" s="20" t="s">
        <v>1742</v>
      </c>
      <c r="B269" s="21" t="n">
        <v>1.11</v>
      </c>
      <c r="C269" s="21" t="s">
        <v>31</v>
      </c>
      <c r="D269" s="21" t="s">
        <v>31</v>
      </c>
      <c r="E269" s="21" t="s">
        <v>31</v>
      </c>
      <c r="F269" s="21" t="s">
        <v>31</v>
      </c>
      <c r="G269" s="21" t="s">
        <v>31</v>
      </c>
    </row>
    <row r="270" customFormat="false" ht="14.25" hidden="false" customHeight="false" outlineLevel="0" collapsed="false">
      <c r="A270" s="20" t="s">
        <v>1743</v>
      </c>
      <c r="B270" s="21" t="n">
        <v>1.11</v>
      </c>
      <c r="C270" s="21" t="s">
        <v>31</v>
      </c>
      <c r="D270" s="21" t="s">
        <v>31</v>
      </c>
      <c r="E270" s="21" t="s">
        <v>31</v>
      </c>
      <c r="F270" s="21" t="s">
        <v>31</v>
      </c>
      <c r="G270" s="21" t="s">
        <v>31</v>
      </c>
    </row>
    <row r="271" customFormat="false" ht="14.25" hidden="false" customHeight="false" outlineLevel="0" collapsed="false">
      <c r="A271" s="20" t="s">
        <v>1744</v>
      </c>
      <c r="B271" s="21" t="n">
        <v>19.34</v>
      </c>
      <c r="C271" s="21" t="n">
        <v>0.28</v>
      </c>
      <c r="D271" s="21" t="s">
        <v>31</v>
      </c>
      <c r="E271" s="21" t="s">
        <v>31</v>
      </c>
      <c r="F271" s="21" t="s">
        <v>31</v>
      </c>
      <c r="G271" s="21" t="s">
        <v>31</v>
      </c>
    </row>
    <row r="272" customFormat="false" ht="14.25" hidden="false" customHeight="false" outlineLevel="0" collapsed="false">
      <c r="A272" s="20" t="s">
        <v>1745</v>
      </c>
      <c r="B272" s="21" t="n">
        <v>0.7</v>
      </c>
      <c r="C272" s="21" t="s">
        <v>31</v>
      </c>
      <c r="D272" s="21" t="s">
        <v>31</v>
      </c>
      <c r="E272" s="21" t="n">
        <v>0.01</v>
      </c>
      <c r="F272" s="21" t="s">
        <v>31</v>
      </c>
      <c r="G272" s="21" t="s">
        <v>31</v>
      </c>
    </row>
    <row r="273" customFormat="false" ht="14.25" hidden="false" customHeight="false" outlineLevel="0" collapsed="false">
      <c r="A273" s="20" t="s">
        <v>1746</v>
      </c>
      <c r="B273" s="21" t="n">
        <v>0.7</v>
      </c>
      <c r="C273" s="21" t="s">
        <v>31</v>
      </c>
      <c r="D273" s="21" t="s">
        <v>31</v>
      </c>
      <c r="E273" s="21" t="n">
        <v>0.01</v>
      </c>
      <c r="F273" s="21" t="s">
        <v>31</v>
      </c>
      <c r="G273" s="21" t="s">
        <v>31</v>
      </c>
    </row>
    <row r="274" customFormat="false" ht="14.25" hidden="false" customHeight="false" outlineLevel="0" collapsed="false">
      <c r="A274" s="20" t="s">
        <v>1747</v>
      </c>
      <c r="B274" s="21" t="n">
        <v>0.07</v>
      </c>
      <c r="C274" s="21" t="s">
        <v>31</v>
      </c>
      <c r="D274" s="21" t="s">
        <v>31</v>
      </c>
      <c r="E274" s="21" t="s">
        <v>31</v>
      </c>
      <c r="F274" s="21" t="s">
        <v>31</v>
      </c>
      <c r="G274" s="21" t="s">
        <v>31</v>
      </c>
    </row>
    <row r="275" customFormat="false" ht="14.25" hidden="false" customHeight="false" outlineLevel="0" collapsed="false">
      <c r="A275" s="20" t="s">
        <v>1748</v>
      </c>
      <c r="B275" s="21" t="n">
        <v>0.07</v>
      </c>
      <c r="C275" s="21" t="s">
        <v>31</v>
      </c>
      <c r="D275" s="21" t="s">
        <v>31</v>
      </c>
      <c r="E275" s="21" t="s">
        <v>31</v>
      </c>
      <c r="F275" s="21" t="s">
        <v>31</v>
      </c>
      <c r="G275" s="21" t="s">
        <v>31</v>
      </c>
    </row>
    <row r="276" customFormat="false" ht="14.25" hidden="false" customHeight="false" outlineLevel="0" collapsed="false">
      <c r="A276" s="20" t="s">
        <v>1749</v>
      </c>
      <c r="B276" s="21" t="n">
        <v>0.07</v>
      </c>
      <c r="C276" s="21" t="s">
        <v>31</v>
      </c>
      <c r="D276" s="21" t="s">
        <v>31</v>
      </c>
      <c r="E276" s="21" t="s">
        <v>31</v>
      </c>
      <c r="F276" s="21" t="s">
        <v>31</v>
      </c>
      <c r="G276" s="21" t="s">
        <v>31</v>
      </c>
    </row>
    <row r="277" customFormat="false" ht="14.25" hidden="false" customHeight="false" outlineLevel="0" collapsed="false">
      <c r="A277" s="20" t="s">
        <v>1750</v>
      </c>
      <c r="B277" s="21" t="n">
        <v>0.07</v>
      </c>
      <c r="C277" s="21" t="s">
        <v>31</v>
      </c>
      <c r="D277" s="21" t="s">
        <v>31</v>
      </c>
      <c r="E277" s="21" t="s">
        <v>31</v>
      </c>
      <c r="F277" s="21" t="s">
        <v>31</v>
      </c>
      <c r="G277" s="21" t="s">
        <v>31</v>
      </c>
    </row>
    <row r="278" customFormat="false" ht="14.25" hidden="false" customHeight="false" outlineLevel="0" collapsed="false">
      <c r="A278" s="20" t="s">
        <v>1751</v>
      </c>
      <c r="B278" s="21" t="n">
        <v>0.07</v>
      </c>
      <c r="C278" s="21" t="s">
        <v>31</v>
      </c>
      <c r="D278" s="21" t="s">
        <v>31</v>
      </c>
      <c r="E278" s="21" t="s">
        <v>31</v>
      </c>
      <c r="F278" s="21" t="s">
        <v>31</v>
      </c>
      <c r="G278" s="21" t="s">
        <v>31</v>
      </c>
    </row>
    <row r="279" customFormat="false" ht="14.25" hidden="false" customHeight="false" outlineLevel="0" collapsed="false">
      <c r="A279" s="20" t="s">
        <v>1752</v>
      </c>
      <c r="B279" s="21" t="n">
        <v>3.99</v>
      </c>
      <c r="C279" s="21" t="n">
        <v>0.97</v>
      </c>
      <c r="D279" s="21" t="s">
        <v>31</v>
      </c>
      <c r="E279" s="21" t="s">
        <v>31</v>
      </c>
      <c r="F279" s="21" t="s">
        <v>31</v>
      </c>
      <c r="G279" s="21" t="s">
        <v>31</v>
      </c>
    </row>
    <row r="280" customFormat="false" ht="14.25" hidden="false" customHeight="false" outlineLevel="0" collapsed="false">
      <c r="A280" s="20" t="s">
        <v>1753</v>
      </c>
      <c r="B280" s="21" t="n">
        <v>3.99</v>
      </c>
      <c r="C280" s="21" t="n">
        <v>0.97</v>
      </c>
      <c r="D280" s="21" t="s">
        <v>31</v>
      </c>
      <c r="E280" s="21" t="s">
        <v>31</v>
      </c>
      <c r="F280" s="21" t="s">
        <v>31</v>
      </c>
      <c r="G280" s="21" t="s">
        <v>31</v>
      </c>
    </row>
    <row r="281" customFormat="false" ht="14.25" hidden="false" customHeight="false" outlineLevel="0" collapsed="false">
      <c r="A281" s="20" t="s">
        <v>1754</v>
      </c>
      <c r="B281" s="21" t="n">
        <v>3.99</v>
      </c>
      <c r="C281" s="21" t="n">
        <v>0.97</v>
      </c>
      <c r="D281" s="21" t="s">
        <v>31</v>
      </c>
      <c r="E281" s="21" t="s">
        <v>31</v>
      </c>
      <c r="F281" s="21" t="s">
        <v>31</v>
      </c>
      <c r="G281" s="21" t="s">
        <v>31</v>
      </c>
    </row>
    <row r="282" customFormat="false" ht="14.25" hidden="false" customHeight="false" outlineLevel="0" collapsed="false">
      <c r="A282" s="20" t="s">
        <v>1755</v>
      </c>
      <c r="B282" s="21" t="n">
        <v>9.73</v>
      </c>
      <c r="C282" s="21" t="s">
        <v>31</v>
      </c>
      <c r="D282" s="21" t="s">
        <v>31</v>
      </c>
      <c r="E282" s="21" t="s">
        <v>31</v>
      </c>
      <c r="F282" s="21" t="s">
        <v>31</v>
      </c>
      <c r="G282" s="21" t="s">
        <v>31</v>
      </c>
    </row>
    <row r="283" customFormat="false" ht="14.25" hidden="false" customHeight="false" outlineLevel="0" collapsed="false">
      <c r="A283" s="20" t="s">
        <v>1756</v>
      </c>
      <c r="B283" s="21" t="n">
        <v>9.73</v>
      </c>
      <c r="C283" s="21" t="s">
        <v>31</v>
      </c>
      <c r="D283" s="21" t="s">
        <v>31</v>
      </c>
      <c r="E283" s="21" t="s">
        <v>31</v>
      </c>
      <c r="F283" s="21" t="s">
        <v>31</v>
      </c>
      <c r="G283" s="21" t="s">
        <v>31</v>
      </c>
    </row>
    <row r="284" customFormat="false" ht="14.25" hidden="false" customHeight="false" outlineLevel="0" collapsed="false">
      <c r="A284" s="20" t="s">
        <v>1757</v>
      </c>
      <c r="B284" s="21" t="n">
        <v>0.34</v>
      </c>
      <c r="C284" s="21" t="s">
        <v>31</v>
      </c>
      <c r="D284" s="21" t="s">
        <v>31</v>
      </c>
      <c r="E284" s="21" t="n">
        <v>0.01</v>
      </c>
      <c r="F284" s="21" t="s">
        <v>31</v>
      </c>
      <c r="G284" s="21" t="s">
        <v>31</v>
      </c>
    </row>
    <row r="285" customFormat="false" ht="14.25" hidden="false" customHeight="false" outlineLevel="0" collapsed="false">
      <c r="A285" s="20" t="s">
        <v>1758</v>
      </c>
      <c r="B285" s="21" t="n">
        <v>0.34</v>
      </c>
      <c r="C285" s="21" t="s">
        <v>31</v>
      </c>
      <c r="D285" s="21" t="s">
        <v>31</v>
      </c>
      <c r="E285" s="21" t="n">
        <v>0.01</v>
      </c>
      <c r="F285" s="21" t="s">
        <v>31</v>
      </c>
      <c r="G285" s="21" t="s">
        <v>31</v>
      </c>
    </row>
    <row r="286" customFormat="false" ht="14.25" hidden="false" customHeight="false" outlineLevel="0" collapsed="false">
      <c r="A286" s="20" t="s">
        <v>1759</v>
      </c>
      <c r="B286" s="21" t="n">
        <v>3.99</v>
      </c>
      <c r="C286" s="21" t="n">
        <v>0.97</v>
      </c>
      <c r="D286" s="21" t="s">
        <v>31</v>
      </c>
      <c r="E286" s="21" t="s">
        <v>31</v>
      </c>
      <c r="F286" s="21" t="s">
        <v>31</v>
      </c>
      <c r="G286" s="21" t="s">
        <v>31</v>
      </c>
    </row>
    <row r="287" customFormat="false" ht="14.25" hidden="false" customHeight="false" outlineLevel="0" collapsed="false">
      <c r="A287" s="20" t="s">
        <v>1760</v>
      </c>
      <c r="B287" s="21" t="n">
        <v>3.99</v>
      </c>
      <c r="C287" s="21" t="n">
        <v>0.97</v>
      </c>
      <c r="D287" s="21" t="s">
        <v>31</v>
      </c>
      <c r="E287" s="21" t="s">
        <v>31</v>
      </c>
      <c r="F287" s="21" t="s">
        <v>31</v>
      </c>
      <c r="G287" s="21" t="s">
        <v>31</v>
      </c>
    </row>
    <row r="288" customFormat="false" ht="14.25" hidden="false" customHeight="false" outlineLevel="0" collapsed="false">
      <c r="A288" s="20" t="s">
        <v>1761</v>
      </c>
      <c r="B288" s="21" t="n">
        <v>3.99</v>
      </c>
      <c r="C288" s="21" t="n">
        <v>0.97</v>
      </c>
      <c r="D288" s="21" t="s">
        <v>31</v>
      </c>
      <c r="E288" s="21" t="s">
        <v>31</v>
      </c>
      <c r="F288" s="21" t="s">
        <v>31</v>
      </c>
      <c r="G288" s="21" t="s">
        <v>31</v>
      </c>
    </row>
    <row r="289" customFormat="false" ht="14.25" hidden="false" customHeight="false" outlineLevel="0" collapsed="false">
      <c r="A289" s="20" t="s">
        <v>1762</v>
      </c>
      <c r="B289" s="21" t="n">
        <v>4.37</v>
      </c>
      <c r="C289" s="21" t="n">
        <v>0.13</v>
      </c>
      <c r="D289" s="21" t="s">
        <v>31</v>
      </c>
      <c r="E289" s="21" t="s">
        <v>31</v>
      </c>
      <c r="F289" s="21" t="s">
        <v>31</v>
      </c>
      <c r="G289" s="21" t="s">
        <v>31</v>
      </c>
    </row>
    <row r="290" customFormat="false" ht="14.25" hidden="false" customHeight="false" outlineLevel="0" collapsed="false">
      <c r="A290" s="20" t="s">
        <v>1763</v>
      </c>
      <c r="B290" s="21" t="n">
        <v>0.7</v>
      </c>
      <c r="C290" s="21" t="s">
        <v>31</v>
      </c>
      <c r="D290" s="21" t="s">
        <v>31</v>
      </c>
      <c r="E290" s="21" t="n">
        <v>0.01</v>
      </c>
      <c r="F290" s="21" t="s">
        <v>31</v>
      </c>
      <c r="G290" s="21" t="s">
        <v>31</v>
      </c>
    </row>
    <row r="291" customFormat="false" ht="14.25" hidden="false" customHeight="false" outlineLevel="0" collapsed="false">
      <c r="A291" s="20" t="s">
        <v>1764</v>
      </c>
      <c r="B291" s="21" t="n">
        <v>1.65</v>
      </c>
      <c r="C291" s="21" t="s">
        <v>31</v>
      </c>
      <c r="D291" s="21" t="s">
        <v>31</v>
      </c>
      <c r="E291" s="21" t="n">
        <v>0.01</v>
      </c>
      <c r="F291" s="21" t="s">
        <v>31</v>
      </c>
      <c r="G291" s="21"/>
    </row>
    <row r="292" customFormat="false" ht="14.25" hidden="false" customHeight="false" outlineLevel="0" collapsed="false">
      <c r="A292" s="20" t="s">
        <v>1765</v>
      </c>
      <c r="B292" s="21" t="n">
        <v>0.82</v>
      </c>
      <c r="C292" s="21" t="s">
        <v>31</v>
      </c>
      <c r="D292" s="21" t="s">
        <v>31</v>
      </c>
      <c r="E292" s="21" t="n">
        <v>0.02</v>
      </c>
      <c r="F292" s="21" t="s">
        <v>31</v>
      </c>
      <c r="G292" s="21" t="s">
        <v>31</v>
      </c>
    </row>
    <row r="293" customFormat="false" ht="14.25" hidden="false" customHeight="false" outlineLevel="0" collapsed="false">
      <c r="A293" s="20" t="s">
        <v>1766</v>
      </c>
      <c r="B293" s="21" t="n">
        <v>0.07</v>
      </c>
      <c r="C293" s="21" t="s">
        <v>31</v>
      </c>
      <c r="D293" s="21" t="s">
        <v>31</v>
      </c>
      <c r="E293" s="21" t="s">
        <v>31</v>
      </c>
      <c r="F293" s="21" t="s">
        <v>31</v>
      </c>
      <c r="G293" s="21" t="s">
        <v>31</v>
      </c>
    </row>
    <row r="294" customFormat="false" ht="14.25" hidden="false" customHeight="false" outlineLevel="0" collapsed="false">
      <c r="A294" s="20" t="s">
        <v>1767</v>
      </c>
      <c r="B294" s="21" t="n">
        <v>0.07</v>
      </c>
      <c r="C294" s="21" t="s">
        <v>31</v>
      </c>
      <c r="D294" s="21" t="s">
        <v>31</v>
      </c>
      <c r="E294" s="21" t="s">
        <v>31</v>
      </c>
      <c r="F294" s="21" t="s">
        <v>31</v>
      </c>
      <c r="G294" s="21" t="s">
        <v>31</v>
      </c>
    </row>
    <row r="295" customFormat="false" ht="14.25" hidden="false" customHeight="false" outlineLevel="0" collapsed="false">
      <c r="A295" s="20" t="s">
        <v>1768</v>
      </c>
      <c r="B295" s="21" t="n">
        <v>0.07</v>
      </c>
      <c r="C295" s="21" t="s">
        <v>31</v>
      </c>
      <c r="D295" s="21" t="s">
        <v>31</v>
      </c>
      <c r="E295" s="21" t="s">
        <v>31</v>
      </c>
      <c r="F295" s="21" t="s">
        <v>31</v>
      </c>
      <c r="G295" s="21" t="s">
        <v>31</v>
      </c>
    </row>
    <row r="296" customFormat="false" ht="14.25" hidden="false" customHeight="false" outlineLevel="0" collapsed="false">
      <c r="A296" s="20" t="s">
        <v>1769</v>
      </c>
      <c r="B296" s="21" t="n">
        <v>4.4</v>
      </c>
      <c r="C296" s="21" t="n">
        <v>0.13</v>
      </c>
      <c r="D296" s="21" t="s">
        <v>31</v>
      </c>
      <c r="E296" s="21" t="s">
        <v>31</v>
      </c>
      <c r="F296" s="21" t="s">
        <v>31</v>
      </c>
      <c r="G296" s="21" t="s">
        <v>31</v>
      </c>
    </row>
    <row r="297" customFormat="false" ht="14.25" hidden="false" customHeight="false" outlineLevel="0" collapsed="false">
      <c r="A297" s="20" t="s">
        <v>1770</v>
      </c>
      <c r="B297" s="21" t="n">
        <v>4.4</v>
      </c>
      <c r="C297" s="21" t="n">
        <v>0.13</v>
      </c>
      <c r="D297" s="21" t="s">
        <v>31</v>
      </c>
      <c r="E297" s="21" t="s">
        <v>31</v>
      </c>
      <c r="F297" s="21" t="s">
        <v>31</v>
      </c>
      <c r="G297" s="21" t="s">
        <v>31</v>
      </c>
    </row>
    <row r="298" customFormat="false" ht="14.25" hidden="false" customHeight="false" outlineLevel="0" collapsed="false">
      <c r="A298" s="20" t="s">
        <v>1771</v>
      </c>
      <c r="B298" s="21" t="n">
        <v>1.07</v>
      </c>
      <c r="C298" s="21" t="s">
        <v>31</v>
      </c>
      <c r="D298" s="21" t="s">
        <v>31</v>
      </c>
      <c r="E298" s="21" t="n">
        <v>0.03</v>
      </c>
      <c r="F298" s="21" t="s">
        <v>31</v>
      </c>
      <c r="G298" s="21" t="s">
        <v>31</v>
      </c>
    </row>
    <row r="299" customFormat="false" ht="14.25" hidden="false" customHeight="false" outlineLevel="0" collapsed="false">
      <c r="A299" s="20" t="s">
        <v>1772</v>
      </c>
      <c r="B299" s="21" t="n">
        <v>1.07</v>
      </c>
      <c r="C299" s="21" t="s">
        <v>31</v>
      </c>
      <c r="D299" s="21" t="s">
        <v>31</v>
      </c>
      <c r="E299" s="21" t="n">
        <v>0.03</v>
      </c>
      <c r="F299" s="21" t="s">
        <v>31</v>
      </c>
      <c r="G299" s="21" t="s">
        <v>31</v>
      </c>
    </row>
    <row r="300" customFormat="false" ht="14.25" hidden="false" customHeight="false" outlineLevel="0" collapsed="false">
      <c r="A300" s="20" t="s">
        <v>1773</v>
      </c>
      <c r="B300" s="21" t="n">
        <v>0.91</v>
      </c>
      <c r="C300" s="21" t="s">
        <v>31</v>
      </c>
      <c r="D300" s="21" t="s">
        <v>31</v>
      </c>
      <c r="E300" s="21" t="n">
        <v>0.02</v>
      </c>
      <c r="F300" s="21" t="s">
        <v>31</v>
      </c>
      <c r="G300" s="21" t="s">
        <v>31</v>
      </c>
    </row>
    <row r="301" customFormat="false" ht="14.25" hidden="false" customHeight="false" outlineLevel="0" collapsed="false">
      <c r="A301" s="20" t="s">
        <v>1774</v>
      </c>
      <c r="B301" s="21" t="n">
        <v>0.91</v>
      </c>
      <c r="C301" s="21" t="s">
        <v>31</v>
      </c>
      <c r="D301" s="21" t="s">
        <v>31</v>
      </c>
      <c r="E301" s="21" t="n">
        <v>0.02</v>
      </c>
      <c r="F301" s="21" t="s">
        <v>31</v>
      </c>
      <c r="G301" s="21" t="s">
        <v>31</v>
      </c>
    </row>
    <row r="302" customFormat="false" ht="14.25" hidden="false" customHeight="false" outlineLevel="0" collapsed="false">
      <c r="A302" s="20" t="s">
        <v>1775</v>
      </c>
      <c r="B302" s="21" t="n">
        <v>0.62</v>
      </c>
      <c r="C302" s="21" t="s">
        <v>31</v>
      </c>
      <c r="D302" s="21" t="s">
        <v>31</v>
      </c>
      <c r="E302" s="21" t="n">
        <v>0.02</v>
      </c>
      <c r="F302" s="21" t="s">
        <v>31</v>
      </c>
      <c r="G302" s="21" t="s">
        <v>31</v>
      </c>
    </row>
    <row r="303" customFormat="false" ht="14.25" hidden="false" customHeight="false" outlineLevel="0" collapsed="false">
      <c r="A303" s="20" t="s">
        <v>1776</v>
      </c>
      <c r="B303" s="21" t="n">
        <v>0.62</v>
      </c>
      <c r="C303" s="21" t="s">
        <v>31</v>
      </c>
      <c r="D303" s="21" t="s">
        <v>31</v>
      </c>
      <c r="E303" s="21" t="n">
        <v>0.02</v>
      </c>
      <c r="F303" s="21" t="s">
        <v>31</v>
      </c>
      <c r="G303" s="21" t="s">
        <v>31</v>
      </c>
    </row>
    <row r="304" customFormat="false" ht="14.25" hidden="false" customHeight="false" outlineLevel="0" collapsed="false">
      <c r="A304" s="20" t="s">
        <v>1777</v>
      </c>
      <c r="B304" s="21" t="n">
        <v>2.8</v>
      </c>
      <c r="C304" s="21" t="n">
        <v>1.27</v>
      </c>
      <c r="D304" s="21" t="s">
        <v>31</v>
      </c>
      <c r="E304" s="21" t="s">
        <v>31</v>
      </c>
      <c r="F304" s="21" t="s">
        <v>31</v>
      </c>
      <c r="G304" s="21" t="s">
        <v>31</v>
      </c>
    </row>
    <row r="305" customFormat="false" ht="14.25" hidden="false" customHeight="false" outlineLevel="0" collapsed="false">
      <c r="A305" s="20" t="s">
        <v>1778</v>
      </c>
      <c r="B305" s="21" t="n">
        <v>1.11</v>
      </c>
      <c r="C305" s="21" t="s">
        <v>31</v>
      </c>
      <c r="D305" s="21" t="s">
        <v>31</v>
      </c>
      <c r="E305" s="21" t="s">
        <v>31</v>
      </c>
      <c r="F305" s="21" t="s">
        <v>31</v>
      </c>
      <c r="G305" s="21" t="s">
        <v>31</v>
      </c>
    </row>
    <row r="306" customFormat="false" ht="14.25" hidden="false" customHeight="false" outlineLevel="0" collapsed="false">
      <c r="A306" s="20" t="s">
        <v>1779</v>
      </c>
      <c r="B306" s="21" t="n">
        <v>0.89</v>
      </c>
      <c r="C306" s="21" t="s">
        <v>31</v>
      </c>
      <c r="D306" s="21" t="s">
        <v>31</v>
      </c>
      <c r="E306" s="21" t="s">
        <v>31</v>
      </c>
      <c r="F306" s="21" t="s">
        <v>31</v>
      </c>
      <c r="G306" s="21" t="s">
        <v>31</v>
      </c>
    </row>
    <row r="307" customFormat="false" ht="14.25" hidden="false" customHeight="false" outlineLevel="0" collapsed="false">
      <c r="A307" s="20" t="s">
        <v>1780</v>
      </c>
      <c r="B307" s="21" t="n">
        <v>1.44</v>
      </c>
      <c r="C307" s="21" t="n">
        <v>0.62</v>
      </c>
      <c r="D307" s="21" t="s">
        <v>31</v>
      </c>
      <c r="E307" s="21" t="s">
        <v>31</v>
      </c>
      <c r="F307" s="21" t="s">
        <v>31</v>
      </c>
      <c r="G307" s="21" t="s">
        <v>31</v>
      </c>
    </row>
    <row r="308" customFormat="false" ht="14.25" hidden="false" customHeight="false" outlineLevel="0" collapsed="false">
      <c r="A308" s="20" t="s">
        <v>1781</v>
      </c>
      <c r="B308" s="21" t="n">
        <v>1.44</v>
      </c>
      <c r="C308" s="21" t="n">
        <v>0.62</v>
      </c>
      <c r="D308" s="21" t="s">
        <v>31</v>
      </c>
      <c r="E308" s="21" t="s">
        <v>31</v>
      </c>
      <c r="F308" s="21" t="s">
        <v>31</v>
      </c>
      <c r="G308" s="21" t="s">
        <v>31</v>
      </c>
    </row>
    <row r="309" customFormat="false" ht="14.25" hidden="false" customHeight="false" outlineLevel="0" collapsed="false">
      <c r="A309" s="20" t="s">
        <v>1782</v>
      </c>
      <c r="B309" s="21" t="n">
        <v>1.44</v>
      </c>
      <c r="C309" s="21" t="n">
        <v>0.62</v>
      </c>
      <c r="D309" s="21" t="s">
        <v>31</v>
      </c>
      <c r="E309" s="21" t="s">
        <v>31</v>
      </c>
      <c r="F309" s="21" t="s">
        <v>31</v>
      </c>
      <c r="G309" s="21" t="s">
        <v>31</v>
      </c>
    </row>
    <row r="310" customFormat="false" ht="14.25" hidden="false" customHeight="false" outlineLevel="0" collapsed="false">
      <c r="A310" s="20" t="s">
        <v>1783</v>
      </c>
      <c r="B310" s="21" t="n">
        <v>1.44</v>
      </c>
      <c r="C310" s="21" t="n">
        <v>0.62</v>
      </c>
      <c r="D310" s="21" t="s">
        <v>31</v>
      </c>
      <c r="E310" s="21" t="s">
        <v>31</v>
      </c>
      <c r="F310" s="21" t="s">
        <v>31</v>
      </c>
      <c r="G310" s="21" t="s">
        <v>31</v>
      </c>
    </row>
    <row r="311" customFormat="false" ht="14.25" hidden="false" customHeight="false" outlineLevel="0" collapsed="false">
      <c r="A311" s="20" t="s">
        <v>1784</v>
      </c>
      <c r="B311" s="21" t="n">
        <v>1.44</v>
      </c>
      <c r="C311" s="21" t="n">
        <v>0.62</v>
      </c>
      <c r="D311" s="21" t="s">
        <v>31</v>
      </c>
      <c r="E311" s="21" t="s">
        <v>31</v>
      </c>
      <c r="F311" s="21" t="s">
        <v>31</v>
      </c>
      <c r="G311" s="21" t="s">
        <v>31</v>
      </c>
    </row>
    <row r="312" customFormat="false" ht="14.25" hidden="false" customHeight="false" outlineLevel="0" collapsed="false">
      <c r="A312" s="20" t="s">
        <v>1785</v>
      </c>
      <c r="B312" s="21" t="n">
        <v>0.15</v>
      </c>
      <c r="C312" s="21" t="s">
        <v>31</v>
      </c>
      <c r="D312" s="21" t="s">
        <v>31</v>
      </c>
      <c r="E312" s="21" t="s">
        <v>31</v>
      </c>
      <c r="F312" s="21" t="s">
        <v>31</v>
      </c>
      <c r="G312" s="21" t="s">
        <v>31</v>
      </c>
    </row>
    <row r="313" customFormat="false" ht="14.25" hidden="false" customHeight="false" outlineLevel="0" collapsed="false">
      <c r="A313" s="20" t="s">
        <v>1786</v>
      </c>
      <c r="B313" s="21" t="n">
        <v>0.15</v>
      </c>
      <c r="C313" s="21" t="s">
        <v>31</v>
      </c>
      <c r="D313" s="21" t="s">
        <v>31</v>
      </c>
      <c r="E313" s="21" t="s">
        <v>31</v>
      </c>
      <c r="F313" s="21" t="s">
        <v>31</v>
      </c>
      <c r="G313" s="21" t="s">
        <v>31</v>
      </c>
    </row>
    <row r="314" customFormat="false" ht="14.25" hidden="false" customHeight="false" outlineLevel="0" collapsed="false">
      <c r="A314" s="20" t="s">
        <v>1787</v>
      </c>
      <c r="B314" s="21" t="n">
        <v>1.44</v>
      </c>
      <c r="C314" s="21" t="n">
        <v>0.62</v>
      </c>
      <c r="D314" s="21" t="s">
        <v>31</v>
      </c>
      <c r="E314" s="21" t="s">
        <v>31</v>
      </c>
      <c r="F314" s="21" t="s">
        <v>31</v>
      </c>
      <c r="G314" s="21" t="s">
        <v>31</v>
      </c>
    </row>
    <row r="315" customFormat="false" ht="14.25" hidden="false" customHeight="false" outlineLevel="0" collapsed="false">
      <c r="A315" s="20" t="s">
        <v>1788</v>
      </c>
      <c r="B315" s="21" t="n">
        <v>0.7</v>
      </c>
      <c r="C315" s="21" t="s">
        <v>31</v>
      </c>
      <c r="D315" s="21" t="s">
        <v>31</v>
      </c>
      <c r="E315" s="21" t="n">
        <v>0.01</v>
      </c>
      <c r="F315" s="21" t="s">
        <v>31</v>
      </c>
      <c r="G315" s="21" t="s">
        <v>31</v>
      </c>
    </row>
    <row r="316" customFormat="false" ht="14.25" hidden="false" customHeight="false" outlineLevel="0" collapsed="false">
      <c r="A316" s="20" t="s">
        <v>1789</v>
      </c>
      <c r="B316" s="21" t="n">
        <v>1.44</v>
      </c>
      <c r="C316" s="21" t="n">
        <v>0.62</v>
      </c>
      <c r="D316" s="21" t="s">
        <v>31</v>
      </c>
      <c r="E316" s="21" t="s">
        <v>31</v>
      </c>
      <c r="F316" s="21" t="s">
        <v>31</v>
      </c>
      <c r="G316" s="21" t="s">
        <v>31</v>
      </c>
    </row>
    <row r="317" customFormat="false" ht="14.25" hidden="false" customHeight="false" outlineLevel="0" collapsed="false">
      <c r="A317" s="20" t="s">
        <v>1790</v>
      </c>
      <c r="B317" s="21" t="n">
        <v>1.17</v>
      </c>
      <c r="C317" s="21" t="s">
        <v>31</v>
      </c>
      <c r="D317" s="21" t="s">
        <v>31</v>
      </c>
      <c r="E317" s="21" t="s">
        <v>31</v>
      </c>
      <c r="F317" s="21" t="s">
        <v>31</v>
      </c>
      <c r="G317" s="21" t="s">
        <v>31</v>
      </c>
    </row>
    <row r="318" customFormat="false" ht="14.25" hidden="false" customHeight="false" outlineLevel="0" collapsed="false">
      <c r="A318" s="20" t="s">
        <v>1791</v>
      </c>
      <c r="B318" s="21" t="n">
        <v>1.17</v>
      </c>
      <c r="C318" s="21" t="s">
        <v>31</v>
      </c>
      <c r="D318" s="21" t="s">
        <v>31</v>
      </c>
      <c r="E318" s="21" t="s">
        <v>31</v>
      </c>
      <c r="F318" s="21" t="s">
        <v>31</v>
      </c>
      <c r="G318" s="21" t="s">
        <v>31</v>
      </c>
    </row>
    <row r="319" customFormat="false" ht="14.25" hidden="false" customHeight="false" outlineLevel="0" collapsed="false">
      <c r="A319" s="20" t="s">
        <v>1792</v>
      </c>
      <c r="B319" s="21" t="n">
        <v>1.17</v>
      </c>
      <c r="C319" s="21" t="s">
        <v>31</v>
      </c>
      <c r="D319" s="21" t="s">
        <v>31</v>
      </c>
      <c r="E319" s="21" t="s">
        <v>31</v>
      </c>
      <c r="F319" s="21" t="s">
        <v>31</v>
      </c>
      <c r="G319" s="21" t="s">
        <v>31</v>
      </c>
    </row>
    <row r="320" customFormat="false" ht="14.25" hidden="false" customHeight="false" outlineLevel="0" collapsed="false">
      <c r="A320" s="20" t="s">
        <v>1793</v>
      </c>
      <c r="B320" s="21" t="n">
        <v>0.15</v>
      </c>
      <c r="C320" s="21" t="s">
        <v>31</v>
      </c>
      <c r="D320" s="21" t="s">
        <v>31</v>
      </c>
      <c r="E320" s="21" t="s">
        <v>31</v>
      </c>
      <c r="F320" s="21" t="s">
        <v>31</v>
      </c>
      <c r="G320" s="21" t="s">
        <v>31</v>
      </c>
    </row>
    <row r="321" customFormat="false" ht="14.25" hidden="false" customHeight="false" outlineLevel="0" collapsed="false">
      <c r="A321" s="20" t="s">
        <v>1794</v>
      </c>
      <c r="B321" s="21" t="n">
        <v>0.15</v>
      </c>
      <c r="C321" s="21" t="s">
        <v>31</v>
      </c>
      <c r="D321" s="21" t="s">
        <v>31</v>
      </c>
      <c r="E321" s="21" t="s">
        <v>31</v>
      </c>
      <c r="F321" s="21" t="s">
        <v>31</v>
      </c>
      <c r="G321" s="21" t="s">
        <v>31</v>
      </c>
    </row>
    <row r="322" customFormat="false" ht="14.25" hidden="false" customHeight="false" outlineLevel="0" collapsed="false">
      <c r="A322" s="20" t="s">
        <v>1795</v>
      </c>
      <c r="B322" s="21" t="n">
        <v>1.44</v>
      </c>
      <c r="C322" s="21" t="n">
        <v>0.62</v>
      </c>
      <c r="D322" s="21" t="s">
        <v>31</v>
      </c>
      <c r="E322" s="21" t="s">
        <v>31</v>
      </c>
      <c r="F322" s="21" t="s">
        <v>31</v>
      </c>
      <c r="G322" s="21" t="s">
        <v>31</v>
      </c>
    </row>
    <row r="323" customFormat="false" ht="14.25" hidden="false" customHeight="false" outlineLevel="0" collapsed="false">
      <c r="A323" s="20" t="s">
        <v>1796</v>
      </c>
      <c r="B323" s="21" t="n">
        <v>1.44</v>
      </c>
      <c r="C323" s="21" t="n">
        <v>0.62</v>
      </c>
      <c r="D323" s="21" t="s">
        <v>31</v>
      </c>
      <c r="E323" s="21" t="s">
        <v>31</v>
      </c>
      <c r="F323" s="21" t="s">
        <v>31</v>
      </c>
      <c r="G323" s="21" t="s">
        <v>31</v>
      </c>
    </row>
    <row r="324" customFormat="false" ht="14.25" hidden="false" customHeight="false" outlineLevel="0" collapsed="false">
      <c r="A324" s="20" t="s">
        <v>1797</v>
      </c>
      <c r="B324" s="21" t="n">
        <v>1.44</v>
      </c>
      <c r="C324" s="21" t="n">
        <v>0.62</v>
      </c>
      <c r="D324" s="21" t="s">
        <v>31</v>
      </c>
      <c r="E324" s="21" t="s">
        <v>31</v>
      </c>
      <c r="F324" s="21" t="s">
        <v>31</v>
      </c>
      <c r="G324" s="21" t="s">
        <v>31</v>
      </c>
    </row>
    <row r="325" customFormat="false" ht="14.25" hidden="false" customHeight="false" outlineLevel="0" collapsed="false">
      <c r="A325" s="20" t="s">
        <v>1798</v>
      </c>
      <c r="B325" s="21" t="n">
        <v>0.18</v>
      </c>
      <c r="C325" s="21" t="s">
        <v>31</v>
      </c>
      <c r="D325" s="21" t="s">
        <v>31</v>
      </c>
      <c r="E325" s="21" t="s">
        <v>31</v>
      </c>
      <c r="F325" s="21" t="s">
        <v>31</v>
      </c>
      <c r="G325" s="21" t="s">
        <v>31</v>
      </c>
    </row>
    <row r="326" customFormat="false" ht="14.25" hidden="false" customHeight="false" outlineLevel="0" collapsed="false">
      <c r="A326" s="20" t="s">
        <v>1799</v>
      </c>
      <c r="B326" s="21" t="n">
        <v>1.04</v>
      </c>
      <c r="C326" s="21" t="s">
        <v>31</v>
      </c>
      <c r="D326" s="21" t="s">
        <v>31</v>
      </c>
      <c r="E326" s="21" t="n">
        <v>0.01</v>
      </c>
      <c r="F326" s="21" t="s">
        <v>31</v>
      </c>
      <c r="G326" s="21" t="s">
        <v>31</v>
      </c>
    </row>
    <row r="327" customFormat="false" ht="14.25" hidden="false" customHeight="false" outlineLevel="0" collapsed="false">
      <c r="A327" s="20" t="s">
        <v>1800</v>
      </c>
      <c r="B327" s="21" t="n">
        <v>0.15</v>
      </c>
      <c r="C327" s="21" t="s">
        <v>31</v>
      </c>
      <c r="D327" s="21" t="s">
        <v>31</v>
      </c>
      <c r="E327" s="21" t="s">
        <v>31</v>
      </c>
      <c r="F327" s="21" t="s">
        <v>31</v>
      </c>
      <c r="G327" s="21" t="s">
        <v>31</v>
      </c>
    </row>
    <row r="328" customFormat="false" ht="14.25" hidden="false" customHeight="false" outlineLevel="0" collapsed="false">
      <c r="A328" s="20" t="s">
        <v>1801</v>
      </c>
      <c r="B328" s="21" t="n">
        <v>1.35</v>
      </c>
      <c r="C328" s="21" t="n">
        <v>1.94</v>
      </c>
      <c r="D328" s="21" t="s">
        <v>31</v>
      </c>
      <c r="E328" s="21" t="s">
        <v>31</v>
      </c>
      <c r="F328" s="21" t="s">
        <v>31</v>
      </c>
      <c r="G328" s="21" t="s">
        <v>31</v>
      </c>
    </row>
    <row r="329" customFormat="false" ht="14.25" hidden="false" customHeight="false" outlineLevel="0" collapsed="false">
      <c r="A329" s="20" t="s">
        <v>1802</v>
      </c>
      <c r="B329" s="21" t="n">
        <v>0.86</v>
      </c>
      <c r="C329" s="21" t="n">
        <v>0.33</v>
      </c>
      <c r="D329" s="21" t="s">
        <v>31</v>
      </c>
      <c r="E329" s="21" t="s">
        <v>31</v>
      </c>
      <c r="F329" s="21" t="s">
        <v>31</v>
      </c>
      <c r="G329" s="21" t="s">
        <v>31</v>
      </c>
    </row>
    <row r="330" customFormat="false" ht="14.25" hidden="false" customHeight="false" outlineLevel="0" collapsed="false">
      <c r="A330" s="20" t="s">
        <v>1803</v>
      </c>
      <c r="B330" s="21" t="n">
        <v>0.86</v>
      </c>
      <c r="C330" s="21" t="n">
        <v>0.33</v>
      </c>
      <c r="D330" s="21" t="s">
        <v>31</v>
      </c>
      <c r="E330" s="21" t="s">
        <v>31</v>
      </c>
      <c r="F330" s="21" t="s">
        <v>31</v>
      </c>
      <c r="G330" s="21" t="s">
        <v>31</v>
      </c>
    </row>
    <row r="331" customFormat="false" ht="14.25" hidden="false" customHeight="false" outlineLevel="0" collapsed="false">
      <c r="A331" s="20" t="s">
        <v>1804</v>
      </c>
      <c r="B331" s="21" t="n">
        <v>1.35</v>
      </c>
      <c r="C331" s="21" t="n">
        <v>1.94</v>
      </c>
      <c r="D331" s="21" t="s">
        <v>31</v>
      </c>
      <c r="E331" s="21" t="s">
        <v>31</v>
      </c>
      <c r="F331" s="21" t="s">
        <v>31</v>
      </c>
      <c r="G331" s="21" t="s">
        <v>31</v>
      </c>
    </row>
    <row r="332" customFormat="false" ht="14.25" hidden="false" customHeight="false" outlineLevel="0" collapsed="false">
      <c r="A332" s="20" t="s">
        <v>1805</v>
      </c>
      <c r="B332" s="21" t="n">
        <v>1.35</v>
      </c>
      <c r="C332" s="21" t="n">
        <v>1.94</v>
      </c>
      <c r="D332" s="21" t="s">
        <v>31</v>
      </c>
      <c r="E332" s="21" t="s">
        <v>31</v>
      </c>
      <c r="F332" s="21" t="s">
        <v>31</v>
      </c>
      <c r="G332" s="21" t="s">
        <v>31</v>
      </c>
    </row>
    <row r="333" customFormat="false" ht="14.25" hidden="false" customHeight="false" outlineLevel="0" collapsed="false">
      <c r="A333" s="20" t="s">
        <v>1806</v>
      </c>
      <c r="B333" s="21" t="n">
        <v>1.35</v>
      </c>
      <c r="C333" s="21" t="n">
        <v>1.94</v>
      </c>
      <c r="D333" s="21" t="s">
        <v>31</v>
      </c>
      <c r="E333" s="21" t="s">
        <v>31</v>
      </c>
      <c r="F333" s="21" t="s">
        <v>31</v>
      </c>
      <c r="G333" s="21" t="s">
        <v>31</v>
      </c>
    </row>
    <row r="334" customFormat="false" ht="14.25" hidden="false" customHeight="false" outlineLevel="0" collapsed="false">
      <c r="A334" s="20" t="s">
        <v>1807</v>
      </c>
      <c r="B334" s="21" t="n">
        <v>1.35</v>
      </c>
      <c r="C334" s="21" t="n">
        <v>1.94</v>
      </c>
      <c r="D334" s="21" t="s">
        <v>31</v>
      </c>
      <c r="E334" s="21" t="s">
        <v>31</v>
      </c>
      <c r="F334" s="21" t="s">
        <v>31</v>
      </c>
      <c r="G334" s="21" t="s">
        <v>31</v>
      </c>
    </row>
    <row r="335" customFormat="false" ht="14.25" hidden="false" customHeight="false" outlineLevel="0" collapsed="false">
      <c r="A335" s="20" t="s">
        <v>1808</v>
      </c>
      <c r="B335" s="21" t="n">
        <v>1.35</v>
      </c>
      <c r="C335" s="21" t="n">
        <v>1.94</v>
      </c>
      <c r="D335" s="21" t="s">
        <v>31</v>
      </c>
      <c r="E335" s="21" t="s">
        <v>31</v>
      </c>
      <c r="F335" s="21" t="s">
        <v>31</v>
      </c>
      <c r="G335" s="21" t="s">
        <v>31</v>
      </c>
    </row>
    <row r="336" customFormat="false" ht="14.25" hidden="false" customHeight="false" outlineLevel="0" collapsed="false">
      <c r="A336" s="20" t="s">
        <v>1809</v>
      </c>
      <c r="B336" s="21" t="n">
        <v>1.17</v>
      </c>
      <c r="C336" s="21" t="s">
        <v>31</v>
      </c>
      <c r="D336" s="21" t="s">
        <v>31</v>
      </c>
      <c r="E336" s="21" t="s">
        <v>31</v>
      </c>
      <c r="F336" s="21" t="s">
        <v>31</v>
      </c>
      <c r="G336" s="21" t="s">
        <v>31</v>
      </c>
    </row>
    <row r="337" customFormat="false" ht="14.25" hidden="false" customHeight="false" outlineLevel="0" collapsed="false">
      <c r="A337" s="20" t="s">
        <v>1810</v>
      </c>
      <c r="B337" s="21" t="n">
        <v>1.17</v>
      </c>
      <c r="C337" s="21" t="s">
        <v>31</v>
      </c>
      <c r="D337" s="21" t="s">
        <v>31</v>
      </c>
      <c r="E337" s="21" t="s">
        <v>31</v>
      </c>
      <c r="F337" s="21" t="s">
        <v>31</v>
      </c>
      <c r="G337" s="21" t="s">
        <v>31</v>
      </c>
    </row>
    <row r="338" customFormat="false" ht="14.25" hidden="false" customHeight="false" outlineLevel="0" collapsed="false">
      <c r="A338" s="20" t="s">
        <v>1811</v>
      </c>
      <c r="B338" s="21" t="n">
        <v>1.17</v>
      </c>
      <c r="C338" s="21" t="s">
        <v>31</v>
      </c>
      <c r="D338" s="21" t="s">
        <v>31</v>
      </c>
      <c r="E338" s="21" t="s">
        <v>31</v>
      </c>
      <c r="F338" s="21" t="s">
        <v>31</v>
      </c>
      <c r="G338" s="21" t="s">
        <v>31</v>
      </c>
    </row>
    <row r="339" customFormat="false" ht="14.25" hidden="false" customHeight="false" outlineLevel="0" collapsed="false">
      <c r="A339" s="20" t="s">
        <v>1812</v>
      </c>
      <c r="B339" s="21" t="n">
        <v>0.86</v>
      </c>
      <c r="C339" s="21" t="n">
        <v>0.33</v>
      </c>
      <c r="D339" s="21" t="s">
        <v>31</v>
      </c>
      <c r="E339" s="21" t="s">
        <v>31</v>
      </c>
      <c r="F339" s="21" t="s">
        <v>31</v>
      </c>
      <c r="G339" s="21" t="s">
        <v>31</v>
      </c>
    </row>
    <row r="340" customFormat="false" ht="14.25" hidden="false" customHeight="false" outlineLevel="0" collapsed="false">
      <c r="A340" s="20" t="s">
        <v>1813</v>
      </c>
      <c r="B340" s="21" t="n">
        <v>0.89</v>
      </c>
      <c r="C340" s="21" t="s">
        <v>31</v>
      </c>
      <c r="D340" s="21" t="s">
        <v>31</v>
      </c>
      <c r="E340" s="21" t="s">
        <v>31</v>
      </c>
      <c r="F340" s="21" t="s">
        <v>31</v>
      </c>
      <c r="G340" s="21" t="s">
        <v>31</v>
      </c>
    </row>
    <row r="341" customFormat="false" ht="14.25" hidden="false" customHeight="false" outlineLevel="0" collapsed="false">
      <c r="A341" s="20" t="s">
        <v>1814</v>
      </c>
      <c r="B341" s="21" t="n">
        <v>0.87</v>
      </c>
      <c r="C341" s="21" t="n">
        <v>0.33</v>
      </c>
      <c r="D341" s="21" t="s">
        <v>31</v>
      </c>
      <c r="E341" s="21" t="s">
        <v>31</v>
      </c>
      <c r="F341" s="21" t="s">
        <v>31</v>
      </c>
      <c r="G341" s="21"/>
    </row>
    <row r="342" customFormat="false" ht="14.25" hidden="false" customHeight="false" outlineLevel="0" collapsed="false">
      <c r="A342" s="20" t="s">
        <v>1815</v>
      </c>
      <c r="B342" s="21" t="n">
        <v>8.85</v>
      </c>
      <c r="C342" s="21" t="n">
        <v>0.68</v>
      </c>
      <c r="D342" s="21" t="s">
        <v>31</v>
      </c>
      <c r="E342" s="21" t="s">
        <v>31</v>
      </c>
      <c r="F342" s="21" t="s">
        <v>31</v>
      </c>
      <c r="G342" s="21" t="s">
        <v>31</v>
      </c>
    </row>
    <row r="343" customFormat="false" ht="14.25" hidden="false" customHeight="false" outlineLevel="0" collapsed="false">
      <c r="A343" s="20" t="s">
        <v>1816</v>
      </c>
      <c r="B343" s="21" t="n">
        <v>8.85</v>
      </c>
      <c r="C343" s="21" t="s">
        <v>31</v>
      </c>
      <c r="D343" s="21" t="s">
        <v>31</v>
      </c>
      <c r="E343" s="21" t="s">
        <v>31</v>
      </c>
      <c r="F343" s="21" t="s">
        <v>31</v>
      </c>
      <c r="G343" s="21" t="s">
        <v>31</v>
      </c>
    </row>
    <row r="344" customFormat="false" ht="14.25" hidden="false" customHeight="false" outlineLevel="0" collapsed="false">
      <c r="A344" s="20" t="s">
        <v>1817</v>
      </c>
      <c r="B344" s="21" t="n">
        <v>8.85</v>
      </c>
      <c r="C344" s="21" t="s">
        <v>31</v>
      </c>
      <c r="D344" s="21" t="s">
        <v>31</v>
      </c>
      <c r="E344" s="21" t="s">
        <v>31</v>
      </c>
      <c r="F344" s="21" t="s">
        <v>31</v>
      </c>
      <c r="G344" s="21" t="s">
        <v>31</v>
      </c>
    </row>
    <row r="345" customFormat="false" ht="14.25" hidden="false" customHeight="false" outlineLevel="0" collapsed="false">
      <c r="A345" s="20" t="s">
        <v>1818</v>
      </c>
      <c r="B345" s="21" t="n">
        <v>8.85</v>
      </c>
      <c r="C345" s="21" t="s">
        <v>31</v>
      </c>
      <c r="D345" s="21" t="s">
        <v>31</v>
      </c>
      <c r="E345" s="21" t="s">
        <v>31</v>
      </c>
      <c r="F345" s="21" t="s">
        <v>31</v>
      </c>
      <c r="G345" s="21" t="s">
        <v>31</v>
      </c>
    </row>
    <row r="346" customFormat="false" ht="14.25" hidden="false" customHeight="false" outlineLevel="0" collapsed="false">
      <c r="A346" s="20" t="s">
        <v>1819</v>
      </c>
      <c r="B346" s="21" t="n">
        <v>8.85</v>
      </c>
      <c r="C346" s="21" t="s">
        <v>31</v>
      </c>
      <c r="D346" s="21" t="s">
        <v>31</v>
      </c>
      <c r="E346" s="21" t="s">
        <v>31</v>
      </c>
      <c r="F346" s="21" t="s">
        <v>31</v>
      </c>
      <c r="G346" s="21" t="s">
        <v>31</v>
      </c>
    </row>
    <row r="347" customFormat="false" ht="14.25" hidden="false" customHeight="false" outlineLevel="0" collapsed="false">
      <c r="A347" s="20" t="s">
        <v>1820</v>
      </c>
      <c r="B347" s="21" t="n">
        <v>8.85</v>
      </c>
      <c r="C347" s="21" t="s">
        <v>31</v>
      </c>
      <c r="D347" s="21" t="s">
        <v>31</v>
      </c>
      <c r="E347" s="21" t="s">
        <v>31</v>
      </c>
      <c r="F347" s="21" t="s">
        <v>31</v>
      </c>
      <c r="G347" s="21" t="s">
        <v>31</v>
      </c>
    </row>
    <row r="348" customFormat="false" ht="14.25" hidden="false" customHeight="false" outlineLevel="0" collapsed="false">
      <c r="A348" s="20" t="s">
        <v>1821</v>
      </c>
      <c r="B348" s="21" t="n">
        <v>8.85</v>
      </c>
      <c r="C348" s="21" t="s">
        <v>31</v>
      </c>
      <c r="D348" s="21" t="s">
        <v>31</v>
      </c>
      <c r="E348" s="21" t="s">
        <v>31</v>
      </c>
      <c r="F348" s="21" t="s">
        <v>31</v>
      </c>
      <c r="G348" s="21" t="s">
        <v>31</v>
      </c>
    </row>
    <row r="349" customFormat="false" ht="14.25" hidden="false" customHeight="false" outlineLevel="0" collapsed="false">
      <c r="A349" s="20" t="s">
        <v>1822</v>
      </c>
      <c r="B349" s="21" t="n">
        <v>8.85</v>
      </c>
      <c r="C349" s="21" t="s">
        <v>31</v>
      </c>
      <c r="D349" s="21" t="s">
        <v>31</v>
      </c>
      <c r="E349" s="21" t="s">
        <v>31</v>
      </c>
      <c r="F349" s="21" t="s">
        <v>31</v>
      </c>
      <c r="G349" s="21" t="s">
        <v>31</v>
      </c>
    </row>
    <row r="350" customFormat="false" ht="14.25" hidden="false" customHeight="false" outlineLevel="0" collapsed="false">
      <c r="A350" s="20" t="s">
        <v>1823</v>
      </c>
      <c r="B350" s="21" t="n">
        <v>8.85</v>
      </c>
      <c r="C350" s="21" t="s">
        <v>31</v>
      </c>
      <c r="D350" s="21" t="s">
        <v>31</v>
      </c>
      <c r="E350" s="21" t="s">
        <v>31</v>
      </c>
      <c r="F350" s="21" t="s">
        <v>31</v>
      </c>
      <c r="G350" s="21" t="s">
        <v>31</v>
      </c>
    </row>
    <row r="351" customFormat="false" ht="14.25" hidden="false" customHeight="false" outlineLevel="0" collapsed="false">
      <c r="A351" s="20" t="s">
        <v>1824</v>
      </c>
      <c r="B351" s="21" t="n">
        <v>8.85</v>
      </c>
      <c r="C351" s="21" t="s">
        <v>31</v>
      </c>
      <c r="D351" s="21" t="s">
        <v>31</v>
      </c>
      <c r="E351" s="21" t="s">
        <v>31</v>
      </c>
      <c r="F351" s="21" t="s">
        <v>31</v>
      </c>
      <c r="G351" s="21" t="s">
        <v>31</v>
      </c>
    </row>
    <row r="352" customFormat="false" ht="14.25" hidden="false" customHeight="false" outlineLevel="0" collapsed="false">
      <c r="A352" s="20" t="s">
        <v>1825</v>
      </c>
      <c r="B352" s="21" t="n">
        <v>8.85</v>
      </c>
      <c r="C352" s="21" t="s">
        <v>31</v>
      </c>
      <c r="D352" s="21" t="s">
        <v>31</v>
      </c>
      <c r="E352" s="21" t="s">
        <v>31</v>
      </c>
      <c r="F352" s="21" t="s">
        <v>31</v>
      </c>
      <c r="G352" s="21" t="s">
        <v>31</v>
      </c>
    </row>
    <row r="353" customFormat="false" ht="14.25" hidden="false" customHeight="false" outlineLevel="0" collapsed="false">
      <c r="A353" s="20" t="s">
        <v>1826</v>
      </c>
      <c r="B353" s="21" t="n">
        <v>0.9</v>
      </c>
      <c r="C353" s="21" t="s">
        <v>31</v>
      </c>
      <c r="D353" s="21" t="s">
        <v>31</v>
      </c>
      <c r="E353" s="21" t="s">
        <v>31</v>
      </c>
      <c r="F353" s="21" t="s">
        <v>31</v>
      </c>
      <c r="G353" s="21" t="s">
        <v>31</v>
      </c>
    </row>
    <row r="354" customFormat="false" ht="14.25" hidden="false" customHeight="false" outlineLevel="0" collapsed="false">
      <c r="A354" s="20" t="s">
        <v>1827</v>
      </c>
      <c r="B354" s="21" t="n">
        <v>0.9</v>
      </c>
      <c r="C354" s="21" t="s">
        <v>31</v>
      </c>
      <c r="D354" s="21" t="s">
        <v>31</v>
      </c>
      <c r="E354" s="21" t="s">
        <v>31</v>
      </c>
      <c r="F354" s="21" t="s">
        <v>31</v>
      </c>
      <c r="G354" s="21" t="s">
        <v>31</v>
      </c>
    </row>
    <row r="355" customFormat="false" ht="14.25" hidden="false" customHeight="false" outlineLevel="0" collapsed="false">
      <c r="A355" s="20" t="s">
        <v>1828</v>
      </c>
      <c r="B355" s="21" t="n">
        <v>0.9</v>
      </c>
      <c r="C355" s="21" t="s">
        <v>31</v>
      </c>
      <c r="D355" s="21" t="s">
        <v>31</v>
      </c>
      <c r="E355" s="21" t="s">
        <v>31</v>
      </c>
      <c r="F355" s="21" t="s">
        <v>31</v>
      </c>
      <c r="G355" s="21" t="s">
        <v>31</v>
      </c>
    </row>
    <row r="356" customFormat="false" ht="14.25" hidden="false" customHeight="false" outlineLevel="0" collapsed="false">
      <c r="A356" s="20" t="s">
        <v>1829</v>
      </c>
      <c r="B356" s="21" t="n">
        <v>0.9</v>
      </c>
      <c r="C356" s="21" t="s">
        <v>31</v>
      </c>
      <c r="D356" s="21" t="s">
        <v>31</v>
      </c>
      <c r="E356" s="21" t="s">
        <v>31</v>
      </c>
      <c r="F356" s="21" t="s">
        <v>31</v>
      </c>
      <c r="G356" s="21" t="s">
        <v>31</v>
      </c>
    </row>
    <row r="357" customFormat="false" ht="14.25" hidden="false" customHeight="false" outlineLevel="0" collapsed="false">
      <c r="A357" s="20" t="s">
        <v>1830</v>
      </c>
      <c r="B357" s="21" t="n">
        <v>0.9</v>
      </c>
      <c r="C357" s="21" t="s">
        <v>31</v>
      </c>
      <c r="D357" s="21" t="s">
        <v>31</v>
      </c>
      <c r="E357" s="21" t="s">
        <v>31</v>
      </c>
      <c r="F357" s="21" t="s">
        <v>31</v>
      </c>
      <c r="G357" s="21" t="s">
        <v>31</v>
      </c>
    </row>
    <row r="358" customFormat="false" ht="14.25" hidden="false" customHeight="false" outlineLevel="0" collapsed="false">
      <c r="A358" s="20" t="s">
        <v>1831</v>
      </c>
      <c r="B358" s="21" t="n">
        <v>0.9</v>
      </c>
      <c r="C358" s="21" t="s">
        <v>31</v>
      </c>
      <c r="D358" s="21" t="s">
        <v>31</v>
      </c>
      <c r="E358" s="21" t="s">
        <v>31</v>
      </c>
      <c r="F358" s="21" t="s">
        <v>31</v>
      </c>
      <c r="G358" s="21" t="s">
        <v>31</v>
      </c>
    </row>
    <row r="359" customFormat="false" ht="14.25" hidden="false" customHeight="false" outlineLevel="0" collapsed="false">
      <c r="A359" s="20" t="s">
        <v>1832</v>
      </c>
      <c r="B359" s="21" t="n">
        <v>0.9</v>
      </c>
      <c r="C359" s="21" t="s">
        <v>31</v>
      </c>
      <c r="D359" s="21" t="s">
        <v>31</v>
      </c>
      <c r="E359" s="21" t="s">
        <v>31</v>
      </c>
      <c r="F359" s="21" t="s">
        <v>31</v>
      </c>
      <c r="G359" s="21" t="s">
        <v>31</v>
      </c>
    </row>
    <row r="360" customFormat="false" ht="14.25" hidden="false" customHeight="false" outlineLevel="0" collapsed="false">
      <c r="A360" s="20" t="s">
        <v>1833</v>
      </c>
      <c r="B360" s="21" t="n">
        <v>0.9</v>
      </c>
      <c r="C360" s="21" t="s">
        <v>31</v>
      </c>
      <c r="D360" s="21" t="s">
        <v>31</v>
      </c>
      <c r="E360" s="21" t="s">
        <v>31</v>
      </c>
      <c r="F360" s="21" t="s">
        <v>31</v>
      </c>
      <c r="G360" s="21" t="s">
        <v>31</v>
      </c>
    </row>
    <row r="361" customFormat="false" ht="14.25" hidden="false" customHeight="false" outlineLevel="0" collapsed="false">
      <c r="A361" s="20" t="s">
        <v>1834</v>
      </c>
      <c r="B361" s="21" t="n">
        <v>0.9</v>
      </c>
      <c r="C361" s="21" t="s">
        <v>31</v>
      </c>
      <c r="D361" s="21" t="s">
        <v>31</v>
      </c>
      <c r="E361" s="21" t="s">
        <v>31</v>
      </c>
      <c r="F361" s="21" t="s">
        <v>31</v>
      </c>
      <c r="G361" s="21" t="s">
        <v>31</v>
      </c>
    </row>
    <row r="362" customFormat="false" ht="14.25" hidden="false" customHeight="false" outlineLevel="0" collapsed="false">
      <c r="A362" s="20" t="s">
        <v>1835</v>
      </c>
      <c r="B362" s="21" t="n">
        <v>0.9</v>
      </c>
      <c r="C362" s="21" t="s">
        <v>31</v>
      </c>
      <c r="D362" s="21" t="s">
        <v>31</v>
      </c>
      <c r="E362" s="21" t="s">
        <v>31</v>
      </c>
      <c r="F362" s="21" t="s">
        <v>31</v>
      </c>
      <c r="G362" s="21" t="s">
        <v>31</v>
      </c>
    </row>
    <row r="363" customFormat="false" ht="14.25" hidden="false" customHeight="false" outlineLevel="0" collapsed="false">
      <c r="A363" s="20" t="s">
        <v>1836</v>
      </c>
      <c r="B363" s="21" t="n">
        <v>0.9</v>
      </c>
      <c r="C363" s="21" t="s">
        <v>31</v>
      </c>
      <c r="D363" s="21" t="s">
        <v>31</v>
      </c>
      <c r="E363" s="21" t="s">
        <v>31</v>
      </c>
      <c r="F363" s="21" t="s">
        <v>31</v>
      </c>
      <c r="G363" s="21" t="s">
        <v>31</v>
      </c>
    </row>
    <row r="364" customFormat="false" ht="14.25" hidden="false" customHeight="false" outlineLevel="0" collapsed="false">
      <c r="A364" s="20" t="s">
        <v>1837</v>
      </c>
      <c r="B364" s="21" t="n">
        <v>0.9</v>
      </c>
      <c r="C364" s="21" t="s">
        <v>31</v>
      </c>
      <c r="D364" s="21" t="s">
        <v>31</v>
      </c>
      <c r="E364" s="21" t="s">
        <v>31</v>
      </c>
      <c r="F364" s="21" t="s">
        <v>31</v>
      </c>
      <c r="G364" s="21" t="s">
        <v>31</v>
      </c>
    </row>
    <row r="365" customFormat="false" ht="14.25" hidden="false" customHeight="false" outlineLevel="0" collapsed="false">
      <c r="A365" s="20" t="s">
        <v>1838</v>
      </c>
      <c r="B365" s="21" t="n">
        <v>16.35</v>
      </c>
      <c r="C365" s="21" t="n">
        <v>9.95</v>
      </c>
      <c r="D365" s="21" t="s">
        <v>31</v>
      </c>
      <c r="E365" s="21" t="s">
        <v>31</v>
      </c>
      <c r="F365" s="21" t="s">
        <v>31</v>
      </c>
      <c r="G365" s="21" t="s">
        <v>31</v>
      </c>
    </row>
    <row r="366" customFormat="false" ht="14.25" hidden="false" customHeight="false" outlineLevel="0" collapsed="false">
      <c r="A366" s="20" t="s">
        <v>1839</v>
      </c>
      <c r="B366" s="21" t="n">
        <v>17.53</v>
      </c>
      <c r="C366" s="21" t="n">
        <v>9.95</v>
      </c>
      <c r="D366" s="21" t="s">
        <v>31</v>
      </c>
      <c r="E366" s="21" t="s">
        <v>31</v>
      </c>
      <c r="F366" s="21" t="s">
        <v>31</v>
      </c>
      <c r="G366" s="21" t="s">
        <v>31</v>
      </c>
    </row>
    <row r="367" customFormat="false" ht="14.25" hidden="false" customHeight="false" outlineLevel="0" collapsed="false">
      <c r="A367" s="20" t="s">
        <v>1840</v>
      </c>
      <c r="B367" s="21" t="n">
        <v>16.35</v>
      </c>
      <c r="C367" s="21" t="n">
        <v>9.95</v>
      </c>
      <c r="D367" s="21" t="s">
        <v>31</v>
      </c>
      <c r="E367" s="21" t="s">
        <v>31</v>
      </c>
      <c r="F367" s="21" t="s">
        <v>31</v>
      </c>
      <c r="G367" s="21" t="s">
        <v>31</v>
      </c>
    </row>
    <row r="368" customFormat="false" ht="14.25" hidden="false" customHeight="false" outlineLevel="0" collapsed="false">
      <c r="A368" s="20" t="s">
        <v>1841</v>
      </c>
      <c r="B368" s="21" t="n">
        <v>0.02</v>
      </c>
      <c r="C368" s="21" t="s">
        <v>31</v>
      </c>
      <c r="D368" s="21" t="s">
        <v>31</v>
      </c>
      <c r="E368" s="21" t="s">
        <v>31</v>
      </c>
      <c r="F368" s="21" t="s">
        <v>31</v>
      </c>
      <c r="G368" s="21" t="s">
        <v>31</v>
      </c>
    </row>
    <row r="369" customFormat="false" ht="14.25" hidden="false" customHeight="false" outlineLevel="0" collapsed="false">
      <c r="A369" s="20" t="s">
        <v>1842</v>
      </c>
      <c r="B369" s="21" t="n">
        <v>17.53</v>
      </c>
      <c r="C369" s="21" t="n">
        <v>9.95</v>
      </c>
      <c r="D369" s="21" t="s">
        <v>31</v>
      </c>
      <c r="E369" s="21" t="s">
        <v>31</v>
      </c>
      <c r="F369" s="21" t="s">
        <v>31</v>
      </c>
      <c r="G369" s="21" t="s">
        <v>31</v>
      </c>
    </row>
    <row r="370" customFormat="false" ht="14.25" hidden="false" customHeight="false" outlineLevel="0" collapsed="false">
      <c r="A370" s="20" t="s">
        <v>1843</v>
      </c>
      <c r="B370" s="21" t="n">
        <v>23.11</v>
      </c>
      <c r="C370" s="21" t="s">
        <v>31</v>
      </c>
      <c r="D370" s="21" t="s">
        <v>31</v>
      </c>
      <c r="E370" s="21" t="s">
        <v>31</v>
      </c>
      <c r="F370" s="21" t="s">
        <v>31</v>
      </c>
      <c r="G370" s="21" t="s">
        <v>31</v>
      </c>
    </row>
    <row r="371" customFormat="false" ht="14.25" hidden="false" customHeight="false" outlineLevel="0" collapsed="false">
      <c r="A371" s="20" t="s">
        <v>1844</v>
      </c>
      <c r="B371" s="21" t="n">
        <v>23.11</v>
      </c>
      <c r="C371" s="21" t="s">
        <v>31</v>
      </c>
      <c r="D371" s="21" t="s">
        <v>31</v>
      </c>
      <c r="E371" s="21" t="s">
        <v>31</v>
      </c>
      <c r="F371" s="21" t="s">
        <v>31</v>
      </c>
      <c r="G371" s="21" t="s">
        <v>31</v>
      </c>
    </row>
    <row r="372" customFormat="false" ht="14.25" hidden="false" customHeight="false" outlineLevel="0" collapsed="false">
      <c r="A372" s="20" t="s">
        <v>1845</v>
      </c>
      <c r="B372" s="21" t="n">
        <v>23.11</v>
      </c>
      <c r="C372" s="21" t="s">
        <v>31</v>
      </c>
      <c r="D372" s="21" t="s">
        <v>31</v>
      </c>
      <c r="E372" s="21" t="s">
        <v>31</v>
      </c>
      <c r="F372" s="21" t="s">
        <v>31</v>
      </c>
      <c r="G372" s="21" t="s">
        <v>31</v>
      </c>
    </row>
    <row r="373" customFormat="false" ht="14.25" hidden="false" customHeight="false" outlineLevel="0" collapsed="false">
      <c r="A373" s="20" t="s">
        <v>1846</v>
      </c>
      <c r="B373" s="21" t="n">
        <v>23.11</v>
      </c>
      <c r="C373" s="21" t="s">
        <v>31</v>
      </c>
      <c r="D373" s="21" t="s">
        <v>31</v>
      </c>
      <c r="E373" s="21" t="s">
        <v>31</v>
      </c>
      <c r="F373" s="21" t="s">
        <v>31</v>
      </c>
      <c r="G373" s="21" t="s">
        <v>31</v>
      </c>
    </row>
    <row r="374" customFormat="false" ht="14.25" hidden="false" customHeight="false" outlineLevel="0" collapsed="false">
      <c r="A374" s="20" t="s">
        <v>1847</v>
      </c>
      <c r="B374" s="21" t="n">
        <v>23.11</v>
      </c>
      <c r="C374" s="21" t="s">
        <v>31</v>
      </c>
      <c r="D374" s="21" t="s">
        <v>31</v>
      </c>
      <c r="E374" s="21" t="s">
        <v>31</v>
      </c>
      <c r="F374" s="21" t="s">
        <v>31</v>
      </c>
      <c r="G374" s="21" t="s">
        <v>31</v>
      </c>
    </row>
    <row r="375" customFormat="false" ht="14.25" hidden="false" customHeight="false" outlineLevel="0" collapsed="false">
      <c r="A375" s="20" t="s">
        <v>1848</v>
      </c>
      <c r="B375" s="21" t="n">
        <v>23.11</v>
      </c>
      <c r="C375" s="21" t="s">
        <v>31</v>
      </c>
      <c r="D375" s="21" t="s">
        <v>31</v>
      </c>
      <c r="E375" s="21" t="s">
        <v>31</v>
      </c>
      <c r="F375" s="21" t="s">
        <v>31</v>
      </c>
      <c r="G375" s="21" t="s">
        <v>31</v>
      </c>
    </row>
    <row r="376" customFormat="false" ht="14.25" hidden="false" customHeight="false" outlineLevel="0" collapsed="false">
      <c r="A376" s="20" t="s">
        <v>1849</v>
      </c>
      <c r="B376" s="21" t="n">
        <v>23.11</v>
      </c>
      <c r="C376" s="21" t="s">
        <v>31</v>
      </c>
      <c r="D376" s="21" t="s">
        <v>31</v>
      </c>
      <c r="E376" s="21" t="s">
        <v>31</v>
      </c>
      <c r="F376" s="21" t="s">
        <v>31</v>
      </c>
      <c r="G376" s="21" t="s">
        <v>31</v>
      </c>
    </row>
    <row r="377" customFormat="false" ht="14.25" hidden="false" customHeight="false" outlineLevel="0" collapsed="false">
      <c r="A377" s="20" t="s">
        <v>1850</v>
      </c>
      <c r="B377" s="21" t="n">
        <v>23.11</v>
      </c>
      <c r="C377" s="21" t="s">
        <v>31</v>
      </c>
      <c r="D377" s="21" t="s">
        <v>31</v>
      </c>
      <c r="E377" s="21" t="s">
        <v>31</v>
      </c>
      <c r="F377" s="21" t="s">
        <v>31</v>
      </c>
      <c r="G377" s="21" t="s">
        <v>31</v>
      </c>
    </row>
    <row r="378" customFormat="false" ht="14.25" hidden="false" customHeight="false" outlineLevel="0" collapsed="false">
      <c r="A378" s="20" t="s">
        <v>1851</v>
      </c>
      <c r="B378" s="21" t="n">
        <v>23.11</v>
      </c>
      <c r="C378" s="21" t="s">
        <v>31</v>
      </c>
      <c r="D378" s="21" t="s">
        <v>31</v>
      </c>
      <c r="E378" s="21" t="s">
        <v>31</v>
      </c>
      <c r="F378" s="21" t="s">
        <v>31</v>
      </c>
      <c r="G378" s="21" t="s">
        <v>31</v>
      </c>
    </row>
    <row r="379" customFormat="false" ht="14.25" hidden="false" customHeight="false" outlineLevel="0" collapsed="false">
      <c r="A379" s="20" t="s">
        <v>1852</v>
      </c>
      <c r="B379" s="21" t="n">
        <v>23.11</v>
      </c>
      <c r="C379" s="21" t="s">
        <v>31</v>
      </c>
      <c r="D379" s="21" t="s">
        <v>31</v>
      </c>
      <c r="E379" s="21" t="s">
        <v>31</v>
      </c>
      <c r="F379" s="21" t="s">
        <v>31</v>
      </c>
      <c r="G379" s="21" t="s">
        <v>31</v>
      </c>
    </row>
    <row r="380" customFormat="false" ht="14.25" hidden="false" customHeight="false" outlineLevel="0" collapsed="false">
      <c r="A380" s="20" t="s">
        <v>1853</v>
      </c>
      <c r="B380" s="21" t="n">
        <v>23.11</v>
      </c>
      <c r="C380" s="21" t="s">
        <v>31</v>
      </c>
      <c r="D380" s="21" t="s">
        <v>31</v>
      </c>
      <c r="E380" s="21" t="s">
        <v>31</v>
      </c>
      <c r="F380" s="21" t="s">
        <v>31</v>
      </c>
      <c r="G380" s="21" t="s">
        <v>31</v>
      </c>
    </row>
    <row r="381" customFormat="false" ht="14.25" hidden="false" customHeight="false" outlineLevel="0" collapsed="false">
      <c r="A381" s="20" t="s">
        <v>1854</v>
      </c>
      <c r="B381" s="21" t="n">
        <v>23.11</v>
      </c>
      <c r="C381" s="21" t="s">
        <v>31</v>
      </c>
      <c r="D381" s="21" t="s">
        <v>31</v>
      </c>
      <c r="E381" s="21" t="s">
        <v>31</v>
      </c>
      <c r="F381" s="21" t="s">
        <v>31</v>
      </c>
      <c r="G381" s="21" t="s">
        <v>31</v>
      </c>
    </row>
    <row r="382" customFormat="false" ht="14.25" hidden="false" customHeight="false" outlineLevel="0" collapsed="false">
      <c r="A382" s="20" t="s">
        <v>1855</v>
      </c>
      <c r="B382" s="21" t="n">
        <v>0.01</v>
      </c>
      <c r="C382" s="21" t="s">
        <v>31</v>
      </c>
      <c r="D382" s="21" t="s">
        <v>31</v>
      </c>
      <c r="E382" s="21" t="s">
        <v>31</v>
      </c>
      <c r="F382" s="21" t="s">
        <v>31</v>
      </c>
      <c r="G382" s="21" t="s">
        <v>31</v>
      </c>
    </row>
    <row r="383" customFormat="false" ht="14.25" hidden="false" customHeight="false" outlineLevel="0" collapsed="false">
      <c r="A383" s="20" t="s">
        <v>1856</v>
      </c>
      <c r="B383" s="21" t="n">
        <v>15.54</v>
      </c>
      <c r="C383" s="21" t="s">
        <v>31</v>
      </c>
      <c r="D383" s="21" t="s">
        <v>31</v>
      </c>
      <c r="E383" s="21" t="s">
        <v>31</v>
      </c>
      <c r="F383" s="21" t="s">
        <v>31</v>
      </c>
      <c r="G383" s="21" t="s">
        <v>31</v>
      </c>
    </row>
    <row r="384" customFormat="false" ht="14.25" hidden="false" customHeight="false" outlineLevel="0" collapsed="false">
      <c r="A384" s="20" t="s">
        <v>1857</v>
      </c>
      <c r="B384" s="21" t="n">
        <v>15.54</v>
      </c>
      <c r="C384" s="21" t="s">
        <v>31</v>
      </c>
      <c r="D384" s="21" t="s">
        <v>31</v>
      </c>
      <c r="E384" s="21" t="s">
        <v>31</v>
      </c>
      <c r="F384" s="21" t="s">
        <v>31</v>
      </c>
      <c r="G384" s="21" t="s">
        <v>31</v>
      </c>
    </row>
    <row r="385" customFormat="false" ht="14.25" hidden="false" customHeight="false" outlineLevel="0" collapsed="false">
      <c r="A385" s="20" t="s">
        <v>1858</v>
      </c>
      <c r="B385" s="21" t="n">
        <v>1.67</v>
      </c>
      <c r="C385" s="21" t="s">
        <v>31</v>
      </c>
      <c r="D385" s="21" t="s">
        <v>31</v>
      </c>
      <c r="E385" s="21" t="s">
        <v>31</v>
      </c>
      <c r="F385" s="21" t="s">
        <v>31</v>
      </c>
      <c r="G385" s="21" t="s">
        <v>31</v>
      </c>
    </row>
    <row r="386" customFormat="false" ht="14.25" hidden="false" customHeight="false" outlineLevel="0" collapsed="false">
      <c r="A386" s="20" t="s">
        <v>1859</v>
      </c>
      <c r="B386" s="21" t="n">
        <v>0.35</v>
      </c>
      <c r="C386" s="21" t="s">
        <v>31</v>
      </c>
      <c r="D386" s="21" t="s">
        <v>31</v>
      </c>
      <c r="E386" s="21" t="s">
        <v>31</v>
      </c>
      <c r="F386" s="21" t="s">
        <v>31</v>
      </c>
      <c r="G386" s="21" t="s">
        <v>31</v>
      </c>
    </row>
    <row r="387" customFormat="false" ht="14.25" hidden="false" customHeight="false" outlineLevel="0" collapsed="false">
      <c r="A387" s="20" t="s">
        <v>1860</v>
      </c>
      <c r="B387" s="21" t="n">
        <v>0.35</v>
      </c>
      <c r="C387" s="21" t="s">
        <v>31</v>
      </c>
      <c r="D387" s="21" t="s">
        <v>31</v>
      </c>
      <c r="E387" s="21" t="s">
        <v>31</v>
      </c>
      <c r="F387" s="21" t="s">
        <v>31</v>
      </c>
      <c r="G387" s="21" t="s">
        <v>31</v>
      </c>
    </row>
    <row r="388" customFormat="false" ht="14.25" hidden="false" customHeight="false" outlineLevel="0" collapsed="false">
      <c r="A388" s="20" t="s">
        <v>1861</v>
      </c>
      <c r="B388" s="21" t="n">
        <v>0.35</v>
      </c>
      <c r="C388" s="21" t="s">
        <v>31</v>
      </c>
      <c r="D388" s="21" t="s">
        <v>31</v>
      </c>
      <c r="E388" s="21" t="s">
        <v>31</v>
      </c>
      <c r="F388" s="21" t="s">
        <v>31</v>
      </c>
      <c r="G388" s="21" t="s">
        <v>31</v>
      </c>
    </row>
    <row r="389" customFormat="false" ht="14.25" hidden="false" customHeight="false" outlineLevel="0" collapsed="false">
      <c r="A389" s="20" t="s">
        <v>1862</v>
      </c>
      <c r="B389" s="21" t="n">
        <v>0.35</v>
      </c>
      <c r="C389" s="21" t="s">
        <v>31</v>
      </c>
      <c r="D389" s="21" t="s">
        <v>31</v>
      </c>
      <c r="E389" s="21" t="s">
        <v>31</v>
      </c>
      <c r="F389" s="21" t="s">
        <v>31</v>
      </c>
      <c r="G389" s="21" t="s">
        <v>31</v>
      </c>
    </row>
    <row r="390" customFormat="false" ht="14.25" hidden="false" customHeight="false" outlineLevel="0" collapsed="false">
      <c r="A390" s="20" t="s">
        <v>1863</v>
      </c>
      <c r="B390" s="21" t="n">
        <v>0.35</v>
      </c>
      <c r="C390" s="21" t="s">
        <v>31</v>
      </c>
      <c r="D390" s="21" t="s">
        <v>31</v>
      </c>
      <c r="E390" s="21" t="s">
        <v>31</v>
      </c>
      <c r="F390" s="21" t="s">
        <v>31</v>
      </c>
      <c r="G390" s="21" t="s">
        <v>31</v>
      </c>
    </row>
    <row r="391" customFormat="false" ht="14.25" hidden="false" customHeight="false" outlineLevel="0" collapsed="false">
      <c r="A391" s="20" t="s">
        <v>1864</v>
      </c>
      <c r="B391" s="21" t="n">
        <v>15.54</v>
      </c>
      <c r="C391" s="21" t="s">
        <v>31</v>
      </c>
      <c r="D391" s="21" t="s">
        <v>31</v>
      </c>
      <c r="E391" s="21" t="s">
        <v>31</v>
      </c>
      <c r="F391" s="21" t="s">
        <v>31</v>
      </c>
      <c r="G391" s="21"/>
    </row>
    <row r="392" customFormat="false" ht="14.25" hidden="false" customHeight="false" outlineLevel="0" collapsed="false">
      <c r="A392" s="20" t="s">
        <v>1865</v>
      </c>
      <c r="B392" s="21" t="n">
        <v>15.54</v>
      </c>
      <c r="C392" s="21" t="s">
        <v>31</v>
      </c>
      <c r="D392" s="21" t="s">
        <v>31</v>
      </c>
      <c r="E392" s="21" t="s">
        <v>31</v>
      </c>
      <c r="F392" s="21" t="s">
        <v>31</v>
      </c>
      <c r="G392" s="21" t="s">
        <v>31</v>
      </c>
    </row>
    <row r="393" customFormat="false" ht="14.25" hidden="false" customHeight="false" outlineLevel="0" collapsed="false">
      <c r="A393" s="20" t="s">
        <v>1866</v>
      </c>
      <c r="B393" s="21" t="n">
        <v>15.54</v>
      </c>
      <c r="C393" s="21" t="s">
        <v>31</v>
      </c>
      <c r="D393" s="21" t="s">
        <v>31</v>
      </c>
      <c r="E393" s="21" t="s">
        <v>31</v>
      </c>
      <c r="F393" s="21" t="s">
        <v>31</v>
      </c>
      <c r="G393" s="21" t="s">
        <v>31</v>
      </c>
    </row>
    <row r="394" customFormat="false" ht="14.25" hidden="false" customHeight="false" outlineLevel="0" collapsed="false">
      <c r="A394" s="20" t="s">
        <v>1867</v>
      </c>
      <c r="B394" s="21" t="n">
        <v>15.54</v>
      </c>
      <c r="C394" s="21" t="s">
        <v>31</v>
      </c>
      <c r="D394" s="21" t="s">
        <v>31</v>
      </c>
      <c r="E394" s="21" t="s">
        <v>31</v>
      </c>
      <c r="F394" s="21" t="s">
        <v>31</v>
      </c>
      <c r="G394" s="21" t="s">
        <v>31</v>
      </c>
    </row>
    <row r="395" customFormat="false" ht="14.25" hidden="false" customHeight="false" outlineLevel="0" collapsed="false">
      <c r="A395" s="20" t="s">
        <v>1868</v>
      </c>
      <c r="B395" s="21" t="n">
        <v>15.54</v>
      </c>
      <c r="C395" s="21" t="s">
        <v>31</v>
      </c>
      <c r="D395" s="21" t="s">
        <v>31</v>
      </c>
      <c r="E395" s="21" t="s">
        <v>31</v>
      </c>
      <c r="F395" s="21" t="s">
        <v>31</v>
      </c>
      <c r="G395" s="21" t="s">
        <v>31</v>
      </c>
    </row>
    <row r="396" customFormat="false" ht="14.25" hidden="false" customHeight="false" outlineLevel="0" collapsed="false">
      <c r="A396" s="20" t="s">
        <v>1869</v>
      </c>
      <c r="B396" s="21" t="n">
        <v>15.54</v>
      </c>
      <c r="C396" s="21" t="s">
        <v>31</v>
      </c>
      <c r="D396" s="21" t="s">
        <v>31</v>
      </c>
      <c r="E396" s="21" t="s">
        <v>31</v>
      </c>
      <c r="F396" s="21" t="s">
        <v>31</v>
      </c>
      <c r="G396" s="21" t="s">
        <v>31</v>
      </c>
    </row>
    <row r="397" customFormat="false" ht="14.25" hidden="false" customHeight="false" outlineLevel="0" collapsed="false">
      <c r="A397" s="20" t="s">
        <v>1870</v>
      </c>
      <c r="B397" s="21" t="n">
        <v>23.11</v>
      </c>
      <c r="C397" s="21" t="s">
        <v>31</v>
      </c>
      <c r="D397" s="21" t="s">
        <v>31</v>
      </c>
      <c r="E397" s="21" t="s">
        <v>31</v>
      </c>
      <c r="F397" s="21" t="s">
        <v>31</v>
      </c>
      <c r="G397" s="21" t="s">
        <v>31</v>
      </c>
    </row>
    <row r="398" customFormat="false" ht="14.25" hidden="false" customHeight="false" outlineLevel="0" collapsed="false">
      <c r="A398" s="20" t="s">
        <v>1871</v>
      </c>
      <c r="B398" s="21" t="n">
        <v>11.29</v>
      </c>
      <c r="C398" s="21" t="s">
        <v>31</v>
      </c>
      <c r="D398" s="21" t="s">
        <v>31</v>
      </c>
      <c r="E398" s="21" t="s">
        <v>31</v>
      </c>
      <c r="F398" s="21" t="s">
        <v>31</v>
      </c>
      <c r="G398" s="21" t="s">
        <v>31</v>
      </c>
    </row>
    <row r="399" customFormat="false" ht="14.25" hidden="false" customHeight="false" outlineLevel="0" collapsed="false">
      <c r="A399" s="20" t="s">
        <v>1872</v>
      </c>
      <c r="B399" s="21" t="n">
        <v>3.93</v>
      </c>
      <c r="C399" s="21" t="s">
        <v>31</v>
      </c>
      <c r="D399" s="21" t="s">
        <v>31</v>
      </c>
      <c r="E399" s="21" t="s">
        <v>31</v>
      </c>
      <c r="F399" s="21" t="s">
        <v>31</v>
      </c>
      <c r="G399" s="21" t="s">
        <v>31</v>
      </c>
    </row>
    <row r="400" customFormat="false" ht="14.25" hidden="false" customHeight="false" outlineLevel="0" collapsed="false">
      <c r="A400" s="20" t="s">
        <v>1873</v>
      </c>
      <c r="B400" s="21" t="n">
        <v>3.93</v>
      </c>
      <c r="C400" s="21" t="s">
        <v>31</v>
      </c>
      <c r="D400" s="21" t="s">
        <v>31</v>
      </c>
      <c r="E400" s="21" t="s">
        <v>31</v>
      </c>
      <c r="F400" s="21" t="s">
        <v>31</v>
      </c>
      <c r="G400" s="21" t="s">
        <v>31</v>
      </c>
    </row>
    <row r="401" customFormat="false" ht="14.25" hidden="false" customHeight="false" outlineLevel="0" collapsed="false">
      <c r="A401" s="20" t="s">
        <v>1874</v>
      </c>
      <c r="B401" s="21" t="n">
        <v>3.93</v>
      </c>
      <c r="C401" s="21" t="s">
        <v>31</v>
      </c>
      <c r="D401" s="21" t="s">
        <v>31</v>
      </c>
      <c r="E401" s="21" t="s">
        <v>31</v>
      </c>
      <c r="F401" s="21" t="s">
        <v>31</v>
      </c>
      <c r="G401" s="21" t="s">
        <v>31</v>
      </c>
    </row>
    <row r="402" customFormat="false" ht="14.25" hidden="false" customHeight="false" outlineLevel="0" collapsed="false">
      <c r="A402" s="20" t="s">
        <v>1875</v>
      </c>
      <c r="B402" s="21" t="n">
        <v>3.93</v>
      </c>
      <c r="C402" s="21" t="s">
        <v>31</v>
      </c>
      <c r="D402" s="21" t="s">
        <v>31</v>
      </c>
      <c r="E402" s="21" t="s">
        <v>31</v>
      </c>
      <c r="F402" s="21" t="s">
        <v>31</v>
      </c>
      <c r="G402" s="21" t="s">
        <v>31</v>
      </c>
    </row>
    <row r="403" customFormat="false" ht="14.25" hidden="false" customHeight="false" outlineLevel="0" collapsed="false">
      <c r="A403" s="20" t="s">
        <v>1876</v>
      </c>
      <c r="B403" s="21" t="n">
        <v>3.93</v>
      </c>
      <c r="C403" s="21" t="s">
        <v>31</v>
      </c>
      <c r="D403" s="21" t="s">
        <v>31</v>
      </c>
      <c r="E403" s="21" t="s">
        <v>31</v>
      </c>
      <c r="F403" s="21" t="s">
        <v>31</v>
      </c>
      <c r="G403" s="21" t="s">
        <v>31</v>
      </c>
    </row>
    <row r="404" customFormat="false" ht="14.25" hidden="false" customHeight="false" outlineLevel="0" collapsed="false">
      <c r="A404" s="20" t="s">
        <v>1877</v>
      </c>
      <c r="B404" s="21" t="n">
        <v>3.81</v>
      </c>
      <c r="C404" s="21" t="s">
        <v>31</v>
      </c>
      <c r="D404" s="21" t="s">
        <v>31</v>
      </c>
      <c r="E404" s="21" t="s">
        <v>31</v>
      </c>
      <c r="F404" s="21" t="s">
        <v>31</v>
      </c>
      <c r="G404" s="21" t="s">
        <v>31</v>
      </c>
    </row>
    <row r="405" customFormat="false" ht="14.25" hidden="false" customHeight="false" outlineLevel="0" collapsed="false">
      <c r="A405" s="20" t="s">
        <v>1878</v>
      </c>
      <c r="B405" s="21" t="n">
        <v>3.81</v>
      </c>
      <c r="C405" s="21" t="s">
        <v>31</v>
      </c>
      <c r="D405" s="21" t="s">
        <v>31</v>
      </c>
      <c r="E405" s="21" t="s">
        <v>31</v>
      </c>
      <c r="F405" s="21" t="s">
        <v>31</v>
      </c>
      <c r="G405" s="21" t="s">
        <v>31</v>
      </c>
    </row>
    <row r="406" customFormat="false" ht="14.25" hidden="false" customHeight="false" outlineLevel="0" collapsed="false">
      <c r="A406" s="20" t="s">
        <v>1879</v>
      </c>
      <c r="B406" s="21" t="n">
        <v>3.81</v>
      </c>
      <c r="C406" s="21" t="s">
        <v>31</v>
      </c>
      <c r="D406" s="21" t="s">
        <v>31</v>
      </c>
      <c r="E406" s="21" t="s">
        <v>31</v>
      </c>
      <c r="F406" s="21" t="s">
        <v>31</v>
      </c>
      <c r="G406" s="21" t="s">
        <v>31</v>
      </c>
    </row>
    <row r="407" customFormat="false" ht="14.25" hidden="false" customHeight="false" outlineLevel="0" collapsed="false">
      <c r="A407" s="20" t="s">
        <v>1880</v>
      </c>
      <c r="B407" s="21" t="n">
        <v>3.81</v>
      </c>
      <c r="C407" s="21" t="s">
        <v>31</v>
      </c>
      <c r="D407" s="21" t="s">
        <v>31</v>
      </c>
      <c r="E407" s="21" t="s">
        <v>31</v>
      </c>
      <c r="F407" s="21" t="s">
        <v>31</v>
      </c>
      <c r="G407" s="21" t="s">
        <v>31</v>
      </c>
    </row>
    <row r="408" customFormat="false" ht="14.25" hidden="false" customHeight="false" outlineLevel="0" collapsed="false">
      <c r="A408" s="20" t="s">
        <v>1881</v>
      </c>
      <c r="B408" s="21" t="n">
        <v>1.22</v>
      </c>
      <c r="C408" s="21" t="s">
        <v>31</v>
      </c>
      <c r="D408" s="21" t="s">
        <v>31</v>
      </c>
      <c r="E408" s="21" t="s">
        <v>31</v>
      </c>
      <c r="F408" s="21" t="s">
        <v>31</v>
      </c>
      <c r="G408" s="21" t="s">
        <v>31</v>
      </c>
    </row>
    <row r="409" customFormat="false" ht="14.25" hidden="false" customHeight="false" outlineLevel="0" collapsed="false">
      <c r="A409" s="20" t="s">
        <v>1882</v>
      </c>
      <c r="B409" s="21" t="n">
        <v>11.29</v>
      </c>
      <c r="C409" s="21" t="s">
        <v>31</v>
      </c>
      <c r="D409" s="21" t="s">
        <v>31</v>
      </c>
      <c r="E409" s="21" t="s">
        <v>31</v>
      </c>
      <c r="F409" s="21" t="s">
        <v>31</v>
      </c>
      <c r="G409" s="21" t="s">
        <v>31</v>
      </c>
    </row>
    <row r="410" customFormat="false" ht="14.25" hidden="false" customHeight="false" outlineLevel="0" collapsed="false">
      <c r="A410" s="20" t="s">
        <v>1883</v>
      </c>
      <c r="B410" s="21" t="n">
        <v>1.22</v>
      </c>
      <c r="C410" s="21" t="s">
        <v>31</v>
      </c>
      <c r="D410" s="21" t="s">
        <v>31</v>
      </c>
      <c r="E410" s="21" t="s">
        <v>31</v>
      </c>
      <c r="F410" s="21" t="s">
        <v>31</v>
      </c>
      <c r="G410" s="21" t="s">
        <v>31</v>
      </c>
    </row>
    <row r="411" customFormat="false" ht="14.25" hidden="false" customHeight="false" outlineLevel="0" collapsed="false">
      <c r="A411" s="20" t="s">
        <v>1884</v>
      </c>
      <c r="B411" s="21" t="n">
        <v>6.61</v>
      </c>
      <c r="C411" s="21" t="n">
        <v>28.69</v>
      </c>
      <c r="D411" s="21" t="s">
        <v>31</v>
      </c>
      <c r="E411" s="21" t="s">
        <v>31</v>
      </c>
      <c r="F411" s="21" t="s">
        <v>31</v>
      </c>
      <c r="G411" s="21" t="s">
        <v>31</v>
      </c>
    </row>
    <row r="412" customFormat="false" ht="14.25" hidden="false" customHeight="false" outlineLevel="0" collapsed="false">
      <c r="A412" s="20" t="s">
        <v>1885</v>
      </c>
      <c r="B412" s="21" t="n">
        <v>6.61</v>
      </c>
      <c r="C412" s="21" t="n">
        <v>28.69</v>
      </c>
      <c r="D412" s="21" t="s">
        <v>31</v>
      </c>
      <c r="E412" s="21" t="s">
        <v>31</v>
      </c>
      <c r="F412" s="21" t="s">
        <v>31</v>
      </c>
      <c r="G412" s="21" t="s">
        <v>31</v>
      </c>
    </row>
    <row r="413" customFormat="false" ht="14.25" hidden="false" customHeight="false" outlineLevel="0" collapsed="false">
      <c r="A413" s="20" t="s">
        <v>1886</v>
      </c>
      <c r="B413" s="21" t="n">
        <v>6.61</v>
      </c>
      <c r="C413" s="21" t="n">
        <v>28.69</v>
      </c>
      <c r="D413" s="21" t="s">
        <v>31</v>
      </c>
      <c r="E413" s="21" t="s">
        <v>31</v>
      </c>
      <c r="F413" s="21" t="s">
        <v>31</v>
      </c>
      <c r="G413" s="21" t="s">
        <v>31</v>
      </c>
    </row>
    <row r="414" customFormat="false" ht="14.25" hidden="false" customHeight="false" outlineLevel="0" collapsed="false">
      <c r="A414" s="20" t="s">
        <v>1887</v>
      </c>
      <c r="B414" s="21" t="n">
        <v>4.22</v>
      </c>
      <c r="C414" s="21" t="s">
        <v>31</v>
      </c>
      <c r="D414" s="21" t="s">
        <v>31</v>
      </c>
      <c r="E414" s="21" t="s">
        <v>31</v>
      </c>
      <c r="F414" s="21" t="s">
        <v>31</v>
      </c>
      <c r="G414" s="21" t="s">
        <v>31</v>
      </c>
    </row>
    <row r="415" customFormat="false" ht="14.25" hidden="false" customHeight="false" outlineLevel="0" collapsed="false">
      <c r="A415" s="20" t="s">
        <v>1888</v>
      </c>
      <c r="B415" s="21" t="n">
        <v>1.63</v>
      </c>
      <c r="C415" s="21" t="n">
        <v>0.6</v>
      </c>
      <c r="D415" s="21" t="s">
        <v>31</v>
      </c>
      <c r="E415" s="21" t="s">
        <v>31</v>
      </c>
      <c r="F415" s="21" t="s">
        <v>31</v>
      </c>
      <c r="G415" s="21" t="s">
        <v>31</v>
      </c>
    </row>
    <row r="416" customFormat="false" ht="14.25" hidden="false" customHeight="false" outlineLevel="0" collapsed="false">
      <c r="A416" s="20" t="s">
        <v>1889</v>
      </c>
      <c r="B416" s="21" t="n">
        <v>1.63</v>
      </c>
      <c r="C416" s="21" t="n">
        <v>0.6</v>
      </c>
      <c r="D416" s="21" t="s">
        <v>31</v>
      </c>
      <c r="E416" s="21" t="s">
        <v>31</v>
      </c>
      <c r="F416" s="21" t="s">
        <v>31</v>
      </c>
      <c r="G416" s="21" t="s">
        <v>31</v>
      </c>
    </row>
    <row r="417" customFormat="false" ht="14.25" hidden="false" customHeight="false" outlineLevel="0" collapsed="false">
      <c r="A417" s="20" t="s">
        <v>1890</v>
      </c>
      <c r="B417" s="21" t="n">
        <v>1.63</v>
      </c>
      <c r="C417" s="21" t="n">
        <v>0.6</v>
      </c>
      <c r="D417" s="21" t="s">
        <v>31</v>
      </c>
      <c r="E417" s="21" t="s">
        <v>31</v>
      </c>
      <c r="F417" s="21" t="s">
        <v>31</v>
      </c>
      <c r="G417" s="21" t="s">
        <v>31</v>
      </c>
    </row>
    <row r="418" customFormat="false" ht="14.25" hidden="false" customHeight="false" outlineLevel="0" collapsed="false">
      <c r="A418" s="20" t="s">
        <v>1891</v>
      </c>
      <c r="B418" s="21" t="n">
        <v>1.63</v>
      </c>
      <c r="C418" s="21" t="n">
        <v>0.6</v>
      </c>
      <c r="D418" s="21" t="s">
        <v>31</v>
      </c>
      <c r="E418" s="21" t="s">
        <v>31</v>
      </c>
      <c r="F418" s="21" t="s">
        <v>31</v>
      </c>
      <c r="G418" s="21" t="s">
        <v>31</v>
      </c>
    </row>
    <row r="419" customFormat="false" ht="14.25" hidden="false" customHeight="false" outlineLevel="0" collapsed="false">
      <c r="A419" s="20" t="s">
        <v>1892</v>
      </c>
      <c r="B419" s="21" t="n">
        <v>1.63</v>
      </c>
      <c r="C419" s="21" t="n">
        <v>0.6</v>
      </c>
      <c r="D419" s="21" t="s">
        <v>31</v>
      </c>
      <c r="E419" s="21" t="s">
        <v>31</v>
      </c>
      <c r="F419" s="21" t="s">
        <v>31</v>
      </c>
      <c r="G419" s="21" t="s">
        <v>31</v>
      </c>
    </row>
    <row r="420" customFormat="false" ht="14.25" hidden="false" customHeight="false" outlineLevel="0" collapsed="false">
      <c r="A420" s="20" t="s">
        <v>1893</v>
      </c>
      <c r="B420" s="21" t="n">
        <v>1.42</v>
      </c>
      <c r="C420" s="21" t="n">
        <v>1.05</v>
      </c>
      <c r="D420" s="21" t="s">
        <v>31</v>
      </c>
      <c r="E420" s="21" t="s">
        <v>31</v>
      </c>
      <c r="F420" s="21" t="s">
        <v>31</v>
      </c>
      <c r="G420" s="21" t="s">
        <v>31</v>
      </c>
    </row>
    <row r="421" customFormat="false" ht="14.25" hidden="false" customHeight="false" outlineLevel="0" collapsed="false">
      <c r="A421" s="20" t="s">
        <v>1894</v>
      </c>
      <c r="B421" s="21" t="n">
        <v>26.04</v>
      </c>
      <c r="C421" s="21" t="n">
        <v>273.54</v>
      </c>
      <c r="D421" s="21" t="s">
        <v>31</v>
      </c>
      <c r="E421" s="21" t="s">
        <v>31</v>
      </c>
      <c r="F421" s="21" t="s">
        <v>31</v>
      </c>
      <c r="G421" s="21" t="s">
        <v>31</v>
      </c>
    </row>
    <row r="422" customFormat="false" ht="14.25" hidden="false" customHeight="false" outlineLevel="0" collapsed="false">
      <c r="A422" s="20" t="s">
        <v>1895</v>
      </c>
      <c r="B422" s="21" t="n">
        <v>26.04</v>
      </c>
      <c r="C422" s="21" t="n">
        <v>273.54</v>
      </c>
      <c r="D422" s="21" t="s">
        <v>31</v>
      </c>
      <c r="E422" s="21" t="s">
        <v>31</v>
      </c>
      <c r="F422" s="21" t="s">
        <v>31</v>
      </c>
      <c r="G422" s="21" t="s">
        <v>31</v>
      </c>
    </row>
    <row r="423" customFormat="false" ht="14.25" hidden="false" customHeight="false" outlineLevel="0" collapsed="false">
      <c r="A423" s="20" t="s">
        <v>1896</v>
      </c>
      <c r="B423" s="21" t="n">
        <v>26.04</v>
      </c>
      <c r="C423" s="21" t="n">
        <v>273.54</v>
      </c>
      <c r="D423" s="21" t="s">
        <v>31</v>
      </c>
      <c r="E423" s="21" t="s">
        <v>31</v>
      </c>
      <c r="F423" s="21" t="s">
        <v>31</v>
      </c>
      <c r="G423" s="21" t="s">
        <v>31</v>
      </c>
    </row>
    <row r="424" customFormat="false" ht="14.25" hidden="false" customHeight="false" outlineLevel="0" collapsed="false">
      <c r="A424" s="20" t="s">
        <v>1897</v>
      </c>
      <c r="B424" s="21" t="n">
        <v>26.04</v>
      </c>
      <c r="C424" s="21" t="n">
        <v>273.54</v>
      </c>
      <c r="D424" s="21" t="s">
        <v>31</v>
      </c>
      <c r="E424" s="21" t="s">
        <v>31</v>
      </c>
      <c r="F424" s="21" t="s">
        <v>31</v>
      </c>
      <c r="G424" s="21" t="s">
        <v>31</v>
      </c>
    </row>
    <row r="425" customFormat="false" ht="14.25" hidden="false" customHeight="false" outlineLevel="0" collapsed="false">
      <c r="A425" s="20" t="s">
        <v>1898</v>
      </c>
      <c r="B425" s="21" t="n">
        <v>26.04</v>
      </c>
      <c r="C425" s="21" t="n">
        <v>273.54</v>
      </c>
      <c r="D425" s="21" t="s">
        <v>31</v>
      </c>
      <c r="E425" s="21" t="s">
        <v>31</v>
      </c>
      <c r="F425" s="21" t="s">
        <v>31</v>
      </c>
      <c r="G425" s="21" t="s">
        <v>31</v>
      </c>
    </row>
    <row r="426" customFormat="false" ht="14.25" hidden="false" customHeight="false" outlineLevel="0" collapsed="false">
      <c r="A426" s="20" t="s">
        <v>1899</v>
      </c>
      <c r="B426" s="21" t="n">
        <v>18.98</v>
      </c>
      <c r="C426" s="21" t="n">
        <v>9.95</v>
      </c>
      <c r="D426" s="21" t="s">
        <v>31</v>
      </c>
      <c r="E426" s="21" t="s">
        <v>31</v>
      </c>
      <c r="F426" s="21" t="s">
        <v>31</v>
      </c>
      <c r="G426" s="21" t="s">
        <v>31</v>
      </c>
    </row>
    <row r="427" customFormat="false" ht="14.25" hidden="false" customHeight="false" outlineLevel="0" collapsed="false">
      <c r="A427" s="20" t="s">
        <v>1900</v>
      </c>
      <c r="B427" s="21" t="n">
        <v>18.98</v>
      </c>
      <c r="C427" s="21" t="n">
        <v>9.95</v>
      </c>
      <c r="D427" s="21" t="s">
        <v>31</v>
      </c>
      <c r="E427" s="21" t="s">
        <v>31</v>
      </c>
      <c r="F427" s="21" t="s">
        <v>31</v>
      </c>
      <c r="G427" s="21" t="s">
        <v>31</v>
      </c>
    </row>
    <row r="428" customFormat="false" ht="14.25" hidden="false" customHeight="false" outlineLevel="0" collapsed="false">
      <c r="A428" s="20" t="s">
        <v>1901</v>
      </c>
      <c r="B428" s="21" t="n">
        <v>18.98</v>
      </c>
      <c r="C428" s="21" t="n">
        <v>9.95</v>
      </c>
      <c r="D428" s="21" t="s">
        <v>31</v>
      </c>
      <c r="E428" s="21" t="s">
        <v>31</v>
      </c>
      <c r="F428" s="21" t="s">
        <v>31</v>
      </c>
      <c r="G428" s="21" t="s">
        <v>31</v>
      </c>
    </row>
    <row r="429" customFormat="false" ht="14.25" hidden="false" customHeight="false" outlineLevel="0" collapsed="false">
      <c r="A429" s="20" t="s">
        <v>1902</v>
      </c>
      <c r="B429" s="21" t="n">
        <v>0.87</v>
      </c>
      <c r="C429" s="21" t="s">
        <v>31</v>
      </c>
      <c r="D429" s="21" t="s">
        <v>31</v>
      </c>
      <c r="E429" s="21" t="s">
        <v>31</v>
      </c>
      <c r="F429" s="21" t="s">
        <v>31</v>
      </c>
      <c r="G429" s="21" t="s">
        <v>31</v>
      </c>
    </row>
    <row r="430" customFormat="false" ht="14.25" hidden="false" customHeight="false" outlineLevel="0" collapsed="false">
      <c r="A430" s="20" t="s">
        <v>1903</v>
      </c>
      <c r="B430" s="21" t="n">
        <v>0.87</v>
      </c>
      <c r="C430" s="21" t="s">
        <v>31</v>
      </c>
      <c r="D430" s="21" t="s">
        <v>31</v>
      </c>
      <c r="E430" s="21" t="s">
        <v>31</v>
      </c>
      <c r="F430" s="21" t="s">
        <v>31</v>
      </c>
      <c r="G430" s="21" t="s">
        <v>31</v>
      </c>
    </row>
    <row r="431" customFormat="false" ht="14.25" hidden="false" customHeight="false" outlineLevel="0" collapsed="false">
      <c r="A431" s="20" t="s">
        <v>1904</v>
      </c>
      <c r="B431" s="21" t="n">
        <v>25.73</v>
      </c>
      <c r="C431" s="21" t="n">
        <v>60.47</v>
      </c>
      <c r="D431" s="21" t="s">
        <v>31</v>
      </c>
      <c r="E431" s="21" t="s">
        <v>31</v>
      </c>
      <c r="F431" s="21" t="s">
        <v>31</v>
      </c>
      <c r="G431" s="21" t="s">
        <v>31</v>
      </c>
    </row>
    <row r="432" customFormat="false" ht="14.25" hidden="false" customHeight="false" outlineLevel="0" collapsed="false">
      <c r="A432" s="20" t="s">
        <v>1905</v>
      </c>
      <c r="B432" s="21" t="n">
        <v>25.73</v>
      </c>
      <c r="C432" s="21" t="n">
        <v>60.47</v>
      </c>
      <c r="D432" s="21" t="s">
        <v>31</v>
      </c>
      <c r="E432" s="21" t="s">
        <v>31</v>
      </c>
      <c r="F432" s="21" t="s">
        <v>31</v>
      </c>
      <c r="G432" s="21" t="s">
        <v>31</v>
      </c>
    </row>
    <row r="433" customFormat="false" ht="14.25" hidden="false" customHeight="false" outlineLevel="0" collapsed="false">
      <c r="A433" s="20" t="s">
        <v>1906</v>
      </c>
      <c r="B433" s="21" t="n">
        <v>0.03</v>
      </c>
      <c r="C433" s="21" t="s">
        <v>31</v>
      </c>
      <c r="D433" s="21" t="s">
        <v>31</v>
      </c>
      <c r="E433" s="21" t="s">
        <v>31</v>
      </c>
      <c r="F433" s="21" t="s">
        <v>31</v>
      </c>
      <c r="G433" s="21" t="s">
        <v>31</v>
      </c>
    </row>
    <row r="434" customFormat="false" ht="14.25" hidden="false" customHeight="false" outlineLevel="0" collapsed="false">
      <c r="A434" s="20" t="s">
        <v>1907</v>
      </c>
      <c r="B434" s="21" t="n">
        <v>0.03</v>
      </c>
      <c r="C434" s="21" t="s">
        <v>31</v>
      </c>
      <c r="D434" s="21" t="s">
        <v>31</v>
      </c>
      <c r="E434" s="21" t="s">
        <v>31</v>
      </c>
      <c r="F434" s="21" t="s">
        <v>31</v>
      </c>
      <c r="G434" s="21" t="s">
        <v>31</v>
      </c>
    </row>
    <row r="435" customFormat="false" ht="14.25" hidden="false" customHeight="false" outlineLevel="0" collapsed="false">
      <c r="A435" s="20" t="s">
        <v>1908</v>
      </c>
      <c r="B435" s="21" t="n">
        <v>25.73</v>
      </c>
      <c r="C435" s="21" t="n">
        <v>60.47</v>
      </c>
      <c r="D435" s="21" t="s">
        <v>31</v>
      </c>
      <c r="E435" s="21" t="s">
        <v>31</v>
      </c>
      <c r="F435" s="21" t="s">
        <v>31</v>
      </c>
      <c r="G435" s="21" t="s">
        <v>31</v>
      </c>
    </row>
    <row r="436" customFormat="false" ht="14.25" hidden="false" customHeight="false" outlineLevel="0" collapsed="false">
      <c r="A436" s="20" t="s">
        <v>1909</v>
      </c>
      <c r="B436" s="21" t="n">
        <v>25.73</v>
      </c>
      <c r="C436" s="21" t="n">
        <v>60.47</v>
      </c>
      <c r="D436" s="21" t="s">
        <v>31</v>
      </c>
      <c r="E436" s="21" t="s">
        <v>31</v>
      </c>
      <c r="F436" s="21" t="s">
        <v>31</v>
      </c>
      <c r="G436" s="21" t="s">
        <v>31</v>
      </c>
    </row>
    <row r="437" customFormat="false" ht="14.25" hidden="false" customHeight="false" outlineLevel="0" collapsed="false">
      <c r="A437" s="20" t="s">
        <v>1910</v>
      </c>
      <c r="B437" s="21" t="n">
        <v>17.15</v>
      </c>
      <c r="C437" s="21" t="n">
        <v>94.67</v>
      </c>
      <c r="D437" s="21" t="s">
        <v>31</v>
      </c>
      <c r="E437" s="21" t="s">
        <v>31</v>
      </c>
      <c r="F437" s="21" t="s">
        <v>31</v>
      </c>
      <c r="G437" s="21" t="s">
        <v>31</v>
      </c>
    </row>
    <row r="438" customFormat="false" ht="14.25" hidden="false" customHeight="false" outlineLevel="0" collapsed="false">
      <c r="A438" s="20" t="s">
        <v>1911</v>
      </c>
      <c r="B438" s="21" t="n">
        <v>17.15</v>
      </c>
      <c r="C438" s="21" t="n">
        <v>94.67</v>
      </c>
      <c r="D438" s="21" t="s">
        <v>31</v>
      </c>
      <c r="E438" s="21" t="s">
        <v>31</v>
      </c>
      <c r="F438" s="21" t="s">
        <v>31</v>
      </c>
      <c r="G438" s="21" t="s">
        <v>31</v>
      </c>
    </row>
    <row r="439" customFormat="false" ht="14.25" hidden="false" customHeight="false" outlineLevel="0" collapsed="false">
      <c r="A439" s="20" t="s">
        <v>1912</v>
      </c>
      <c r="B439" s="21" t="n">
        <v>30.64</v>
      </c>
      <c r="C439" s="21" t="s">
        <v>31</v>
      </c>
      <c r="D439" s="21" t="s">
        <v>31</v>
      </c>
      <c r="E439" s="21" t="s">
        <v>31</v>
      </c>
      <c r="F439" s="21" t="s">
        <v>31</v>
      </c>
      <c r="G439" s="21" t="s">
        <v>31</v>
      </c>
    </row>
    <row r="440" customFormat="false" ht="14.25" hidden="false" customHeight="false" outlineLevel="0" collapsed="false">
      <c r="A440" s="20" t="s">
        <v>1913</v>
      </c>
      <c r="B440" s="21" t="n">
        <v>30.98</v>
      </c>
      <c r="C440" s="21" t="s">
        <v>31</v>
      </c>
      <c r="D440" s="21" t="s">
        <v>31</v>
      </c>
      <c r="E440" s="21" t="s">
        <v>31</v>
      </c>
      <c r="F440" s="21" t="s">
        <v>31</v>
      </c>
      <c r="G440" s="21" t="s">
        <v>31</v>
      </c>
    </row>
    <row r="441" customFormat="false" ht="14.25" hidden="false" customHeight="false" outlineLevel="0" collapsed="false">
      <c r="A441" s="20" t="s">
        <v>1914</v>
      </c>
      <c r="B441" s="21" t="n">
        <v>30.98</v>
      </c>
      <c r="C441" s="21" t="s">
        <v>31</v>
      </c>
      <c r="D441" s="21" t="s">
        <v>31</v>
      </c>
      <c r="E441" s="21" t="s">
        <v>31</v>
      </c>
      <c r="F441" s="21" t="s">
        <v>31</v>
      </c>
      <c r="G441" s="21"/>
    </row>
    <row r="442" customFormat="false" ht="14.25" hidden="false" customHeight="false" outlineLevel="0" collapsed="false">
      <c r="A442" s="20" t="s">
        <v>1915</v>
      </c>
      <c r="B442" s="21" t="n">
        <v>3.3</v>
      </c>
      <c r="C442" s="21" t="s">
        <v>31</v>
      </c>
      <c r="D442" s="21" t="s">
        <v>31</v>
      </c>
      <c r="E442" s="21" t="s">
        <v>31</v>
      </c>
      <c r="F442" s="21" t="s">
        <v>31</v>
      </c>
      <c r="G442" s="21" t="s">
        <v>31</v>
      </c>
    </row>
    <row r="443" customFormat="false" ht="14.25" hidden="false" customHeight="false" outlineLevel="0" collapsed="false">
      <c r="A443" s="20" t="s">
        <v>1916</v>
      </c>
      <c r="B443" s="21" t="n">
        <v>3.3</v>
      </c>
      <c r="C443" s="21" t="s">
        <v>31</v>
      </c>
      <c r="D443" s="21" t="s">
        <v>31</v>
      </c>
      <c r="E443" s="21" t="s">
        <v>31</v>
      </c>
      <c r="F443" s="21" t="s">
        <v>31</v>
      </c>
      <c r="G443" s="21" t="s">
        <v>31</v>
      </c>
    </row>
    <row r="444" customFormat="false" ht="14.25" hidden="false" customHeight="false" outlineLevel="0" collapsed="false">
      <c r="A444" s="20" t="s">
        <v>1917</v>
      </c>
      <c r="B444" s="21" t="n">
        <v>4.22</v>
      </c>
      <c r="C444" s="21" t="s">
        <v>31</v>
      </c>
      <c r="D444" s="21" t="s">
        <v>31</v>
      </c>
      <c r="E444" s="21" t="s">
        <v>31</v>
      </c>
      <c r="F444" s="21" t="s">
        <v>31</v>
      </c>
      <c r="G444" s="21" t="s">
        <v>31</v>
      </c>
    </row>
    <row r="445" customFormat="false" ht="14.25" hidden="false" customHeight="false" outlineLevel="0" collapsed="false">
      <c r="A445" s="20" t="s">
        <v>1918</v>
      </c>
      <c r="B445" s="21" t="n">
        <v>3.31</v>
      </c>
      <c r="C445" s="21" t="s">
        <v>31</v>
      </c>
      <c r="D445" s="21" t="s">
        <v>31</v>
      </c>
      <c r="E445" s="21" t="s">
        <v>31</v>
      </c>
      <c r="F445" s="21" t="s">
        <v>31</v>
      </c>
      <c r="G445" s="21" t="s">
        <v>31</v>
      </c>
    </row>
    <row r="446" customFormat="false" ht="14.25" hidden="false" customHeight="false" outlineLevel="0" collapsed="false">
      <c r="A446" s="20" t="s">
        <v>1919</v>
      </c>
      <c r="B446" s="21" t="n">
        <v>4.22</v>
      </c>
      <c r="C446" s="21" t="s">
        <v>31</v>
      </c>
      <c r="D446" s="21" t="s">
        <v>31</v>
      </c>
      <c r="E446" s="21" t="s">
        <v>31</v>
      </c>
      <c r="F446" s="21" t="s">
        <v>31</v>
      </c>
      <c r="G446" s="21" t="s">
        <v>31</v>
      </c>
    </row>
    <row r="447" customFormat="false" ht="14.25" hidden="false" customHeight="false" outlineLevel="0" collapsed="false">
      <c r="A447" s="20" t="s">
        <v>1920</v>
      </c>
      <c r="B447" s="21" t="n">
        <v>3.31</v>
      </c>
      <c r="C447" s="21" t="s">
        <v>31</v>
      </c>
      <c r="D447" s="21" t="s">
        <v>31</v>
      </c>
      <c r="E447" s="21" t="s">
        <v>31</v>
      </c>
      <c r="F447" s="21" t="s">
        <v>31</v>
      </c>
      <c r="G447" s="21" t="s">
        <v>31</v>
      </c>
    </row>
    <row r="448" customFormat="false" ht="14.25" hidden="false" customHeight="false" outlineLevel="0" collapsed="false">
      <c r="A448" s="20" t="s">
        <v>1921</v>
      </c>
      <c r="B448" s="21" t="n">
        <v>3.31</v>
      </c>
      <c r="C448" s="21" t="s">
        <v>31</v>
      </c>
      <c r="D448" s="21" t="s">
        <v>31</v>
      </c>
      <c r="E448" s="21" t="s">
        <v>31</v>
      </c>
      <c r="F448" s="21" t="s">
        <v>31</v>
      </c>
      <c r="G448" s="21" t="s">
        <v>31</v>
      </c>
    </row>
    <row r="449" customFormat="false" ht="14.25" hidden="false" customHeight="false" outlineLevel="0" collapsed="false">
      <c r="A449" s="20" t="s">
        <v>1922</v>
      </c>
      <c r="B449" s="21" t="n">
        <v>3.31</v>
      </c>
      <c r="C449" s="21" t="s">
        <v>31</v>
      </c>
      <c r="D449" s="21" t="s">
        <v>31</v>
      </c>
      <c r="E449" s="21" t="s">
        <v>31</v>
      </c>
      <c r="F449" s="21" t="s">
        <v>31</v>
      </c>
      <c r="G449" s="21" t="s">
        <v>31</v>
      </c>
    </row>
    <row r="450" customFormat="false" ht="14.25" hidden="false" customHeight="false" outlineLevel="0" collapsed="false">
      <c r="A450" s="20" t="s">
        <v>1923</v>
      </c>
      <c r="B450" s="21" t="n">
        <v>3.31</v>
      </c>
      <c r="C450" s="21" t="s">
        <v>31</v>
      </c>
      <c r="D450" s="21" t="s">
        <v>31</v>
      </c>
      <c r="E450" s="21" t="s">
        <v>31</v>
      </c>
      <c r="F450" s="21" t="s">
        <v>31</v>
      </c>
      <c r="G450" s="21" t="s">
        <v>31</v>
      </c>
    </row>
    <row r="451" customFormat="false" ht="14.25" hidden="false" customHeight="false" outlineLevel="0" collapsed="false">
      <c r="A451" s="20" t="s">
        <v>1924</v>
      </c>
      <c r="B451" s="21" t="n">
        <v>4.22</v>
      </c>
      <c r="C451" s="21" t="s">
        <v>31</v>
      </c>
      <c r="D451" s="21" t="s">
        <v>31</v>
      </c>
      <c r="E451" s="21" t="s">
        <v>31</v>
      </c>
      <c r="F451" s="21" t="s">
        <v>31</v>
      </c>
      <c r="G451" s="21" t="s">
        <v>31</v>
      </c>
    </row>
    <row r="452" customFormat="false" ht="14.25" hidden="false" customHeight="false" outlineLevel="0" collapsed="false">
      <c r="A452" s="20" t="s">
        <v>1922</v>
      </c>
      <c r="B452" s="21" t="n">
        <v>4.22</v>
      </c>
      <c r="C452" s="21" t="s">
        <v>31</v>
      </c>
      <c r="D452" s="21" t="s">
        <v>31</v>
      </c>
      <c r="E452" s="21" t="s">
        <v>31</v>
      </c>
      <c r="F452" s="21" t="s">
        <v>31</v>
      </c>
      <c r="G452" s="21" t="s">
        <v>31</v>
      </c>
    </row>
    <row r="453" customFormat="false" ht="14.25" hidden="false" customHeight="false" outlineLevel="0" collapsed="false">
      <c r="A453" s="20" t="s">
        <v>1923</v>
      </c>
      <c r="B453" s="21" t="n">
        <v>4.22</v>
      </c>
      <c r="C453" s="21" t="s">
        <v>31</v>
      </c>
      <c r="D453" s="21" t="s">
        <v>31</v>
      </c>
      <c r="E453" s="21" t="s">
        <v>31</v>
      </c>
      <c r="F453" s="21" t="s">
        <v>31</v>
      </c>
      <c r="G453" s="21" t="s">
        <v>31</v>
      </c>
    </row>
    <row r="454" customFormat="false" ht="14.25" hidden="false" customHeight="false" outlineLevel="0" collapsed="false">
      <c r="A454" s="20" t="s">
        <v>1925</v>
      </c>
      <c r="B454" s="21" t="n">
        <v>0.59</v>
      </c>
      <c r="C454" s="21" t="s">
        <v>31</v>
      </c>
      <c r="D454" s="21" t="s">
        <v>31</v>
      </c>
      <c r="E454" s="21" t="n">
        <v>0.02</v>
      </c>
      <c r="F454" s="21" t="s">
        <v>31</v>
      </c>
      <c r="G454" s="21" t="s">
        <v>31</v>
      </c>
    </row>
    <row r="455" customFormat="false" ht="14.25" hidden="false" customHeight="false" outlineLevel="0" collapsed="false">
      <c r="A455" s="20" t="s">
        <v>1926</v>
      </c>
      <c r="B455" s="21" t="n">
        <v>0.59</v>
      </c>
      <c r="C455" s="21" t="s">
        <v>31</v>
      </c>
      <c r="D455" s="21" t="s">
        <v>31</v>
      </c>
      <c r="E455" s="21" t="n">
        <v>0.02</v>
      </c>
      <c r="F455" s="21" t="s">
        <v>31</v>
      </c>
      <c r="G455" s="21" t="s">
        <v>31</v>
      </c>
    </row>
    <row r="456" customFormat="false" ht="14.25" hidden="false" customHeight="false" outlineLevel="0" collapsed="false">
      <c r="A456" s="20" t="s">
        <v>1927</v>
      </c>
      <c r="B456" s="21" t="n">
        <v>0.59</v>
      </c>
      <c r="C456" s="21" t="s">
        <v>31</v>
      </c>
      <c r="D456" s="21" t="s">
        <v>31</v>
      </c>
      <c r="E456" s="21" t="n">
        <v>0.02</v>
      </c>
      <c r="F456" s="21" t="s">
        <v>31</v>
      </c>
      <c r="G456" s="21" t="s">
        <v>31</v>
      </c>
    </row>
    <row r="457" customFormat="false" ht="14.25" hidden="false" customHeight="false" outlineLevel="0" collapsed="false">
      <c r="A457" s="20" t="s">
        <v>1928</v>
      </c>
      <c r="B457" s="21" t="n">
        <v>3.38</v>
      </c>
      <c r="C457" s="21" t="s">
        <v>31</v>
      </c>
      <c r="D457" s="21" t="s">
        <v>31</v>
      </c>
      <c r="E457" s="21" t="s">
        <v>31</v>
      </c>
      <c r="F457" s="21" t="s">
        <v>31</v>
      </c>
      <c r="G457" s="21" t="s">
        <v>31</v>
      </c>
    </row>
    <row r="458" customFormat="false" ht="14.25" hidden="false" customHeight="false" outlineLevel="0" collapsed="false">
      <c r="A458" s="20" t="s">
        <v>1929</v>
      </c>
      <c r="B458" s="21" t="n">
        <v>3.31</v>
      </c>
      <c r="C458" s="21" t="s">
        <v>31</v>
      </c>
      <c r="D458" s="21" t="s">
        <v>31</v>
      </c>
      <c r="E458" s="21" t="s">
        <v>31</v>
      </c>
      <c r="F458" s="21" t="s">
        <v>31</v>
      </c>
      <c r="G458" s="21" t="s">
        <v>31</v>
      </c>
    </row>
    <row r="459" customFormat="false" ht="14.25" hidden="false" customHeight="false" outlineLevel="0" collapsed="false">
      <c r="A459" s="20" t="s">
        <v>1930</v>
      </c>
      <c r="B459" s="21" t="n">
        <v>4.22</v>
      </c>
      <c r="C459" s="21" t="s">
        <v>31</v>
      </c>
      <c r="D459" s="21" t="s">
        <v>31</v>
      </c>
      <c r="E459" s="21" t="s">
        <v>31</v>
      </c>
      <c r="F459" s="21" t="s">
        <v>31</v>
      </c>
      <c r="G459" s="21" t="s">
        <v>31</v>
      </c>
    </row>
    <row r="460" customFormat="false" ht="14.25" hidden="false" customHeight="false" outlineLevel="0" collapsed="false">
      <c r="A460" s="20" t="s">
        <v>1931</v>
      </c>
      <c r="B460" s="21" t="n">
        <v>0.59</v>
      </c>
      <c r="C460" s="21" t="s">
        <v>31</v>
      </c>
      <c r="D460" s="21" t="s">
        <v>31</v>
      </c>
      <c r="E460" s="21" t="n">
        <v>0.02</v>
      </c>
      <c r="F460" s="21" t="s">
        <v>31</v>
      </c>
      <c r="G460" s="21" t="s">
        <v>31</v>
      </c>
    </row>
    <row r="461" customFormat="false" ht="14.25" hidden="false" customHeight="false" outlineLevel="0" collapsed="false">
      <c r="A461" s="20" t="s">
        <v>1932</v>
      </c>
      <c r="B461" s="21" t="n">
        <v>0.59</v>
      </c>
      <c r="C461" s="21" t="s">
        <v>31</v>
      </c>
      <c r="D461" s="21" t="s">
        <v>31</v>
      </c>
      <c r="E461" s="21" t="n">
        <v>0.02</v>
      </c>
      <c r="F461" s="21" t="s">
        <v>31</v>
      </c>
      <c r="G461" s="21" t="s">
        <v>31</v>
      </c>
    </row>
    <row r="462" customFormat="false" ht="14.25" hidden="false" customHeight="false" outlineLevel="0" collapsed="false">
      <c r="A462" s="20" t="s">
        <v>1933</v>
      </c>
      <c r="B462" s="21" t="n">
        <v>0.59</v>
      </c>
      <c r="C462" s="21" t="s">
        <v>31</v>
      </c>
      <c r="D462" s="21" t="s">
        <v>31</v>
      </c>
      <c r="E462" s="21" t="n">
        <v>0.02</v>
      </c>
      <c r="F462" s="21" t="s">
        <v>31</v>
      </c>
      <c r="G462" s="21" t="s">
        <v>31</v>
      </c>
    </row>
    <row r="463" customFormat="false" ht="14.25" hidden="false" customHeight="false" outlineLevel="0" collapsed="false">
      <c r="A463" s="20" t="s">
        <v>1934</v>
      </c>
      <c r="B463" s="21" t="n">
        <v>0.92</v>
      </c>
      <c r="C463" s="21" t="s">
        <v>31</v>
      </c>
      <c r="D463" s="21" t="s">
        <v>31</v>
      </c>
      <c r="E463" s="21" t="n">
        <v>0.02</v>
      </c>
      <c r="F463" s="21" t="s">
        <v>31</v>
      </c>
      <c r="G463" s="21" t="s">
        <v>31</v>
      </c>
    </row>
    <row r="464" customFormat="false" ht="14.25" hidden="false" customHeight="false" outlineLevel="0" collapsed="false">
      <c r="A464" s="20" t="s">
        <v>1935</v>
      </c>
      <c r="B464" s="21" t="n">
        <v>0.92</v>
      </c>
      <c r="C464" s="21" t="s">
        <v>31</v>
      </c>
      <c r="D464" s="21" t="s">
        <v>31</v>
      </c>
      <c r="E464" s="21" t="n">
        <v>0.02</v>
      </c>
      <c r="F464" s="21" t="s">
        <v>31</v>
      </c>
      <c r="G464" s="21" t="s">
        <v>31</v>
      </c>
    </row>
    <row r="465" customFormat="false" ht="14.25" hidden="false" customHeight="false" outlineLevel="0" collapsed="false">
      <c r="A465" s="20" t="s">
        <v>1936</v>
      </c>
      <c r="B465" s="21" t="n">
        <v>0.92</v>
      </c>
      <c r="C465" s="21" t="s">
        <v>31</v>
      </c>
      <c r="D465" s="21" t="s">
        <v>31</v>
      </c>
      <c r="E465" s="21" t="n">
        <v>0.02</v>
      </c>
      <c r="F465" s="21" t="s">
        <v>31</v>
      </c>
      <c r="G465" s="21" t="s">
        <v>31</v>
      </c>
    </row>
    <row r="466" customFormat="false" ht="14.25" hidden="false" customHeight="false" outlineLevel="0" collapsed="false">
      <c r="A466" s="20" t="s">
        <v>1937</v>
      </c>
      <c r="B466" s="21" t="n">
        <v>0.92</v>
      </c>
      <c r="C466" s="21" t="s">
        <v>31</v>
      </c>
      <c r="D466" s="21" t="s">
        <v>31</v>
      </c>
      <c r="E466" s="21" t="n">
        <v>0.02</v>
      </c>
      <c r="F466" s="21" t="s">
        <v>31</v>
      </c>
      <c r="G466" s="21" t="s">
        <v>31</v>
      </c>
    </row>
    <row r="467" customFormat="false" ht="14.25" hidden="false" customHeight="false" outlineLevel="0" collapsed="false">
      <c r="A467" s="20" t="s">
        <v>1938</v>
      </c>
      <c r="B467" s="21" t="n">
        <v>0.92</v>
      </c>
      <c r="C467" s="21" t="s">
        <v>31</v>
      </c>
      <c r="D467" s="21" t="s">
        <v>31</v>
      </c>
      <c r="E467" s="21" t="n">
        <v>0.02</v>
      </c>
      <c r="F467" s="21" t="s">
        <v>31</v>
      </c>
      <c r="G467" s="21" t="s">
        <v>31</v>
      </c>
    </row>
    <row r="468" customFormat="false" ht="14.25" hidden="false" customHeight="false" outlineLevel="0" collapsed="false">
      <c r="A468" s="20" t="s">
        <v>1939</v>
      </c>
      <c r="B468" s="21" t="n">
        <v>0.92</v>
      </c>
      <c r="C468" s="21" t="s">
        <v>31</v>
      </c>
      <c r="D468" s="21" t="s">
        <v>31</v>
      </c>
      <c r="E468" s="21" t="n">
        <v>0.02</v>
      </c>
      <c r="F468" s="21" t="s">
        <v>31</v>
      </c>
      <c r="G468" s="21" t="s">
        <v>31</v>
      </c>
    </row>
    <row r="469" customFormat="false" ht="14.25" hidden="false" customHeight="false" outlineLevel="0" collapsed="false">
      <c r="A469" s="20" t="s">
        <v>1940</v>
      </c>
      <c r="B469" s="21" t="n">
        <v>0.36</v>
      </c>
      <c r="C469" s="21" t="s">
        <v>31</v>
      </c>
      <c r="D469" s="21" t="s">
        <v>31</v>
      </c>
      <c r="E469" s="21" t="s">
        <v>31</v>
      </c>
      <c r="F469" s="21" t="s">
        <v>31</v>
      </c>
      <c r="G469" s="21" t="s">
        <v>31</v>
      </c>
    </row>
    <row r="470" customFormat="false" ht="14.25" hidden="false" customHeight="false" outlineLevel="0" collapsed="false">
      <c r="A470" s="20" t="s">
        <v>1941</v>
      </c>
      <c r="B470" s="21" t="n">
        <v>0.36</v>
      </c>
      <c r="C470" s="21" t="s">
        <v>31</v>
      </c>
      <c r="D470" s="21" t="s">
        <v>31</v>
      </c>
      <c r="E470" s="21" t="s">
        <v>31</v>
      </c>
      <c r="F470" s="21" t="s">
        <v>31</v>
      </c>
      <c r="G470" s="21" t="s">
        <v>31</v>
      </c>
    </row>
    <row r="471" customFormat="false" ht="14.25" hidden="false" customHeight="false" outlineLevel="0" collapsed="false">
      <c r="A471" s="20" t="s">
        <v>1942</v>
      </c>
      <c r="B471" s="21" t="n">
        <v>0.36</v>
      </c>
      <c r="C471" s="21" t="s">
        <v>31</v>
      </c>
      <c r="D471" s="21" t="s">
        <v>31</v>
      </c>
      <c r="E471" s="21" t="s">
        <v>31</v>
      </c>
      <c r="F471" s="21" t="s">
        <v>31</v>
      </c>
      <c r="G471" s="21" t="s">
        <v>31</v>
      </c>
    </row>
    <row r="472" customFormat="false" ht="14.25" hidden="false" customHeight="false" outlineLevel="0" collapsed="false">
      <c r="A472" s="20" t="s">
        <v>1943</v>
      </c>
      <c r="B472" s="21" t="n">
        <v>0.36</v>
      </c>
      <c r="C472" s="21" t="s">
        <v>31</v>
      </c>
      <c r="D472" s="21" t="s">
        <v>31</v>
      </c>
      <c r="E472" s="21" t="s">
        <v>31</v>
      </c>
      <c r="F472" s="21" t="s">
        <v>31</v>
      </c>
      <c r="G472" s="21" t="s">
        <v>31</v>
      </c>
    </row>
    <row r="473" customFormat="false" ht="14.25" hidden="false" customHeight="false" outlineLevel="0" collapsed="false">
      <c r="A473" s="20" t="s">
        <v>1944</v>
      </c>
      <c r="B473" s="21" t="n">
        <v>16.48</v>
      </c>
      <c r="C473" s="21" t="s">
        <v>31</v>
      </c>
      <c r="D473" s="21" t="s">
        <v>31</v>
      </c>
      <c r="E473" s="21" t="s">
        <v>31</v>
      </c>
      <c r="F473" s="21" t="s">
        <v>31</v>
      </c>
      <c r="G473" s="21" t="s">
        <v>31</v>
      </c>
    </row>
    <row r="474" customFormat="false" ht="14.25" hidden="false" customHeight="false" outlineLevel="0" collapsed="false">
      <c r="A474" s="20" t="s">
        <v>1945</v>
      </c>
      <c r="B474" s="21" t="n">
        <v>16.48</v>
      </c>
      <c r="C474" s="21" t="s">
        <v>31</v>
      </c>
      <c r="D474" s="21" t="s">
        <v>31</v>
      </c>
      <c r="E474" s="21" t="s">
        <v>31</v>
      </c>
      <c r="F474" s="21" t="s">
        <v>31</v>
      </c>
      <c r="G474" s="21" t="s">
        <v>31</v>
      </c>
    </row>
    <row r="475" customFormat="false" ht="14.25" hidden="false" customHeight="false" outlineLevel="0" collapsed="false">
      <c r="A475" s="20" t="s">
        <v>1946</v>
      </c>
      <c r="B475" s="21" t="n">
        <v>16.48</v>
      </c>
      <c r="C475" s="21" t="s">
        <v>31</v>
      </c>
      <c r="D475" s="21" t="s">
        <v>31</v>
      </c>
      <c r="E475" s="21" t="s">
        <v>31</v>
      </c>
      <c r="F475" s="21" t="s">
        <v>31</v>
      </c>
      <c r="G475" s="21" t="s">
        <v>31</v>
      </c>
    </row>
    <row r="476" customFormat="false" ht="14.25" hidden="false" customHeight="false" outlineLevel="0" collapsed="false">
      <c r="A476" s="20" t="s">
        <v>1947</v>
      </c>
      <c r="B476" s="21" t="n">
        <v>16.9</v>
      </c>
      <c r="C476" s="21" t="s">
        <v>31</v>
      </c>
      <c r="D476" s="21" t="s">
        <v>31</v>
      </c>
      <c r="E476" s="21" t="s">
        <v>31</v>
      </c>
      <c r="F476" s="21" t="s">
        <v>31</v>
      </c>
      <c r="G476" s="21" t="s">
        <v>31</v>
      </c>
    </row>
    <row r="477" customFormat="false" ht="14.25" hidden="false" customHeight="false" outlineLevel="0" collapsed="false">
      <c r="A477" s="20" t="s">
        <v>1948</v>
      </c>
      <c r="B477" s="21" t="n">
        <v>16.9</v>
      </c>
      <c r="C477" s="21" t="s">
        <v>31</v>
      </c>
      <c r="D477" s="21" t="s">
        <v>31</v>
      </c>
      <c r="E477" s="21" t="s">
        <v>31</v>
      </c>
      <c r="F477" s="21" t="s">
        <v>31</v>
      </c>
      <c r="G477" s="21" t="s">
        <v>31</v>
      </c>
    </row>
    <row r="478" customFormat="false" ht="14.25" hidden="false" customHeight="false" outlineLevel="0" collapsed="false">
      <c r="A478" s="20" t="s">
        <v>1949</v>
      </c>
      <c r="B478" s="21" t="n">
        <v>16.9</v>
      </c>
      <c r="C478" s="21" t="s">
        <v>31</v>
      </c>
      <c r="D478" s="21" t="s">
        <v>31</v>
      </c>
      <c r="E478" s="21" t="s">
        <v>31</v>
      </c>
      <c r="F478" s="21" t="s">
        <v>31</v>
      </c>
      <c r="G478" s="21" t="s">
        <v>31</v>
      </c>
    </row>
    <row r="479" customFormat="false" ht="14.25" hidden="false" customHeight="false" outlineLevel="0" collapsed="false">
      <c r="A479" s="20" t="s">
        <v>1950</v>
      </c>
      <c r="B479" s="21" t="n">
        <v>0.49</v>
      </c>
      <c r="C479" s="21" t="s">
        <v>31</v>
      </c>
      <c r="D479" s="21" t="s">
        <v>31</v>
      </c>
      <c r="E479" s="21" t="s">
        <v>31</v>
      </c>
      <c r="F479" s="21" t="s">
        <v>31</v>
      </c>
      <c r="G479" s="21" t="s">
        <v>31</v>
      </c>
    </row>
    <row r="480" customFormat="false" ht="14.25" hidden="false" customHeight="false" outlineLevel="0" collapsed="false">
      <c r="A480" s="20" t="s">
        <v>1951</v>
      </c>
      <c r="B480" s="21" t="n">
        <v>0.49</v>
      </c>
      <c r="C480" s="21" t="s">
        <v>31</v>
      </c>
      <c r="D480" s="21" t="s">
        <v>31</v>
      </c>
      <c r="E480" s="21" t="s">
        <v>31</v>
      </c>
      <c r="F480" s="21" t="s">
        <v>31</v>
      </c>
      <c r="G480" s="21" t="s">
        <v>31</v>
      </c>
    </row>
    <row r="481" customFormat="false" ht="14.25" hidden="false" customHeight="false" outlineLevel="0" collapsed="false">
      <c r="A481" s="20" t="s">
        <v>1952</v>
      </c>
      <c r="B481" s="21" t="n">
        <v>0.33</v>
      </c>
      <c r="C481" s="21" t="s">
        <v>31</v>
      </c>
      <c r="D481" s="21" t="s">
        <v>31</v>
      </c>
      <c r="E481" s="21" t="s">
        <v>31</v>
      </c>
      <c r="F481" s="21" t="s">
        <v>31</v>
      </c>
      <c r="G481" s="21" t="s">
        <v>31</v>
      </c>
    </row>
    <row r="482" customFormat="false" ht="14.25" hidden="false" customHeight="false" outlineLevel="0" collapsed="false">
      <c r="A482" s="20" t="s">
        <v>1953</v>
      </c>
      <c r="B482" s="21" t="n">
        <v>0.33</v>
      </c>
      <c r="C482" s="21" t="s">
        <v>31</v>
      </c>
      <c r="D482" s="21" t="s">
        <v>31</v>
      </c>
      <c r="E482" s="21" t="s">
        <v>31</v>
      </c>
      <c r="F482" s="21" t="s">
        <v>31</v>
      </c>
      <c r="G482" s="21" t="s">
        <v>31</v>
      </c>
    </row>
    <row r="483" customFormat="false" ht="14.25" hidden="false" customHeight="false" outlineLevel="0" collapsed="false">
      <c r="A483" s="20" t="s">
        <v>1954</v>
      </c>
      <c r="B483" s="21" t="n">
        <v>0.33</v>
      </c>
      <c r="C483" s="21" t="s">
        <v>31</v>
      </c>
      <c r="D483" s="21" t="s">
        <v>31</v>
      </c>
      <c r="E483" s="21" t="s">
        <v>31</v>
      </c>
      <c r="F483" s="21" t="s">
        <v>31</v>
      </c>
      <c r="G483" s="21" t="s">
        <v>31</v>
      </c>
    </row>
    <row r="484" customFormat="false" ht="14.25" hidden="false" customHeight="false" outlineLevel="0" collapsed="false">
      <c r="A484" s="20" t="s">
        <v>1955</v>
      </c>
      <c r="B484" s="21" t="n">
        <v>0.33</v>
      </c>
      <c r="C484" s="21" t="s">
        <v>31</v>
      </c>
      <c r="D484" s="21" t="s">
        <v>31</v>
      </c>
      <c r="E484" s="21" t="s">
        <v>31</v>
      </c>
      <c r="F484" s="21" t="s">
        <v>31</v>
      </c>
      <c r="G484" s="21" t="s">
        <v>31</v>
      </c>
    </row>
    <row r="485" customFormat="false" ht="14.25" hidden="false" customHeight="false" outlineLevel="0" collapsed="false">
      <c r="A485" s="20" t="s">
        <v>1956</v>
      </c>
      <c r="B485" s="21" t="n">
        <v>17.23</v>
      </c>
      <c r="C485" s="21" t="n">
        <v>9.95</v>
      </c>
      <c r="D485" s="21" t="s">
        <v>31</v>
      </c>
      <c r="E485" s="21" t="s">
        <v>31</v>
      </c>
      <c r="F485" s="21" t="s">
        <v>31</v>
      </c>
      <c r="G485" s="21" t="s">
        <v>31</v>
      </c>
    </row>
    <row r="486" customFormat="false" ht="14.25" hidden="false" customHeight="false" outlineLevel="0" collapsed="false">
      <c r="A486" s="20" t="s">
        <v>1957</v>
      </c>
      <c r="B486" s="21" t="n">
        <v>17.23</v>
      </c>
      <c r="C486" s="21" t="n">
        <v>9.95</v>
      </c>
      <c r="D486" s="21" t="s">
        <v>31</v>
      </c>
      <c r="E486" s="21" t="s">
        <v>31</v>
      </c>
      <c r="F486" s="21" t="s">
        <v>31</v>
      </c>
      <c r="G486" s="21" t="s">
        <v>31</v>
      </c>
    </row>
    <row r="487" customFormat="false" ht="14.25" hidden="false" customHeight="false" outlineLevel="0" collapsed="false">
      <c r="A487" s="20" t="s">
        <v>1958</v>
      </c>
      <c r="B487" s="21" t="n">
        <v>16.48</v>
      </c>
      <c r="C487" s="21" t="n">
        <v>9.95</v>
      </c>
      <c r="D487" s="21" t="s">
        <v>31</v>
      </c>
      <c r="E487" s="21" t="s">
        <v>31</v>
      </c>
      <c r="F487" s="21" t="s">
        <v>31</v>
      </c>
      <c r="G487" s="21" t="s">
        <v>31</v>
      </c>
    </row>
    <row r="488" customFormat="false" ht="14.25" hidden="false" customHeight="false" outlineLevel="0" collapsed="false">
      <c r="A488" s="20" t="s">
        <v>1959</v>
      </c>
      <c r="B488" s="21" t="n">
        <v>16.48</v>
      </c>
      <c r="C488" s="21" t="s">
        <v>31</v>
      </c>
      <c r="D488" s="21" t="s">
        <v>31</v>
      </c>
      <c r="E488" s="21" t="s">
        <v>31</v>
      </c>
      <c r="F488" s="21" t="s">
        <v>31</v>
      </c>
      <c r="G488" s="21" t="s">
        <v>31</v>
      </c>
    </row>
    <row r="489" customFormat="false" ht="14.25" hidden="false" customHeight="false" outlineLevel="0" collapsed="false">
      <c r="A489" s="20" t="s">
        <v>1960</v>
      </c>
      <c r="B489" s="21" t="n">
        <v>16.48</v>
      </c>
      <c r="C489" s="21" t="s">
        <v>31</v>
      </c>
      <c r="D489" s="21" t="s">
        <v>31</v>
      </c>
      <c r="E489" s="21" t="s">
        <v>31</v>
      </c>
      <c r="F489" s="21" t="s">
        <v>31</v>
      </c>
      <c r="G489" s="21" t="s">
        <v>31</v>
      </c>
    </row>
    <row r="490" customFormat="false" ht="14.25" hidden="false" customHeight="false" outlineLevel="0" collapsed="false">
      <c r="A490" s="20" t="s">
        <v>1961</v>
      </c>
      <c r="B490" s="21" t="n">
        <v>16.9</v>
      </c>
      <c r="C490" s="21" t="s">
        <v>31</v>
      </c>
      <c r="D490" s="21" t="s">
        <v>31</v>
      </c>
      <c r="E490" s="21" t="s">
        <v>31</v>
      </c>
      <c r="F490" s="21" t="s">
        <v>31</v>
      </c>
      <c r="G490" s="21" t="s">
        <v>31</v>
      </c>
    </row>
    <row r="491" customFormat="false" ht="14.25" hidden="false" customHeight="false" outlineLevel="0" collapsed="false">
      <c r="A491" s="20" t="s">
        <v>1962</v>
      </c>
      <c r="B491" s="21" t="n">
        <v>16.9</v>
      </c>
      <c r="C491" s="21" t="s">
        <v>31</v>
      </c>
      <c r="D491" s="21" t="s">
        <v>31</v>
      </c>
      <c r="E491" s="21" t="s">
        <v>31</v>
      </c>
      <c r="F491" s="21" t="s">
        <v>31</v>
      </c>
      <c r="G491" s="21"/>
    </row>
    <row r="492" customFormat="false" ht="14.25" hidden="false" customHeight="false" outlineLevel="0" collapsed="false">
      <c r="A492" s="20" t="s">
        <v>1963</v>
      </c>
      <c r="B492" s="21" t="n">
        <v>16.9</v>
      </c>
      <c r="C492" s="21" t="s">
        <v>31</v>
      </c>
      <c r="D492" s="21" t="s">
        <v>31</v>
      </c>
      <c r="E492" s="21" t="s">
        <v>31</v>
      </c>
      <c r="F492" s="21" t="s">
        <v>31</v>
      </c>
      <c r="G492" s="21" t="s">
        <v>31</v>
      </c>
    </row>
    <row r="493" customFormat="false" ht="14.25" hidden="false" customHeight="false" outlineLevel="0" collapsed="false">
      <c r="A493" s="20" t="s">
        <v>1964</v>
      </c>
      <c r="B493" s="21" t="n">
        <v>18.73</v>
      </c>
      <c r="C493" s="21" t="n">
        <v>9.95</v>
      </c>
      <c r="D493" s="21" t="s">
        <v>31</v>
      </c>
      <c r="E493" s="21" t="s">
        <v>31</v>
      </c>
      <c r="F493" s="21" t="s">
        <v>31</v>
      </c>
      <c r="G493" s="21" t="s">
        <v>31</v>
      </c>
    </row>
    <row r="494" customFormat="false" ht="14.25" hidden="false" customHeight="false" outlineLevel="0" collapsed="false">
      <c r="A494" s="20" t="s">
        <v>1965</v>
      </c>
      <c r="B494" s="21" t="n">
        <v>18.73</v>
      </c>
      <c r="C494" s="21" t="n">
        <v>9.95</v>
      </c>
      <c r="D494" s="21" t="s">
        <v>31</v>
      </c>
      <c r="E494" s="21" t="s">
        <v>31</v>
      </c>
      <c r="F494" s="21" t="s">
        <v>31</v>
      </c>
      <c r="G494" s="21" t="s">
        <v>31</v>
      </c>
    </row>
    <row r="495" customFormat="false" ht="14.25" hidden="false" customHeight="false" outlineLevel="0" collapsed="false">
      <c r="A495" s="20" t="s">
        <v>1966</v>
      </c>
      <c r="B495" s="21" t="n">
        <v>0.49</v>
      </c>
      <c r="C495" s="21" t="s">
        <v>31</v>
      </c>
      <c r="D495" s="21" t="s">
        <v>31</v>
      </c>
      <c r="E495" s="21" t="s">
        <v>31</v>
      </c>
      <c r="F495" s="21" t="s">
        <v>31</v>
      </c>
      <c r="G495" s="21" t="s">
        <v>31</v>
      </c>
    </row>
    <row r="496" customFormat="false" ht="14.25" hidden="false" customHeight="false" outlineLevel="0" collapsed="false">
      <c r="A496" s="20" t="s">
        <v>1967</v>
      </c>
      <c r="B496" s="21" t="n">
        <v>0.49</v>
      </c>
      <c r="C496" s="21" t="s">
        <v>31</v>
      </c>
      <c r="D496" s="21" t="s">
        <v>31</v>
      </c>
      <c r="E496" s="21" t="s">
        <v>31</v>
      </c>
      <c r="F496" s="21" t="s">
        <v>31</v>
      </c>
      <c r="G496" s="21" t="s">
        <v>31</v>
      </c>
    </row>
    <row r="497" customFormat="false" ht="14.25" hidden="false" customHeight="false" outlineLevel="0" collapsed="false">
      <c r="A497" s="20" t="s">
        <v>1968</v>
      </c>
      <c r="B497" s="21" t="n">
        <v>21.43</v>
      </c>
      <c r="C497" s="21" t="s">
        <v>31</v>
      </c>
      <c r="D497" s="21" t="s">
        <v>31</v>
      </c>
      <c r="E497" s="21" t="s">
        <v>31</v>
      </c>
      <c r="F497" s="21" t="s">
        <v>31</v>
      </c>
      <c r="G497" s="21" t="s">
        <v>31</v>
      </c>
    </row>
    <row r="498" customFormat="false" ht="14.25" hidden="false" customHeight="false" outlineLevel="0" collapsed="false">
      <c r="A498" s="20" t="s">
        <v>1969</v>
      </c>
      <c r="B498" s="21" t="n">
        <v>21.43</v>
      </c>
      <c r="C498" s="21" t="s">
        <v>31</v>
      </c>
      <c r="D498" s="21" t="s">
        <v>31</v>
      </c>
      <c r="E498" s="21" t="s">
        <v>31</v>
      </c>
      <c r="F498" s="21" t="s">
        <v>31</v>
      </c>
      <c r="G498" s="21" t="s">
        <v>31</v>
      </c>
    </row>
    <row r="499" customFormat="false" ht="14.25" hidden="false" customHeight="false" outlineLevel="0" collapsed="false">
      <c r="A499" s="20" t="s">
        <v>1970</v>
      </c>
      <c r="B499" s="21" t="n">
        <v>17.12</v>
      </c>
      <c r="C499" s="21" t="s">
        <v>31</v>
      </c>
      <c r="D499" s="21" t="s">
        <v>31</v>
      </c>
      <c r="E499" s="21" t="s">
        <v>31</v>
      </c>
      <c r="F499" s="21" t="s">
        <v>31</v>
      </c>
      <c r="G499" s="21" t="s">
        <v>31</v>
      </c>
    </row>
    <row r="500" customFormat="false" ht="14.25" hidden="false" customHeight="false" outlineLevel="0" collapsed="false">
      <c r="A500" s="20" t="s">
        <v>1971</v>
      </c>
      <c r="B500" s="21" t="n">
        <v>0.72</v>
      </c>
      <c r="C500" s="21" t="s">
        <v>31</v>
      </c>
      <c r="D500" s="21" t="s">
        <v>31</v>
      </c>
      <c r="E500" s="21" t="s">
        <v>31</v>
      </c>
      <c r="F500" s="21" t="s">
        <v>31</v>
      </c>
      <c r="G500" s="21" t="s">
        <v>31</v>
      </c>
    </row>
    <row r="501" customFormat="false" ht="14.25" hidden="false" customHeight="false" outlineLevel="0" collapsed="false">
      <c r="A501" s="20" t="s">
        <v>1972</v>
      </c>
      <c r="B501" s="21" t="n">
        <v>17.23</v>
      </c>
      <c r="C501" s="21" t="n">
        <v>9.95</v>
      </c>
      <c r="D501" s="21" t="s">
        <v>31</v>
      </c>
      <c r="E501" s="21" t="s">
        <v>31</v>
      </c>
      <c r="F501" s="21" t="s">
        <v>31</v>
      </c>
      <c r="G501" s="21" t="s">
        <v>31</v>
      </c>
    </row>
    <row r="502" customFormat="false" ht="14.25" hidden="false" customHeight="false" outlineLevel="0" collapsed="false">
      <c r="A502" s="20" t="s">
        <v>1973</v>
      </c>
      <c r="B502" s="21" t="n">
        <v>17.23</v>
      </c>
      <c r="C502" s="21" t="n">
        <v>9.95</v>
      </c>
      <c r="D502" s="21" t="s">
        <v>31</v>
      </c>
      <c r="E502" s="21" t="s">
        <v>31</v>
      </c>
      <c r="F502" s="21" t="s">
        <v>31</v>
      </c>
      <c r="G502" s="21" t="s">
        <v>31</v>
      </c>
    </row>
    <row r="503" customFormat="false" ht="14.25" hidden="false" customHeight="false" outlineLevel="0" collapsed="false">
      <c r="A503" s="20" t="s">
        <v>1974</v>
      </c>
      <c r="B503" s="21" t="n">
        <v>17.23</v>
      </c>
      <c r="C503" s="21" t="n">
        <v>9.95</v>
      </c>
      <c r="D503" s="21" t="s">
        <v>31</v>
      </c>
      <c r="E503" s="21" t="s">
        <v>31</v>
      </c>
      <c r="F503" s="21" t="s">
        <v>31</v>
      </c>
      <c r="G503" s="21" t="s">
        <v>31</v>
      </c>
    </row>
    <row r="504" customFormat="false" ht="14.25" hidden="false" customHeight="false" outlineLevel="0" collapsed="false">
      <c r="A504" s="20" t="s">
        <v>1975</v>
      </c>
      <c r="B504" s="21" t="n">
        <v>17.23</v>
      </c>
      <c r="C504" s="21" t="n">
        <v>9.95</v>
      </c>
      <c r="D504" s="21" t="s">
        <v>31</v>
      </c>
      <c r="E504" s="21" t="s">
        <v>31</v>
      </c>
      <c r="F504" s="21" t="s">
        <v>31</v>
      </c>
      <c r="G504" s="21" t="s">
        <v>31</v>
      </c>
    </row>
    <row r="505" customFormat="false" ht="14.25" hidden="false" customHeight="false" outlineLevel="0" collapsed="false">
      <c r="A505" s="20" t="s">
        <v>1976</v>
      </c>
      <c r="B505" s="21" t="n">
        <v>17.23</v>
      </c>
      <c r="C505" s="21" t="n">
        <v>9.95</v>
      </c>
      <c r="D505" s="21" t="s">
        <v>31</v>
      </c>
      <c r="E505" s="21" t="s">
        <v>31</v>
      </c>
      <c r="F505" s="21" t="s">
        <v>31</v>
      </c>
      <c r="G505" s="21" t="s">
        <v>31</v>
      </c>
    </row>
    <row r="506" customFormat="false" ht="14.25" hidden="false" customHeight="false" outlineLevel="0" collapsed="false">
      <c r="A506" s="20" t="s">
        <v>1977</v>
      </c>
      <c r="B506" s="21" t="n">
        <v>17.23</v>
      </c>
      <c r="C506" s="21" t="n">
        <v>9.95</v>
      </c>
      <c r="D506" s="21" t="s">
        <v>31</v>
      </c>
      <c r="E506" s="21" t="s">
        <v>31</v>
      </c>
      <c r="F506" s="21" t="s">
        <v>31</v>
      </c>
      <c r="G506" s="21" t="s">
        <v>31</v>
      </c>
    </row>
    <row r="507" customFormat="false" ht="14.25" hidden="false" customHeight="false" outlineLevel="0" collapsed="false">
      <c r="A507" s="20" t="s">
        <v>1978</v>
      </c>
      <c r="B507" s="21" t="n">
        <v>0.97</v>
      </c>
      <c r="C507" s="21" t="n">
        <v>9.95</v>
      </c>
      <c r="D507" s="21" t="s">
        <v>31</v>
      </c>
      <c r="E507" s="21" t="s">
        <v>31</v>
      </c>
      <c r="F507" s="21" t="s">
        <v>31</v>
      </c>
      <c r="G507" s="21" t="s">
        <v>31</v>
      </c>
    </row>
    <row r="508" customFormat="false" ht="14.25" hidden="false" customHeight="false" outlineLevel="0" collapsed="false">
      <c r="A508" s="20" t="s">
        <v>1975</v>
      </c>
      <c r="B508" s="21" t="n">
        <v>17.12</v>
      </c>
      <c r="C508" s="21" t="s">
        <v>31</v>
      </c>
      <c r="D508" s="21" t="s">
        <v>31</v>
      </c>
      <c r="E508" s="21" t="s">
        <v>31</v>
      </c>
      <c r="F508" s="21" t="s">
        <v>31</v>
      </c>
      <c r="G508" s="21" t="s">
        <v>31</v>
      </c>
    </row>
    <row r="509" customFormat="false" ht="14.25" hidden="false" customHeight="false" outlineLevel="0" collapsed="false">
      <c r="A509" s="20" t="s">
        <v>1979</v>
      </c>
      <c r="B509" s="21" t="n">
        <v>17.12</v>
      </c>
      <c r="C509" s="21" t="s">
        <v>31</v>
      </c>
      <c r="D509" s="21" t="s">
        <v>31</v>
      </c>
      <c r="E509" s="21" t="s">
        <v>31</v>
      </c>
      <c r="F509" s="21" t="s">
        <v>31</v>
      </c>
      <c r="G509" s="21" t="s">
        <v>31</v>
      </c>
    </row>
    <row r="510" customFormat="false" ht="14.25" hidden="false" customHeight="false" outlineLevel="0" collapsed="false">
      <c r="A510" s="20" t="s">
        <v>1980</v>
      </c>
      <c r="B510" s="21" t="n">
        <v>17.12</v>
      </c>
      <c r="C510" s="21" t="s">
        <v>31</v>
      </c>
      <c r="D510" s="21" t="s">
        <v>31</v>
      </c>
      <c r="E510" s="21" t="s">
        <v>31</v>
      </c>
      <c r="F510" s="21" t="s">
        <v>31</v>
      </c>
      <c r="G510" s="21" t="s">
        <v>31</v>
      </c>
    </row>
    <row r="511" customFormat="false" ht="14.25" hidden="false" customHeight="false" outlineLevel="0" collapsed="false">
      <c r="A511" s="20" t="s">
        <v>1981</v>
      </c>
      <c r="B511" s="21" t="n">
        <v>17.12</v>
      </c>
      <c r="C511" s="21" t="s">
        <v>31</v>
      </c>
      <c r="D511" s="21" t="s">
        <v>31</v>
      </c>
      <c r="E511" s="21" t="s">
        <v>31</v>
      </c>
      <c r="F511" s="21" t="s">
        <v>31</v>
      </c>
      <c r="G511" s="21" t="s">
        <v>31</v>
      </c>
    </row>
    <row r="512" customFormat="false" ht="14.25" hidden="false" customHeight="false" outlineLevel="0" collapsed="false">
      <c r="A512" s="20" t="s">
        <v>1982</v>
      </c>
      <c r="B512" s="21" t="n">
        <v>17.12</v>
      </c>
      <c r="C512" s="21" t="s">
        <v>31</v>
      </c>
      <c r="D512" s="21" t="s">
        <v>31</v>
      </c>
      <c r="E512" s="21" t="s">
        <v>31</v>
      </c>
      <c r="F512" s="21" t="s">
        <v>31</v>
      </c>
      <c r="G512" s="21" t="s">
        <v>31</v>
      </c>
    </row>
    <row r="513" customFormat="false" ht="14.25" hidden="false" customHeight="false" outlineLevel="0" collapsed="false">
      <c r="A513" s="20" t="s">
        <v>1983</v>
      </c>
      <c r="B513" s="21" t="n">
        <v>0.97</v>
      </c>
      <c r="C513" s="21" t="s">
        <v>31</v>
      </c>
      <c r="D513" s="21" t="s">
        <v>31</v>
      </c>
      <c r="E513" s="21" t="s">
        <v>31</v>
      </c>
      <c r="F513" s="21" t="s">
        <v>31</v>
      </c>
      <c r="G513" s="21" t="s">
        <v>31</v>
      </c>
    </row>
    <row r="514" customFormat="false" ht="14.25" hidden="false" customHeight="false" outlineLevel="0" collapsed="false">
      <c r="A514" s="20" t="s">
        <v>1984</v>
      </c>
      <c r="B514" s="21" t="n">
        <v>25.67</v>
      </c>
      <c r="C514" s="21" t="n">
        <v>62.67</v>
      </c>
      <c r="D514" s="21" t="s">
        <v>31</v>
      </c>
      <c r="E514" s="21" t="s">
        <v>31</v>
      </c>
      <c r="F514" s="21" t="s">
        <v>31</v>
      </c>
      <c r="G514" s="21" t="s">
        <v>31</v>
      </c>
    </row>
    <row r="515" customFormat="false" ht="14.25" hidden="false" customHeight="false" outlineLevel="0" collapsed="false">
      <c r="A515" s="20" t="s">
        <v>1985</v>
      </c>
      <c r="B515" s="21" t="n">
        <v>25.67</v>
      </c>
      <c r="C515" s="21" t="n">
        <v>62.67</v>
      </c>
      <c r="D515" s="21" t="s">
        <v>31</v>
      </c>
      <c r="E515" s="21" t="s">
        <v>31</v>
      </c>
      <c r="F515" s="21" t="s">
        <v>31</v>
      </c>
      <c r="G515" s="21" t="s">
        <v>31</v>
      </c>
    </row>
    <row r="516" customFormat="false" ht="14.25" hidden="false" customHeight="false" outlineLevel="0" collapsed="false">
      <c r="A516" s="20" t="s">
        <v>1986</v>
      </c>
      <c r="B516" s="21" t="n">
        <v>25.67</v>
      </c>
      <c r="C516" s="21" t="n">
        <v>62.67</v>
      </c>
      <c r="D516" s="21" t="s">
        <v>31</v>
      </c>
      <c r="E516" s="21" t="s">
        <v>31</v>
      </c>
      <c r="F516" s="21" t="s">
        <v>31</v>
      </c>
      <c r="G516" s="21" t="s">
        <v>31</v>
      </c>
    </row>
    <row r="517" customFormat="false" ht="14.25" hidden="false" customHeight="false" outlineLevel="0" collapsed="false">
      <c r="A517" s="20" t="s">
        <v>1987</v>
      </c>
      <c r="B517" s="21" t="n">
        <v>52.72</v>
      </c>
      <c r="C517" s="21" t="n">
        <v>513.92</v>
      </c>
      <c r="D517" s="21" t="s">
        <v>31</v>
      </c>
      <c r="E517" s="21" t="s">
        <v>31</v>
      </c>
      <c r="F517" s="21" t="s">
        <v>31</v>
      </c>
      <c r="G517" s="21" t="s">
        <v>31</v>
      </c>
    </row>
    <row r="518" customFormat="false" ht="14.25" hidden="false" customHeight="false" outlineLevel="0" collapsed="false">
      <c r="A518" s="20" t="s">
        <v>1988</v>
      </c>
      <c r="B518" s="21" t="n">
        <v>52.72</v>
      </c>
      <c r="C518" s="21" t="n">
        <v>513.92</v>
      </c>
      <c r="D518" s="21" t="s">
        <v>31</v>
      </c>
      <c r="E518" s="21" t="s">
        <v>31</v>
      </c>
      <c r="F518" s="21" t="s">
        <v>31</v>
      </c>
      <c r="G518" s="21" t="s">
        <v>31</v>
      </c>
    </row>
    <row r="519" customFormat="false" ht="14.25" hidden="false" customHeight="false" outlineLevel="0" collapsed="false">
      <c r="A519" s="20" t="s">
        <v>1989</v>
      </c>
      <c r="B519" s="21" t="n">
        <v>52.72</v>
      </c>
      <c r="C519" s="21" t="n">
        <v>513.92</v>
      </c>
      <c r="D519" s="21" t="s">
        <v>31</v>
      </c>
      <c r="E519" s="21" t="s">
        <v>31</v>
      </c>
      <c r="F519" s="21" t="s">
        <v>31</v>
      </c>
      <c r="G519" s="21" t="s">
        <v>31</v>
      </c>
    </row>
    <row r="520" customFormat="false" ht="14.25" hidden="false" customHeight="false" outlineLevel="0" collapsed="false">
      <c r="A520" s="20" t="s">
        <v>1990</v>
      </c>
      <c r="B520" s="21" t="n">
        <v>52.72</v>
      </c>
      <c r="C520" s="21" t="n">
        <v>513.92</v>
      </c>
      <c r="D520" s="21" t="s">
        <v>31</v>
      </c>
      <c r="E520" s="21" t="s">
        <v>31</v>
      </c>
      <c r="F520" s="21" t="s">
        <v>31</v>
      </c>
      <c r="G520" s="21" t="s">
        <v>31</v>
      </c>
    </row>
    <row r="521" customFormat="false" ht="14.25" hidden="false" customHeight="false" outlineLevel="0" collapsed="false">
      <c r="A521" s="20" t="s">
        <v>1987</v>
      </c>
      <c r="B521" s="21" t="n">
        <v>7.36</v>
      </c>
      <c r="C521" s="21" t="n">
        <v>90.49</v>
      </c>
      <c r="D521" s="21" t="s">
        <v>31</v>
      </c>
      <c r="E521" s="21" t="s">
        <v>31</v>
      </c>
      <c r="F521" s="21" t="s">
        <v>31</v>
      </c>
      <c r="G521" s="21" t="s">
        <v>31</v>
      </c>
    </row>
    <row r="522" customFormat="false" ht="14.25" hidden="false" customHeight="false" outlineLevel="0" collapsed="false">
      <c r="A522" s="20" t="s">
        <v>1991</v>
      </c>
      <c r="B522" s="21" t="n">
        <v>7.36</v>
      </c>
      <c r="C522" s="21" t="n">
        <v>90.49</v>
      </c>
      <c r="D522" s="21" t="s">
        <v>31</v>
      </c>
      <c r="E522" s="21" t="s">
        <v>31</v>
      </c>
      <c r="F522" s="21" t="s">
        <v>31</v>
      </c>
      <c r="G522" s="21" t="s">
        <v>31</v>
      </c>
    </row>
    <row r="523" customFormat="false" ht="14.25" hidden="false" customHeight="false" outlineLevel="0" collapsed="false">
      <c r="A523" s="20" t="s">
        <v>1992</v>
      </c>
      <c r="B523" s="21" t="n">
        <v>31.29</v>
      </c>
      <c r="C523" s="21" t="n">
        <v>273.54</v>
      </c>
      <c r="D523" s="21" t="s">
        <v>31</v>
      </c>
      <c r="E523" s="21" t="s">
        <v>31</v>
      </c>
      <c r="F523" s="21" t="s">
        <v>31</v>
      </c>
      <c r="G523" s="21" t="s">
        <v>31</v>
      </c>
    </row>
    <row r="524" customFormat="false" ht="14.25" hidden="false" customHeight="false" outlineLevel="0" collapsed="false">
      <c r="A524" s="20" t="s">
        <v>1993</v>
      </c>
      <c r="B524" s="21" t="n">
        <v>16.93</v>
      </c>
      <c r="C524" s="21" t="n">
        <v>273.54</v>
      </c>
      <c r="D524" s="21" t="s">
        <v>31</v>
      </c>
      <c r="E524" s="21" t="s">
        <v>31</v>
      </c>
      <c r="F524" s="21" t="s">
        <v>31</v>
      </c>
      <c r="G524" s="21" t="s">
        <v>31</v>
      </c>
    </row>
    <row r="525" customFormat="false" ht="14.25" hidden="false" customHeight="false" outlineLevel="0" collapsed="false">
      <c r="A525" s="20" t="s">
        <v>1994</v>
      </c>
      <c r="B525" s="21" t="n">
        <v>33.43</v>
      </c>
      <c r="C525" s="21" t="n">
        <v>273.54</v>
      </c>
      <c r="D525" s="21" t="s">
        <v>31</v>
      </c>
      <c r="E525" s="21" t="s">
        <v>31</v>
      </c>
      <c r="F525" s="21" t="s">
        <v>31</v>
      </c>
      <c r="G525" s="21" t="s">
        <v>31</v>
      </c>
    </row>
    <row r="526" customFormat="false" ht="14.25" hidden="false" customHeight="false" outlineLevel="0" collapsed="false">
      <c r="A526" s="20" t="s">
        <v>1995</v>
      </c>
      <c r="B526" s="21" t="n">
        <v>33.43</v>
      </c>
      <c r="C526" s="21" t="n">
        <v>273.54</v>
      </c>
      <c r="D526" s="21" t="s">
        <v>31</v>
      </c>
      <c r="E526" s="21" t="s">
        <v>31</v>
      </c>
      <c r="F526" s="21" t="s">
        <v>31</v>
      </c>
      <c r="G526" s="21" t="s">
        <v>31</v>
      </c>
    </row>
    <row r="527" customFormat="false" ht="14.25" hidden="false" customHeight="false" outlineLevel="0" collapsed="false">
      <c r="A527" s="20" t="s">
        <v>1996</v>
      </c>
      <c r="B527" s="21" t="n">
        <v>31.29</v>
      </c>
      <c r="C527" s="21" t="n">
        <v>273.54</v>
      </c>
      <c r="D527" s="21" t="s">
        <v>31</v>
      </c>
      <c r="E527" s="21" t="s">
        <v>31</v>
      </c>
      <c r="F527" s="21" t="s">
        <v>31</v>
      </c>
      <c r="G527" s="21" t="s">
        <v>31</v>
      </c>
    </row>
    <row r="528" customFormat="false" ht="14.25" hidden="false" customHeight="false" outlineLevel="0" collapsed="false">
      <c r="A528" s="20" t="s">
        <v>1997</v>
      </c>
      <c r="B528" s="21" t="n">
        <v>31.29</v>
      </c>
      <c r="C528" s="21" t="n">
        <v>273.54</v>
      </c>
      <c r="D528" s="21" t="s">
        <v>31</v>
      </c>
      <c r="E528" s="21" t="s">
        <v>31</v>
      </c>
      <c r="F528" s="21" t="s">
        <v>31</v>
      </c>
      <c r="G528" s="21" t="s">
        <v>31</v>
      </c>
    </row>
    <row r="529" customFormat="false" ht="14.25" hidden="false" customHeight="false" outlineLevel="0" collapsed="false">
      <c r="A529" s="20" t="s">
        <v>1998</v>
      </c>
      <c r="B529" s="21" t="n">
        <v>28.47</v>
      </c>
      <c r="C529" s="21" t="n">
        <v>519.02</v>
      </c>
      <c r="D529" s="21" t="s">
        <v>31</v>
      </c>
      <c r="E529" s="21" t="s">
        <v>31</v>
      </c>
      <c r="F529" s="21" t="s">
        <v>31</v>
      </c>
      <c r="G529" s="21" t="s">
        <v>31</v>
      </c>
    </row>
    <row r="530" customFormat="false" ht="14.25" hidden="false" customHeight="false" outlineLevel="0" collapsed="false">
      <c r="A530" s="20" t="s">
        <v>1999</v>
      </c>
      <c r="B530" s="21" t="n">
        <v>7.36</v>
      </c>
      <c r="C530" s="21" t="n">
        <v>90.49</v>
      </c>
      <c r="D530" s="21" t="s">
        <v>31</v>
      </c>
      <c r="E530" s="21" t="s">
        <v>31</v>
      </c>
      <c r="F530" s="21" t="s">
        <v>31</v>
      </c>
      <c r="G530" s="21" t="s">
        <v>31</v>
      </c>
    </row>
    <row r="531" customFormat="false" ht="14.25" hidden="false" customHeight="false" outlineLevel="0" collapsed="false">
      <c r="A531" s="20" t="s">
        <v>2000</v>
      </c>
      <c r="B531" s="21" t="n">
        <v>4.2</v>
      </c>
      <c r="C531" s="21" t="s">
        <v>31</v>
      </c>
      <c r="D531" s="21" t="s">
        <v>31</v>
      </c>
      <c r="E531" s="21" t="s">
        <v>31</v>
      </c>
      <c r="F531" s="21" t="s">
        <v>31</v>
      </c>
      <c r="G531" s="21" t="s">
        <v>31</v>
      </c>
    </row>
    <row r="532" customFormat="false" ht="14.25" hidden="false" customHeight="false" outlineLevel="0" collapsed="false">
      <c r="A532" s="20" t="s">
        <v>2001</v>
      </c>
      <c r="B532" s="21" t="n">
        <v>4.2</v>
      </c>
      <c r="C532" s="21" t="s">
        <v>31</v>
      </c>
      <c r="D532" s="21" t="s">
        <v>31</v>
      </c>
      <c r="E532" s="21" t="s">
        <v>31</v>
      </c>
      <c r="F532" s="21" t="s">
        <v>31</v>
      </c>
      <c r="G532" s="21" t="s">
        <v>31</v>
      </c>
    </row>
    <row r="533" customFormat="false" ht="14.25" hidden="false" customHeight="false" outlineLevel="0" collapsed="false">
      <c r="A533" s="20" t="s">
        <v>2002</v>
      </c>
      <c r="B533" s="21" t="n">
        <v>4.2</v>
      </c>
      <c r="C533" s="21" t="s">
        <v>31</v>
      </c>
      <c r="D533" s="21" t="s">
        <v>31</v>
      </c>
      <c r="E533" s="21" t="s">
        <v>31</v>
      </c>
      <c r="F533" s="21" t="s">
        <v>31</v>
      </c>
      <c r="G533" s="21" t="s">
        <v>31</v>
      </c>
    </row>
    <row r="534" customFormat="false" ht="14.25" hidden="false" customHeight="false" outlineLevel="0" collapsed="false">
      <c r="A534" s="20" t="s">
        <v>2003</v>
      </c>
      <c r="B534" s="21" t="n">
        <v>6.92</v>
      </c>
      <c r="C534" s="21" t="n">
        <v>0.06</v>
      </c>
      <c r="D534" s="21" t="s">
        <v>31</v>
      </c>
      <c r="E534" s="21" t="s">
        <v>31</v>
      </c>
      <c r="F534" s="21" t="s">
        <v>31</v>
      </c>
      <c r="G534" s="21" t="s">
        <v>31</v>
      </c>
    </row>
    <row r="535" customFormat="false" ht="14.25" hidden="false" customHeight="false" outlineLevel="0" collapsed="false">
      <c r="A535" s="20" t="s">
        <v>2004</v>
      </c>
      <c r="B535" s="21" t="n">
        <v>6.92</v>
      </c>
      <c r="C535" s="21" t="n">
        <v>0.06</v>
      </c>
      <c r="D535" s="21" t="s">
        <v>31</v>
      </c>
      <c r="E535" s="21" t="s">
        <v>31</v>
      </c>
      <c r="F535" s="21" t="s">
        <v>31</v>
      </c>
      <c r="G535" s="21" t="s">
        <v>31</v>
      </c>
    </row>
    <row r="536" customFormat="false" ht="14.25" hidden="false" customHeight="false" outlineLevel="0" collapsed="false">
      <c r="A536" s="20" t="s">
        <v>2005</v>
      </c>
      <c r="B536" s="21" t="n">
        <v>4.26</v>
      </c>
      <c r="C536" s="21" t="n">
        <v>15.5</v>
      </c>
      <c r="D536" s="21" t="s">
        <v>31</v>
      </c>
      <c r="E536" s="21" t="s">
        <v>31</v>
      </c>
      <c r="F536" s="21" t="s">
        <v>31</v>
      </c>
      <c r="G536" s="21" t="s">
        <v>31</v>
      </c>
    </row>
    <row r="537" customFormat="false" ht="14.25" hidden="false" customHeight="false" outlineLevel="0" collapsed="false">
      <c r="A537" s="20" t="s">
        <v>2006</v>
      </c>
      <c r="B537" s="21" t="n">
        <v>4.26</v>
      </c>
      <c r="C537" s="21" t="n">
        <v>15.5</v>
      </c>
      <c r="D537" s="21" t="s">
        <v>31</v>
      </c>
      <c r="E537" s="21" t="s">
        <v>31</v>
      </c>
      <c r="F537" s="21" t="s">
        <v>31</v>
      </c>
      <c r="G537" s="21" t="s">
        <v>31</v>
      </c>
    </row>
    <row r="538" customFormat="false" ht="14.25" hidden="false" customHeight="false" outlineLevel="0" collapsed="false">
      <c r="A538" s="20" t="s">
        <v>2007</v>
      </c>
      <c r="B538" s="21" t="n">
        <v>51.94</v>
      </c>
      <c r="C538" s="21" t="n">
        <v>47.34</v>
      </c>
      <c r="D538" s="21" t="s">
        <v>31</v>
      </c>
      <c r="E538" s="21" t="s">
        <v>31</v>
      </c>
      <c r="F538" s="21" t="s">
        <v>31</v>
      </c>
      <c r="G538" s="21" t="s">
        <v>31</v>
      </c>
    </row>
    <row r="539" customFormat="false" ht="14.25" hidden="false" customHeight="false" outlineLevel="0" collapsed="false">
      <c r="A539" s="20" t="s">
        <v>2008</v>
      </c>
      <c r="B539" s="21" t="n">
        <v>37.3</v>
      </c>
      <c r="C539" s="21" t="n">
        <v>29.31</v>
      </c>
      <c r="D539" s="21" t="s">
        <v>31</v>
      </c>
      <c r="E539" s="21" t="s">
        <v>31</v>
      </c>
      <c r="F539" s="21" t="s">
        <v>31</v>
      </c>
      <c r="G539" s="21" t="s">
        <v>31</v>
      </c>
    </row>
    <row r="540" customFormat="false" ht="14.25" hidden="false" customHeight="false" outlineLevel="0" collapsed="false">
      <c r="A540" s="20" t="s">
        <v>2009</v>
      </c>
      <c r="B540" s="21" t="n">
        <v>18.03</v>
      </c>
      <c r="C540" s="21" t="n">
        <v>31.25</v>
      </c>
      <c r="D540" s="21" t="s">
        <v>31</v>
      </c>
      <c r="E540" s="21" t="s">
        <v>31</v>
      </c>
      <c r="F540" s="21" t="s">
        <v>31</v>
      </c>
      <c r="G540" s="21" t="s">
        <v>31</v>
      </c>
    </row>
    <row r="541" customFormat="false" ht="14.25" hidden="false" customHeight="false" outlineLevel="0" collapsed="false">
      <c r="A541" s="20" t="s">
        <v>2010</v>
      </c>
      <c r="B541" s="21" t="n">
        <v>42.02</v>
      </c>
      <c r="C541" s="21" t="n">
        <v>79.92</v>
      </c>
      <c r="D541" s="21" t="s">
        <v>31</v>
      </c>
      <c r="E541" s="21" t="s">
        <v>31</v>
      </c>
      <c r="F541" s="21" t="s">
        <v>31</v>
      </c>
      <c r="G541" s="21" t="s">
        <v>31</v>
      </c>
    </row>
    <row r="542" customFormat="false" ht="14.25" hidden="false" customHeight="false" outlineLevel="0" collapsed="false">
      <c r="A542" s="20" t="s">
        <v>2011</v>
      </c>
      <c r="B542" s="21" t="n">
        <v>44.49</v>
      </c>
      <c r="C542" s="21" t="n">
        <v>79.92</v>
      </c>
      <c r="D542" s="21" t="s">
        <v>31</v>
      </c>
      <c r="E542" s="21" t="s">
        <v>31</v>
      </c>
      <c r="F542" s="21" t="s">
        <v>31</v>
      </c>
      <c r="G542" s="21" t="s">
        <v>31</v>
      </c>
    </row>
    <row r="543" customFormat="false" ht="14.25" hidden="false" customHeight="false" outlineLevel="0" collapsed="false">
      <c r="A543" s="20" t="s">
        <v>2012</v>
      </c>
      <c r="B543" s="21" t="n">
        <v>48.1</v>
      </c>
      <c r="C543" s="21" t="n">
        <v>40.98</v>
      </c>
      <c r="D543" s="21" t="s">
        <v>31</v>
      </c>
      <c r="E543" s="21" t="s">
        <v>31</v>
      </c>
      <c r="F543" s="21" t="s">
        <v>31</v>
      </c>
      <c r="G543" s="21" t="s">
        <v>31</v>
      </c>
    </row>
    <row r="544" customFormat="false" ht="14.25" hidden="false" customHeight="false" outlineLevel="0" collapsed="false">
      <c r="A544" s="20" t="s">
        <v>2013</v>
      </c>
      <c r="B544" s="21" t="n">
        <v>36.89</v>
      </c>
      <c r="C544" s="21" t="n">
        <v>21.98</v>
      </c>
      <c r="D544" s="21" t="s">
        <v>31</v>
      </c>
      <c r="E544" s="21" t="s">
        <v>31</v>
      </c>
      <c r="F544" s="21" t="s">
        <v>31</v>
      </c>
      <c r="G544" s="21" t="s">
        <v>31</v>
      </c>
    </row>
    <row r="545" customFormat="false" ht="14.25" hidden="false" customHeight="false" outlineLevel="0" collapsed="false">
      <c r="A545" s="20" t="s">
        <v>2014</v>
      </c>
      <c r="B545" s="21" t="n">
        <v>6.92</v>
      </c>
      <c r="C545" s="21" t="n">
        <v>0.06</v>
      </c>
      <c r="D545" s="21" t="s">
        <v>31</v>
      </c>
      <c r="E545" s="21" t="s">
        <v>31</v>
      </c>
      <c r="F545" s="21" t="s">
        <v>31</v>
      </c>
      <c r="G545" s="21" t="s">
        <v>31</v>
      </c>
    </row>
    <row r="546" customFormat="false" ht="14.25" hidden="false" customHeight="false" outlineLevel="0" collapsed="false">
      <c r="A546" s="20" t="s">
        <v>2015</v>
      </c>
      <c r="B546" s="21" t="n">
        <v>6.92</v>
      </c>
      <c r="C546" s="21" t="n">
        <v>0.06</v>
      </c>
      <c r="D546" s="21" t="s">
        <v>31</v>
      </c>
      <c r="E546" s="21" t="s">
        <v>31</v>
      </c>
      <c r="F546" s="21" t="s">
        <v>31</v>
      </c>
      <c r="G546" s="21" t="s">
        <v>31</v>
      </c>
    </row>
    <row r="547" customFormat="false" ht="14.25" hidden="false" customHeight="false" outlineLevel="0" collapsed="false">
      <c r="A547" s="20" t="s">
        <v>2016</v>
      </c>
      <c r="B547" s="21" t="n">
        <v>4.26</v>
      </c>
      <c r="C547" s="21" t="n">
        <v>15.5</v>
      </c>
      <c r="D547" s="21" t="s">
        <v>31</v>
      </c>
      <c r="E547" s="21" t="s">
        <v>31</v>
      </c>
      <c r="F547" s="21" t="s">
        <v>31</v>
      </c>
      <c r="G547" s="21" t="s">
        <v>31</v>
      </c>
    </row>
    <row r="548" customFormat="false" ht="14.25" hidden="false" customHeight="false" outlineLevel="0" collapsed="false">
      <c r="A548" s="20" t="s">
        <v>2017</v>
      </c>
      <c r="B548" s="21" t="n">
        <v>4.26</v>
      </c>
      <c r="C548" s="21" t="n">
        <v>15.5</v>
      </c>
      <c r="D548" s="21" t="s">
        <v>31</v>
      </c>
      <c r="E548" s="21" t="s">
        <v>31</v>
      </c>
      <c r="F548" s="21" t="s">
        <v>31</v>
      </c>
      <c r="G548" s="21" t="s">
        <v>31</v>
      </c>
    </row>
    <row r="549" customFormat="false" ht="14.25" hidden="false" customHeight="false" outlineLevel="0" collapsed="false">
      <c r="A549" s="20" t="s">
        <v>2018</v>
      </c>
      <c r="B549" s="21" t="n">
        <v>133.08</v>
      </c>
      <c r="C549" s="21" t="n">
        <v>484.78</v>
      </c>
      <c r="D549" s="21" t="s">
        <v>31</v>
      </c>
      <c r="E549" s="21" t="s">
        <v>31</v>
      </c>
      <c r="F549" s="21" t="s">
        <v>31</v>
      </c>
      <c r="G549" s="21" t="s">
        <v>31</v>
      </c>
    </row>
    <row r="550" customFormat="false" ht="14.25" hidden="false" customHeight="false" outlineLevel="0" collapsed="false">
      <c r="A550" s="20" t="s">
        <v>2019</v>
      </c>
      <c r="B550" s="21" t="n">
        <v>4.24</v>
      </c>
      <c r="C550" s="21" t="s">
        <v>31</v>
      </c>
      <c r="D550" s="21" t="s">
        <v>31</v>
      </c>
      <c r="E550" s="21" t="s">
        <v>31</v>
      </c>
      <c r="F550" s="21" t="s">
        <v>31</v>
      </c>
      <c r="G550" s="21" t="s">
        <v>31</v>
      </c>
    </row>
    <row r="551" customFormat="false" ht="14.25" hidden="false" customHeight="false" outlineLevel="0" collapsed="false">
      <c r="A551" s="20" t="s">
        <v>2020</v>
      </c>
      <c r="B551" s="21" t="n">
        <v>4.24</v>
      </c>
      <c r="C551" s="21" t="s">
        <v>31</v>
      </c>
      <c r="D551" s="21" t="s">
        <v>31</v>
      </c>
      <c r="E551" s="21" t="s">
        <v>31</v>
      </c>
      <c r="F551" s="21" t="s">
        <v>31</v>
      </c>
      <c r="G551" s="21" t="s">
        <v>31</v>
      </c>
    </row>
    <row r="552" customFormat="false" ht="14.25" hidden="false" customHeight="false" outlineLevel="0" collapsed="false">
      <c r="A552" s="20" t="s">
        <v>2021</v>
      </c>
      <c r="B552" s="21" t="n">
        <v>4.24</v>
      </c>
      <c r="C552" s="21" t="s">
        <v>31</v>
      </c>
      <c r="D552" s="21" t="s">
        <v>31</v>
      </c>
      <c r="E552" s="21" t="s">
        <v>31</v>
      </c>
      <c r="F552" s="21" t="s">
        <v>31</v>
      </c>
      <c r="G552" s="21" t="s">
        <v>31</v>
      </c>
    </row>
    <row r="553" customFormat="false" ht="14.25" hidden="false" customHeight="false" outlineLevel="0" collapsed="false">
      <c r="A553" s="20" t="s">
        <v>2022</v>
      </c>
      <c r="B553" s="21" t="n">
        <v>60.84</v>
      </c>
      <c r="C553" s="21" t="n">
        <v>71.33</v>
      </c>
      <c r="D553" s="21" t="s">
        <v>31</v>
      </c>
      <c r="E553" s="21" t="s">
        <v>31</v>
      </c>
      <c r="F553" s="21" t="s">
        <v>31</v>
      </c>
      <c r="G553" s="21" t="s">
        <v>31</v>
      </c>
    </row>
    <row r="554" customFormat="false" ht="14.25" hidden="false" customHeight="false" outlineLevel="0" collapsed="false">
      <c r="A554" s="20" t="s">
        <v>2023</v>
      </c>
      <c r="B554" s="21" t="n">
        <v>18.02</v>
      </c>
      <c r="C554" s="21" t="n">
        <v>31.25</v>
      </c>
      <c r="D554" s="21" t="s">
        <v>31</v>
      </c>
      <c r="E554" s="21" t="s">
        <v>31</v>
      </c>
      <c r="F554" s="21" t="s">
        <v>31</v>
      </c>
      <c r="G554" s="21" t="s">
        <v>31</v>
      </c>
    </row>
    <row r="555" customFormat="false" ht="14.25" hidden="false" customHeight="false" outlineLevel="0" collapsed="false">
      <c r="A555" s="20" t="s">
        <v>2024</v>
      </c>
      <c r="B555" s="21" t="n">
        <v>29.11</v>
      </c>
      <c r="C555" s="21" t="n">
        <v>58.03</v>
      </c>
      <c r="D555" s="21" t="s">
        <v>31</v>
      </c>
      <c r="E555" s="21" t="s">
        <v>31</v>
      </c>
      <c r="F555" s="21" t="s">
        <v>31</v>
      </c>
      <c r="G555" s="21" t="s">
        <v>31</v>
      </c>
    </row>
    <row r="556" customFormat="false" ht="14.25" hidden="false" customHeight="false" outlineLevel="0" collapsed="false">
      <c r="A556" s="20" t="s">
        <v>2025</v>
      </c>
      <c r="B556" s="21" t="n">
        <v>40.72</v>
      </c>
      <c r="C556" s="21" t="n">
        <v>79.92</v>
      </c>
      <c r="D556" s="21" t="s">
        <v>31</v>
      </c>
      <c r="E556" s="21" t="s">
        <v>31</v>
      </c>
      <c r="F556" s="21" t="s">
        <v>31</v>
      </c>
      <c r="G556" s="21" t="s">
        <v>31</v>
      </c>
    </row>
    <row r="557" customFormat="false" ht="14.25" hidden="false" customHeight="false" outlineLevel="0" collapsed="false">
      <c r="A557" s="20" t="s">
        <v>2026</v>
      </c>
      <c r="B557" s="21" t="n">
        <v>6.85</v>
      </c>
      <c r="C557" s="21" t="n">
        <v>3.49</v>
      </c>
      <c r="D557" s="21" t="s">
        <v>31</v>
      </c>
      <c r="E557" s="21" t="s">
        <v>31</v>
      </c>
      <c r="F557" s="21" t="s">
        <v>31</v>
      </c>
      <c r="G557" s="21" t="s">
        <v>31</v>
      </c>
    </row>
    <row r="558" customFormat="false" ht="14.25" hidden="false" customHeight="false" outlineLevel="0" collapsed="false">
      <c r="A558" s="20" t="s">
        <v>2027</v>
      </c>
      <c r="B558" s="21" t="n">
        <v>16.93</v>
      </c>
      <c r="C558" s="21" t="s">
        <v>31</v>
      </c>
      <c r="D558" s="21" t="s">
        <v>31</v>
      </c>
      <c r="E558" s="21" t="s">
        <v>31</v>
      </c>
      <c r="F558" s="21" t="s">
        <v>31</v>
      </c>
      <c r="G558" s="21" t="s">
        <v>31</v>
      </c>
    </row>
    <row r="559" customFormat="false" ht="14.25" hidden="false" customHeight="false" outlineLevel="0" collapsed="false">
      <c r="A559" s="20" t="s">
        <v>2028</v>
      </c>
      <c r="B559" s="21" t="n">
        <v>16.93</v>
      </c>
      <c r="C559" s="21" t="s">
        <v>31</v>
      </c>
      <c r="D559" s="21" t="s">
        <v>31</v>
      </c>
      <c r="E559" s="21" t="s">
        <v>31</v>
      </c>
      <c r="F559" s="21" t="s">
        <v>31</v>
      </c>
      <c r="G559" s="21" t="s">
        <v>31</v>
      </c>
    </row>
    <row r="560" customFormat="false" ht="14.25" hidden="false" customHeight="false" outlineLevel="0" collapsed="false">
      <c r="A560" s="20" t="s">
        <v>2029</v>
      </c>
      <c r="B560" s="21" t="n">
        <v>16.93</v>
      </c>
      <c r="C560" s="21" t="s">
        <v>31</v>
      </c>
      <c r="D560" s="21" t="s">
        <v>31</v>
      </c>
      <c r="E560" s="21" t="s">
        <v>31</v>
      </c>
      <c r="F560" s="21" t="s">
        <v>31</v>
      </c>
      <c r="G560" s="21" t="s">
        <v>31</v>
      </c>
    </row>
    <row r="561" customFormat="false" ht="14.25" hidden="false" customHeight="false" outlineLevel="0" collapsed="false">
      <c r="A561" s="20" t="s">
        <v>2030</v>
      </c>
      <c r="B561" s="21" t="n">
        <v>0.63</v>
      </c>
      <c r="C561" s="21" t="s">
        <v>31</v>
      </c>
      <c r="D561" s="21" t="s">
        <v>31</v>
      </c>
      <c r="E561" s="21" t="s">
        <v>31</v>
      </c>
      <c r="F561" s="21" t="s">
        <v>31</v>
      </c>
      <c r="G561" s="21" t="s">
        <v>31</v>
      </c>
    </row>
    <row r="562" customFormat="false" ht="14.25" hidden="false" customHeight="false" outlineLevel="0" collapsed="false">
      <c r="A562" s="20" t="s">
        <v>2031</v>
      </c>
      <c r="B562" s="21" t="n">
        <v>18.03</v>
      </c>
      <c r="C562" s="21" t="n">
        <v>31.25</v>
      </c>
      <c r="D562" s="21" t="s">
        <v>31</v>
      </c>
      <c r="E562" s="21" t="s">
        <v>31</v>
      </c>
      <c r="F562" s="21" t="s">
        <v>31</v>
      </c>
      <c r="G562" s="21" t="s">
        <v>31</v>
      </c>
    </row>
    <row r="563" customFormat="false" ht="14.25" hidden="false" customHeight="false" outlineLevel="0" collapsed="false">
      <c r="A563" s="20" t="s">
        <v>2032</v>
      </c>
      <c r="B563" s="21" t="n">
        <v>42.02</v>
      </c>
      <c r="C563" s="21" t="n">
        <v>79.92</v>
      </c>
      <c r="D563" s="21" t="s">
        <v>31</v>
      </c>
      <c r="E563" s="21" t="s">
        <v>31</v>
      </c>
      <c r="F563" s="21" t="s">
        <v>31</v>
      </c>
      <c r="G563" s="21" t="s">
        <v>31</v>
      </c>
    </row>
    <row r="564" customFormat="false" ht="14.25" hidden="false" customHeight="false" outlineLevel="0" collapsed="false">
      <c r="A564" s="20" t="s">
        <v>2033</v>
      </c>
      <c r="B564" s="21" t="n">
        <v>44.67</v>
      </c>
      <c r="C564" s="21" t="n">
        <v>36.43</v>
      </c>
      <c r="D564" s="21" t="s">
        <v>31</v>
      </c>
      <c r="E564" s="21" t="s">
        <v>31</v>
      </c>
      <c r="F564" s="21" t="s">
        <v>31</v>
      </c>
      <c r="G564" s="21" t="s">
        <v>31</v>
      </c>
    </row>
    <row r="565" customFormat="false" ht="14.25" hidden="false" customHeight="false" outlineLevel="0" collapsed="false">
      <c r="A565" s="20" t="s">
        <v>2001</v>
      </c>
      <c r="B565" s="21" t="n">
        <v>44.67</v>
      </c>
      <c r="C565" s="21" t="n">
        <v>36.43</v>
      </c>
      <c r="D565" s="21" t="s">
        <v>31</v>
      </c>
      <c r="E565" s="21" t="s">
        <v>31</v>
      </c>
      <c r="F565" s="21" t="s">
        <v>31</v>
      </c>
      <c r="G565" s="21" t="s">
        <v>31</v>
      </c>
    </row>
    <row r="566" customFormat="false" ht="14.25" hidden="false" customHeight="false" outlineLevel="0" collapsed="false">
      <c r="A566" s="20" t="s">
        <v>2034</v>
      </c>
      <c r="B566" s="21" t="n">
        <v>44.67</v>
      </c>
      <c r="C566" s="21" t="n">
        <v>36.43</v>
      </c>
      <c r="D566" s="21" t="s">
        <v>31</v>
      </c>
      <c r="E566" s="21" t="s">
        <v>31</v>
      </c>
      <c r="F566" s="21" t="s">
        <v>31</v>
      </c>
      <c r="G566" s="21" t="s">
        <v>31</v>
      </c>
    </row>
    <row r="567" customFormat="false" ht="14.25" hidden="false" customHeight="false" outlineLevel="0" collapsed="false">
      <c r="A567" s="20" t="s">
        <v>2035</v>
      </c>
      <c r="B567" s="21" t="n">
        <v>44.67</v>
      </c>
      <c r="C567" s="21" t="n">
        <v>36.43</v>
      </c>
      <c r="D567" s="21" t="s">
        <v>31</v>
      </c>
      <c r="E567" s="21" t="s">
        <v>31</v>
      </c>
      <c r="F567" s="21" t="s">
        <v>31</v>
      </c>
      <c r="G567" s="21" t="s">
        <v>31</v>
      </c>
    </row>
    <row r="568" customFormat="false" ht="14.25" hidden="false" customHeight="false" outlineLevel="0" collapsed="false">
      <c r="A568" s="20" t="s">
        <v>2036</v>
      </c>
      <c r="B568" s="21" t="n">
        <v>45.47</v>
      </c>
      <c r="C568" s="21" t="n">
        <v>36.43</v>
      </c>
      <c r="D568" s="21" t="s">
        <v>31</v>
      </c>
      <c r="E568" s="21" t="s">
        <v>31</v>
      </c>
      <c r="F568" s="21" t="s">
        <v>31</v>
      </c>
      <c r="G568" s="21" t="s">
        <v>31</v>
      </c>
    </row>
    <row r="569" customFormat="false" ht="14.25" hidden="false" customHeight="false" outlineLevel="0" collapsed="false">
      <c r="A569" s="20" t="s">
        <v>2037</v>
      </c>
      <c r="B569" s="21" t="n">
        <v>45.47</v>
      </c>
      <c r="C569" s="21" t="n">
        <v>36.43</v>
      </c>
      <c r="D569" s="21" t="s">
        <v>31</v>
      </c>
      <c r="E569" s="21" t="s">
        <v>31</v>
      </c>
      <c r="F569" s="21" t="s">
        <v>31</v>
      </c>
      <c r="G569" s="21" t="s">
        <v>31</v>
      </c>
    </row>
    <row r="570" customFormat="false" ht="14.25" hidden="false" customHeight="false" outlineLevel="0" collapsed="false">
      <c r="A570" s="20" t="s">
        <v>2038</v>
      </c>
      <c r="B570" s="21" t="n">
        <v>45.47</v>
      </c>
      <c r="C570" s="21" t="n">
        <v>36.43</v>
      </c>
      <c r="D570" s="21" t="s">
        <v>31</v>
      </c>
      <c r="E570" s="21" t="s">
        <v>31</v>
      </c>
      <c r="F570" s="21" t="s">
        <v>31</v>
      </c>
      <c r="G570" s="21" t="s">
        <v>31</v>
      </c>
    </row>
    <row r="571" customFormat="false" ht="14.25" hidden="false" customHeight="false" outlineLevel="0" collapsed="false">
      <c r="A571" s="20" t="s">
        <v>2039</v>
      </c>
      <c r="B571" s="21" t="n">
        <v>45.47</v>
      </c>
      <c r="C571" s="21" t="n">
        <v>36.43</v>
      </c>
      <c r="D571" s="21" t="s">
        <v>31</v>
      </c>
      <c r="E571" s="21" t="s">
        <v>31</v>
      </c>
      <c r="F571" s="21" t="s">
        <v>31</v>
      </c>
      <c r="G571" s="21" t="s">
        <v>31</v>
      </c>
    </row>
    <row r="572" customFormat="false" ht="14.25" hidden="false" customHeight="false" outlineLevel="0" collapsed="false">
      <c r="A572" s="20" t="s">
        <v>2040</v>
      </c>
      <c r="B572" s="21" t="n">
        <v>41.05</v>
      </c>
      <c r="C572" s="21" t="n">
        <v>89.07</v>
      </c>
      <c r="D572" s="21" t="s">
        <v>31</v>
      </c>
      <c r="E572" s="21" t="s">
        <v>31</v>
      </c>
      <c r="F572" s="21" t="s">
        <v>31</v>
      </c>
      <c r="G572" s="21" t="s">
        <v>31</v>
      </c>
    </row>
    <row r="573" customFormat="false" ht="14.25" hidden="false" customHeight="false" outlineLevel="0" collapsed="false">
      <c r="A573" s="20" t="s">
        <v>2041</v>
      </c>
      <c r="B573" s="21" t="n">
        <v>33.43</v>
      </c>
      <c r="C573" s="21" t="n">
        <v>23.48</v>
      </c>
      <c r="D573" s="21" t="s">
        <v>31</v>
      </c>
      <c r="E573" s="21" t="n">
        <v>3.98</v>
      </c>
      <c r="F573" s="21" t="s">
        <v>31</v>
      </c>
      <c r="G573" s="21" t="s">
        <v>31</v>
      </c>
    </row>
    <row r="574" customFormat="false" ht="14.25" hidden="false" customHeight="false" outlineLevel="0" collapsed="false">
      <c r="A574" s="20" t="s">
        <v>2042</v>
      </c>
      <c r="B574" s="21" t="n">
        <v>33.32</v>
      </c>
      <c r="C574" s="21" t="n">
        <v>23.48</v>
      </c>
      <c r="D574" s="21" t="s">
        <v>31</v>
      </c>
      <c r="E574" s="21" t="n">
        <v>3.98</v>
      </c>
      <c r="F574" s="21" t="s">
        <v>31</v>
      </c>
      <c r="G574" s="21" t="s">
        <v>31</v>
      </c>
    </row>
    <row r="575" customFormat="false" ht="14.25" hidden="false" customHeight="false" outlineLevel="0" collapsed="false">
      <c r="A575" s="20" t="s">
        <v>2043</v>
      </c>
      <c r="B575" s="21" t="n">
        <v>33.31</v>
      </c>
      <c r="C575" s="21" t="n">
        <v>23.48</v>
      </c>
      <c r="D575" s="21" t="s">
        <v>31</v>
      </c>
      <c r="E575" s="21" t="n">
        <v>3.98</v>
      </c>
      <c r="F575" s="21" t="s">
        <v>31</v>
      </c>
      <c r="G575" s="21" t="s">
        <v>31</v>
      </c>
    </row>
    <row r="576" customFormat="false" ht="14.25" hidden="false" customHeight="false" outlineLevel="0" collapsed="false">
      <c r="A576" s="20" t="s">
        <v>2044</v>
      </c>
      <c r="B576" s="21" t="n">
        <v>33.43</v>
      </c>
      <c r="C576" s="21" t="n">
        <v>23.48</v>
      </c>
      <c r="D576" s="21" t="s">
        <v>31</v>
      </c>
      <c r="E576" s="21" t="n">
        <v>3.98</v>
      </c>
      <c r="F576" s="21" t="s">
        <v>31</v>
      </c>
      <c r="G576" s="21" t="s">
        <v>31</v>
      </c>
    </row>
    <row r="577" customFormat="false" ht="14.25" hidden="false" customHeight="false" outlineLevel="0" collapsed="false">
      <c r="A577" s="20" t="s">
        <v>2045</v>
      </c>
      <c r="B577" s="21" t="n">
        <v>41.05</v>
      </c>
      <c r="C577" s="21" t="n">
        <v>89.07</v>
      </c>
      <c r="D577" s="21" t="s">
        <v>31</v>
      </c>
      <c r="E577" s="21" t="s">
        <v>31</v>
      </c>
      <c r="F577" s="21" t="s">
        <v>31</v>
      </c>
      <c r="G577" s="21" t="s">
        <v>31</v>
      </c>
    </row>
    <row r="578" customFormat="false" ht="14.25" hidden="false" customHeight="false" outlineLevel="0" collapsed="false">
      <c r="A578" s="20" t="s">
        <v>2046</v>
      </c>
      <c r="B578" s="21" t="n">
        <v>33.67</v>
      </c>
      <c r="C578" s="21" t="n">
        <v>23.48</v>
      </c>
      <c r="D578" s="21" t="s">
        <v>31</v>
      </c>
      <c r="E578" s="21" t="n">
        <v>3.98</v>
      </c>
      <c r="F578" s="21" t="s">
        <v>31</v>
      </c>
      <c r="G578" s="21" t="s">
        <v>31</v>
      </c>
    </row>
    <row r="579" customFormat="false" ht="14.25" hidden="false" customHeight="false" outlineLevel="0" collapsed="false">
      <c r="A579" s="20" t="s">
        <v>2047</v>
      </c>
      <c r="B579" s="21" t="n">
        <v>33.67</v>
      </c>
      <c r="C579" s="21" t="n">
        <v>23.48</v>
      </c>
      <c r="D579" s="21" t="s">
        <v>31</v>
      </c>
      <c r="E579" s="21" t="n">
        <v>3.98</v>
      </c>
      <c r="F579" s="21" t="s">
        <v>31</v>
      </c>
      <c r="G579" s="21" t="s">
        <v>31</v>
      </c>
    </row>
    <row r="580" customFormat="false" ht="14.25" hidden="false" customHeight="false" outlineLevel="0" collapsed="false">
      <c r="A580" s="20" t="s">
        <v>2048</v>
      </c>
      <c r="B580" s="21" t="n">
        <v>27.03</v>
      </c>
      <c r="C580" s="21" t="n">
        <v>23.48</v>
      </c>
      <c r="D580" s="21" t="s">
        <v>31</v>
      </c>
      <c r="E580" s="21" t="n">
        <v>3.92</v>
      </c>
      <c r="F580" s="21" t="s">
        <v>31</v>
      </c>
      <c r="G580" s="21" t="s">
        <v>31</v>
      </c>
    </row>
    <row r="581" customFormat="false" ht="14.25" hidden="false" customHeight="false" outlineLevel="0" collapsed="false">
      <c r="A581" s="20" t="s">
        <v>2049</v>
      </c>
      <c r="B581" s="21" t="n">
        <v>27.08</v>
      </c>
      <c r="C581" s="21" t="n">
        <v>23.48</v>
      </c>
      <c r="D581" s="21" t="s">
        <v>31</v>
      </c>
      <c r="E581" s="21" t="n">
        <v>3.92</v>
      </c>
      <c r="F581" s="21" t="s">
        <v>31</v>
      </c>
      <c r="G581" s="21" t="s">
        <v>31</v>
      </c>
    </row>
    <row r="582" customFormat="false" ht="14.25" hidden="false" customHeight="false" outlineLevel="0" collapsed="false">
      <c r="A582" s="20" t="s">
        <v>2022</v>
      </c>
      <c r="B582" s="21" t="n">
        <v>28.93</v>
      </c>
      <c r="C582" s="21" t="n">
        <v>30.05</v>
      </c>
      <c r="D582" s="21" t="s">
        <v>31</v>
      </c>
      <c r="E582" s="21" t="n">
        <v>4.08</v>
      </c>
      <c r="F582" s="21" t="s">
        <v>31</v>
      </c>
      <c r="G582" s="21" t="s">
        <v>31</v>
      </c>
    </row>
    <row r="583" customFormat="false" ht="14.25" hidden="false" customHeight="false" outlineLevel="0" collapsed="false">
      <c r="A583" s="20" t="s">
        <v>2050</v>
      </c>
      <c r="B583" s="21" t="n">
        <v>16.99</v>
      </c>
      <c r="C583" s="21" t="n">
        <v>15.5</v>
      </c>
      <c r="D583" s="21" t="s">
        <v>31</v>
      </c>
      <c r="E583" s="21" t="s">
        <v>31</v>
      </c>
      <c r="F583" s="21" t="s">
        <v>31</v>
      </c>
      <c r="G583" s="21" t="s">
        <v>31</v>
      </c>
    </row>
    <row r="584" customFormat="false" ht="14.25" hidden="false" customHeight="false" outlineLevel="0" collapsed="false">
      <c r="A584" s="20" t="s">
        <v>2051</v>
      </c>
      <c r="B584" s="21" t="n">
        <v>33.92</v>
      </c>
      <c r="C584" s="21" t="n">
        <v>46.15</v>
      </c>
      <c r="D584" s="21" t="n">
        <v>0.01</v>
      </c>
      <c r="E584" s="21" t="n">
        <v>4.56</v>
      </c>
      <c r="F584" s="21" t="s">
        <v>31</v>
      </c>
      <c r="G584" s="21" t="s">
        <v>31</v>
      </c>
    </row>
    <row r="585" customFormat="false" ht="14.25" hidden="false" customHeight="false" outlineLevel="0" collapsed="false">
      <c r="A585" s="20" t="s">
        <v>2052</v>
      </c>
      <c r="B585" s="21" t="n">
        <v>33.2</v>
      </c>
      <c r="C585" s="21" t="n">
        <v>46.15</v>
      </c>
      <c r="D585" s="21" t="n">
        <v>0.01</v>
      </c>
      <c r="E585" s="21" t="n">
        <v>4.56</v>
      </c>
      <c r="F585" s="21" t="s">
        <v>31</v>
      </c>
      <c r="G585" s="21" t="s">
        <v>31</v>
      </c>
    </row>
    <row r="586" customFormat="false" ht="14.25" hidden="false" customHeight="false" outlineLevel="0" collapsed="false">
      <c r="A586" s="20" t="s">
        <v>2053</v>
      </c>
      <c r="B586" s="21" t="n">
        <v>27.03</v>
      </c>
      <c r="C586" s="21" t="n">
        <v>23.48</v>
      </c>
      <c r="D586" s="21" t="s">
        <v>31</v>
      </c>
      <c r="E586" s="21" t="n">
        <v>3.92</v>
      </c>
      <c r="F586" s="21" t="s">
        <v>31</v>
      </c>
      <c r="G586" s="21" t="s">
        <v>31</v>
      </c>
    </row>
    <row r="587" customFormat="false" ht="14.25" hidden="false" customHeight="false" outlineLevel="0" collapsed="false">
      <c r="A587" s="20" t="s">
        <v>2054</v>
      </c>
      <c r="B587" s="21" t="n">
        <v>27.08</v>
      </c>
      <c r="C587" s="21" t="n">
        <v>23.48</v>
      </c>
      <c r="D587" s="21" t="s">
        <v>31</v>
      </c>
      <c r="E587" s="21" t="n">
        <v>3.92</v>
      </c>
      <c r="F587" s="21" t="s">
        <v>31</v>
      </c>
      <c r="G587" s="21" t="s">
        <v>31</v>
      </c>
    </row>
    <row r="588" customFormat="false" ht="14.25" hidden="false" customHeight="false" outlineLevel="0" collapsed="false">
      <c r="A588" s="20" t="s">
        <v>2055</v>
      </c>
      <c r="B588" s="21" t="n">
        <v>43.79</v>
      </c>
      <c r="C588" s="21" t="n">
        <v>85.97</v>
      </c>
      <c r="D588" s="21" t="s">
        <v>31</v>
      </c>
      <c r="E588" s="21" t="n">
        <v>5.13</v>
      </c>
      <c r="F588" s="21" t="s">
        <v>31</v>
      </c>
      <c r="G588" s="21" t="s">
        <v>31</v>
      </c>
    </row>
    <row r="589" customFormat="false" ht="14.25" hidden="false" customHeight="false" outlineLevel="0" collapsed="false">
      <c r="A589" s="20" t="s">
        <v>2056</v>
      </c>
      <c r="B589" s="21" t="n">
        <v>39.54</v>
      </c>
      <c r="C589" s="21" t="n">
        <v>85.97</v>
      </c>
      <c r="D589" s="21" t="s">
        <v>31</v>
      </c>
      <c r="E589" s="21" t="n">
        <v>5.13</v>
      </c>
      <c r="F589" s="21" t="s">
        <v>31</v>
      </c>
      <c r="G589" s="21" t="s">
        <v>31</v>
      </c>
    </row>
    <row r="590" customFormat="false" ht="14.25" hidden="false" customHeight="false" outlineLevel="0" collapsed="false">
      <c r="A590" s="20" t="s">
        <v>2057</v>
      </c>
      <c r="B590" s="21" t="n">
        <v>28.96</v>
      </c>
      <c r="C590" s="21" t="n">
        <v>30.05</v>
      </c>
      <c r="D590" s="21" t="s">
        <v>31</v>
      </c>
      <c r="E590" s="21" t="n">
        <v>4.08</v>
      </c>
      <c r="F590" s="21" t="s">
        <v>31</v>
      </c>
      <c r="G590" s="21" t="s">
        <v>31</v>
      </c>
    </row>
    <row r="591" customFormat="false" ht="14.25" hidden="false" customHeight="false" outlineLevel="0" collapsed="false">
      <c r="A591" s="20" t="s">
        <v>2058</v>
      </c>
      <c r="B591" s="21" t="n">
        <v>0.88</v>
      </c>
      <c r="C591" s="21" t="s">
        <v>31</v>
      </c>
      <c r="D591" s="21" t="s">
        <v>31</v>
      </c>
      <c r="E591" s="21" t="n">
        <v>0.02</v>
      </c>
      <c r="F591" s="21" t="s">
        <v>31</v>
      </c>
      <c r="G591" s="22"/>
    </row>
    <row r="592" customFormat="false" ht="14.25" hidden="false" customHeight="false" outlineLevel="0" collapsed="false">
      <c r="A592" s="20" t="s">
        <v>2059</v>
      </c>
      <c r="B592" s="21" t="n">
        <v>0.88</v>
      </c>
      <c r="C592" s="21" t="s">
        <v>31</v>
      </c>
      <c r="D592" s="21" t="s">
        <v>31</v>
      </c>
      <c r="E592" s="21" t="n">
        <v>0.02</v>
      </c>
      <c r="F592" s="21" t="s">
        <v>31</v>
      </c>
      <c r="G592" s="21" t="s">
        <v>31</v>
      </c>
    </row>
    <row r="593" customFormat="false" ht="14.25" hidden="false" customHeight="false" outlineLevel="0" collapsed="false">
      <c r="A593" s="20" t="s">
        <v>2060</v>
      </c>
      <c r="B593" s="21" t="n">
        <v>0.88</v>
      </c>
      <c r="C593" s="21" t="s">
        <v>31</v>
      </c>
      <c r="D593" s="21" t="s">
        <v>31</v>
      </c>
      <c r="E593" s="21" t="n">
        <v>0.02</v>
      </c>
      <c r="F593" s="21" t="s">
        <v>31</v>
      </c>
      <c r="G593" s="21" t="s">
        <v>31</v>
      </c>
    </row>
    <row r="594" customFormat="false" ht="14.25" hidden="false" customHeight="false" outlineLevel="0" collapsed="false">
      <c r="A594" s="20" t="s">
        <v>2061</v>
      </c>
      <c r="B594" s="21" t="n">
        <v>0.88</v>
      </c>
      <c r="C594" s="21" t="s">
        <v>31</v>
      </c>
      <c r="D594" s="21" t="s">
        <v>31</v>
      </c>
      <c r="E594" s="21" t="n">
        <v>0.02</v>
      </c>
      <c r="F594" s="21" t="s">
        <v>31</v>
      </c>
      <c r="G594" s="21" t="s">
        <v>31</v>
      </c>
    </row>
    <row r="595" customFormat="false" ht="14.25" hidden="false" customHeight="false" outlineLevel="0" collapsed="false">
      <c r="A595" s="20" t="s">
        <v>2062</v>
      </c>
      <c r="B595" s="21" t="n">
        <v>0.88</v>
      </c>
      <c r="C595" s="21" t="s">
        <v>31</v>
      </c>
      <c r="D595" s="21" t="s">
        <v>31</v>
      </c>
      <c r="E595" s="21" t="n">
        <v>0.02</v>
      </c>
      <c r="F595" s="21" t="s">
        <v>31</v>
      </c>
      <c r="G595" s="21" t="s">
        <v>31</v>
      </c>
    </row>
    <row r="596" customFormat="false" ht="14.25" hidden="false" customHeight="false" outlineLevel="0" collapsed="false">
      <c r="A596" s="20" t="s">
        <v>2063</v>
      </c>
      <c r="B596" s="21" t="n">
        <v>0.88</v>
      </c>
      <c r="C596" s="21" t="s">
        <v>31</v>
      </c>
      <c r="D596" s="21" t="s">
        <v>31</v>
      </c>
      <c r="E596" s="21" t="n">
        <v>0.02</v>
      </c>
      <c r="F596" s="21" t="s">
        <v>31</v>
      </c>
      <c r="G596" s="21" t="s">
        <v>31</v>
      </c>
    </row>
    <row r="597" customFormat="false" ht="14.25" hidden="false" customHeight="false" outlineLevel="0" collapsed="false">
      <c r="A597" s="20" t="s">
        <v>2064</v>
      </c>
      <c r="B597" s="21" t="n">
        <v>0.88</v>
      </c>
      <c r="C597" s="21" t="s">
        <v>31</v>
      </c>
      <c r="D597" s="21" t="s">
        <v>31</v>
      </c>
      <c r="E597" s="21" t="n">
        <v>0.02</v>
      </c>
      <c r="F597" s="21" t="s">
        <v>31</v>
      </c>
      <c r="G597" s="21" t="s">
        <v>31</v>
      </c>
    </row>
    <row r="598" customFormat="false" ht="14.25" hidden="false" customHeight="false" outlineLevel="0" collapsed="false">
      <c r="A598" s="20" t="s">
        <v>2065</v>
      </c>
      <c r="B598" s="21" t="n">
        <v>0.88</v>
      </c>
      <c r="C598" s="21" t="s">
        <v>31</v>
      </c>
      <c r="D598" s="21" t="s">
        <v>31</v>
      </c>
      <c r="E598" s="21" t="n">
        <v>0.02</v>
      </c>
      <c r="F598" s="21" t="s">
        <v>31</v>
      </c>
      <c r="G598" s="21" t="s">
        <v>31</v>
      </c>
    </row>
    <row r="599" customFormat="false" ht="14.25" hidden="false" customHeight="false" outlineLevel="0" collapsed="false">
      <c r="A599" s="20" t="s">
        <v>2066</v>
      </c>
      <c r="B599" s="21" t="n">
        <v>0.88</v>
      </c>
      <c r="C599" s="21" t="s">
        <v>31</v>
      </c>
      <c r="D599" s="21" t="s">
        <v>31</v>
      </c>
      <c r="E599" s="21" t="n">
        <v>0.02</v>
      </c>
      <c r="F599" s="21" t="s">
        <v>31</v>
      </c>
      <c r="G599" s="21" t="s">
        <v>31</v>
      </c>
    </row>
    <row r="600" customFormat="false" ht="14.25" hidden="false" customHeight="false" outlineLevel="0" collapsed="false">
      <c r="A600" s="20" t="s">
        <v>2067</v>
      </c>
      <c r="B600" s="21" t="n">
        <v>0.88</v>
      </c>
      <c r="C600" s="21" t="s">
        <v>31</v>
      </c>
      <c r="D600" s="21" t="s">
        <v>31</v>
      </c>
      <c r="E600" s="21" t="n">
        <v>0.02</v>
      </c>
      <c r="F600" s="21" t="s">
        <v>31</v>
      </c>
      <c r="G600" s="21" t="s">
        <v>31</v>
      </c>
    </row>
    <row r="601" customFormat="false" ht="14.25" hidden="false" customHeight="false" outlineLevel="0" collapsed="false">
      <c r="A601" s="20" t="s">
        <v>2068</v>
      </c>
      <c r="B601" s="21" t="n">
        <v>0.88</v>
      </c>
      <c r="C601" s="21" t="s">
        <v>31</v>
      </c>
      <c r="D601" s="21" t="s">
        <v>31</v>
      </c>
      <c r="E601" s="21" t="n">
        <v>0.02</v>
      </c>
      <c r="F601" s="21" t="s">
        <v>31</v>
      </c>
      <c r="G601" s="21" t="s">
        <v>31</v>
      </c>
    </row>
    <row r="602" customFormat="false" ht="14.25" hidden="false" customHeight="false" outlineLevel="0" collapsed="false">
      <c r="A602" s="20" t="s">
        <v>2069</v>
      </c>
      <c r="B602" s="21" t="n">
        <v>0.88</v>
      </c>
      <c r="C602" s="21" t="s">
        <v>31</v>
      </c>
      <c r="D602" s="21" t="s">
        <v>31</v>
      </c>
      <c r="E602" s="21" t="n">
        <v>0.02</v>
      </c>
      <c r="F602" s="21" t="s">
        <v>31</v>
      </c>
      <c r="G602" s="21" t="s">
        <v>31</v>
      </c>
    </row>
    <row r="603" customFormat="false" ht="14.25" hidden="false" customHeight="false" outlineLevel="0" collapsed="false">
      <c r="A603" s="20" t="s">
        <v>2070</v>
      </c>
      <c r="B603" s="21" t="n">
        <v>0.58</v>
      </c>
      <c r="C603" s="21" t="s">
        <v>31</v>
      </c>
      <c r="D603" s="21" t="s">
        <v>31</v>
      </c>
      <c r="E603" s="21" t="s">
        <v>31</v>
      </c>
      <c r="F603" s="21" t="s">
        <v>31</v>
      </c>
      <c r="G603" s="21" t="s">
        <v>31</v>
      </c>
    </row>
    <row r="604" customFormat="false" ht="14.25" hidden="false" customHeight="false" outlineLevel="0" collapsed="false">
      <c r="A604" s="20" t="s">
        <v>2071</v>
      </c>
      <c r="B604" s="21" t="n">
        <v>0.58</v>
      </c>
      <c r="C604" s="21" t="s">
        <v>31</v>
      </c>
      <c r="D604" s="21" t="s">
        <v>31</v>
      </c>
      <c r="E604" s="21" t="s">
        <v>31</v>
      </c>
      <c r="F604" s="21" t="s">
        <v>31</v>
      </c>
      <c r="G604" s="21" t="s">
        <v>31</v>
      </c>
    </row>
    <row r="605" customFormat="false" ht="14.25" hidden="false" customHeight="false" outlineLevel="0" collapsed="false">
      <c r="A605" s="20" t="s">
        <v>2072</v>
      </c>
      <c r="B605" s="21" t="n">
        <v>0.58</v>
      </c>
      <c r="C605" s="21" t="s">
        <v>31</v>
      </c>
      <c r="D605" s="21" t="s">
        <v>31</v>
      </c>
      <c r="E605" s="21" t="s">
        <v>31</v>
      </c>
      <c r="F605" s="21" t="s">
        <v>31</v>
      </c>
      <c r="G605" s="21" t="s">
        <v>31</v>
      </c>
    </row>
    <row r="606" customFormat="false" ht="14.25" hidden="false" customHeight="false" outlineLevel="0" collapsed="false">
      <c r="A606" s="20" t="s">
        <v>2073</v>
      </c>
      <c r="B606" s="21" t="n">
        <v>0.58</v>
      </c>
      <c r="C606" s="21" t="s">
        <v>31</v>
      </c>
      <c r="D606" s="21" t="s">
        <v>31</v>
      </c>
      <c r="E606" s="21" t="s">
        <v>31</v>
      </c>
      <c r="F606" s="21" t="s">
        <v>31</v>
      </c>
      <c r="G606" s="21" t="s">
        <v>31</v>
      </c>
    </row>
    <row r="607" customFormat="false" ht="14.25" hidden="false" customHeight="false" outlineLevel="0" collapsed="false">
      <c r="A607" s="20" t="s">
        <v>2074</v>
      </c>
      <c r="B607" s="21" t="n">
        <v>0.58</v>
      </c>
      <c r="C607" s="21" t="s">
        <v>31</v>
      </c>
      <c r="D607" s="21" t="s">
        <v>31</v>
      </c>
      <c r="E607" s="21" t="s">
        <v>31</v>
      </c>
      <c r="F607" s="21" t="s">
        <v>31</v>
      </c>
      <c r="G607" s="21" t="s">
        <v>31</v>
      </c>
    </row>
    <row r="608" customFormat="false" ht="14.25" hidden="false" customHeight="false" outlineLevel="0" collapsed="false">
      <c r="A608" s="20" t="s">
        <v>2075</v>
      </c>
      <c r="B608" s="21" t="n">
        <v>5.72</v>
      </c>
      <c r="C608" s="21" t="s">
        <v>31</v>
      </c>
      <c r="D608" s="21" t="s">
        <v>31</v>
      </c>
      <c r="E608" s="21" t="s">
        <v>31</v>
      </c>
      <c r="F608" s="21" t="s">
        <v>31</v>
      </c>
      <c r="G608" s="21" t="s">
        <v>31</v>
      </c>
    </row>
    <row r="609" customFormat="false" ht="14.25" hidden="false" customHeight="false" outlineLevel="0" collapsed="false">
      <c r="A609" s="20" t="s">
        <v>2076</v>
      </c>
      <c r="B609" s="21" t="n">
        <v>16.8</v>
      </c>
      <c r="C609" s="21" t="s">
        <v>31</v>
      </c>
      <c r="D609" s="21" t="s">
        <v>31</v>
      </c>
      <c r="E609" s="21" t="s">
        <v>31</v>
      </c>
      <c r="F609" s="21" t="s">
        <v>31</v>
      </c>
      <c r="G609" s="21" t="s">
        <v>31</v>
      </c>
    </row>
    <row r="610" customFormat="false" ht="14.25" hidden="false" customHeight="false" outlineLevel="0" collapsed="false">
      <c r="A610" s="20" t="s">
        <v>2077</v>
      </c>
      <c r="B610" s="21" t="n">
        <v>11.29</v>
      </c>
      <c r="C610" s="21" t="s">
        <v>31</v>
      </c>
      <c r="D610" s="21" t="s">
        <v>31</v>
      </c>
      <c r="E610" s="21" t="s">
        <v>31</v>
      </c>
      <c r="F610" s="21" t="s">
        <v>31</v>
      </c>
      <c r="G610" s="21" t="s">
        <v>31</v>
      </c>
    </row>
    <row r="611" customFormat="false" ht="14.25" hidden="false" customHeight="false" outlineLevel="0" collapsed="false">
      <c r="A611" s="20" t="s">
        <v>2078</v>
      </c>
      <c r="B611" s="21" t="n">
        <v>61.25</v>
      </c>
      <c r="C611" s="21" t="n">
        <v>71.33</v>
      </c>
      <c r="D611" s="21" t="s">
        <v>31</v>
      </c>
      <c r="E611" s="21" t="s">
        <v>31</v>
      </c>
      <c r="F611" s="21" t="s">
        <v>31</v>
      </c>
      <c r="G611" s="21" t="s">
        <v>31</v>
      </c>
    </row>
    <row r="612" customFormat="false" ht="14.25" hidden="false" customHeight="false" outlineLevel="0" collapsed="false">
      <c r="A612" s="20" t="s">
        <v>2079</v>
      </c>
      <c r="B612" s="21" t="n">
        <v>16.35</v>
      </c>
      <c r="C612" s="21" t="s">
        <v>31</v>
      </c>
      <c r="D612" s="21" t="s">
        <v>31</v>
      </c>
      <c r="E612" s="21" t="s">
        <v>31</v>
      </c>
      <c r="F612" s="21" t="s">
        <v>31</v>
      </c>
      <c r="G612" s="21" t="s">
        <v>31</v>
      </c>
    </row>
    <row r="613" customFormat="false" ht="14.25" hidden="false" customHeight="false" outlineLevel="0" collapsed="false">
      <c r="A613" s="20" t="s">
        <v>2080</v>
      </c>
      <c r="B613" s="21" t="n">
        <v>16.35</v>
      </c>
      <c r="C613" s="21" t="s">
        <v>31</v>
      </c>
      <c r="D613" s="21" t="s">
        <v>31</v>
      </c>
      <c r="E613" s="21" t="s">
        <v>31</v>
      </c>
      <c r="F613" s="21" t="s">
        <v>31</v>
      </c>
      <c r="G613" s="21" t="s">
        <v>31</v>
      </c>
    </row>
    <row r="614" customFormat="false" ht="14.25" hidden="false" customHeight="false" outlineLevel="0" collapsed="false">
      <c r="A614" s="20" t="s">
        <v>2081</v>
      </c>
      <c r="B614" s="21" t="n">
        <v>16.35</v>
      </c>
      <c r="C614" s="21" t="s">
        <v>31</v>
      </c>
      <c r="D614" s="21" t="s">
        <v>31</v>
      </c>
      <c r="E614" s="21" t="s">
        <v>31</v>
      </c>
      <c r="F614" s="21" t="s">
        <v>31</v>
      </c>
      <c r="G614" s="21" t="s">
        <v>31</v>
      </c>
    </row>
    <row r="615" customFormat="false" ht="14.25" hidden="false" customHeight="false" outlineLevel="0" collapsed="false">
      <c r="A615" s="20" t="s">
        <v>2082</v>
      </c>
      <c r="B615" s="21" t="n">
        <v>33.92</v>
      </c>
      <c r="C615" s="21" t="n">
        <v>46.15</v>
      </c>
      <c r="D615" s="21" t="n">
        <v>0.01</v>
      </c>
      <c r="E615" s="21" t="n">
        <v>4.56</v>
      </c>
      <c r="F615" s="21" t="s">
        <v>31</v>
      </c>
      <c r="G615" s="21" t="s">
        <v>31</v>
      </c>
    </row>
    <row r="616" customFormat="false" ht="14.25" hidden="false" customHeight="false" outlineLevel="0" collapsed="false">
      <c r="A616" s="20" t="s">
        <v>2083</v>
      </c>
      <c r="B616" s="21" t="n">
        <v>33.2</v>
      </c>
      <c r="C616" s="21" t="n">
        <v>46.15</v>
      </c>
      <c r="D616" s="21" t="n">
        <v>0.01</v>
      </c>
      <c r="E616" s="21" t="n">
        <v>4.56</v>
      </c>
      <c r="F616" s="21" t="s">
        <v>31</v>
      </c>
      <c r="G616" s="21" t="s">
        <v>31</v>
      </c>
    </row>
    <row r="617" customFormat="false" ht="14.25" hidden="false" customHeight="false" outlineLevel="0" collapsed="false">
      <c r="A617" s="20" t="s">
        <v>2084</v>
      </c>
      <c r="B617" s="21" t="n">
        <v>69.15</v>
      </c>
      <c r="C617" s="21" t="n">
        <v>101.67</v>
      </c>
      <c r="D617" s="21" t="s">
        <v>31</v>
      </c>
      <c r="E617" s="21" t="n">
        <v>7.63</v>
      </c>
      <c r="F617" s="21" t="s">
        <v>31</v>
      </c>
      <c r="G617" s="21" t="s">
        <v>31</v>
      </c>
    </row>
    <row r="618" customFormat="false" ht="14.25" hidden="false" customHeight="false" outlineLevel="0" collapsed="false">
      <c r="A618" s="20" t="s">
        <v>2085</v>
      </c>
      <c r="B618" s="21" t="n">
        <v>63.81</v>
      </c>
      <c r="C618" s="21" t="n">
        <v>111.97</v>
      </c>
      <c r="D618" s="21" t="n">
        <v>0.05</v>
      </c>
      <c r="E618" s="21" t="n">
        <v>6.54</v>
      </c>
      <c r="F618" s="21" t="s">
        <v>31</v>
      </c>
      <c r="G618" s="21" t="s">
        <v>31</v>
      </c>
    </row>
    <row r="619" customFormat="false" ht="14.25" hidden="false" customHeight="false" outlineLevel="0" collapsed="false">
      <c r="A619" s="20" t="s">
        <v>2086</v>
      </c>
      <c r="B619" s="21" t="n">
        <v>0.99</v>
      </c>
      <c r="C619" s="21" t="s">
        <v>31</v>
      </c>
      <c r="D619" s="21" t="s">
        <v>31</v>
      </c>
      <c r="E619" s="21" t="n">
        <v>0.03</v>
      </c>
      <c r="F619" s="21" t="s">
        <v>31</v>
      </c>
      <c r="G619" s="21" t="s">
        <v>31</v>
      </c>
    </row>
    <row r="620" customFormat="false" ht="14.25" hidden="false" customHeight="false" outlineLevel="0" collapsed="false">
      <c r="A620" s="20" t="s">
        <v>2087</v>
      </c>
      <c r="B620" s="21" t="n">
        <v>0.48</v>
      </c>
      <c r="C620" s="21" t="s">
        <v>31</v>
      </c>
      <c r="D620" s="21" t="s">
        <v>31</v>
      </c>
      <c r="E620" s="21" t="s">
        <v>31</v>
      </c>
      <c r="F620" s="21" t="s">
        <v>31</v>
      </c>
      <c r="G620" s="21" t="s">
        <v>31</v>
      </c>
    </row>
    <row r="621" customFormat="false" ht="14.25" hidden="false" customHeight="false" outlineLevel="0" collapsed="false">
      <c r="A621" s="20" t="s">
        <v>2088</v>
      </c>
      <c r="B621" s="21" t="n">
        <v>23.67</v>
      </c>
      <c r="C621" s="21" t="s">
        <v>31</v>
      </c>
      <c r="D621" s="21" t="s">
        <v>31</v>
      </c>
      <c r="E621" s="21" t="s">
        <v>31</v>
      </c>
      <c r="F621" s="21" t="s">
        <v>31</v>
      </c>
      <c r="G621" s="21" t="s">
        <v>31</v>
      </c>
    </row>
    <row r="622" customFormat="false" ht="14.25" hidden="false" customHeight="false" outlineLevel="0" collapsed="false">
      <c r="A622" s="20" t="s">
        <v>2089</v>
      </c>
      <c r="B622" s="21" t="n">
        <v>33.41</v>
      </c>
      <c r="C622" s="21" t="n">
        <v>273.54</v>
      </c>
      <c r="D622" s="21" t="s">
        <v>31</v>
      </c>
      <c r="E622" s="21" t="s">
        <v>31</v>
      </c>
      <c r="F622" s="21" t="s">
        <v>31</v>
      </c>
      <c r="G622" s="21" t="s">
        <v>31</v>
      </c>
    </row>
    <row r="623" customFormat="false" ht="14.25" hidden="false" customHeight="false" outlineLevel="0" collapsed="false">
      <c r="A623" s="20" t="s">
        <v>2090</v>
      </c>
      <c r="B623" s="21" t="n">
        <v>0.58</v>
      </c>
      <c r="C623" s="21" t="s">
        <v>31</v>
      </c>
      <c r="D623" s="21" t="s">
        <v>31</v>
      </c>
      <c r="E623" s="21" t="s">
        <v>31</v>
      </c>
      <c r="F623" s="21" t="s">
        <v>31</v>
      </c>
      <c r="G623" s="21" t="s">
        <v>31</v>
      </c>
    </row>
    <row r="624" customFormat="false" ht="14.25" hidden="false" customHeight="false" outlineLevel="0" collapsed="false">
      <c r="A624" s="20" t="s">
        <v>2091</v>
      </c>
      <c r="B624" s="21" t="n">
        <v>0.58</v>
      </c>
      <c r="C624" s="21" t="s">
        <v>31</v>
      </c>
      <c r="D624" s="21" t="s">
        <v>31</v>
      </c>
      <c r="E624" s="21" t="s">
        <v>31</v>
      </c>
      <c r="F624" s="21" t="s">
        <v>31</v>
      </c>
      <c r="G624" s="21" t="s">
        <v>31</v>
      </c>
    </row>
    <row r="625" customFormat="false" ht="14.25" hidden="false" customHeight="false" outlineLevel="0" collapsed="false">
      <c r="A625" s="20" t="s">
        <v>2092</v>
      </c>
      <c r="B625" s="21" t="n">
        <v>0.58</v>
      </c>
      <c r="C625" s="21" t="s">
        <v>31</v>
      </c>
      <c r="D625" s="21" t="s">
        <v>31</v>
      </c>
      <c r="E625" s="21" t="s">
        <v>31</v>
      </c>
      <c r="F625" s="21" t="s">
        <v>31</v>
      </c>
      <c r="G625" s="21" t="s">
        <v>31</v>
      </c>
    </row>
    <row r="626" customFormat="false" ht="14.25" hidden="false" customHeight="false" outlineLevel="0" collapsed="false">
      <c r="A626" s="20" t="s">
        <v>2093</v>
      </c>
      <c r="B626" s="21" t="n">
        <v>0.58</v>
      </c>
      <c r="C626" s="21" t="s">
        <v>31</v>
      </c>
      <c r="D626" s="21" t="s">
        <v>31</v>
      </c>
      <c r="E626" s="21" t="s">
        <v>31</v>
      </c>
      <c r="F626" s="21" t="s">
        <v>31</v>
      </c>
      <c r="G626" s="21" t="s">
        <v>31</v>
      </c>
    </row>
    <row r="627" customFormat="false" ht="14.25" hidden="false" customHeight="false" outlineLevel="0" collapsed="false">
      <c r="A627" s="20" t="s">
        <v>2094</v>
      </c>
      <c r="B627" s="21" t="n">
        <v>0.58</v>
      </c>
      <c r="C627" s="21" t="s">
        <v>31</v>
      </c>
      <c r="D627" s="21" t="s">
        <v>31</v>
      </c>
      <c r="E627" s="21" t="s">
        <v>31</v>
      </c>
      <c r="F627" s="21" t="s">
        <v>31</v>
      </c>
      <c r="G627" s="21" t="s">
        <v>31</v>
      </c>
    </row>
    <row r="628" customFormat="false" ht="14.25" hidden="false" customHeight="false" outlineLevel="0" collapsed="false">
      <c r="A628" s="20" t="s">
        <v>2095</v>
      </c>
      <c r="B628" s="21" t="n">
        <v>0.58</v>
      </c>
      <c r="C628" s="21" t="s">
        <v>31</v>
      </c>
      <c r="D628" s="21" t="s">
        <v>31</v>
      </c>
      <c r="E628" s="21" t="s">
        <v>31</v>
      </c>
      <c r="F628" s="21" t="s">
        <v>31</v>
      </c>
      <c r="G628" s="21" t="s">
        <v>31</v>
      </c>
    </row>
    <row r="629" customFormat="false" ht="14.25" hidden="false" customHeight="false" outlineLevel="0" collapsed="false">
      <c r="A629" s="20" t="s">
        <v>2096</v>
      </c>
      <c r="B629" s="21" t="n">
        <v>2.89</v>
      </c>
      <c r="C629" s="21" t="s">
        <v>31</v>
      </c>
      <c r="D629" s="21" t="s">
        <v>31</v>
      </c>
      <c r="E629" s="21" t="s">
        <v>31</v>
      </c>
      <c r="F629" s="21" t="s">
        <v>31</v>
      </c>
      <c r="G629" s="21" t="s">
        <v>31</v>
      </c>
    </row>
    <row r="630" customFormat="false" ht="14.25" hidden="false" customHeight="false" outlineLevel="0" collapsed="false">
      <c r="A630" s="20" t="s">
        <v>2097</v>
      </c>
      <c r="B630" s="21" t="n">
        <v>28.96</v>
      </c>
      <c r="C630" s="21" t="n">
        <v>30.05</v>
      </c>
      <c r="D630" s="21" t="s">
        <v>31</v>
      </c>
      <c r="E630" s="21" t="n">
        <v>4.08</v>
      </c>
      <c r="F630" s="21" t="s">
        <v>31</v>
      </c>
      <c r="G630" s="21" t="s">
        <v>31</v>
      </c>
    </row>
    <row r="631" customFormat="false" ht="14.25" hidden="false" customHeight="false" outlineLevel="0" collapsed="false">
      <c r="A631" s="20" t="s">
        <v>2098</v>
      </c>
      <c r="B631" s="21" t="n">
        <v>5.72</v>
      </c>
      <c r="C631" s="21" t="s">
        <v>31</v>
      </c>
      <c r="D631" s="21" t="s">
        <v>31</v>
      </c>
      <c r="E631" s="21" t="s">
        <v>31</v>
      </c>
      <c r="F631" s="21" t="s">
        <v>31</v>
      </c>
      <c r="G631" s="21" t="s">
        <v>31</v>
      </c>
    </row>
    <row r="632" customFormat="false" ht="14.25" hidden="false" customHeight="false" outlineLevel="0" collapsed="false">
      <c r="A632" s="20" t="s">
        <v>2099</v>
      </c>
      <c r="B632" s="21" t="n">
        <v>1.57</v>
      </c>
      <c r="C632" s="21" t="s">
        <v>31</v>
      </c>
      <c r="D632" s="21" t="s">
        <v>31</v>
      </c>
      <c r="E632" s="21" t="s">
        <v>31</v>
      </c>
      <c r="F632" s="21" t="s">
        <v>31</v>
      </c>
      <c r="G632" s="21" t="s">
        <v>31</v>
      </c>
    </row>
    <row r="633" customFormat="false" ht="14.25" hidden="false" customHeight="false" outlineLevel="0" collapsed="false">
      <c r="A633" s="20" t="s">
        <v>2100</v>
      </c>
      <c r="B633" s="21" t="n">
        <v>1.63</v>
      </c>
      <c r="C633" s="21" t="n">
        <v>0.6</v>
      </c>
      <c r="D633" s="21" t="s">
        <v>31</v>
      </c>
      <c r="E633" s="21" t="s">
        <v>31</v>
      </c>
      <c r="F633" s="21" t="s">
        <v>31</v>
      </c>
      <c r="G633" s="21" t="s">
        <v>31</v>
      </c>
    </row>
    <row r="634" customFormat="false" ht="14.25" hidden="false" customHeight="false" outlineLevel="0" collapsed="false">
      <c r="A634" s="20" t="s">
        <v>2101</v>
      </c>
      <c r="B634" s="21" t="n">
        <v>2.01</v>
      </c>
      <c r="C634" s="21" t="n">
        <v>0.62</v>
      </c>
      <c r="D634" s="21" t="s">
        <v>31</v>
      </c>
      <c r="E634" s="21" t="s">
        <v>31</v>
      </c>
      <c r="F634" s="21" t="s">
        <v>31</v>
      </c>
      <c r="G634" s="21" t="s">
        <v>31</v>
      </c>
    </row>
    <row r="635" customFormat="false" ht="14.25" hidden="false" customHeight="false" outlineLevel="0" collapsed="false">
      <c r="A635" s="20" t="s">
        <v>2102</v>
      </c>
      <c r="B635" s="21" t="n">
        <v>2.01</v>
      </c>
      <c r="C635" s="21" t="n">
        <v>0.62</v>
      </c>
      <c r="D635" s="21" t="s">
        <v>31</v>
      </c>
      <c r="E635" s="21" t="s">
        <v>31</v>
      </c>
      <c r="F635" s="21" t="s">
        <v>31</v>
      </c>
      <c r="G635" s="21" t="s">
        <v>31</v>
      </c>
    </row>
    <row r="636" customFormat="false" ht="14.25" hidden="false" customHeight="false" outlineLevel="0" collapsed="false">
      <c r="A636" s="20" t="s">
        <v>2103</v>
      </c>
      <c r="B636" s="21" t="n">
        <v>1.61</v>
      </c>
      <c r="C636" s="21" t="s">
        <v>31</v>
      </c>
      <c r="D636" s="21" t="s">
        <v>31</v>
      </c>
      <c r="E636" s="21" t="s">
        <v>31</v>
      </c>
      <c r="F636" s="21" t="s">
        <v>31</v>
      </c>
      <c r="G636" s="21" t="s">
        <v>31</v>
      </c>
    </row>
    <row r="637" customFormat="false" ht="14.25" hidden="false" customHeight="false" outlineLevel="0" collapsed="false">
      <c r="A637" s="20" t="s">
        <v>2104</v>
      </c>
      <c r="B637" s="21" t="n">
        <v>1.61</v>
      </c>
      <c r="C637" s="21" t="s">
        <v>31</v>
      </c>
      <c r="D637" s="21" t="s">
        <v>31</v>
      </c>
      <c r="E637" s="21" t="s">
        <v>31</v>
      </c>
      <c r="F637" s="21" t="s">
        <v>31</v>
      </c>
      <c r="G637" s="21" t="s">
        <v>31</v>
      </c>
    </row>
    <row r="638" customFormat="false" ht="14.25" hidden="false" customHeight="false" outlineLevel="0" collapsed="false">
      <c r="A638" s="20" t="s">
        <v>2105</v>
      </c>
      <c r="B638" s="21" t="n">
        <v>1.61</v>
      </c>
      <c r="C638" s="21" t="s">
        <v>31</v>
      </c>
      <c r="D638" s="21" t="s">
        <v>31</v>
      </c>
      <c r="E638" s="21" t="s">
        <v>31</v>
      </c>
      <c r="F638" s="21" t="s">
        <v>31</v>
      </c>
      <c r="G638" s="21" t="s">
        <v>31</v>
      </c>
    </row>
    <row r="639" customFormat="false" ht="14.25" hidden="false" customHeight="false" outlineLevel="0" collapsed="false">
      <c r="A639" s="20" t="s">
        <v>2106</v>
      </c>
      <c r="B639" s="21" t="n">
        <v>1.61</v>
      </c>
      <c r="C639" s="21" t="s">
        <v>31</v>
      </c>
      <c r="D639" s="21" t="s">
        <v>31</v>
      </c>
      <c r="E639" s="21" t="s">
        <v>31</v>
      </c>
      <c r="F639" s="21" t="s">
        <v>31</v>
      </c>
      <c r="G639" s="21" t="s">
        <v>31</v>
      </c>
    </row>
    <row r="640" customFormat="false" ht="14.25" hidden="false" customHeight="false" outlineLevel="0" collapsed="false">
      <c r="A640" s="20" t="s">
        <v>2107</v>
      </c>
      <c r="B640" s="21" t="n">
        <v>0.07</v>
      </c>
      <c r="C640" s="21" t="s">
        <v>31</v>
      </c>
      <c r="D640" s="21" t="s">
        <v>31</v>
      </c>
      <c r="E640" s="21" t="s">
        <v>31</v>
      </c>
      <c r="F640" s="21" t="s">
        <v>31</v>
      </c>
      <c r="G640" s="21" t="s">
        <v>31</v>
      </c>
    </row>
    <row r="641" customFormat="false" ht="14.25" hidden="false" customHeight="false" outlineLevel="0" collapsed="false">
      <c r="A641" s="20" t="s">
        <v>2108</v>
      </c>
      <c r="B641" s="21" t="n">
        <v>0.07</v>
      </c>
      <c r="C641" s="21" t="s">
        <v>31</v>
      </c>
      <c r="D641" s="21" t="s">
        <v>31</v>
      </c>
      <c r="E641" s="21" t="s">
        <v>31</v>
      </c>
      <c r="F641" s="21" t="s">
        <v>31</v>
      </c>
      <c r="G641" s="22"/>
    </row>
    <row r="642" customFormat="false" ht="14.25" hidden="false" customHeight="false" outlineLevel="0" collapsed="false">
      <c r="A642" s="20" t="s">
        <v>2109</v>
      </c>
      <c r="B642" s="21" t="n">
        <v>0.07</v>
      </c>
      <c r="C642" s="21" t="s">
        <v>31</v>
      </c>
      <c r="D642" s="21" t="s">
        <v>31</v>
      </c>
      <c r="E642" s="21" t="s">
        <v>31</v>
      </c>
      <c r="F642" s="21" t="s">
        <v>31</v>
      </c>
      <c r="G642" s="21" t="s">
        <v>31</v>
      </c>
    </row>
    <row r="643" customFormat="false" ht="14.25" hidden="false" customHeight="false" outlineLevel="0" collapsed="false">
      <c r="A643" s="20" t="s">
        <v>2110</v>
      </c>
      <c r="B643" s="21" t="n">
        <v>22.6</v>
      </c>
      <c r="C643" s="21" t="s">
        <v>31</v>
      </c>
      <c r="D643" s="21" t="s">
        <v>31</v>
      </c>
      <c r="E643" s="21" t="s">
        <v>31</v>
      </c>
      <c r="F643" s="21" t="s">
        <v>31</v>
      </c>
      <c r="G643" s="21" t="s">
        <v>31</v>
      </c>
    </row>
    <row r="644" customFormat="false" ht="14.25" hidden="false" customHeight="false" outlineLevel="0" collapsed="false">
      <c r="A644" s="20" t="s">
        <v>2111</v>
      </c>
      <c r="B644" s="21" t="n">
        <v>22.6</v>
      </c>
      <c r="C644" s="21" t="s">
        <v>31</v>
      </c>
      <c r="D644" s="21" t="s">
        <v>31</v>
      </c>
      <c r="E644" s="21" t="s">
        <v>31</v>
      </c>
      <c r="F644" s="21" t="s">
        <v>31</v>
      </c>
      <c r="G644" s="21" t="s">
        <v>31</v>
      </c>
    </row>
    <row r="645" customFormat="false" ht="14.25" hidden="false" customHeight="false" outlineLevel="0" collapsed="false">
      <c r="A645" s="20" t="s">
        <v>2112</v>
      </c>
      <c r="B645" s="21" t="n">
        <v>22.6</v>
      </c>
      <c r="C645" s="21" t="s">
        <v>31</v>
      </c>
      <c r="D645" s="21" t="s">
        <v>31</v>
      </c>
      <c r="E645" s="21" t="s">
        <v>31</v>
      </c>
      <c r="F645" s="21" t="s">
        <v>31</v>
      </c>
      <c r="G645" s="21" t="s">
        <v>31</v>
      </c>
    </row>
    <row r="646" customFormat="false" ht="14.25" hidden="false" customHeight="false" outlineLevel="0" collapsed="false">
      <c r="A646" s="20" t="s">
        <v>2113</v>
      </c>
      <c r="B646" s="21" t="n">
        <v>15.4</v>
      </c>
      <c r="C646" s="21" t="s">
        <v>31</v>
      </c>
      <c r="D646" s="21" t="s">
        <v>31</v>
      </c>
      <c r="E646" s="21" t="s">
        <v>31</v>
      </c>
      <c r="F646" s="21" t="s">
        <v>31</v>
      </c>
      <c r="G646" s="21" t="s">
        <v>31</v>
      </c>
    </row>
    <row r="647" customFormat="false" ht="14.25" hidden="false" customHeight="false" outlineLevel="0" collapsed="false">
      <c r="A647" s="20" t="s">
        <v>2114</v>
      </c>
      <c r="B647" s="21" t="n">
        <v>36.61</v>
      </c>
      <c r="C647" s="21" t="n">
        <v>39.16</v>
      </c>
      <c r="D647" s="21" t="s">
        <v>31</v>
      </c>
      <c r="E647" s="21" t="s">
        <v>31</v>
      </c>
      <c r="F647" s="21" t="s">
        <v>31</v>
      </c>
      <c r="G647" s="21" t="s">
        <v>31</v>
      </c>
    </row>
    <row r="648" customFormat="false" ht="14.25" hidden="false" customHeight="false" outlineLevel="0" collapsed="false">
      <c r="A648" s="20" t="s">
        <v>2115</v>
      </c>
      <c r="B648" s="21" t="n">
        <v>7.96</v>
      </c>
      <c r="C648" s="21" t="s">
        <v>31</v>
      </c>
      <c r="D648" s="21" t="s">
        <v>31</v>
      </c>
      <c r="E648" s="21" t="s">
        <v>31</v>
      </c>
      <c r="F648" s="21" t="s">
        <v>31</v>
      </c>
      <c r="G648" s="21" t="s">
        <v>31</v>
      </c>
    </row>
    <row r="649" customFormat="false" ht="14.25" hidden="false" customHeight="false" outlineLevel="0" collapsed="false">
      <c r="A649" s="20" t="s">
        <v>2116</v>
      </c>
      <c r="B649" s="21" t="n">
        <v>7.96</v>
      </c>
      <c r="C649" s="21" t="s">
        <v>31</v>
      </c>
      <c r="D649" s="21" t="s">
        <v>31</v>
      </c>
      <c r="E649" s="21" t="s">
        <v>31</v>
      </c>
      <c r="F649" s="21" t="s">
        <v>31</v>
      </c>
      <c r="G649" s="21" t="s">
        <v>31</v>
      </c>
    </row>
    <row r="650" customFormat="false" ht="14.25" hidden="false" customHeight="false" outlineLevel="0" collapsed="false">
      <c r="A650" s="20" t="s">
        <v>2117</v>
      </c>
      <c r="B650" s="21" t="n">
        <v>7.96</v>
      </c>
      <c r="C650" s="21" t="s">
        <v>31</v>
      </c>
      <c r="D650" s="21" t="s">
        <v>31</v>
      </c>
      <c r="E650" s="21" t="s">
        <v>31</v>
      </c>
      <c r="F650" s="21" t="s">
        <v>31</v>
      </c>
      <c r="G650" s="21" t="s">
        <v>31</v>
      </c>
    </row>
    <row r="651" customFormat="false" ht="14.25" hidden="false" customHeight="false" outlineLevel="0" collapsed="false">
      <c r="A651" s="20" t="s">
        <v>2118</v>
      </c>
      <c r="B651" s="21" t="n">
        <v>7.96</v>
      </c>
      <c r="C651" s="21" t="s">
        <v>31</v>
      </c>
      <c r="D651" s="21" t="s">
        <v>31</v>
      </c>
      <c r="E651" s="21" t="s">
        <v>31</v>
      </c>
      <c r="F651" s="21" t="s">
        <v>31</v>
      </c>
      <c r="G651" s="21" t="s">
        <v>31</v>
      </c>
    </row>
    <row r="652" customFormat="false" ht="14.25" hidden="false" customHeight="false" outlineLevel="0" collapsed="false">
      <c r="A652" s="20" t="s">
        <v>2119</v>
      </c>
      <c r="B652" s="21" t="n">
        <v>7.96</v>
      </c>
      <c r="C652" s="21" t="s">
        <v>31</v>
      </c>
      <c r="D652" s="21" t="s">
        <v>31</v>
      </c>
      <c r="E652" s="21" t="s">
        <v>31</v>
      </c>
      <c r="F652" s="21" t="s">
        <v>31</v>
      </c>
      <c r="G652" s="21" t="s">
        <v>31</v>
      </c>
    </row>
    <row r="653" customFormat="false" ht="14.25" hidden="false" customHeight="false" outlineLevel="0" collapsed="false">
      <c r="A653" s="20" t="s">
        <v>2120</v>
      </c>
      <c r="B653" s="21" t="n">
        <v>7.96</v>
      </c>
      <c r="C653" s="21" t="s">
        <v>31</v>
      </c>
      <c r="D653" s="21" t="s">
        <v>31</v>
      </c>
      <c r="E653" s="21" t="s">
        <v>31</v>
      </c>
      <c r="F653" s="21" t="s">
        <v>31</v>
      </c>
      <c r="G653" s="21" t="s">
        <v>31</v>
      </c>
    </row>
    <row r="654" customFormat="false" ht="14.25" hidden="false" customHeight="false" outlineLevel="0" collapsed="false">
      <c r="A654" s="20" t="s">
        <v>2121</v>
      </c>
      <c r="B654" s="21" t="n">
        <v>7.96</v>
      </c>
      <c r="C654" s="21" t="s">
        <v>31</v>
      </c>
      <c r="D654" s="21" t="s">
        <v>31</v>
      </c>
      <c r="E654" s="21" t="s">
        <v>31</v>
      </c>
      <c r="F654" s="21" t="s">
        <v>31</v>
      </c>
      <c r="G654" s="21" t="s">
        <v>31</v>
      </c>
    </row>
    <row r="655" customFormat="false" ht="14.25" hidden="false" customHeight="false" outlineLevel="0" collapsed="false">
      <c r="A655" s="20" t="s">
        <v>2122</v>
      </c>
      <c r="B655" s="21" t="n">
        <v>7.96</v>
      </c>
      <c r="C655" s="21" t="s">
        <v>31</v>
      </c>
      <c r="D655" s="21" t="s">
        <v>31</v>
      </c>
      <c r="E655" s="21" t="s">
        <v>31</v>
      </c>
      <c r="F655" s="21" t="s">
        <v>31</v>
      </c>
      <c r="G655" s="21" t="s">
        <v>31</v>
      </c>
    </row>
    <row r="656" customFormat="false" ht="14.25" hidden="false" customHeight="false" outlineLevel="0" collapsed="false">
      <c r="A656" s="20" t="s">
        <v>2123</v>
      </c>
      <c r="B656" s="21" t="n">
        <v>11.69</v>
      </c>
      <c r="C656" s="21" t="s">
        <v>31</v>
      </c>
      <c r="D656" s="21" t="s">
        <v>31</v>
      </c>
      <c r="E656" s="21" t="s">
        <v>31</v>
      </c>
      <c r="F656" s="21" t="s">
        <v>31</v>
      </c>
      <c r="G656" s="21" t="s">
        <v>31</v>
      </c>
    </row>
    <row r="657" customFormat="false" ht="14.25" hidden="false" customHeight="false" outlineLevel="0" collapsed="false">
      <c r="A657" s="20" t="s">
        <v>2124</v>
      </c>
      <c r="B657" s="21" t="n">
        <v>11.69</v>
      </c>
      <c r="C657" s="21" t="s">
        <v>31</v>
      </c>
      <c r="D657" s="21" t="s">
        <v>31</v>
      </c>
      <c r="E657" s="21" t="s">
        <v>31</v>
      </c>
      <c r="F657" s="21" t="s">
        <v>31</v>
      </c>
      <c r="G657" s="21" t="s">
        <v>31</v>
      </c>
    </row>
    <row r="658" customFormat="false" ht="14.25" hidden="false" customHeight="false" outlineLevel="0" collapsed="false">
      <c r="A658" s="20" t="s">
        <v>2125</v>
      </c>
      <c r="B658" s="21" t="n">
        <v>11.69</v>
      </c>
      <c r="C658" s="21" t="s">
        <v>31</v>
      </c>
      <c r="D658" s="21" t="s">
        <v>31</v>
      </c>
      <c r="E658" s="21" t="s">
        <v>31</v>
      </c>
      <c r="F658" s="21" t="s">
        <v>31</v>
      </c>
      <c r="G658" s="21" t="s">
        <v>31</v>
      </c>
    </row>
    <row r="659" customFormat="false" ht="14.25" hidden="false" customHeight="false" outlineLevel="0" collapsed="false">
      <c r="A659" s="20" t="s">
        <v>2126</v>
      </c>
      <c r="B659" s="21" t="n">
        <v>11.69</v>
      </c>
      <c r="C659" s="21" t="s">
        <v>31</v>
      </c>
      <c r="D659" s="21" t="s">
        <v>31</v>
      </c>
      <c r="E659" s="21" t="s">
        <v>31</v>
      </c>
      <c r="F659" s="21" t="s">
        <v>31</v>
      </c>
      <c r="G659" s="21" t="s">
        <v>31</v>
      </c>
    </row>
    <row r="660" customFormat="false" ht="14.25" hidden="false" customHeight="false" outlineLevel="0" collapsed="false">
      <c r="A660" s="20" t="s">
        <v>2127</v>
      </c>
      <c r="B660" s="21" t="n">
        <v>11.69</v>
      </c>
      <c r="C660" s="21" t="s">
        <v>31</v>
      </c>
      <c r="D660" s="21" t="s">
        <v>31</v>
      </c>
      <c r="E660" s="21" t="s">
        <v>31</v>
      </c>
      <c r="F660" s="21" t="s">
        <v>31</v>
      </c>
      <c r="G660" s="21" t="s">
        <v>31</v>
      </c>
    </row>
    <row r="661" customFormat="false" ht="14.25" hidden="false" customHeight="false" outlineLevel="0" collapsed="false">
      <c r="A661" s="20" t="s">
        <v>2128</v>
      </c>
      <c r="B661" s="21" t="n">
        <v>11.69</v>
      </c>
      <c r="C661" s="21" t="s">
        <v>31</v>
      </c>
      <c r="D661" s="21" t="s">
        <v>31</v>
      </c>
      <c r="E661" s="21" t="s">
        <v>31</v>
      </c>
      <c r="F661" s="21" t="s">
        <v>31</v>
      </c>
      <c r="G661" s="21" t="s">
        <v>31</v>
      </c>
    </row>
    <row r="662" customFormat="false" ht="14.25" hidden="false" customHeight="false" outlineLevel="0" collapsed="false">
      <c r="A662" s="20" t="s">
        <v>2129</v>
      </c>
      <c r="B662" s="21" t="n">
        <v>8.75</v>
      </c>
      <c r="C662" s="21" t="s">
        <v>31</v>
      </c>
      <c r="D662" s="21" t="s">
        <v>31</v>
      </c>
      <c r="E662" s="21" t="s">
        <v>31</v>
      </c>
      <c r="F662" s="21" t="s">
        <v>31</v>
      </c>
      <c r="G662" s="21" t="s">
        <v>31</v>
      </c>
    </row>
    <row r="663" customFormat="false" ht="14.25" hidden="false" customHeight="false" outlineLevel="0" collapsed="false">
      <c r="A663" s="20" t="s">
        <v>2130</v>
      </c>
      <c r="B663" s="21" t="n">
        <v>8.75</v>
      </c>
      <c r="C663" s="21" t="s">
        <v>31</v>
      </c>
      <c r="D663" s="21" t="s">
        <v>31</v>
      </c>
      <c r="E663" s="21" t="s">
        <v>31</v>
      </c>
      <c r="F663" s="21" t="s">
        <v>31</v>
      </c>
      <c r="G663" s="21" t="s">
        <v>31</v>
      </c>
    </row>
    <row r="664" customFormat="false" ht="14.25" hidden="false" customHeight="false" outlineLevel="0" collapsed="false">
      <c r="A664" s="20" t="s">
        <v>2131</v>
      </c>
      <c r="B664" s="21" t="n">
        <v>8.75</v>
      </c>
      <c r="C664" s="21" t="s">
        <v>31</v>
      </c>
      <c r="D664" s="21" t="s">
        <v>31</v>
      </c>
      <c r="E664" s="21" t="s">
        <v>31</v>
      </c>
      <c r="F664" s="21" t="s">
        <v>31</v>
      </c>
      <c r="G664" s="21" t="s">
        <v>31</v>
      </c>
    </row>
    <row r="665" customFormat="false" ht="14.25" hidden="false" customHeight="false" outlineLevel="0" collapsed="false">
      <c r="A665" s="20" t="s">
        <v>2132</v>
      </c>
      <c r="B665" s="21" t="n">
        <v>8.75</v>
      </c>
      <c r="C665" s="21" t="s">
        <v>31</v>
      </c>
      <c r="D665" s="21" t="s">
        <v>31</v>
      </c>
      <c r="E665" s="21" t="s">
        <v>31</v>
      </c>
      <c r="F665" s="21" t="s">
        <v>31</v>
      </c>
      <c r="G665" s="21" t="s">
        <v>31</v>
      </c>
    </row>
    <row r="666" customFormat="false" ht="14.25" hidden="false" customHeight="false" outlineLevel="0" collapsed="false">
      <c r="A666" s="20" t="s">
        <v>2133</v>
      </c>
      <c r="B666" s="21" t="n">
        <v>0.88</v>
      </c>
      <c r="C666" s="21" t="s">
        <v>31</v>
      </c>
      <c r="D666" s="21" t="s">
        <v>31</v>
      </c>
      <c r="E666" s="21" t="n">
        <v>0.02</v>
      </c>
      <c r="F666" s="21" t="s">
        <v>31</v>
      </c>
      <c r="G666" s="21" t="s">
        <v>31</v>
      </c>
    </row>
    <row r="667" customFormat="false" ht="14.25" hidden="false" customHeight="false" outlineLevel="0" collapsed="false">
      <c r="A667" s="20" t="s">
        <v>2134</v>
      </c>
      <c r="B667" s="21" t="n">
        <v>0.88</v>
      </c>
      <c r="C667" s="21" t="s">
        <v>31</v>
      </c>
      <c r="D667" s="21" t="s">
        <v>31</v>
      </c>
      <c r="E667" s="21" t="n">
        <v>0.02</v>
      </c>
      <c r="F667" s="21" t="s">
        <v>31</v>
      </c>
      <c r="G667" s="21" t="s">
        <v>31</v>
      </c>
    </row>
    <row r="668" customFormat="false" ht="14.25" hidden="false" customHeight="false" outlineLevel="0" collapsed="false">
      <c r="A668" s="20" t="s">
        <v>2135</v>
      </c>
      <c r="B668" s="21" t="n">
        <v>0.86</v>
      </c>
      <c r="C668" s="21" t="s">
        <v>31</v>
      </c>
      <c r="D668" s="21" t="s">
        <v>31</v>
      </c>
      <c r="E668" s="21" t="s">
        <v>31</v>
      </c>
      <c r="F668" s="21" t="s">
        <v>31</v>
      </c>
      <c r="G668" s="21" t="s">
        <v>31</v>
      </c>
    </row>
    <row r="669" customFormat="false" ht="14.25" hidden="false" customHeight="false" outlineLevel="0" collapsed="false">
      <c r="A669" s="20" t="s">
        <v>2124</v>
      </c>
      <c r="B669" s="21" t="n">
        <v>0.86</v>
      </c>
      <c r="C669" s="21" t="s">
        <v>31</v>
      </c>
      <c r="D669" s="21" t="s">
        <v>31</v>
      </c>
      <c r="E669" s="21" t="s">
        <v>31</v>
      </c>
      <c r="F669" s="21" t="s">
        <v>31</v>
      </c>
      <c r="G669" s="21" t="s">
        <v>31</v>
      </c>
    </row>
    <row r="670" customFormat="false" ht="14.25" hidden="false" customHeight="false" outlineLevel="0" collapsed="false">
      <c r="A670" s="20" t="s">
        <v>2136</v>
      </c>
      <c r="B670" s="21" t="n">
        <v>7.78</v>
      </c>
      <c r="C670" s="21" t="s">
        <v>31</v>
      </c>
      <c r="D670" s="21" t="s">
        <v>31</v>
      </c>
      <c r="E670" s="21" t="s">
        <v>31</v>
      </c>
      <c r="F670" s="21" t="s">
        <v>31</v>
      </c>
      <c r="G670" s="21" t="s">
        <v>31</v>
      </c>
    </row>
    <row r="671" customFormat="false" ht="14.25" hidden="false" customHeight="false" outlineLevel="0" collapsed="false">
      <c r="A671" s="20" t="s">
        <v>2137</v>
      </c>
      <c r="B671" s="21" t="n">
        <v>6.36</v>
      </c>
      <c r="C671" s="21" t="s">
        <v>31</v>
      </c>
      <c r="D671" s="21" t="s">
        <v>31</v>
      </c>
      <c r="E671" s="21" t="s">
        <v>31</v>
      </c>
      <c r="F671" s="21" t="s">
        <v>31</v>
      </c>
      <c r="G671" s="21" t="s">
        <v>31</v>
      </c>
    </row>
    <row r="672" customFormat="false" ht="14.25" hidden="false" customHeight="false" outlineLevel="0" collapsed="false">
      <c r="A672" s="20" t="s">
        <v>2138</v>
      </c>
      <c r="B672" s="21" t="n">
        <v>6.36</v>
      </c>
      <c r="C672" s="21" t="n">
        <v>0.07</v>
      </c>
      <c r="D672" s="21" t="s">
        <v>31</v>
      </c>
      <c r="E672" s="21" t="s">
        <v>31</v>
      </c>
      <c r="F672" s="21" t="s">
        <v>31</v>
      </c>
      <c r="G672" s="21" t="s">
        <v>31</v>
      </c>
    </row>
    <row r="673" customFormat="false" ht="14.25" hidden="false" customHeight="false" outlineLevel="0" collapsed="false">
      <c r="A673" s="20" t="s">
        <v>2139</v>
      </c>
      <c r="B673" s="21" t="n">
        <v>6.36</v>
      </c>
      <c r="C673" s="21" t="n">
        <v>0.07</v>
      </c>
      <c r="D673" s="21" t="s">
        <v>31</v>
      </c>
      <c r="E673" s="21" t="s">
        <v>31</v>
      </c>
      <c r="F673" s="21" t="s">
        <v>31</v>
      </c>
      <c r="G673" s="21" t="s">
        <v>31</v>
      </c>
    </row>
    <row r="674" customFormat="false" ht="14.25" hidden="false" customHeight="false" outlineLevel="0" collapsed="false">
      <c r="A674" s="20" t="s">
        <v>2140</v>
      </c>
      <c r="B674" s="21" t="n">
        <v>6.36</v>
      </c>
      <c r="C674" s="21" t="n">
        <v>0.07</v>
      </c>
      <c r="D674" s="21" t="s">
        <v>31</v>
      </c>
      <c r="E674" s="21" t="s">
        <v>31</v>
      </c>
      <c r="F674" s="21" t="s">
        <v>31</v>
      </c>
      <c r="G674" s="21" t="s">
        <v>31</v>
      </c>
    </row>
    <row r="675" customFormat="false" ht="14.25" hidden="false" customHeight="false" outlineLevel="0" collapsed="false">
      <c r="A675" s="20" t="s">
        <v>2141</v>
      </c>
      <c r="B675" s="21" t="n">
        <v>0.88</v>
      </c>
      <c r="C675" s="21" t="s">
        <v>31</v>
      </c>
      <c r="D675" s="21" t="s">
        <v>31</v>
      </c>
      <c r="E675" s="21" t="n">
        <v>0.02</v>
      </c>
      <c r="F675" s="21" t="s">
        <v>31</v>
      </c>
      <c r="G675" s="21" t="s">
        <v>31</v>
      </c>
    </row>
    <row r="676" customFormat="false" ht="14.25" hidden="false" customHeight="false" outlineLevel="0" collapsed="false">
      <c r="A676" s="20" t="s">
        <v>2142</v>
      </c>
      <c r="B676" s="21" t="n">
        <v>0.88</v>
      </c>
      <c r="C676" s="21" t="s">
        <v>31</v>
      </c>
      <c r="D676" s="21" t="s">
        <v>31</v>
      </c>
      <c r="E676" s="21" t="n">
        <v>0.02</v>
      </c>
      <c r="F676" s="21" t="s">
        <v>31</v>
      </c>
      <c r="G676" s="21" t="s">
        <v>31</v>
      </c>
    </row>
    <row r="677" customFormat="false" ht="14.25" hidden="false" customHeight="false" outlineLevel="0" collapsed="false">
      <c r="A677" s="20" t="s">
        <v>2143</v>
      </c>
      <c r="B677" s="21" t="n">
        <v>0.88</v>
      </c>
      <c r="C677" s="21" t="s">
        <v>31</v>
      </c>
      <c r="D677" s="21" t="s">
        <v>31</v>
      </c>
      <c r="E677" s="21" t="n">
        <v>0.02</v>
      </c>
      <c r="F677" s="21" t="s">
        <v>31</v>
      </c>
      <c r="G677" s="21" t="s">
        <v>31</v>
      </c>
    </row>
    <row r="678" customFormat="false" ht="14.25" hidden="false" customHeight="false" outlineLevel="0" collapsed="false">
      <c r="A678" s="20" t="s">
        <v>2144</v>
      </c>
      <c r="B678" s="21" t="n">
        <v>0.88</v>
      </c>
      <c r="C678" s="21" t="s">
        <v>31</v>
      </c>
      <c r="D678" s="21" t="s">
        <v>31</v>
      </c>
      <c r="E678" s="21" t="n">
        <v>0.02</v>
      </c>
      <c r="F678" s="21" t="s">
        <v>31</v>
      </c>
      <c r="G678" s="21" t="s">
        <v>31</v>
      </c>
    </row>
    <row r="679" customFormat="false" ht="14.25" hidden="false" customHeight="false" outlineLevel="0" collapsed="false">
      <c r="A679" s="20" t="s">
        <v>2145</v>
      </c>
      <c r="B679" s="21" t="n">
        <v>10.8</v>
      </c>
      <c r="C679" s="21" t="s">
        <v>31</v>
      </c>
      <c r="D679" s="21" t="s">
        <v>31</v>
      </c>
      <c r="E679" s="21" t="s">
        <v>31</v>
      </c>
      <c r="F679" s="21" t="s">
        <v>31</v>
      </c>
      <c r="G679" s="21" t="s">
        <v>31</v>
      </c>
    </row>
    <row r="680" customFormat="false" ht="14.25" hidden="false" customHeight="false" outlineLevel="0" collapsed="false">
      <c r="A680" s="20" t="s">
        <v>2146</v>
      </c>
      <c r="B680" s="21" t="n">
        <v>10.8</v>
      </c>
      <c r="C680" s="21" t="s">
        <v>31</v>
      </c>
      <c r="D680" s="21" t="s">
        <v>31</v>
      </c>
      <c r="E680" s="21" t="s">
        <v>31</v>
      </c>
      <c r="F680" s="21" t="s">
        <v>31</v>
      </c>
      <c r="G680" s="21" t="s">
        <v>31</v>
      </c>
    </row>
    <row r="681" customFormat="false" ht="14.25" hidden="false" customHeight="false" outlineLevel="0" collapsed="false">
      <c r="A681" s="20" t="s">
        <v>2147</v>
      </c>
      <c r="B681" s="21" t="n">
        <v>10.8</v>
      </c>
      <c r="C681" s="21" t="s">
        <v>31</v>
      </c>
      <c r="D681" s="21" t="s">
        <v>31</v>
      </c>
      <c r="E681" s="21" t="s">
        <v>31</v>
      </c>
      <c r="F681" s="21" t="s">
        <v>31</v>
      </c>
      <c r="G681" s="21" t="s">
        <v>31</v>
      </c>
    </row>
    <row r="682" customFormat="false" ht="14.25" hidden="false" customHeight="false" outlineLevel="0" collapsed="false">
      <c r="A682" s="20" t="s">
        <v>2148</v>
      </c>
      <c r="B682" s="21" t="n">
        <v>10.8</v>
      </c>
      <c r="C682" s="21" t="s">
        <v>31</v>
      </c>
      <c r="D682" s="21" t="s">
        <v>31</v>
      </c>
      <c r="E682" s="21" t="s">
        <v>31</v>
      </c>
      <c r="F682" s="21" t="s">
        <v>31</v>
      </c>
      <c r="G682" s="21" t="s">
        <v>31</v>
      </c>
    </row>
    <row r="683" customFormat="false" ht="14.25" hidden="false" customHeight="false" outlineLevel="0" collapsed="false">
      <c r="A683" s="20" t="s">
        <v>2149</v>
      </c>
      <c r="B683" s="21" t="n">
        <v>10.8</v>
      </c>
      <c r="C683" s="21" t="s">
        <v>31</v>
      </c>
      <c r="D683" s="21" t="s">
        <v>31</v>
      </c>
      <c r="E683" s="21" t="s">
        <v>31</v>
      </c>
      <c r="F683" s="21" t="s">
        <v>31</v>
      </c>
      <c r="G683" s="21" t="s">
        <v>31</v>
      </c>
    </row>
    <row r="684" customFormat="false" ht="14.25" hidden="false" customHeight="false" outlineLevel="0" collapsed="false">
      <c r="A684" s="20" t="s">
        <v>2150</v>
      </c>
      <c r="B684" s="21" t="n">
        <v>9.21</v>
      </c>
      <c r="C684" s="21" t="s">
        <v>31</v>
      </c>
      <c r="D684" s="21" t="s">
        <v>31</v>
      </c>
      <c r="E684" s="21" t="s">
        <v>31</v>
      </c>
      <c r="F684" s="21" t="s">
        <v>31</v>
      </c>
      <c r="G684" s="21" t="s">
        <v>31</v>
      </c>
    </row>
    <row r="685" customFormat="false" ht="14.25" hidden="false" customHeight="false" outlineLevel="0" collapsed="false">
      <c r="A685" s="20" t="s">
        <v>2151</v>
      </c>
      <c r="B685" s="21" t="n">
        <v>9.21</v>
      </c>
      <c r="C685" s="21" t="s">
        <v>31</v>
      </c>
      <c r="D685" s="21" t="s">
        <v>31</v>
      </c>
      <c r="E685" s="21" t="s">
        <v>31</v>
      </c>
      <c r="F685" s="21" t="s">
        <v>31</v>
      </c>
      <c r="G685" s="21" t="s">
        <v>31</v>
      </c>
    </row>
    <row r="686" customFormat="false" ht="14.25" hidden="false" customHeight="false" outlineLevel="0" collapsed="false">
      <c r="A686" s="20" t="s">
        <v>2152</v>
      </c>
      <c r="B686" s="21" t="n">
        <v>9.21</v>
      </c>
      <c r="C686" s="21" t="s">
        <v>31</v>
      </c>
      <c r="D686" s="21" t="s">
        <v>31</v>
      </c>
      <c r="E686" s="21" t="s">
        <v>31</v>
      </c>
      <c r="F686" s="21" t="s">
        <v>31</v>
      </c>
      <c r="G686" s="21" t="s">
        <v>31</v>
      </c>
    </row>
    <row r="687" customFormat="false" ht="14.25" hidden="false" customHeight="false" outlineLevel="0" collapsed="false">
      <c r="A687" s="20" t="s">
        <v>2153</v>
      </c>
      <c r="B687" s="21" t="n">
        <v>9.21</v>
      </c>
      <c r="C687" s="21" t="s">
        <v>31</v>
      </c>
      <c r="D687" s="21" t="s">
        <v>31</v>
      </c>
      <c r="E687" s="21" t="s">
        <v>31</v>
      </c>
      <c r="F687" s="21" t="s">
        <v>31</v>
      </c>
      <c r="G687" s="21" t="s">
        <v>31</v>
      </c>
    </row>
    <row r="688" customFormat="false" ht="14.25" hidden="false" customHeight="false" outlineLevel="0" collapsed="false">
      <c r="A688" s="20" t="s">
        <v>2154</v>
      </c>
      <c r="B688" s="21" t="n">
        <v>9.21</v>
      </c>
      <c r="C688" s="21" t="s">
        <v>31</v>
      </c>
      <c r="D688" s="21" t="s">
        <v>31</v>
      </c>
      <c r="E688" s="21" t="s">
        <v>31</v>
      </c>
      <c r="F688" s="21" t="s">
        <v>31</v>
      </c>
      <c r="G688" s="21" t="s">
        <v>31</v>
      </c>
    </row>
    <row r="689" customFormat="false" ht="14.25" hidden="false" customHeight="false" outlineLevel="0" collapsed="false">
      <c r="A689" s="20" t="s">
        <v>2155</v>
      </c>
      <c r="B689" s="21" t="n">
        <v>7.59</v>
      </c>
      <c r="C689" s="21" t="s">
        <v>31</v>
      </c>
      <c r="D689" s="21" t="s">
        <v>31</v>
      </c>
      <c r="E689" s="21" t="s">
        <v>31</v>
      </c>
      <c r="F689" s="21" t="s">
        <v>31</v>
      </c>
      <c r="G689" s="21" t="s">
        <v>31</v>
      </c>
    </row>
    <row r="690" customFormat="false" ht="14.25" hidden="false" customHeight="false" outlineLevel="0" collapsed="false">
      <c r="A690" s="20" t="s">
        <v>2156</v>
      </c>
      <c r="B690" s="21" t="n">
        <v>7.59</v>
      </c>
      <c r="C690" s="21" t="s">
        <v>31</v>
      </c>
      <c r="D690" s="21" t="s">
        <v>31</v>
      </c>
      <c r="E690" s="21" t="s">
        <v>31</v>
      </c>
      <c r="F690" s="21" t="s">
        <v>31</v>
      </c>
      <c r="G690" s="21" t="s">
        <v>31</v>
      </c>
    </row>
    <row r="691" customFormat="false" ht="14.25" hidden="false" customHeight="false" outlineLevel="0" collapsed="false">
      <c r="A691" s="20" t="s">
        <v>2157</v>
      </c>
      <c r="B691" s="21" t="n">
        <v>7.59</v>
      </c>
      <c r="C691" s="21" t="s">
        <v>31</v>
      </c>
      <c r="D691" s="21" t="s">
        <v>31</v>
      </c>
      <c r="E691" s="21" t="s">
        <v>31</v>
      </c>
      <c r="F691" s="21" t="s">
        <v>31</v>
      </c>
      <c r="G691" s="21"/>
    </row>
    <row r="692" customFormat="false" ht="14.25" hidden="false" customHeight="false" outlineLevel="0" collapsed="false">
      <c r="A692" s="20" t="s">
        <v>2158</v>
      </c>
      <c r="B692" s="21" t="n">
        <v>8.85</v>
      </c>
      <c r="C692" s="21" t="s">
        <v>31</v>
      </c>
      <c r="D692" s="21" t="s">
        <v>31</v>
      </c>
      <c r="E692" s="21" t="s">
        <v>31</v>
      </c>
      <c r="F692" s="21" t="s">
        <v>31</v>
      </c>
      <c r="G692" s="21" t="s">
        <v>31</v>
      </c>
    </row>
    <row r="693" customFormat="false" ht="14.25" hidden="false" customHeight="false" outlineLevel="0" collapsed="false">
      <c r="A693" s="20" t="s">
        <v>2159</v>
      </c>
      <c r="B693" s="21" t="n">
        <v>8.85</v>
      </c>
      <c r="C693" s="21" t="s">
        <v>31</v>
      </c>
      <c r="D693" s="21" t="s">
        <v>31</v>
      </c>
      <c r="E693" s="21" t="s">
        <v>31</v>
      </c>
      <c r="F693" s="21" t="s">
        <v>31</v>
      </c>
      <c r="G693" s="21" t="s">
        <v>31</v>
      </c>
    </row>
    <row r="694" customFormat="false" ht="14.25" hidden="false" customHeight="false" outlineLevel="0" collapsed="false">
      <c r="A694" s="20" t="s">
        <v>2160</v>
      </c>
      <c r="B694" s="21" t="n">
        <v>8.85</v>
      </c>
      <c r="C694" s="21" t="s">
        <v>31</v>
      </c>
      <c r="D694" s="21" t="s">
        <v>31</v>
      </c>
      <c r="E694" s="21" t="s">
        <v>31</v>
      </c>
      <c r="F694" s="21" t="s">
        <v>31</v>
      </c>
      <c r="G694" s="21" t="s">
        <v>31</v>
      </c>
    </row>
    <row r="695" customFormat="false" ht="14.25" hidden="false" customHeight="false" outlineLevel="0" collapsed="false">
      <c r="A695" s="20" t="s">
        <v>2161</v>
      </c>
      <c r="B695" s="21" t="n">
        <v>8.85</v>
      </c>
      <c r="C695" s="21" t="s">
        <v>31</v>
      </c>
      <c r="D695" s="21" t="s">
        <v>31</v>
      </c>
      <c r="E695" s="21" t="s">
        <v>31</v>
      </c>
      <c r="F695" s="21" t="s">
        <v>31</v>
      </c>
      <c r="G695" s="21" t="s">
        <v>31</v>
      </c>
    </row>
    <row r="696" customFormat="false" ht="14.25" hidden="false" customHeight="false" outlineLevel="0" collapsed="false">
      <c r="A696" s="20" t="s">
        <v>2162</v>
      </c>
      <c r="B696" s="21" t="n">
        <v>8.85</v>
      </c>
      <c r="C696" s="21" t="s">
        <v>31</v>
      </c>
      <c r="D696" s="21" t="s">
        <v>31</v>
      </c>
      <c r="E696" s="21" t="s">
        <v>31</v>
      </c>
      <c r="F696" s="21" t="s">
        <v>31</v>
      </c>
      <c r="G696" s="21" t="s">
        <v>31</v>
      </c>
    </row>
    <row r="697" customFormat="false" ht="14.25" hidden="false" customHeight="false" outlineLevel="0" collapsed="false">
      <c r="A697" s="20" t="s">
        <v>2163</v>
      </c>
      <c r="B697" s="21" t="n">
        <v>8.85</v>
      </c>
      <c r="C697" s="21" t="s">
        <v>31</v>
      </c>
      <c r="D697" s="21" t="s">
        <v>31</v>
      </c>
      <c r="E697" s="21" t="s">
        <v>31</v>
      </c>
      <c r="F697" s="21" t="s">
        <v>31</v>
      </c>
      <c r="G697" s="21" t="s">
        <v>31</v>
      </c>
    </row>
    <row r="698" customFormat="false" ht="14.25" hidden="false" customHeight="false" outlineLevel="0" collapsed="false">
      <c r="A698" s="20" t="s">
        <v>2164</v>
      </c>
      <c r="B698" s="21" t="n">
        <v>8.85</v>
      </c>
      <c r="C698" s="21" t="s">
        <v>31</v>
      </c>
      <c r="D698" s="21" t="s">
        <v>31</v>
      </c>
      <c r="E698" s="21" t="s">
        <v>31</v>
      </c>
      <c r="F698" s="21" t="s">
        <v>31</v>
      </c>
      <c r="G698" s="21" t="s">
        <v>31</v>
      </c>
    </row>
    <row r="699" customFormat="false" ht="14.25" hidden="false" customHeight="false" outlineLevel="0" collapsed="false">
      <c r="A699" s="20" t="s">
        <v>2165</v>
      </c>
      <c r="B699" s="21" t="n">
        <v>8.85</v>
      </c>
      <c r="C699" s="21" t="s">
        <v>31</v>
      </c>
      <c r="D699" s="21" t="s">
        <v>31</v>
      </c>
      <c r="E699" s="21" t="s">
        <v>31</v>
      </c>
      <c r="F699" s="21" t="s">
        <v>31</v>
      </c>
      <c r="G699" s="21" t="s">
        <v>31</v>
      </c>
    </row>
    <row r="700" customFormat="false" ht="14.25" hidden="false" customHeight="false" outlineLevel="0" collapsed="false">
      <c r="A700" s="20" t="s">
        <v>2166</v>
      </c>
      <c r="B700" s="21" t="n">
        <v>8.85</v>
      </c>
      <c r="C700" s="21" t="s">
        <v>31</v>
      </c>
      <c r="D700" s="21" t="s">
        <v>31</v>
      </c>
      <c r="E700" s="21" t="s">
        <v>31</v>
      </c>
      <c r="F700" s="21" t="s">
        <v>31</v>
      </c>
      <c r="G700" s="21" t="s">
        <v>31</v>
      </c>
    </row>
    <row r="701" customFormat="false" ht="14.25" hidden="false" customHeight="false" outlineLevel="0" collapsed="false">
      <c r="A701" s="20" t="s">
        <v>2167</v>
      </c>
      <c r="B701" s="21" t="n">
        <v>8.85</v>
      </c>
      <c r="C701" s="21" t="s">
        <v>31</v>
      </c>
      <c r="D701" s="21" t="s">
        <v>31</v>
      </c>
      <c r="E701" s="21" t="s">
        <v>31</v>
      </c>
      <c r="F701" s="21" t="s">
        <v>31</v>
      </c>
      <c r="G701" s="21" t="s">
        <v>31</v>
      </c>
    </row>
    <row r="702" customFormat="false" ht="14.25" hidden="false" customHeight="false" outlineLevel="0" collapsed="false">
      <c r="A702" s="20" t="s">
        <v>2168</v>
      </c>
      <c r="B702" s="21" t="n">
        <v>8.85</v>
      </c>
      <c r="C702" s="21" t="s">
        <v>31</v>
      </c>
      <c r="D702" s="21" t="s">
        <v>31</v>
      </c>
      <c r="E702" s="21" t="s">
        <v>31</v>
      </c>
      <c r="F702" s="21" t="s">
        <v>31</v>
      </c>
      <c r="G702" s="21" t="s">
        <v>31</v>
      </c>
    </row>
    <row r="703" customFormat="false" ht="14.25" hidden="false" customHeight="false" outlineLevel="0" collapsed="false">
      <c r="A703" s="20" t="s">
        <v>2169</v>
      </c>
      <c r="B703" s="21" t="n">
        <v>0.88</v>
      </c>
      <c r="C703" s="21" t="s">
        <v>31</v>
      </c>
      <c r="D703" s="21" t="n">
        <v>0.02</v>
      </c>
      <c r="E703" s="21" t="s">
        <v>31</v>
      </c>
      <c r="F703" s="21" t="s">
        <v>31</v>
      </c>
      <c r="G703" s="21" t="s">
        <v>31</v>
      </c>
    </row>
    <row r="704" customFormat="false" ht="14.25" hidden="false" customHeight="false" outlineLevel="0" collapsed="false">
      <c r="A704" s="20" t="s">
        <v>2170</v>
      </c>
      <c r="B704" s="21" t="n">
        <v>0.88</v>
      </c>
      <c r="C704" s="21" t="s">
        <v>31</v>
      </c>
      <c r="D704" s="21" t="n">
        <v>0.02</v>
      </c>
      <c r="E704" s="21" t="s">
        <v>31</v>
      </c>
      <c r="F704" s="21" t="s">
        <v>31</v>
      </c>
      <c r="G704" s="21" t="s">
        <v>31</v>
      </c>
    </row>
    <row r="705" customFormat="false" ht="14.25" hidden="false" customHeight="false" outlineLevel="0" collapsed="false">
      <c r="A705" s="20" t="s">
        <v>2171</v>
      </c>
      <c r="B705" s="21" t="n">
        <v>0.88</v>
      </c>
      <c r="C705" s="21" t="s">
        <v>31</v>
      </c>
      <c r="D705" s="21" t="n">
        <v>0.02</v>
      </c>
      <c r="E705" s="21" t="s">
        <v>31</v>
      </c>
      <c r="F705" s="21" t="s">
        <v>31</v>
      </c>
      <c r="G705" s="21" t="s">
        <v>31</v>
      </c>
    </row>
    <row r="706" customFormat="false" ht="14.25" hidden="false" customHeight="false" outlineLevel="0" collapsed="false">
      <c r="A706" s="20" t="s">
        <v>2172</v>
      </c>
      <c r="B706" s="21" t="n">
        <v>0.88</v>
      </c>
      <c r="C706" s="21" t="s">
        <v>31</v>
      </c>
      <c r="D706" s="21" t="n">
        <v>0.02</v>
      </c>
      <c r="E706" s="21" t="s">
        <v>31</v>
      </c>
      <c r="F706" s="21" t="s">
        <v>31</v>
      </c>
      <c r="G706" s="21" t="s">
        <v>31</v>
      </c>
    </row>
    <row r="707" customFormat="false" ht="14.25" hidden="false" customHeight="false" outlineLevel="0" collapsed="false">
      <c r="A707" s="20" t="s">
        <v>2173</v>
      </c>
      <c r="B707" s="21" t="n">
        <v>0.87</v>
      </c>
      <c r="C707" s="21" t="s">
        <v>31</v>
      </c>
      <c r="D707" s="21" t="s">
        <v>31</v>
      </c>
      <c r="E707" s="21" t="s">
        <v>31</v>
      </c>
      <c r="F707" s="21" t="s">
        <v>31</v>
      </c>
      <c r="G707" s="21" t="s">
        <v>31</v>
      </c>
    </row>
    <row r="708" customFormat="false" ht="14.25" hidden="false" customHeight="false" outlineLevel="0" collapsed="false">
      <c r="A708" s="20" t="s">
        <v>2174</v>
      </c>
      <c r="B708" s="21" t="n">
        <v>0.9</v>
      </c>
      <c r="C708" s="21" t="s">
        <v>31</v>
      </c>
      <c r="D708" s="21" t="s">
        <v>31</v>
      </c>
      <c r="E708" s="21" t="s">
        <v>31</v>
      </c>
      <c r="F708" s="21" t="s">
        <v>31</v>
      </c>
      <c r="G708" s="21" t="s">
        <v>31</v>
      </c>
    </row>
    <row r="709" customFormat="false" ht="14.25" hidden="false" customHeight="false" outlineLevel="0" collapsed="false">
      <c r="A709" s="20" t="s">
        <v>2175</v>
      </c>
      <c r="B709" s="21" t="n">
        <v>0.9</v>
      </c>
      <c r="C709" s="21" t="s">
        <v>31</v>
      </c>
      <c r="D709" s="21" t="s">
        <v>31</v>
      </c>
      <c r="E709" s="21" t="s">
        <v>31</v>
      </c>
      <c r="F709" s="21" t="s">
        <v>31</v>
      </c>
      <c r="G709" s="21" t="s">
        <v>31</v>
      </c>
    </row>
    <row r="710" customFormat="false" ht="14.25" hidden="false" customHeight="false" outlineLevel="0" collapsed="false">
      <c r="A710" s="20" t="s">
        <v>2176</v>
      </c>
      <c r="B710" s="21" t="n">
        <v>0.87</v>
      </c>
      <c r="C710" s="21" t="s">
        <v>31</v>
      </c>
      <c r="D710" s="21" t="s">
        <v>31</v>
      </c>
      <c r="E710" s="21" t="s">
        <v>31</v>
      </c>
      <c r="F710" s="21" t="s">
        <v>31</v>
      </c>
      <c r="G710" s="21" t="s">
        <v>31</v>
      </c>
    </row>
    <row r="711" customFormat="false" ht="14.25" hidden="false" customHeight="false" outlineLevel="0" collapsed="false">
      <c r="A711" s="20" t="s">
        <v>2177</v>
      </c>
      <c r="B711" s="21" t="n">
        <v>0.9</v>
      </c>
      <c r="C711" s="21" t="s">
        <v>31</v>
      </c>
      <c r="D711" s="21" t="s">
        <v>31</v>
      </c>
      <c r="E711" s="21" t="s">
        <v>31</v>
      </c>
      <c r="F711" s="21" t="s">
        <v>31</v>
      </c>
      <c r="G711" s="21" t="s">
        <v>31</v>
      </c>
    </row>
    <row r="712" customFormat="false" ht="14.25" hidden="false" customHeight="false" outlineLevel="0" collapsed="false">
      <c r="A712" s="20" t="s">
        <v>2178</v>
      </c>
      <c r="B712" s="21" t="n">
        <v>0.9</v>
      </c>
      <c r="C712" s="21" t="s">
        <v>31</v>
      </c>
      <c r="D712" s="21" t="s">
        <v>31</v>
      </c>
      <c r="E712" s="21" t="s">
        <v>31</v>
      </c>
      <c r="F712" s="21" t="s">
        <v>31</v>
      </c>
      <c r="G712" s="21" t="s">
        <v>31</v>
      </c>
    </row>
    <row r="713" customFormat="false" ht="14.25" hidden="false" customHeight="false" outlineLevel="0" collapsed="false">
      <c r="A713" s="20" t="s">
        <v>2179</v>
      </c>
      <c r="B713" s="21" t="n">
        <v>0.87</v>
      </c>
      <c r="C713" s="21" t="s">
        <v>31</v>
      </c>
      <c r="D713" s="21" t="s">
        <v>31</v>
      </c>
      <c r="E713" s="21" t="s">
        <v>31</v>
      </c>
      <c r="F713" s="21" t="s">
        <v>31</v>
      </c>
      <c r="G713" s="21" t="s">
        <v>31</v>
      </c>
    </row>
    <row r="714" customFormat="false" ht="14.25" hidden="false" customHeight="false" outlineLevel="0" collapsed="false">
      <c r="A714" s="20" t="s">
        <v>2180</v>
      </c>
      <c r="B714" s="21" t="n">
        <v>0.87</v>
      </c>
      <c r="C714" s="21" t="s">
        <v>31</v>
      </c>
      <c r="D714" s="21" t="s">
        <v>31</v>
      </c>
      <c r="E714" s="21" t="s">
        <v>31</v>
      </c>
      <c r="F714" s="21" t="s">
        <v>31</v>
      </c>
      <c r="G714" s="21" t="s">
        <v>31</v>
      </c>
    </row>
    <row r="715" customFormat="false" ht="14.25" hidden="false" customHeight="false" outlineLevel="0" collapsed="false">
      <c r="A715" s="20" t="s">
        <v>2181</v>
      </c>
      <c r="B715" s="21" t="n">
        <v>0.9</v>
      </c>
      <c r="C715" s="21" t="s">
        <v>31</v>
      </c>
      <c r="D715" s="21" t="s">
        <v>31</v>
      </c>
      <c r="E715" s="21" t="s">
        <v>31</v>
      </c>
      <c r="F715" s="21" t="s">
        <v>31</v>
      </c>
      <c r="G715" s="21" t="s">
        <v>31</v>
      </c>
    </row>
    <row r="716" customFormat="false" ht="14.25" hidden="false" customHeight="false" outlineLevel="0" collapsed="false">
      <c r="A716" s="20" t="s">
        <v>2182</v>
      </c>
      <c r="B716" s="21" t="n">
        <v>0.87</v>
      </c>
      <c r="C716" s="21" t="s">
        <v>31</v>
      </c>
      <c r="D716" s="21" t="s">
        <v>31</v>
      </c>
      <c r="E716" s="21" t="s">
        <v>31</v>
      </c>
      <c r="F716" s="21" t="s">
        <v>31</v>
      </c>
      <c r="G716" s="21" t="s">
        <v>31</v>
      </c>
    </row>
    <row r="717" customFormat="false" ht="14.25" hidden="false" customHeight="false" outlineLevel="0" collapsed="false">
      <c r="A717" s="20" t="s">
        <v>2183</v>
      </c>
      <c r="B717" s="21" t="n">
        <v>0.9</v>
      </c>
      <c r="C717" s="21" t="s">
        <v>31</v>
      </c>
      <c r="D717" s="21" t="s">
        <v>31</v>
      </c>
      <c r="E717" s="21" t="s">
        <v>31</v>
      </c>
      <c r="F717" s="21" t="s">
        <v>31</v>
      </c>
      <c r="G717" s="21" t="s">
        <v>31</v>
      </c>
    </row>
    <row r="718" customFormat="false" ht="14.25" hidden="false" customHeight="false" outlineLevel="0" collapsed="false">
      <c r="A718" s="20" t="s">
        <v>2184</v>
      </c>
      <c r="B718" s="21" t="n">
        <v>0.88</v>
      </c>
      <c r="C718" s="21" t="s">
        <v>31</v>
      </c>
      <c r="D718" s="21" t="n">
        <v>0.02</v>
      </c>
      <c r="E718" s="21" t="s">
        <v>31</v>
      </c>
      <c r="F718" s="21" t="s">
        <v>31</v>
      </c>
      <c r="G718" s="21" t="s">
        <v>31</v>
      </c>
    </row>
    <row r="719" customFormat="false" ht="14.25" hidden="false" customHeight="false" outlineLevel="0" collapsed="false">
      <c r="A719" s="20" t="s">
        <v>2185</v>
      </c>
      <c r="B719" s="21" t="n">
        <v>0.88</v>
      </c>
      <c r="C719" s="21" t="s">
        <v>31</v>
      </c>
      <c r="D719" s="21" t="n">
        <v>0.02</v>
      </c>
      <c r="E719" s="21" t="s">
        <v>31</v>
      </c>
      <c r="F719" s="21" t="s">
        <v>31</v>
      </c>
      <c r="G719" s="21" t="s">
        <v>31</v>
      </c>
    </row>
    <row r="720" customFormat="false" ht="14.25" hidden="false" customHeight="false" outlineLevel="0" collapsed="false">
      <c r="A720" s="20" t="s">
        <v>2186</v>
      </c>
      <c r="B720" s="21" t="n">
        <v>0.88</v>
      </c>
      <c r="C720" s="21" t="s">
        <v>31</v>
      </c>
      <c r="D720" s="21" t="n">
        <v>0.02</v>
      </c>
      <c r="E720" s="21" t="s">
        <v>31</v>
      </c>
      <c r="F720" s="21" t="s">
        <v>31</v>
      </c>
      <c r="G720" s="21" t="s">
        <v>31</v>
      </c>
    </row>
    <row r="721" customFormat="false" ht="14.25" hidden="false" customHeight="false" outlineLevel="0" collapsed="false">
      <c r="A721" s="20" t="s">
        <v>2187</v>
      </c>
      <c r="B721" s="21" t="n">
        <v>0.88</v>
      </c>
      <c r="C721" s="21" t="s">
        <v>31</v>
      </c>
      <c r="D721" s="21" t="n">
        <v>0.02</v>
      </c>
      <c r="E721" s="21" t="s">
        <v>31</v>
      </c>
      <c r="F721" s="21" t="s">
        <v>31</v>
      </c>
      <c r="G721" s="21" t="s">
        <v>31</v>
      </c>
    </row>
    <row r="722" customFormat="false" ht="14.25" hidden="false" customHeight="false" outlineLevel="0" collapsed="false">
      <c r="A722" s="20" t="s">
        <v>2188</v>
      </c>
      <c r="B722" s="21" t="n">
        <v>0.88</v>
      </c>
      <c r="C722" s="21" t="s">
        <v>31</v>
      </c>
      <c r="D722" s="21" t="n">
        <v>0.02</v>
      </c>
      <c r="E722" s="21" t="s">
        <v>31</v>
      </c>
      <c r="F722" s="21" t="s">
        <v>31</v>
      </c>
      <c r="G722" s="21" t="s">
        <v>31</v>
      </c>
    </row>
    <row r="723" customFormat="false" ht="14.25" hidden="false" customHeight="false" outlineLevel="0" collapsed="false">
      <c r="A723" s="20" t="s">
        <v>2189</v>
      </c>
      <c r="B723" s="21" t="n">
        <v>0.58</v>
      </c>
      <c r="C723" s="21" t="s">
        <v>31</v>
      </c>
      <c r="D723" s="21" t="s">
        <v>31</v>
      </c>
      <c r="E723" s="21" t="s">
        <v>31</v>
      </c>
      <c r="F723" s="21" t="s">
        <v>31</v>
      </c>
      <c r="G723" s="21" t="s">
        <v>31</v>
      </c>
    </row>
    <row r="724" customFormat="false" ht="14.25" hidden="false" customHeight="false" outlineLevel="0" collapsed="false">
      <c r="A724" s="20" t="s">
        <v>2190</v>
      </c>
      <c r="B724" s="21" t="n">
        <v>0.58</v>
      </c>
      <c r="C724" s="21" t="s">
        <v>31</v>
      </c>
      <c r="D724" s="21" t="s">
        <v>31</v>
      </c>
      <c r="E724" s="21" t="s">
        <v>31</v>
      </c>
      <c r="F724" s="21" t="s">
        <v>31</v>
      </c>
      <c r="G724" s="21" t="s">
        <v>31</v>
      </c>
    </row>
    <row r="725" customFormat="false" ht="14.25" hidden="false" customHeight="false" outlineLevel="0" collapsed="false">
      <c r="A725" s="20" t="s">
        <v>2191</v>
      </c>
      <c r="B725" s="21" t="n">
        <v>0.58</v>
      </c>
      <c r="C725" s="21" t="s">
        <v>31</v>
      </c>
      <c r="D725" s="21" t="s">
        <v>31</v>
      </c>
      <c r="E725" s="21" t="s">
        <v>31</v>
      </c>
      <c r="F725" s="21" t="s">
        <v>31</v>
      </c>
      <c r="G725" s="21" t="s">
        <v>31</v>
      </c>
    </row>
    <row r="726" customFormat="false" ht="14.25" hidden="false" customHeight="false" outlineLevel="0" collapsed="false">
      <c r="A726" s="20" t="s">
        <v>2192</v>
      </c>
      <c r="B726" s="21" t="n">
        <v>0.88</v>
      </c>
      <c r="C726" s="21" t="s">
        <v>31</v>
      </c>
      <c r="D726" s="21" t="n">
        <v>0.02</v>
      </c>
      <c r="E726" s="21" t="s">
        <v>31</v>
      </c>
      <c r="F726" s="21" t="s">
        <v>31</v>
      </c>
      <c r="G726" s="21" t="s">
        <v>31</v>
      </c>
    </row>
    <row r="727" customFormat="false" ht="14.25" hidden="false" customHeight="false" outlineLevel="0" collapsed="false">
      <c r="A727" s="20" t="s">
        <v>2193</v>
      </c>
      <c r="B727" s="21" t="n">
        <v>0.88</v>
      </c>
      <c r="C727" s="21" t="s">
        <v>31</v>
      </c>
      <c r="D727" s="21" t="n">
        <v>0.02</v>
      </c>
      <c r="E727" s="21" t="s">
        <v>31</v>
      </c>
      <c r="F727" s="21" t="s">
        <v>31</v>
      </c>
      <c r="G727" s="21" t="s">
        <v>31</v>
      </c>
    </row>
    <row r="728" customFormat="false" ht="14.25" hidden="false" customHeight="false" outlineLevel="0" collapsed="false">
      <c r="A728" s="20" t="s">
        <v>2194</v>
      </c>
      <c r="B728" s="21" t="n">
        <v>0.88</v>
      </c>
      <c r="C728" s="21" t="s">
        <v>31</v>
      </c>
      <c r="D728" s="21" t="n">
        <v>0.02</v>
      </c>
      <c r="E728" s="21" t="s">
        <v>31</v>
      </c>
      <c r="F728" s="21" t="s">
        <v>31</v>
      </c>
      <c r="G728" s="21" t="s">
        <v>31</v>
      </c>
    </row>
    <row r="729" customFormat="false" ht="14.25" hidden="false" customHeight="false" outlineLevel="0" collapsed="false">
      <c r="A729" s="20" t="s">
        <v>2195</v>
      </c>
      <c r="B729" s="21" t="n">
        <v>0.88</v>
      </c>
      <c r="C729" s="21" t="s">
        <v>31</v>
      </c>
      <c r="D729" s="21" t="n">
        <v>0.02</v>
      </c>
      <c r="E729" s="21" t="s">
        <v>31</v>
      </c>
      <c r="F729" s="21" t="s">
        <v>31</v>
      </c>
      <c r="G729" s="21" t="s">
        <v>31</v>
      </c>
    </row>
    <row r="730" customFormat="false" ht="14.25" hidden="false" customHeight="false" outlineLevel="0" collapsed="false">
      <c r="A730" s="20" t="s">
        <v>2196</v>
      </c>
      <c r="B730" s="21" t="n">
        <v>0.88</v>
      </c>
      <c r="C730" s="21" t="s">
        <v>31</v>
      </c>
      <c r="D730" s="21" t="n">
        <v>0.02</v>
      </c>
      <c r="E730" s="21" t="s">
        <v>31</v>
      </c>
      <c r="F730" s="21" t="s">
        <v>31</v>
      </c>
      <c r="G730" s="21" t="s">
        <v>31</v>
      </c>
    </row>
    <row r="731" customFormat="false" ht="14.25" hidden="false" customHeight="false" outlineLevel="0" collapsed="false">
      <c r="A731" s="20" t="s">
        <v>2197</v>
      </c>
      <c r="B731" s="21" t="n">
        <v>0.88</v>
      </c>
      <c r="C731" s="21" t="s">
        <v>31</v>
      </c>
      <c r="D731" s="21" t="n">
        <v>0.02</v>
      </c>
      <c r="E731" s="21" t="s">
        <v>31</v>
      </c>
      <c r="F731" s="21" t="s">
        <v>31</v>
      </c>
      <c r="G731" s="21" t="s">
        <v>31</v>
      </c>
    </row>
    <row r="732" customFormat="false" ht="14.25" hidden="false" customHeight="false" outlineLevel="0" collapsed="false">
      <c r="A732" s="20" t="s">
        <v>2198</v>
      </c>
      <c r="B732" s="21" t="n">
        <v>0.88</v>
      </c>
      <c r="C732" s="21" t="s">
        <v>31</v>
      </c>
      <c r="D732" s="21" t="n">
        <v>0.02</v>
      </c>
      <c r="E732" s="21" t="s">
        <v>31</v>
      </c>
      <c r="F732" s="21" t="s">
        <v>31</v>
      </c>
      <c r="G732" s="21" t="s">
        <v>31</v>
      </c>
    </row>
    <row r="733" customFormat="false" ht="14.25" hidden="false" customHeight="false" outlineLevel="0" collapsed="false">
      <c r="A733" s="20" t="s">
        <v>2199</v>
      </c>
      <c r="B733" s="21" t="n">
        <v>0.88</v>
      </c>
      <c r="C733" s="21" t="s">
        <v>31</v>
      </c>
      <c r="D733" s="21" t="n">
        <v>0.02</v>
      </c>
      <c r="E733" s="21" t="s">
        <v>31</v>
      </c>
      <c r="F733" s="21" t="s">
        <v>31</v>
      </c>
      <c r="G733" s="21" t="s">
        <v>31</v>
      </c>
    </row>
    <row r="734" customFormat="false" ht="14.25" hidden="false" customHeight="false" outlineLevel="0" collapsed="false">
      <c r="A734" s="20" t="s">
        <v>2200</v>
      </c>
      <c r="B734" s="21" t="n">
        <v>0.88</v>
      </c>
      <c r="C734" s="21" t="s">
        <v>31</v>
      </c>
      <c r="D734" s="21" t="n">
        <v>0.02</v>
      </c>
      <c r="E734" s="21" t="s">
        <v>31</v>
      </c>
      <c r="F734" s="21" t="s">
        <v>31</v>
      </c>
      <c r="G734" s="21" t="s">
        <v>31</v>
      </c>
    </row>
    <row r="735" customFormat="false" ht="14.25" hidden="false" customHeight="false" outlineLevel="0" collapsed="false">
      <c r="A735" s="20" t="s">
        <v>2201</v>
      </c>
      <c r="B735" s="21" t="n">
        <v>0.88</v>
      </c>
      <c r="C735" s="21" t="s">
        <v>31</v>
      </c>
      <c r="D735" s="21" t="n">
        <v>0.02</v>
      </c>
      <c r="E735" s="21" t="s">
        <v>31</v>
      </c>
      <c r="F735" s="21" t="s">
        <v>31</v>
      </c>
      <c r="G735" s="21" t="s">
        <v>31</v>
      </c>
    </row>
    <row r="736" customFormat="false" ht="14.25" hidden="false" customHeight="false" outlineLevel="0" collapsed="false">
      <c r="A736" s="20" t="s">
        <v>2202</v>
      </c>
      <c r="B736" s="21" t="n">
        <v>0.88</v>
      </c>
      <c r="C736" s="21" t="s">
        <v>31</v>
      </c>
      <c r="D736" s="21" t="n">
        <v>0.02</v>
      </c>
      <c r="E736" s="21" t="s">
        <v>31</v>
      </c>
      <c r="F736" s="21" t="s">
        <v>31</v>
      </c>
      <c r="G736" s="21" t="s">
        <v>31</v>
      </c>
    </row>
    <row r="737" customFormat="false" ht="14.25" hidden="false" customHeight="false" outlineLevel="0" collapsed="false">
      <c r="A737" s="20" t="s">
        <v>2203</v>
      </c>
      <c r="B737" s="21" t="n">
        <v>0.88</v>
      </c>
      <c r="C737" s="21" t="s">
        <v>31</v>
      </c>
      <c r="D737" s="21" t="n">
        <v>0.02</v>
      </c>
      <c r="E737" s="21" t="s">
        <v>31</v>
      </c>
      <c r="F737" s="21" t="s">
        <v>31</v>
      </c>
      <c r="G737" s="21" t="s">
        <v>31</v>
      </c>
    </row>
    <row r="738" customFormat="false" ht="14.25" hidden="false" customHeight="false" outlineLevel="0" collapsed="false">
      <c r="A738" s="20" t="s">
        <v>2204</v>
      </c>
      <c r="B738" s="21" t="n">
        <v>0.88</v>
      </c>
      <c r="C738" s="21" t="s">
        <v>31</v>
      </c>
      <c r="D738" s="21" t="n">
        <v>0.02</v>
      </c>
      <c r="E738" s="21" t="s">
        <v>31</v>
      </c>
      <c r="F738" s="21" t="s">
        <v>31</v>
      </c>
      <c r="G738" s="21" t="s">
        <v>31</v>
      </c>
    </row>
    <row r="739" customFormat="false" ht="14.25" hidden="false" customHeight="false" outlineLevel="0" collapsed="false">
      <c r="A739" s="20" t="s">
        <v>2205</v>
      </c>
      <c r="B739" s="21" t="n">
        <v>0.89</v>
      </c>
      <c r="C739" s="21" t="s">
        <v>31</v>
      </c>
      <c r="D739" s="21" t="s">
        <v>31</v>
      </c>
      <c r="E739" s="21" t="s">
        <v>31</v>
      </c>
      <c r="F739" s="21" t="s">
        <v>31</v>
      </c>
      <c r="G739" s="21" t="s">
        <v>31</v>
      </c>
    </row>
    <row r="740" customFormat="false" ht="14.25" hidden="false" customHeight="false" outlineLevel="0" collapsed="false">
      <c r="A740" s="20" t="s">
        <v>2206</v>
      </c>
      <c r="B740" s="21" t="n">
        <v>0.89</v>
      </c>
      <c r="C740" s="21" t="s">
        <v>31</v>
      </c>
      <c r="D740" s="21" t="s">
        <v>31</v>
      </c>
      <c r="E740" s="21" t="s">
        <v>31</v>
      </c>
      <c r="F740" s="21" t="s">
        <v>31</v>
      </c>
      <c r="G740" s="21" t="s">
        <v>31</v>
      </c>
    </row>
    <row r="741" customFormat="false" ht="14.25" hidden="false" customHeight="false" outlineLevel="0" collapsed="false">
      <c r="A741" s="20" t="s">
        <v>2207</v>
      </c>
      <c r="B741" s="21" t="n">
        <v>0.89</v>
      </c>
      <c r="C741" s="21" t="s">
        <v>31</v>
      </c>
      <c r="D741" s="21" t="s">
        <v>31</v>
      </c>
      <c r="E741" s="21" t="s">
        <v>31</v>
      </c>
      <c r="F741" s="21" t="s">
        <v>31</v>
      </c>
      <c r="G741" s="21"/>
    </row>
    <row r="742" customFormat="false" ht="14.25" hidden="false" customHeight="false" outlineLevel="0" collapsed="false">
      <c r="A742" s="20" t="s">
        <v>2208</v>
      </c>
      <c r="B742" s="21" t="n">
        <v>1.11</v>
      </c>
      <c r="C742" s="21" t="s">
        <v>31</v>
      </c>
      <c r="D742" s="21" t="s">
        <v>31</v>
      </c>
      <c r="E742" s="21" t="s">
        <v>31</v>
      </c>
      <c r="F742" s="21" t="s">
        <v>31</v>
      </c>
      <c r="G742" s="21" t="s">
        <v>31</v>
      </c>
    </row>
    <row r="743" customFormat="false" ht="14.25" hidden="false" customHeight="false" outlineLevel="0" collapsed="false">
      <c r="A743" s="20" t="s">
        <v>2209</v>
      </c>
      <c r="B743" s="21" t="n">
        <v>1.11</v>
      </c>
      <c r="C743" s="21" t="s">
        <v>31</v>
      </c>
      <c r="D743" s="21" t="s">
        <v>31</v>
      </c>
      <c r="E743" s="21" t="s">
        <v>31</v>
      </c>
      <c r="F743" s="21" t="s">
        <v>31</v>
      </c>
      <c r="G743" s="21" t="s">
        <v>31</v>
      </c>
    </row>
    <row r="744" customFormat="false" ht="14.25" hidden="false" customHeight="false" outlineLevel="0" collapsed="false">
      <c r="A744" s="20" t="s">
        <v>2210</v>
      </c>
      <c r="B744" s="21" t="n">
        <v>0.87</v>
      </c>
      <c r="C744" s="21" t="n">
        <v>0.33</v>
      </c>
      <c r="D744" s="21" t="s">
        <v>31</v>
      </c>
      <c r="E744" s="21" t="s">
        <v>31</v>
      </c>
      <c r="F744" s="21" t="s">
        <v>31</v>
      </c>
      <c r="G744" s="21" t="s">
        <v>31</v>
      </c>
    </row>
    <row r="745" customFormat="false" ht="14.25" hidden="false" customHeight="false" outlineLevel="0" collapsed="false">
      <c r="A745" s="20" t="s">
        <v>2211</v>
      </c>
      <c r="B745" s="21" t="n">
        <v>0.87</v>
      </c>
      <c r="C745" s="21" t="n">
        <v>0.33</v>
      </c>
      <c r="D745" s="21" t="s">
        <v>31</v>
      </c>
      <c r="E745" s="21" t="s">
        <v>31</v>
      </c>
      <c r="F745" s="21" t="s">
        <v>31</v>
      </c>
      <c r="G745" s="21" t="s">
        <v>31</v>
      </c>
    </row>
    <row r="746" customFormat="false" ht="14.25" hidden="false" customHeight="false" outlineLevel="0" collapsed="false">
      <c r="A746" s="20" t="s">
        <v>2212</v>
      </c>
      <c r="B746" s="21" t="n">
        <v>0.87</v>
      </c>
      <c r="C746" s="21" t="n">
        <v>0.33</v>
      </c>
      <c r="D746" s="21" t="s">
        <v>31</v>
      </c>
      <c r="E746" s="21" t="s">
        <v>31</v>
      </c>
      <c r="F746" s="21" t="s">
        <v>31</v>
      </c>
      <c r="G746" s="21" t="s">
        <v>31</v>
      </c>
    </row>
    <row r="747" customFormat="false" ht="14.25" hidden="false" customHeight="false" outlineLevel="0" collapsed="false">
      <c r="A747" s="20" t="s">
        <v>2213</v>
      </c>
      <c r="B747" s="21" t="n">
        <v>0.87</v>
      </c>
      <c r="C747" s="21" t="n">
        <v>0.33</v>
      </c>
      <c r="D747" s="21" t="s">
        <v>31</v>
      </c>
      <c r="E747" s="21" t="s">
        <v>31</v>
      </c>
      <c r="F747" s="21" t="s">
        <v>31</v>
      </c>
      <c r="G747" s="21" t="s">
        <v>31</v>
      </c>
    </row>
    <row r="748" customFormat="false" ht="14.25" hidden="false" customHeight="false" outlineLevel="0" collapsed="false">
      <c r="A748" s="20" t="s">
        <v>2214</v>
      </c>
      <c r="B748" s="21" t="n">
        <v>1.42</v>
      </c>
      <c r="C748" s="21" t="n">
        <v>1.05</v>
      </c>
      <c r="D748" s="21" t="s">
        <v>31</v>
      </c>
      <c r="E748" s="21" t="s">
        <v>31</v>
      </c>
      <c r="F748" s="21" t="s">
        <v>31</v>
      </c>
      <c r="G748" s="21" t="s">
        <v>31</v>
      </c>
    </row>
    <row r="749" customFormat="false" ht="14.25" hidden="false" customHeight="false" outlineLevel="0" collapsed="false">
      <c r="A749" s="20" t="s">
        <v>2215</v>
      </c>
      <c r="B749" s="21" t="n">
        <v>18.02</v>
      </c>
      <c r="C749" s="21" t="n">
        <v>31.25</v>
      </c>
      <c r="D749" s="21" t="s">
        <v>31</v>
      </c>
      <c r="E749" s="21" t="s">
        <v>31</v>
      </c>
      <c r="F749" s="21" t="s">
        <v>31</v>
      </c>
      <c r="G749" s="21" t="s">
        <v>31</v>
      </c>
    </row>
    <row r="750" customFormat="false" ht="14.25" hidden="false" customHeight="false" outlineLevel="0" collapsed="false">
      <c r="A750" s="20" t="s">
        <v>2216</v>
      </c>
      <c r="B750" s="21" t="n">
        <v>29.11</v>
      </c>
      <c r="C750" s="21" t="n">
        <v>58.03</v>
      </c>
      <c r="D750" s="21" t="s">
        <v>31</v>
      </c>
      <c r="E750" s="21" t="s">
        <v>31</v>
      </c>
      <c r="F750" s="21" t="s">
        <v>31</v>
      </c>
      <c r="G750" s="21" t="s">
        <v>31</v>
      </c>
    </row>
    <row r="751" customFormat="false" ht="14.25" hidden="false" customHeight="false" outlineLevel="0" collapsed="false">
      <c r="A751" s="20" t="s">
        <v>2217</v>
      </c>
      <c r="B751" s="21" t="n">
        <v>40.72</v>
      </c>
      <c r="C751" s="21" t="n">
        <v>79.92</v>
      </c>
      <c r="D751" s="21" t="s">
        <v>31</v>
      </c>
      <c r="E751" s="21" t="s">
        <v>31</v>
      </c>
      <c r="F751" s="21" t="s">
        <v>31</v>
      </c>
      <c r="G751" s="21" t="s">
        <v>31</v>
      </c>
    </row>
    <row r="752" customFormat="false" ht="14.25" hidden="false" customHeight="false" outlineLevel="0" collapsed="false">
      <c r="A752" s="20" t="s">
        <v>2218</v>
      </c>
      <c r="B752" s="21" t="n">
        <v>70.07</v>
      </c>
      <c r="C752" s="21" t="n">
        <v>101.67</v>
      </c>
      <c r="D752" s="21" t="s">
        <v>31</v>
      </c>
      <c r="E752" s="21" t="s">
        <v>31</v>
      </c>
      <c r="F752" s="21" t="s">
        <v>31</v>
      </c>
      <c r="G752" s="21" t="s">
        <v>31</v>
      </c>
    </row>
    <row r="753" customFormat="false" ht="14.25" hidden="false" customHeight="false" outlineLevel="0" collapsed="false">
      <c r="A753" s="20" t="s">
        <v>2219</v>
      </c>
      <c r="B753" s="21" t="n">
        <v>0.36</v>
      </c>
      <c r="C753" s="21" t="s">
        <v>31</v>
      </c>
      <c r="D753" s="21" t="s">
        <v>31</v>
      </c>
      <c r="E753" s="21" t="s">
        <v>31</v>
      </c>
      <c r="F753" s="21" t="s">
        <v>31</v>
      </c>
      <c r="G753" s="21" t="s">
        <v>31</v>
      </c>
    </row>
    <row r="754" customFormat="false" ht="14.25" hidden="false" customHeight="false" outlineLevel="0" collapsed="false">
      <c r="A754" s="20" t="s">
        <v>2220</v>
      </c>
      <c r="B754" s="21" t="n">
        <v>0.36</v>
      </c>
      <c r="C754" s="21" t="s">
        <v>31</v>
      </c>
      <c r="D754" s="21" t="s">
        <v>31</v>
      </c>
      <c r="E754" s="21" t="s">
        <v>31</v>
      </c>
      <c r="F754" s="21" t="s">
        <v>31</v>
      </c>
      <c r="G754" s="21" t="s">
        <v>31</v>
      </c>
    </row>
    <row r="755" customFormat="false" ht="14.25" hidden="false" customHeight="false" outlineLevel="0" collapsed="false">
      <c r="A755" s="20" t="s">
        <v>2221</v>
      </c>
      <c r="B755" s="21" t="n">
        <v>1.54</v>
      </c>
      <c r="C755" s="21" t="s">
        <v>31</v>
      </c>
      <c r="D755" s="21" t="s">
        <v>31</v>
      </c>
      <c r="E755" s="21" t="s">
        <v>31</v>
      </c>
      <c r="F755" s="21" t="s">
        <v>31</v>
      </c>
      <c r="G755" s="21" t="s">
        <v>31</v>
      </c>
    </row>
    <row r="756" customFormat="false" ht="14.25" hidden="false" customHeight="false" outlineLevel="0" collapsed="false">
      <c r="A756" s="20" t="s">
        <v>2222</v>
      </c>
      <c r="B756" s="21" t="n">
        <v>0.82</v>
      </c>
      <c r="C756" s="21" t="s">
        <v>31</v>
      </c>
      <c r="D756" s="21" t="s">
        <v>31</v>
      </c>
      <c r="E756" s="21" t="n">
        <v>0.02</v>
      </c>
      <c r="F756" s="21" t="s">
        <v>31</v>
      </c>
      <c r="G756" s="21" t="s">
        <v>31</v>
      </c>
    </row>
    <row r="757" customFormat="false" ht="14.25" hidden="false" customHeight="false" outlineLevel="0" collapsed="false">
      <c r="A757" s="20" t="s">
        <v>2223</v>
      </c>
      <c r="B757" s="21" t="n">
        <v>36.2</v>
      </c>
      <c r="C757" s="21" t="n">
        <v>29.31</v>
      </c>
      <c r="D757" s="21" t="s">
        <v>31</v>
      </c>
      <c r="E757" s="21" t="s">
        <v>31</v>
      </c>
      <c r="F757" s="21" t="s">
        <v>31</v>
      </c>
      <c r="G757" s="21" t="s">
        <v>31</v>
      </c>
    </row>
    <row r="758" customFormat="false" ht="14.25" hidden="false" customHeight="false" outlineLevel="0" collapsed="false">
      <c r="A758" s="20" t="s">
        <v>2224</v>
      </c>
      <c r="B758" s="21" t="n">
        <v>2.01</v>
      </c>
      <c r="C758" s="21" t="n">
        <v>0.62</v>
      </c>
      <c r="D758" s="21" t="s">
        <v>31</v>
      </c>
      <c r="E758" s="21" t="s">
        <v>31</v>
      </c>
      <c r="F758" s="21" t="s">
        <v>31</v>
      </c>
      <c r="G758" s="21" t="s">
        <v>31</v>
      </c>
    </row>
    <row r="759" customFormat="false" ht="14.25" hidden="false" customHeight="false" outlineLevel="0" collapsed="false">
      <c r="A759" s="20" t="s">
        <v>1844</v>
      </c>
      <c r="B759" s="21" t="n">
        <v>19.04</v>
      </c>
      <c r="C759" s="21" t="n">
        <v>15.15</v>
      </c>
      <c r="D759" s="21" t="s">
        <v>31</v>
      </c>
      <c r="E759" s="21" t="s">
        <v>31</v>
      </c>
      <c r="F759" s="21" t="s">
        <v>31</v>
      </c>
      <c r="G759" s="21" t="s">
        <v>31</v>
      </c>
    </row>
    <row r="760" customFormat="false" ht="14.25" hidden="false" customHeight="false" outlineLevel="0" collapsed="false">
      <c r="A760" s="20" t="s">
        <v>2225</v>
      </c>
      <c r="B760" s="21" t="s">
        <v>31</v>
      </c>
      <c r="C760" s="21" t="n">
        <v>9.05</v>
      </c>
      <c r="D760" s="21" t="n">
        <v>0.08</v>
      </c>
      <c r="E760" s="21" t="s">
        <v>31</v>
      </c>
      <c r="F760" s="21" t="s">
        <v>31</v>
      </c>
      <c r="G760" s="21"/>
    </row>
  </sheetData>
  <mergeCells count="2">
    <mergeCell ref="A1:G1"/>
    <mergeCell ref="A2:F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</cols>
  <sheetData>
    <row r="1" customFormat="false" ht="20.25" hidden="false" customHeight="true" outlineLevel="0" collapsed="false">
      <c r="A1" s="14" t="s">
        <v>1476</v>
      </c>
      <c r="B1" s="14"/>
      <c r="C1" s="14"/>
      <c r="D1" s="14"/>
      <c r="E1" s="14"/>
      <c r="F1" s="14"/>
      <c r="G1" s="14"/>
    </row>
    <row r="2" customFormat="false" ht="15.75" hidden="false" customHeight="true" outlineLevel="0" collapsed="false">
      <c r="A2" s="23" t="s">
        <v>2226</v>
      </c>
      <c r="B2" s="23"/>
      <c r="C2" s="23"/>
      <c r="D2" s="23"/>
      <c r="E2" s="23"/>
      <c r="F2" s="23"/>
      <c r="G2" s="23"/>
    </row>
    <row r="3" customFormat="false" ht="17.25" hidden="false" customHeight="true" outlineLevel="0" collapsed="false">
      <c r="A3" s="24" t="s">
        <v>2227</v>
      </c>
      <c r="B3" s="24"/>
      <c r="C3" s="24"/>
      <c r="D3" s="24"/>
      <c r="E3" s="24"/>
      <c r="F3" s="24"/>
      <c r="G3" s="24"/>
    </row>
    <row r="4" customFormat="false" ht="16.5" hidden="false" customHeight="true" outlineLevel="0" collapsed="false">
      <c r="A4" s="25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customFormat="false" ht="13.5" hidden="false" customHeight="false" outlineLevel="0" collapsed="false">
      <c r="A5" s="5" t="s">
        <v>2228</v>
      </c>
      <c r="B5" s="6" t="s">
        <v>31</v>
      </c>
      <c r="C5" s="6" t="n">
        <v>3.17</v>
      </c>
      <c r="D5" s="6" t="s">
        <v>31</v>
      </c>
      <c r="E5" s="6" t="s">
        <v>31</v>
      </c>
      <c r="F5" s="6" t="s">
        <v>31</v>
      </c>
      <c r="G5" s="6" t="s">
        <v>31</v>
      </c>
    </row>
    <row r="6" customFormat="false" ht="13.5" hidden="false" customHeight="false" outlineLevel="0" collapsed="false">
      <c r="A6" s="5" t="s">
        <v>2229</v>
      </c>
      <c r="B6" s="6" t="s">
        <v>31</v>
      </c>
      <c r="C6" s="6" t="n">
        <v>3.17</v>
      </c>
      <c r="D6" s="6" t="s">
        <v>31</v>
      </c>
      <c r="E6" s="6" t="s">
        <v>31</v>
      </c>
      <c r="F6" s="6" t="s">
        <v>31</v>
      </c>
      <c r="G6" s="6" t="s">
        <v>31</v>
      </c>
    </row>
    <row r="7" customFormat="false" ht="13.5" hidden="false" customHeight="false" outlineLevel="0" collapsed="false">
      <c r="A7" s="5" t="s">
        <v>2230</v>
      </c>
      <c r="B7" s="6" t="s">
        <v>31</v>
      </c>
      <c r="C7" s="6" t="n">
        <v>5.3</v>
      </c>
      <c r="D7" s="6" t="s">
        <v>31</v>
      </c>
      <c r="E7" s="6" t="s">
        <v>31</v>
      </c>
      <c r="F7" s="6" t="s">
        <v>31</v>
      </c>
      <c r="G7" s="6" t="s">
        <v>31</v>
      </c>
    </row>
    <row r="8" customFormat="false" ht="13.5" hidden="false" customHeight="false" outlineLevel="0" collapsed="false">
      <c r="A8" s="5" t="s">
        <v>2231</v>
      </c>
      <c r="B8" s="6" t="s">
        <v>31</v>
      </c>
      <c r="C8" s="6" t="n">
        <v>83.01</v>
      </c>
      <c r="D8" s="6" t="s">
        <v>31</v>
      </c>
      <c r="E8" s="6" t="s">
        <v>31</v>
      </c>
      <c r="F8" s="6" t="s">
        <v>31</v>
      </c>
      <c r="G8" s="6" t="s">
        <v>31</v>
      </c>
    </row>
    <row r="9" customFormat="false" ht="13.5" hidden="false" customHeight="false" outlineLevel="0" collapsed="false">
      <c r="A9" s="5" t="s">
        <v>2232</v>
      </c>
      <c r="B9" s="6" t="s">
        <v>31</v>
      </c>
      <c r="C9" s="6" t="n">
        <v>37.38</v>
      </c>
      <c r="D9" s="6" t="s">
        <v>31</v>
      </c>
      <c r="E9" s="6" t="s">
        <v>31</v>
      </c>
      <c r="F9" s="6" t="s">
        <v>31</v>
      </c>
      <c r="G9" s="6" t="s">
        <v>31</v>
      </c>
    </row>
    <row r="10" customFormat="false" ht="13.5" hidden="false" customHeight="false" outlineLevel="0" collapsed="false">
      <c r="A10" s="5" t="s">
        <v>2233</v>
      </c>
      <c r="B10" s="6" t="s">
        <v>31</v>
      </c>
      <c r="C10" s="6" t="n">
        <v>43.73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3.5" hidden="false" customHeight="false" outlineLevel="0" collapsed="false">
      <c r="A11" s="5" t="s">
        <v>2234</v>
      </c>
      <c r="B11" s="6" t="s">
        <v>31</v>
      </c>
      <c r="C11" s="6" t="n">
        <v>20.15</v>
      </c>
      <c r="D11" s="6" t="s">
        <v>31</v>
      </c>
      <c r="E11" s="6" t="s">
        <v>31</v>
      </c>
      <c r="F11" s="6" t="s">
        <v>31</v>
      </c>
      <c r="G11" s="6" t="s">
        <v>31</v>
      </c>
    </row>
    <row r="12" customFormat="false" ht="13.5" hidden="false" customHeight="false" outlineLevel="0" collapsed="false">
      <c r="A12" s="5" t="s">
        <v>2235</v>
      </c>
      <c r="B12" s="6" t="s">
        <v>31</v>
      </c>
      <c r="C12" s="6" t="n">
        <v>27.38</v>
      </c>
      <c r="D12" s="6" t="n">
        <v>21.14</v>
      </c>
      <c r="E12" s="6" t="n">
        <v>12.96</v>
      </c>
      <c r="F12" s="6" t="s">
        <v>31</v>
      </c>
      <c r="G12" s="6" t="s">
        <v>31</v>
      </c>
    </row>
    <row r="13" customFormat="false" ht="13.5" hidden="false" customHeight="false" outlineLevel="0" collapsed="false">
      <c r="A13" s="5" t="s">
        <v>2236</v>
      </c>
      <c r="B13" s="6" t="s">
        <v>31</v>
      </c>
      <c r="C13" s="6" t="n">
        <v>82.22</v>
      </c>
      <c r="D13" s="6" t="s">
        <v>31</v>
      </c>
      <c r="E13" s="6" t="s">
        <v>31</v>
      </c>
      <c r="F13" s="6" t="s">
        <v>31</v>
      </c>
      <c r="G13" s="6" t="s">
        <v>31</v>
      </c>
    </row>
    <row r="14" customFormat="false" ht="13.5" hidden="false" customHeight="false" outlineLevel="0" collapsed="false">
      <c r="A14" s="5" t="s">
        <v>2237</v>
      </c>
      <c r="B14" s="6" t="s">
        <v>31</v>
      </c>
      <c r="C14" s="6" t="n">
        <v>126.02</v>
      </c>
      <c r="D14" s="6" t="s">
        <v>31</v>
      </c>
      <c r="E14" s="6" t="s">
        <v>31</v>
      </c>
      <c r="F14" s="6" t="s">
        <v>31</v>
      </c>
      <c r="G14" s="6" t="s">
        <v>31</v>
      </c>
    </row>
    <row r="15" customFormat="false" ht="12" hidden="false" customHeight="true" outlineLevel="0" collapsed="false">
      <c r="A15" s="5" t="s">
        <v>2238</v>
      </c>
      <c r="B15" s="6" t="s">
        <v>31</v>
      </c>
      <c r="C15" s="6" t="n">
        <v>9.59</v>
      </c>
      <c r="D15" s="6" t="n">
        <v>9.6</v>
      </c>
      <c r="E15" s="6" t="n">
        <v>4.12</v>
      </c>
      <c r="F15" s="6" t="s">
        <v>31</v>
      </c>
      <c r="G15" s="6" t="s">
        <v>31</v>
      </c>
    </row>
    <row r="16" customFormat="false" ht="12.75" hidden="false" customHeight="true" outlineLevel="0" collapsed="false">
      <c r="A16" s="5" t="s">
        <v>2239</v>
      </c>
      <c r="B16" s="6" t="s">
        <v>31</v>
      </c>
      <c r="C16" s="6" t="n">
        <v>9.59</v>
      </c>
      <c r="D16" s="6" t="n">
        <v>9.6</v>
      </c>
      <c r="E16" s="6" t="n">
        <v>4.12</v>
      </c>
      <c r="F16" s="6" t="s">
        <v>31</v>
      </c>
      <c r="G16" s="6" t="s">
        <v>31</v>
      </c>
    </row>
    <row r="17" customFormat="false" ht="12.75" hidden="false" customHeight="true" outlineLevel="0" collapsed="false">
      <c r="A17" s="5" t="s">
        <v>2240</v>
      </c>
      <c r="B17" s="6" t="s">
        <v>31</v>
      </c>
      <c r="C17" s="6" t="n">
        <v>9.73</v>
      </c>
      <c r="D17" s="6" t="n">
        <v>2.07</v>
      </c>
      <c r="E17" s="6" t="n">
        <v>12.63</v>
      </c>
      <c r="F17" s="6" t="s">
        <v>31</v>
      </c>
      <c r="G17" s="6" t="s">
        <v>31</v>
      </c>
    </row>
    <row r="18" customFormat="false" ht="13.5" hidden="false" customHeight="true" outlineLevel="0" collapsed="false">
      <c r="A18" s="5" t="s">
        <v>2241</v>
      </c>
      <c r="B18" s="6" t="s">
        <v>31</v>
      </c>
      <c r="C18" s="6" t="n">
        <v>9.73</v>
      </c>
      <c r="D18" s="6" t="n">
        <v>2.07</v>
      </c>
      <c r="E18" s="6" t="n">
        <v>12.63</v>
      </c>
      <c r="F18" s="6" t="s">
        <v>31</v>
      </c>
      <c r="G18" s="6" t="s">
        <v>31</v>
      </c>
    </row>
    <row r="19" customFormat="false" ht="13.5" hidden="false" customHeight="false" outlineLevel="0" collapsed="false">
      <c r="A19" s="5" t="s">
        <v>2242</v>
      </c>
      <c r="B19" s="6" t="s">
        <v>31</v>
      </c>
      <c r="C19" s="6" t="n">
        <v>9.94</v>
      </c>
      <c r="D19" s="6" t="n">
        <v>1.39</v>
      </c>
      <c r="E19" s="6" t="n">
        <v>5.21</v>
      </c>
      <c r="F19" s="6" t="s">
        <v>31</v>
      </c>
      <c r="G19" s="6" t="s">
        <v>31</v>
      </c>
    </row>
    <row r="20" customFormat="false" ht="13.5" hidden="false" customHeight="false" outlineLevel="0" collapsed="false">
      <c r="A20" s="5" t="s">
        <v>2243</v>
      </c>
      <c r="B20" s="6" t="s">
        <v>31</v>
      </c>
      <c r="C20" s="6" t="n">
        <v>9.94</v>
      </c>
      <c r="D20" s="6" t="n">
        <v>1.39</v>
      </c>
      <c r="E20" s="6" t="n">
        <v>5.21</v>
      </c>
      <c r="F20" s="6" t="s">
        <v>31</v>
      </c>
      <c r="G20" s="6" t="s">
        <v>31</v>
      </c>
    </row>
    <row r="21" customFormat="false" ht="14.25" hidden="false" customHeight="true" outlineLevel="0" collapsed="false">
      <c r="A21" s="5" t="s">
        <v>2244</v>
      </c>
      <c r="B21" s="6" t="s">
        <v>31</v>
      </c>
      <c r="C21" s="6" t="n">
        <v>2.68</v>
      </c>
      <c r="D21" s="6" t="n">
        <v>3.66</v>
      </c>
      <c r="E21" s="6" t="n">
        <v>3.31</v>
      </c>
      <c r="F21" s="6" t="s">
        <v>31</v>
      </c>
      <c r="G21" s="6" t="s">
        <v>31</v>
      </c>
    </row>
    <row r="22" customFormat="false" ht="13.5" hidden="false" customHeight="true" outlineLevel="0" collapsed="false">
      <c r="A22" s="5" t="s">
        <v>2245</v>
      </c>
      <c r="B22" s="6" t="s">
        <v>31</v>
      </c>
      <c r="C22" s="6" t="n">
        <v>2.68</v>
      </c>
      <c r="D22" s="6" t="n">
        <v>3.66</v>
      </c>
      <c r="E22" s="6" t="n">
        <v>3.31</v>
      </c>
      <c r="F22" s="6" t="s">
        <v>31</v>
      </c>
      <c r="G22" s="6" t="s">
        <v>31</v>
      </c>
    </row>
    <row r="23" customFormat="false" ht="13.5" hidden="false" customHeight="true" outlineLevel="0" collapsed="false">
      <c r="A23" s="5" t="s">
        <v>2246</v>
      </c>
      <c r="B23" s="6" t="s">
        <v>31</v>
      </c>
      <c r="C23" s="6" t="n">
        <v>3.94</v>
      </c>
      <c r="D23" s="6" t="n">
        <v>0.64</v>
      </c>
      <c r="E23" s="6" t="n">
        <v>4.82</v>
      </c>
      <c r="F23" s="6" t="s">
        <v>31</v>
      </c>
      <c r="G23" s="6" t="s">
        <v>31</v>
      </c>
    </row>
    <row r="24" customFormat="false" ht="13.5" hidden="false" customHeight="true" outlineLevel="0" collapsed="false">
      <c r="A24" s="5" t="s">
        <v>2247</v>
      </c>
      <c r="B24" s="6" t="s">
        <v>31</v>
      </c>
      <c r="C24" s="6" t="n">
        <v>3.94</v>
      </c>
      <c r="D24" s="6" t="n">
        <v>0.64</v>
      </c>
      <c r="E24" s="6" t="n">
        <v>4.82</v>
      </c>
      <c r="F24" s="6" t="s">
        <v>31</v>
      </c>
      <c r="G24" s="6" t="s">
        <v>31</v>
      </c>
    </row>
    <row r="25" customFormat="false" ht="13.5" hidden="false" customHeight="false" outlineLevel="0" collapsed="false">
      <c r="A25" s="5" t="s">
        <v>2248</v>
      </c>
      <c r="B25" s="6" t="s">
        <v>31</v>
      </c>
      <c r="C25" s="6" t="n">
        <v>4.3</v>
      </c>
      <c r="D25" s="6" t="n">
        <v>1.26</v>
      </c>
      <c r="E25" s="6" t="n">
        <v>7.52</v>
      </c>
      <c r="F25" s="6" t="s">
        <v>31</v>
      </c>
      <c r="G25" s="6" t="s">
        <v>31</v>
      </c>
    </row>
    <row r="26" customFormat="false" ht="13.5" hidden="false" customHeight="false" outlineLevel="0" collapsed="false">
      <c r="A26" s="5" t="s">
        <v>2249</v>
      </c>
      <c r="B26" s="6" t="s">
        <v>31</v>
      </c>
      <c r="C26" s="6" t="n">
        <v>4.3</v>
      </c>
      <c r="D26" s="6" t="n">
        <v>1.26</v>
      </c>
      <c r="E26" s="6" t="n">
        <v>7.52</v>
      </c>
      <c r="F26" s="6" t="s">
        <v>31</v>
      </c>
      <c r="G26" s="6" t="s">
        <v>31</v>
      </c>
    </row>
    <row r="27" customFormat="false" ht="13.5" hidden="false" customHeight="false" outlineLevel="0" collapsed="false">
      <c r="A27" s="5" t="s">
        <v>2250</v>
      </c>
      <c r="B27" s="6" t="s">
        <v>31</v>
      </c>
      <c r="C27" s="6" t="n">
        <v>0.87</v>
      </c>
      <c r="D27" s="6" t="n">
        <v>6.17</v>
      </c>
      <c r="E27" s="6" t="n">
        <v>3.01</v>
      </c>
      <c r="F27" s="6" t="s">
        <v>31</v>
      </c>
      <c r="G27" s="6" t="s">
        <v>31</v>
      </c>
    </row>
    <row r="28" customFormat="false" ht="13.5" hidden="false" customHeight="false" outlineLevel="0" collapsed="false">
      <c r="A28" s="5" t="s">
        <v>2251</v>
      </c>
      <c r="B28" s="6" t="s">
        <v>31</v>
      </c>
      <c r="C28" s="6" t="n">
        <v>0.67</v>
      </c>
      <c r="D28" s="6" t="n">
        <v>0.4</v>
      </c>
      <c r="E28" s="6" t="n">
        <v>2.6</v>
      </c>
      <c r="F28" s="6" t="s">
        <v>31</v>
      </c>
      <c r="G28" s="6" t="s">
        <v>31</v>
      </c>
    </row>
    <row r="29" customFormat="false" ht="13.5" hidden="false" customHeight="false" outlineLevel="0" collapsed="false">
      <c r="A29" s="5" t="s">
        <v>2252</v>
      </c>
      <c r="B29" s="6" t="s">
        <v>31</v>
      </c>
      <c r="C29" s="6" t="n">
        <v>7.61</v>
      </c>
      <c r="D29" s="6" t="n">
        <v>16.84</v>
      </c>
      <c r="E29" s="6" t="n">
        <v>13.5</v>
      </c>
      <c r="F29" s="6" t="s">
        <v>31</v>
      </c>
      <c r="G29" s="6" t="s">
        <v>31</v>
      </c>
    </row>
    <row r="30" customFormat="false" ht="13.5" hidden="false" customHeight="false" outlineLevel="0" collapsed="false">
      <c r="A30" s="5" t="s">
        <v>2253</v>
      </c>
      <c r="B30" s="6" t="s">
        <v>31</v>
      </c>
      <c r="C30" s="6" t="n">
        <v>7.61</v>
      </c>
      <c r="D30" s="6" t="n">
        <v>24.2</v>
      </c>
      <c r="E30" s="6" t="n">
        <v>47.65</v>
      </c>
      <c r="F30" s="6" t="s">
        <v>31</v>
      </c>
      <c r="G30" s="6" t="s">
        <v>31</v>
      </c>
    </row>
    <row r="31" customFormat="false" ht="12" hidden="false" customHeight="true" outlineLevel="0" collapsed="false">
      <c r="A31" s="5" t="s">
        <v>2254</v>
      </c>
      <c r="B31" s="6" t="s">
        <v>31</v>
      </c>
      <c r="C31" s="6" t="n">
        <v>6.88</v>
      </c>
      <c r="D31" s="6" t="s">
        <v>31</v>
      </c>
      <c r="E31" s="6" t="n">
        <v>20.57</v>
      </c>
      <c r="F31" s="6" t="s">
        <v>31</v>
      </c>
      <c r="G31" s="6" t="s">
        <v>31</v>
      </c>
    </row>
    <row r="32" customFormat="false" ht="12.75" hidden="false" customHeight="true" outlineLevel="0" collapsed="false">
      <c r="A32" s="5" t="s">
        <v>2255</v>
      </c>
      <c r="B32" s="6" t="s">
        <v>31</v>
      </c>
      <c r="C32" s="6" t="n">
        <v>5.07</v>
      </c>
      <c r="D32" s="6" t="s">
        <v>31</v>
      </c>
      <c r="E32" s="6" t="n">
        <v>18.99</v>
      </c>
      <c r="F32" s="6" t="s">
        <v>31</v>
      </c>
      <c r="G32" s="6" t="s">
        <v>31</v>
      </c>
    </row>
    <row r="33" customFormat="false" ht="13.5" hidden="false" customHeight="false" outlineLevel="0" collapsed="false">
      <c r="A33" s="5" t="s">
        <v>2256</v>
      </c>
      <c r="B33" s="6" t="s">
        <v>31</v>
      </c>
      <c r="C33" s="6" t="n">
        <v>8.15</v>
      </c>
      <c r="D33" s="6" t="n">
        <v>12.78</v>
      </c>
      <c r="E33" s="6" t="n">
        <v>35.67</v>
      </c>
      <c r="F33" s="6" t="s">
        <v>31</v>
      </c>
      <c r="G33" s="6" t="s">
        <v>31</v>
      </c>
    </row>
    <row r="34" customFormat="false" ht="13.5" hidden="false" customHeight="false" outlineLevel="0" collapsed="false">
      <c r="A34" s="5" t="s">
        <v>2257</v>
      </c>
      <c r="B34" s="6" t="s">
        <v>31</v>
      </c>
      <c r="C34" s="6" t="n">
        <v>8.15</v>
      </c>
      <c r="D34" s="6" t="n">
        <v>12.78</v>
      </c>
      <c r="E34" s="6" t="n">
        <v>35.67</v>
      </c>
      <c r="F34" s="6" t="s">
        <v>31</v>
      </c>
      <c r="G34" s="6" t="s">
        <v>31</v>
      </c>
    </row>
    <row r="35" customFormat="false" ht="13.5" hidden="false" customHeight="false" outlineLevel="0" collapsed="false">
      <c r="A35" s="5" t="s">
        <v>2258</v>
      </c>
      <c r="B35" s="6" t="s">
        <v>31</v>
      </c>
      <c r="C35" s="6" t="n">
        <v>2.48</v>
      </c>
      <c r="D35" s="6" t="n">
        <v>28.35</v>
      </c>
      <c r="E35" s="6" t="n">
        <v>15.67</v>
      </c>
      <c r="F35" s="6" t="s">
        <v>31</v>
      </c>
      <c r="G35" s="6" t="s">
        <v>31</v>
      </c>
    </row>
    <row r="36" customFormat="false" ht="14.25" hidden="false" customHeight="true" outlineLevel="0" collapsed="false">
      <c r="A36" s="5" t="s">
        <v>2259</v>
      </c>
      <c r="B36" s="6" t="s">
        <v>31</v>
      </c>
      <c r="C36" s="6" t="n">
        <v>3.68</v>
      </c>
      <c r="D36" s="6" t="s">
        <v>31</v>
      </c>
      <c r="E36" s="6" t="n">
        <v>52.11</v>
      </c>
      <c r="F36" s="6" t="s">
        <v>31</v>
      </c>
      <c r="G36" s="6" t="s">
        <v>31</v>
      </c>
    </row>
    <row r="37" customFormat="false" ht="13.5" hidden="false" customHeight="false" outlineLevel="0" collapsed="false">
      <c r="A37" s="5" t="s">
        <v>2260</v>
      </c>
      <c r="B37" s="6" t="s">
        <v>31</v>
      </c>
      <c r="C37" s="6" t="n">
        <v>3.95</v>
      </c>
      <c r="D37" s="6" t="n">
        <v>33.63</v>
      </c>
      <c r="E37" s="6" t="n">
        <v>15.33</v>
      </c>
      <c r="F37" s="6" t="s">
        <v>31</v>
      </c>
      <c r="G37" s="6" t="s">
        <v>31</v>
      </c>
    </row>
    <row r="38" customFormat="false" ht="12.75" hidden="false" customHeight="true" outlineLevel="0" collapsed="false">
      <c r="A38" s="5" t="s">
        <v>2261</v>
      </c>
      <c r="B38" s="6" t="s">
        <v>31</v>
      </c>
      <c r="C38" s="6" t="n">
        <v>4.84</v>
      </c>
      <c r="D38" s="6" t="n">
        <v>0.01</v>
      </c>
      <c r="E38" s="6" t="n">
        <v>63.46</v>
      </c>
      <c r="F38" s="6" t="s">
        <v>31</v>
      </c>
      <c r="G38" s="6" t="s">
        <v>31</v>
      </c>
    </row>
    <row r="39" customFormat="false" ht="13.5" hidden="false" customHeight="false" outlineLevel="0" collapsed="false">
      <c r="A39" s="5" t="s">
        <v>2262</v>
      </c>
      <c r="B39" s="6" t="s">
        <v>31</v>
      </c>
      <c r="C39" s="6" t="n">
        <v>17.84</v>
      </c>
      <c r="D39" s="6" t="n">
        <v>20.14</v>
      </c>
      <c r="E39" s="6" t="n">
        <v>8.63</v>
      </c>
      <c r="F39" s="6" t="s">
        <v>31</v>
      </c>
      <c r="G39" s="6" t="s">
        <v>31</v>
      </c>
    </row>
    <row r="40" customFormat="false" ht="13.5" hidden="false" customHeight="false" outlineLevel="0" collapsed="false">
      <c r="A40" s="5" t="s">
        <v>2263</v>
      </c>
      <c r="B40" s="6" t="s">
        <v>31</v>
      </c>
      <c r="C40" s="6" t="n">
        <v>7.27</v>
      </c>
      <c r="D40" s="6" t="n">
        <v>15.1</v>
      </c>
      <c r="E40" s="6" t="n">
        <v>8.13</v>
      </c>
      <c r="F40" s="6" t="s">
        <v>31</v>
      </c>
      <c r="G40" s="6" t="s">
        <v>31</v>
      </c>
    </row>
    <row r="41" customFormat="false" ht="13.5" hidden="false" customHeight="false" outlineLevel="0" collapsed="false">
      <c r="A41" s="5" t="s">
        <v>2264</v>
      </c>
      <c r="B41" s="6" t="s">
        <v>31</v>
      </c>
      <c r="C41" s="6" t="n">
        <v>6.61</v>
      </c>
      <c r="D41" s="6" t="n">
        <v>77.24</v>
      </c>
      <c r="E41" s="6" t="n">
        <v>41.15</v>
      </c>
      <c r="F41" s="6" t="s">
        <v>31</v>
      </c>
      <c r="G41" s="6" t="s">
        <v>31</v>
      </c>
    </row>
    <row r="42" customFormat="false" ht="13.5" hidden="false" customHeight="false" outlineLevel="0" collapsed="false">
      <c r="A42" s="5" t="s">
        <v>2265</v>
      </c>
      <c r="B42" s="6" t="s">
        <v>31</v>
      </c>
      <c r="C42" s="6" t="n">
        <v>29.05</v>
      </c>
      <c r="D42" s="6" t="s">
        <v>31</v>
      </c>
      <c r="E42" s="6" t="s">
        <v>31</v>
      </c>
      <c r="F42" s="6" t="s">
        <v>31</v>
      </c>
      <c r="G42" s="6" t="s">
        <v>31</v>
      </c>
    </row>
    <row r="43" customFormat="false" ht="13.5" hidden="false" customHeight="false" outlineLevel="0" collapsed="false">
      <c r="A43" s="5" t="s">
        <v>2266</v>
      </c>
      <c r="B43" s="6" t="s">
        <v>31</v>
      </c>
      <c r="C43" s="6" t="n">
        <v>36.09</v>
      </c>
      <c r="D43" s="6" t="s">
        <v>31</v>
      </c>
      <c r="E43" s="6" t="s">
        <v>31</v>
      </c>
      <c r="F43" s="6" t="s">
        <v>31</v>
      </c>
      <c r="G43" s="6" t="s">
        <v>31</v>
      </c>
    </row>
    <row r="44" customFormat="false" ht="13.5" hidden="false" customHeight="false" outlineLevel="0" collapsed="false">
      <c r="A44" s="5" t="s">
        <v>2267</v>
      </c>
      <c r="B44" s="6" t="s">
        <v>31</v>
      </c>
      <c r="C44" s="6" t="n">
        <v>25.68</v>
      </c>
      <c r="D44" s="6" t="s">
        <v>31</v>
      </c>
      <c r="E44" s="6" t="s">
        <v>31</v>
      </c>
      <c r="F44" s="6" t="s">
        <v>31</v>
      </c>
      <c r="G44" s="6" t="s">
        <v>31</v>
      </c>
    </row>
    <row r="45" customFormat="false" ht="13.5" hidden="false" customHeight="false" outlineLevel="0" collapsed="false">
      <c r="A45" s="5" t="s">
        <v>2268</v>
      </c>
      <c r="B45" s="6" t="s">
        <v>31</v>
      </c>
      <c r="C45" s="6" t="n">
        <v>27.96</v>
      </c>
      <c r="D45" s="6" t="s">
        <v>31</v>
      </c>
      <c r="E45" s="6" t="s">
        <v>31</v>
      </c>
      <c r="F45" s="6" t="s">
        <v>31</v>
      </c>
      <c r="G45" s="6" t="s">
        <v>31</v>
      </c>
    </row>
    <row r="46" customFormat="false" ht="13.5" hidden="false" customHeight="false" outlineLevel="0" collapsed="false">
      <c r="A46" s="5" t="s">
        <v>2269</v>
      </c>
      <c r="B46" s="6" t="s">
        <v>31</v>
      </c>
      <c r="C46" s="6" t="n">
        <v>46.1</v>
      </c>
      <c r="D46" s="6" t="s">
        <v>31</v>
      </c>
      <c r="E46" s="6" t="s">
        <v>31</v>
      </c>
      <c r="F46" s="6" t="s">
        <v>31</v>
      </c>
      <c r="G46" s="6" t="s">
        <v>31</v>
      </c>
    </row>
    <row r="47" customFormat="false" ht="13.5" hidden="false" customHeight="false" outlineLevel="0" collapsed="false">
      <c r="A47" s="5" t="s">
        <v>2270</v>
      </c>
      <c r="B47" s="6" t="s">
        <v>31</v>
      </c>
      <c r="C47" s="6" t="n">
        <v>4.91</v>
      </c>
      <c r="D47" s="6" t="s">
        <v>31</v>
      </c>
      <c r="E47" s="6" t="s">
        <v>31</v>
      </c>
      <c r="F47" s="6" t="s">
        <v>31</v>
      </c>
      <c r="G47" s="6" t="s">
        <v>31</v>
      </c>
    </row>
    <row r="48" customFormat="false" ht="13.5" hidden="false" customHeight="false" outlineLevel="0" collapsed="false">
      <c r="A48" s="5" t="s">
        <v>2271</v>
      </c>
      <c r="B48" s="6" t="s">
        <v>31</v>
      </c>
      <c r="C48" s="6" t="n">
        <v>50.04</v>
      </c>
      <c r="D48" s="6" t="s">
        <v>31</v>
      </c>
      <c r="E48" s="6" t="s">
        <v>31</v>
      </c>
      <c r="F48" s="6" t="s">
        <v>31</v>
      </c>
      <c r="G48" s="6" t="s">
        <v>31</v>
      </c>
    </row>
    <row r="49" customFormat="false" ht="13.5" hidden="false" customHeight="false" outlineLevel="0" collapsed="false">
      <c r="A49" s="5" t="s">
        <v>2272</v>
      </c>
      <c r="B49" s="6" t="s">
        <v>31</v>
      </c>
      <c r="C49" s="6" t="n">
        <v>33.65</v>
      </c>
      <c r="D49" s="6" t="s">
        <v>31</v>
      </c>
      <c r="E49" s="6" t="s">
        <v>31</v>
      </c>
      <c r="F49" s="6" t="s">
        <v>31</v>
      </c>
      <c r="G49" s="6" t="s">
        <v>31</v>
      </c>
    </row>
    <row r="50" customFormat="false" ht="13.5" hidden="false" customHeight="false" outlineLevel="0" collapsed="false">
      <c r="A50" s="5" t="s">
        <v>2273</v>
      </c>
      <c r="B50" s="6" t="s">
        <v>31</v>
      </c>
      <c r="C50" s="6" t="n">
        <v>18.46</v>
      </c>
      <c r="D50" s="6" t="s">
        <v>31</v>
      </c>
      <c r="E50" s="6" t="s">
        <v>31</v>
      </c>
      <c r="F50" s="6" t="s">
        <v>31</v>
      </c>
      <c r="G50" s="6" t="s">
        <v>31</v>
      </c>
    </row>
    <row r="51" customFormat="false" ht="13.5" hidden="false" customHeight="false" outlineLevel="0" collapsed="false">
      <c r="A51" s="5" t="s">
        <v>2274</v>
      </c>
      <c r="B51" s="6" t="s">
        <v>31</v>
      </c>
      <c r="C51" s="6" t="n">
        <v>10.91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3.5" hidden="false" customHeight="false" outlineLevel="0" collapsed="false">
      <c r="A52" s="5" t="s">
        <v>2275</v>
      </c>
      <c r="B52" s="6" t="s">
        <v>31</v>
      </c>
      <c r="C52" s="6" t="n">
        <v>6.58</v>
      </c>
      <c r="D52" s="6" t="n">
        <v>10.49</v>
      </c>
      <c r="E52" s="6" t="n">
        <v>6.43</v>
      </c>
      <c r="F52" s="6" t="s">
        <v>31</v>
      </c>
      <c r="G52" s="6" t="s">
        <v>31</v>
      </c>
    </row>
    <row r="53" customFormat="false" ht="13.5" hidden="false" customHeight="false" outlineLevel="0" collapsed="false">
      <c r="A53" s="5" t="s">
        <v>2276</v>
      </c>
      <c r="B53" s="6" t="s">
        <v>31</v>
      </c>
      <c r="C53" s="6" t="n">
        <v>30.24</v>
      </c>
      <c r="D53" s="6" t="s">
        <v>31</v>
      </c>
      <c r="E53" s="6" t="s">
        <v>31</v>
      </c>
      <c r="F53" s="6" t="s">
        <v>31</v>
      </c>
      <c r="G53" s="6" t="s">
        <v>31</v>
      </c>
    </row>
    <row r="54" customFormat="false" ht="13.5" hidden="false" customHeight="false" outlineLevel="0" collapsed="false">
      <c r="A54" s="5" t="s">
        <v>2277</v>
      </c>
      <c r="B54" s="6" t="s">
        <v>31</v>
      </c>
      <c r="C54" s="6" t="n">
        <v>14.34</v>
      </c>
      <c r="D54" s="6" t="s">
        <v>31</v>
      </c>
      <c r="E54" s="6" t="s">
        <v>31</v>
      </c>
      <c r="F54" s="6" t="s">
        <v>31</v>
      </c>
      <c r="G54" s="6" t="s">
        <v>31</v>
      </c>
    </row>
    <row r="55" customFormat="false" ht="13.5" hidden="false" customHeight="false" outlineLevel="0" collapsed="false">
      <c r="A55" s="5" t="s">
        <v>2278</v>
      </c>
      <c r="B55" s="6" t="s">
        <v>31</v>
      </c>
      <c r="C55" s="6" t="n">
        <v>41.92</v>
      </c>
      <c r="D55" s="6" t="s">
        <v>31</v>
      </c>
      <c r="E55" s="6" t="s">
        <v>31</v>
      </c>
      <c r="F55" s="6" t="s">
        <v>31</v>
      </c>
      <c r="G55" s="6" t="s">
        <v>31</v>
      </c>
    </row>
    <row r="56" customFormat="false" ht="13.5" hidden="false" customHeight="false" outlineLevel="0" collapsed="false">
      <c r="A56" s="5" t="s">
        <v>2279</v>
      </c>
      <c r="B56" s="6" t="s">
        <v>31</v>
      </c>
      <c r="C56" s="6" t="n">
        <v>1.75</v>
      </c>
      <c r="D56" s="6" t="s">
        <v>31</v>
      </c>
      <c r="E56" s="6" t="s">
        <v>31</v>
      </c>
      <c r="F56" s="6" t="s">
        <v>31</v>
      </c>
      <c r="G56" s="6" t="s">
        <v>31</v>
      </c>
    </row>
    <row r="57" customFormat="false" ht="13.5" hidden="false" customHeight="false" outlineLevel="0" collapsed="false">
      <c r="A57" s="5" t="s">
        <v>2280</v>
      </c>
      <c r="B57" s="6" t="s">
        <v>31</v>
      </c>
      <c r="C57" s="6" t="n">
        <v>12.13</v>
      </c>
      <c r="D57" s="6" t="s">
        <v>31</v>
      </c>
      <c r="E57" s="6" t="s">
        <v>31</v>
      </c>
      <c r="F57" s="6" t="s">
        <v>31</v>
      </c>
      <c r="G57" s="6" t="s">
        <v>31</v>
      </c>
    </row>
    <row r="58" customFormat="false" ht="13.5" hidden="false" customHeight="false" outlineLevel="0" collapsed="false">
      <c r="A58" s="5" t="s">
        <v>2281</v>
      </c>
      <c r="B58" s="6" t="s">
        <v>31</v>
      </c>
      <c r="C58" s="6" t="n">
        <v>6.7</v>
      </c>
      <c r="D58" s="6" t="s">
        <v>31</v>
      </c>
      <c r="E58" s="6" t="s">
        <v>31</v>
      </c>
      <c r="F58" s="6" t="s">
        <v>31</v>
      </c>
      <c r="G58" s="6" t="s">
        <v>31</v>
      </c>
    </row>
    <row r="59" customFormat="false" ht="13.5" hidden="false" customHeight="false" outlineLevel="0" collapsed="false">
      <c r="A59" s="5" t="s">
        <v>2282</v>
      </c>
      <c r="B59" s="6" t="s">
        <v>31</v>
      </c>
      <c r="C59" s="6" t="n">
        <v>3.11</v>
      </c>
      <c r="D59" s="6" t="s">
        <v>31</v>
      </c>
      <c r="E59" s="6" t="s">
        <v>31</v>
      </c>
      <c r="F59" s="6" t="s">
        <v>31</v>
      </c>
      <c r="G59" s="6" t="s">
        <v>31</v>
      </c>
    </row>
    <row r="60" customFormat="false" ht="13.5" hidden="false" customHeight="false" outlineLevel="0" collapsed="false">
      <c r="A60" s="5" t="s">
        <v>2283</v>
      </c>
      <c r="B60" s="6" t="s">
        <v>31</v>
      </c>
      <c r="C60" s="6" t="n">
        <v>2.62</v>
      </c>
      <c r="D60" s="6" t="n">
        <v>10.09</v>
      </c>
      <c r="E60" s="6" t="n">
        <v>6.18</v>
      </c>
      <c r="F60" s="6" t="s">
        <v>31</v>
      </c>
      <c r="G60" s="6" t="s">
        <v>31</v>
      </c>
    </row>
    <row r="61" customFormat="false" ht="13.5" hidden="false" customHeight="false" outlineLevel="0" collapsed="false">
      <c r="A61" s="5" t="s">
        <v>2284</v>
      </c>
      <c r="B61" s="6" t="s">
        <v>31</v>
      </c>
      <c r="C61" s="6" t="n">
        <v>2.51</v>
      </c>
      <c r="D61" s="6" t="n">
        <v>0.42</v>
      </c>
      <c r="E61" s="6" t="n">
        <v>4.74</v>
      </c>
      <c r="F61" s="6" t="s">
        <v>31</v>
      </c>
      <c r="G61" s="6" t="s">
        <v>31</v>
      </c>
    </row>
    <row r="62" customFormat="false" ht="13.5" hidden="false" customHeight="false" outlineLevel="0" collapsed="false">
      <c r="A62" s="5" t="s">
        <v>2285</v>
      </c>
      <c r="B62" s="6" t="s">
        <v>31</v>
      </c>
      <c r="C62" s="6" t="n">
        <v>179.37</v>
      </c>
      <c r="D62" s="6" t="n">
        <v>0.44</v>
      </c>
      <c r="E62" s="6" t="n">
        <v>4.32</v>
      </c>
      <c r="F62" s="6" t="s">
        <v>31</v>
      </c>
      <c r="G62" s="6" t="s">
        <v>31</v>
      </c>
    </row>
    <row r="63" customFormat="false" ht="13.5" hidden="false" customHeight="false" outlineLevel="0" collapsed="false">
      <c r="A63" s="5" t="s">
        <v>2286</v>
      </c>
      <c r="B63" s="6" t="s">
        <v>31</v>
      </c>
      <c r="C63" s="6" t="n">
        <v>36.01</v>
      </c>
      <c r="D63" s="6" t="s">
        <v>31</v>
      </c>
      <c r="E63" s="6" t="s">
        <v>31</v>
      </c>
      <c r="F63" s="6" t="s">
        <v>31</v>
      </c>
      <c r="G63" s="6" t="s">
        <v>31</v>
      </c>
    </row>
    <row r="64" customFormat="false" ht="13.5" hidden="false" customHeight="false" outlineLevel="0" collapsed="false">
      <c r="A64" s="5" t="s">
        <v>2287</v>
      </c>
      <c r="B64" s="6" t="s">
        <v>31</v>
      </c>
      <c r="C64" s="6" t="n">
        <v>8.48</v>
      </c>
      <c r="D64" s="6" t="s">
        <v>31</v>
      </c>
      <c r="E64" s="6" t="s">
        <v>31</v>
      </c>
      <c r="F64" s="6" t="s">
        <v>31</v>
      </c>
      <c r="G64" s="6" t="s">
        <v>31</v>
      </c>
    </row>
    <row r="65" customFormat="false" ht="13.5" hidden="false" customHeight="false" outlineLevel="0" collapsed="false">
      <c r="A65" s="5" t="s">
        <v>2288</v>
      </c>
      <c r="B65" s="6" t="s">
        <v>31</v>
      </c>
      <c r="C65" s="6" t="n">
        <v>1.85</v>
      </c>
      <c r="D65" s="6" t="n">
        <v>0.17</v>
      </c>
      <c r="E65" s="6" t="n">
        <v>0.26</v>
      </c>
      <c r="F65" s="6" t="s">
        <v>31</v>
      </c>
      <c r="G65" s="6" t="s">
        <v>31</v>
      </c>
    </row>
    <row r="66" customFormat="false" ht="13.5" hidden="false" customHeight="false" outlineLevel="0" collapsed="false">
      <c r="A66" s="5" t="s">
        <v>2289</v>
      </c>
      <c r="B66" s="6" t="s">
        <v>31</v>
      </c>
      <c r="C66" s="6" t="n">
        <v>13.71</v>
      </c>
      <c r="D66" s="6" t="n">
        <v>3.6</v>
      </c>
      <c r="E66" s="6" t="n">
        <v>35.92</v>
      </c>
      <c r="F66" s="6" t="s">
        <v>31</v>
      </c>
      <c r="G66" s="6" t="s">
        <v>31</v>
      </c>
    </row>
    <row r="67" customFormat="false" ht="13.5" hidden="false" customHeight="false" outlineLevel="0" collapsed="false">
      <c r="A67" s="5" t="s">
        <v>2290</v>
      </c>
      <c r="B67" s="6" t="s">
        <v>31</v>
      </c>
      <c r="C67" s="6" t="n">
        <v>31.72</v>
      </c>
      <c r="D67" s="6" t="n">
        <v>11.27</v>
      </c>
      <c r="E67" s="6" t="n">
        <v>86.77</v>
      </c>
      <c r="F67" s="6" t="s">
        <v>31</v>
      </c>
      <c r="G67" s="6" t="s">
        <v>31</v>
      </c>
    </row>
    <row r="68" customFormat="false" ht="13.5" hidden="false" customHeight="false" outlineLevel="0" collapsed="false">
      <c r="A68" s="5" t="s">
        <v>2291</v>
      </c>
      <c r="B68" s="6" t="s">
        <v>31</v>
      </c>
      <c r="C68" s="6" t="n">
        <v>31.48</v>
      </c>
      <c r="D68" s="6" t="n">
        <v>115</v>
      </c>
      <c r="E68" s="6" t="s">
        <v>31</v>
      </c>
      <c r="F68" s="6" t="s">
        <v>31</v>
      </c>
      <c r="G68" s="6" t="s">
        <v>31</v>
      </c>
    </row>
    <row r="69" customFormat="false" ht="13.5" hidden="false" customHeight="false" outlineLevel="0" collapsed="false">
      <c r="A69" s="5" t="s">
        <v>2292</v>
      </c>
      <c r="B69" s="6" t="s">
        <v>31</v>
      </c>
      <c r="C69" s="6" t="n">
        <v>34.19</v>
      </c>
      <c r="D69" s="6" t="n">
        <v>143.72</v>
      </c>
      <c r="E69" s="6" t="s">
        <v>31</v>
      </c>
      <c r="F69" s="6" t="s">
        <v>31</v>
      </c>
      <c r="G69" s="6" t="s">
        <v>31</v>
      </c>
    </row>
    <row r="70" customFormat="false" ht="13.5" hidden="false" customHeight="true" outlineLevel="0" collapsed="false">
      <c r="A70" s="5" t="s">
        <v>2293</v>
      </c>
      <c r="B70" s="6" t="s">
        <v>31</v>
      </c>
      <c r="C70" s="6" t="n">
        <v>46.59</v>
      </c>
      <c r="D70" s="6" t="n">
        <v>201.95</v>
      </c>
      <c r="E70" s="6" t="s">
        <v>31</v>
      </c>
      <c r="F70" s="6" t="s">
        <v>31</v>
      </c>
      <c r="G70" s="6" t="s">
        <v>31</v>
      </c>
    </row>
    <row r="71" customFormat="false" ht="13.5" hidden="false" customHeight="true" outlineLevel="0" collapsed="false">
      <c r="A71" s="5" t="s">
        <v>2294</v>
      </c>
      <c r="B71" s="6" t="s">
        <v>31</v>
      </c>
      <c r="C71" s="6" t="n">
        <v>43.93</v>
      </c>
      <c r="D71" s="6" t="n">
        <v>292.07</v>
      </c>
      <c r="E71" s="6" t="s">
        <v>31</v>
      </c>
      <c r="F71" s="6" t="s">
        <v>31</v>
      </c>
      <c r="G71" s="6" t="s">
        <v>31</v>
      </c>
    </row>
    <row r="72" customFormat="false" ht="13.5" hidden="false" customHeight="false" outlineLevel="0" collapsed="false">
      <c r="A72" s="5" t="s">
        <v>2295</v>
      </c>
      <c r="B72" s="6" t="s">
        <v>31</v>
      </c>
      <c r="C72" s="6" t="n">
        <v>18.94</v>
      </c>
      <c r="D72" s="6" t="n">
        <v>13.31</v>
      </c>
      <c r="E72" s="6" t="n">
        <v>8.16</v>
      </c>
      <c r="F72" s="6" t="s">
        <v>31</v>
      </c>
      <c r="G72" s="6" t="s">
        <v>31</v>
      </c>
    </row>
    <row r="73" customFormat="false" ht="13.5" hidden="false" customHeight="false" outlineLevel="0" collapsed="false">
      <c r="A73" s="5" t="s">
        <v>2296</v>
      </c>
      <c r="B73" s="6" t="s">
        <v>31</v>
      </c>
      <c r="C73" s="6" t="n">
        <v>18.94</v>
      </c>
      <c r="D73" s="6" t="n">
        <v>2.37</v>
      </c>
      <c r="E73" s="6" t="n">
        <v>10.4</v>
      </c>
      <c r="F73" s="6" t="s">
        <v>31</v>
      </c>
      <c r="G73" s="6" t="s">
        <v>31</v>
      </c>
    </row>
    <row r="74" customFormat="false" ht="13.5" hidden="false" customHeight="false" outlineLevel="0" collapsed="false">
      <c r="A74" s="5" t="s">
        <v>2297</v>
      </c>
      <c r="B74" s="6" t="s">
        <v>31</v>
      </c>
      <c r="C74" s="6" t="n">
        <v>39.99</v>
      </c>
      <c r="D74" s="6" t="n">
        <v>0.87</v>
      </c>
      <c r="E74" s="6" t="n">
        <v>7.28</v>
      </c>
      <c r="F74" s="6" t="s">
        <v>31</v>
      </c>
      <c r="G74" s="6" t="s">
        <v>31</v>
      </c>
    </row>
    <row r="75" customFormat="false" ht="13.5" hidden="false" customHeight="false" outlineLevel="0" collapsed="false">
      <c r="A75" s="5" t="s">
        <v>2298</v>
      </c>
      <c r="B75" s="6" t="s">
        <v>31</v>
      </c>
      <c r="C75" s="6" t="n">
        <v>4.56</v>
      </c>
      <c r="D75" s="6" t="n">
        <v>1.35</v>
      </c>
      <c r="E75" s="6" t="n">
        <v>1.45</v>
      </c>
      <c r="F75" s="6" t="s">
        <v>31</v>
      </c>
      <c r="G75" s="6" t="s">
        <v>31</v>
      </c>
    </row>
    <row r="76" customFormat="false" ht="13.5" hidden="false" customHeight="false" outlineLevel="0" collapsed="false">
      <c r="A76" s="5" t="s">
        <v>2299</v>
      </c>
      <c r="B76" s="6" t="s">
        <v>31</v>
      </c>
      <c r="C76" s="6" t="n">
        <v>8.87</v>
      </c>
      <c r="D76" s="6" t="n">
        <v>1.77</v>
      </c>
      <c r="E76" s="6" t="n">
        <v>2.18</v>
      </c>
      <c r="F76" s="6" t="s">
        <v>31</v>
      </c>
      <c r="G76" s="6" t="s">
        <v>31</v>
      </c>
    </row>
    <row r="77" customFormat="false" ht="13.5" hidden="false" customHeight="false" outlineLevel="0" collapsed="false">
      <c r="A77" s="5" t="s">
        <v>2300</v>
      </c>
      <c r="B77" s="6" t="s">
        <v>31</v>
      </c>
      <c r="C77" s="6" t="n">
        <v>19.96</v>
      </c>
      <c r="D77" s="6" t="s">
        <v>31</v>
      </c>
      <c r="E77" s="6" t="s">
        <v>31</v>
      </c>
      <c r="F77" s="6" t="s">
        <v>31</v>
      </c>
      <c r="G77" s="6" t="s">
        <v>31</v>
      </c>
    </row>
    <row r="78" customFormat="false" ht="13.5" hidden="false" customHeight="false" outlineLevel="0" collapsed="false">
      <c r="A78" s="5" t="s">
        <v>2301</v>
      </c>
      <c r="B78" s="6" t="s">
        <v>31</v>
      </c>
      <c r="C78" s="6" t="n">
        <v>28.36</v>
      </c>
      <c r="D78" s="6" t="s">
        <v>31</v>
      </c>
      <c r="E78" s="6" t="s">
        <v>31</v>
      </c>
      <c r="F78" s="6" t="s">
        <v>31</v>
      </c>
      <c r="G78" s="6" t="s">
        <v>31</v>
      </c>
    </row>
    <row r="79" customFormat="false" ht="13.5" hidden="false" customHeight="false" outlineLevel="0" collapsed="false">
      <c r="A79" s="5" t="s">
        <v>2302</v>
      </c>
      <c r="B79" s="6" t="s">
        <v>31</v>
      </c>
      <c r="C79" s="6" t="n">
        <v>41.87</v>
      </c>
      <c r="D79" s="6" t="s">
        <v>31</v>
      </c>
      <c r="E79" s="6" t="s">
        <v>31</v>
      </c>
      <c r="F79" s="6" t="s">
        <v>31</v>
      </c>
      <c r="G79" s="6" t="s">
        <v>31</v>
      </c>
    </row>
    <row r="80" customFormat="false" ht="13.5" hidden="false" customHeight="false" outlineLevel="0" collapsed="false">
      <c r="A80" s="5" t="s">
        <v>2303</v>
      </c>
      <c r="B80" s="6" t="s">
        <v>31</v>
      </c>
      <c r="C80" s="6" t="n">
        <v>641.05</v>
      </c>
      <c r="D80" s="6" t="s">
        <v>31</v>
      </c>
      <c r="E80" s="6" t="s">
        <v>31</v>
      </c>
      <c r="F80" s="6" t="s">
        <v>31</v>
      </c>
      <c r="G80" s="6" t="s">
        <v>31</v>
      </c>
    </row>
    <row r="81" customFormat="false" ht="13.5" hidden="false" customHeight="false" outlineLevel="0" collapsed="false">
      <c r="A81" s="5" t="s">
        <v>2304</v>
      </c>
      <c r="B81" s="6" t="s">
        <v>31</v>
      </c>
      <c r="C81" s="6" t="n">
        <v>4286.84</v>
      </c>
      <c r="D81" s="6" t="s">
        <v>31</v>
      </c>
      <c r="E81" s="6" t="s">
        <v>31</v>
      </c>
      <c r="F81" s="6" t="s">
        <v>31</v>
      </c>
      <c r="G81" s="6" t="s">
        <v>31</v>
      </c>
    </row>
    <row r="82" customFormat="false" ht="13.5" hidden="false" customHeight="false" outlineLevel="0" collapsed="false">
      <c r="A82" s="5" t="s">
        <v>2305</v>
      </c>
      <c r="B82" s="6" t="s">
        <v>31</v>
      </c>
      <c r="C82" s="6" t="n">
        <v>5573.57</v>
      </c>
      <c r="D82" s="6" t="s">
        <v>31</v>
      </c>
      <c r="E82" s="6" t="s">
        <v>31</v>
      </c>
      <c r="F82" s="6" t="s">
        <v>31</v>
      </c>
      <c r="G82" s="6" t="s">
        <v>31</v>
      </c>
    </row>
    <row r="83" customFormat="false" ht="13.5" hidden="false" customHeight="false" outlineLevel="0" collapsed="false">
      <c r="A83" s="5" t="s">
        <v>2306</v>
      </c>
      <c r="B83" s="6" t="s">
        <v>31</v>
      </c>
      <c r="C83" s="6" t="n">
        <v>1016.33</v>
      </c>
      <c r="D83" s="6" t="s">
        <v>31</v>
      </c>
      <c r="E83" s="6" t="s">
        <v>31</v>
      </c>
      <c r="F83" s="6" t="s">
        <v>31</v>
      </c>
      <c r="G83" s="6" t="s">
        <v>31</v>
      </c>
    </row>
    <row r="84" customFormat="false" ht="13.5" hidden="false" customHeight="false" outlineLevel="0" collapsed="false">
      <c r="A84" s="5" t="s">
        <v>2307</v>
      </c>
      <c r="B84" s="6" t="s">
        <v>31</v>
      </c>
      <c r="C84" s="6" t="n">
        <v>3600.96</v>
      </c>
      <c r="D84" s="6" t="s">
        <v>31</v>
      </c>
      <c r="E84" s="6" t="s">
        <v>31</v>
      </c>
      <c r="F84" s="6" t="s">
        <v>31</v>
      </c>
      <c r="G84" s="6" t="s">
        <v>31</v>
      </c>
    </row>
    <row r="85" customFormat="false" ht="13.5" hidden="false" customHeight="false" outlineLevel="0" collapsed="false">
      <c r="A85" s="5" t="s">
        <v>2308</v>
      </c>
      <c r="B85" s="6" t="s">
        <v>31</v>
      </c>
      <c r="C85" s="6" t="n">
        <v>27.05</v>
      </c>
      <c r="D85" s="6" t="s">
        <v>31</v>
      </c>
      <c r="E85" s="6" t="s">
        <v>31</v>
      </c>
      <c r="F85" s="6" t="s">
        <v>31</v>
      </c>
      <c r="G85" s="6" t="s">
        <v>31</v>
      </c>
    </row>
    <row r="86" customFormat="false" ht="13.5" hidden="false" customHeight="false" outlineLevel="0" collapsed="false">
      <c r="A86" s="5" t="s">
        <v>2309</v>
      </c>
      <c r="B86" s="6" t="s">
        <v>31</v>
      </c>
      <c r="C86" s="6" t="n">
        <v>372.56</v>
      </c>
      <c r="D86" s="6" t="s">
        <v>31</v>
      </c>
      <c r="E86" s="6" t="s">
        <v>31</v>
      </c>
      <c r="F86" s="6" t="s">
        <v>31</v>
      </c>
      <c r="G86" s="6" t="s">
        <v>31</v>
      </c>
    </row>
    <row r="87" customFormat="false" ht="13.5" hidden="false" customHeight="false" outlineLevel="0" collapsed="false">
      <c r="A87" s="5" t="s">
        <v>2310</v>
      </c>
      <c r="B87" s="6" t="s">
        <v>31</v>
      </c>
      <c r="C87" s="6" t="n">
        <v>24.21</v>
      </c>
      <c r="D87" s="6" t="s">
        <v>31</v>
      </c>
      <c r="E87" s="6" t="s">
        <v>31</v>
      </c>
      <c r="F87" s="6" t="s">
        <v>31</v>
      </c>
      <c r="G87" s="6" t="s">
        <v>31</v>
      </c>
    </row>
    <row r="88" customFormat="false" ht="13.5" hidden="false" customHeight="false" outlineLevel="0" collapsed="false">
      <c r="A88" s="5" t="s">
        <v>2311</v>
      </c>
      <c r="B88" s="6" t="s">
        <v>31</v>
      </c>
      <c r="C88" s="6" t="n">
        <v>96.95</v>
      </c>
      <c r="D88" s="6" t="s">
        <v>31</v>
      </c>
      <c r="E88" s="6" t="s">
        <v>31</v>
      </c>
      <c r="F88" s="6" t="s">
        <v>31</v>
      </c>
      <c r="G88" s="6" t="s">
        <v>31</v>
      </c>
    </row>
    <row r="89" customFormat="false" ht="13.5" hidden="false" customHeight="false" outlineLevel="0" collapsed="false">
      <c r="A89" s="5" t="s">
        <v>2312</v>
      </c>
      <c r="B89" s="6" t="s">
        <v>31</v>
      </c>
      <c r="C89" s="6" t="n">
        <v>28.32</v>
      </c>
      <c r="D89" s="6" t="s">
        <v>31</v>
      </c>
      <c r="E89" s="6" t="s">
        <v>31</v>
      </c>
      <c r="F89" s="6" t="s">
        <v>31</v>
      </c>
      <c r="G89" s="6" t="s">
        <v>31</v>
      </c>
    </row>
    <row r="90" customFormat="false" ht="13.5" hidden="false" customHeight="false" outlineLevel="0" collapsed="false">
      <c r="A90" s="5" t="s">
        <v>2313</v>
      </c>
      <c r="B90" s="6" t="s">
        <v>31</v>
      </c>
      <c r="C90" s="6" t="n">
        <v>11.57</v>
      </c>
      <c r="D90" s="6" t="n">
        <v>1.67</v>
      </c>
      <c r="E90" s="6" t="n">
        <v>12.82</v>
      </c>
      <c r="F90" s="6" t="s">
        <v>31</v>
      </c>
      <c r="G90" s="6" t="s">
        <v>31</v>
      </c>
    </row>
    <row r="91" customFormat="false" ht="13.5" hidden="false" customHeight="false" outlineLevel="0" collapsed="false">
      <c r="A91" s="5" t="s">
        <v>2314</v>
      </c>
      <c r="B91" s="6" t="s">
        <v>31</v>
      </c>
      <c r="C91" s="6" t="n">
        <v>1.97</v>
      </c>
      <c r="D91" s="6" t="n">
        <v>0.34</v>
      </c>
      <c r="E91" s="6" t="n">
        <v>1.98</v>
      </c>
      <c r="F91" s="6" t="s">
        <v>31</v>
      </c>
      <c r="G91" s="6" t="s">
        <v>31</v>
      </c>
    </row>
    <row r="92" customFormat="false" ht="13.5" hidden="false" customHeight="false" outlineLevel="0" collapsed="false">
      <c r="A92" s="5" t="s">
        <v>2315</v>
      </c>
      <c r="B92" s="6" t="s">
        <v>31</v>
      </c>
      <c r="C92" s="6" t="n">
        <v>11.47</v>
      </c>
      <c r="D92" s="6" t="n">
        <v>19.04</v>
      </c>
      <c r="E92" s="6" t="n">
        <v>3.36</v>
      </c>
      <c r="F92" s="6" t="s">
        <v>31</v>
      </c>
      <c r="G92" s="6" t="s">
        <v>31</v>
      </c>
    </row>
    <row r="93" customFormat="false" ht="13.5" hidden="false" customHeight="false" outlineLevel="0" collapsed="false">
      <c r="A93" s="5" t="s">
        <v>2316</v>
      </c>
      <c r="B93" s="6" t="s">
        <v>31</v>
      </c>
      <c r="C93" s="6" t="n">
        <v>3.21</v>
      </c>
      <c r="D93" s="6" t="n">
        <v>11.86</v>
      </c>
      <c r="E93" s="6" t="n">
        <v>2.15</v>
      </c>
      <c r="F93" s="6" t="s">
        <v>31</v>
      </c>
      <c r="G93" s="6" t="s">
        <v>31</v>
      </c>
    </row>
    <row r="94" customFormat="false" ht="13.5" hidden="false" customHeight="false" outlineLevel="0" collapsed="false">
      <c r="A94" s="5" t="s">
        <v>2317</v>
      </c>
      <c r="B94" s="6" t="s">
        <v>31</v>
      </c>
      <c r="C94" s="6" t="n">
        <v>3.45</v>
      </c>
      <c r="D94" s="6" t="s">
        <v>31</v>
      </c>
      <c r="E94" s="6" t="n">
        <v>4.13</v>
      </c>
      <c r="F94" s="6" t="s">
        <v>31</v>
      </c>
      <c r="G94" s="6" t="s">
        <v>31</v>
      </c>
    </row>
    <row r="95" customFormat="false" ht="13.5" hidden="false" customHeight="false" outlineLevel="0" collapsed="false">
      <c r="A95" s="5" t="s">
        <v>2318</v>
      </c>
      <c r="B95" s="6" t="s">
        <v>31</v>
      </c>
      <c r="C95" s="6" t="n">
        <v>3.45</v>
      </c>
      <c r="D95" s="6" t="s">
        <v>31</v>
      </c>
      <c r="E95" s="6" t="n">
        <v>4.13</v>
      </c>
      <c r="F95" s="6" t="s">
        <v>31</v>
      </c>
      <c r="G95" s="6" t="s">
        <v>31</v>
      </c>
    </row>
    <row r="96" customFormat="false" ht="13.5" hidden="false" customHeight="false" outlineLevel="0" collapsed="false">
      <c r="A96" s="5" t="s">
        <v>2319</v>
      </c>
      <c r="B96" s="6" t="s">
        <v>31</v>
      </c>
      <c r="C96" s="6" t="n">
        <v>21.14</v>
      </c>
      <c r="D96" s="6" t="s">
        <v>31</v>
      </c>
      <c r="E96" s="6" t="s">
        <v>31</v>
      </c>
      <c r="F96" s="6" t="s">
        <v>31</v>
      </c>
      <c r="G96" s="6" t="s">
        <v>31</v>
      </c>
    </row>
    <row r="97" customFormat="false" ht="13.5" hidden="false" customHeight="false" outlineLevel="0" collapsed="false">
      <c r="A97" s="5" t="s">
        <v>2320</v>
      </c>
      <c r="B97" s="6" t="s">
        <v>31</v>
      </c>
      <c r="C97" s="6" t="n">
        <v>4.12</v>
      </c>
      <c r="D97" s="6" t="s">
        <v>31</v>
      </c>
      <c r="E97" s="6" t="s">
        <v>31</v>
      </c>
      <c r="F97" s="6" t="s">
        <v>31</v>
      </c>
      <c r="G97" s="6" t="s">
        <v>31</v>
      </c>
    </row>
    <row r="98" customFormat="false" ht="13.5" hidden="false" customHeight="false" outlineLevel="0" collapsed="false">
      <c r="A98" s="5" t="s">
        <v>2321</v>
      </c>
      <c r="B98" s="6" t="s">
        <v>31</v>
      </c>
      <c r="C98" s="6" t="n">
        <v>8.08</v>
      </c>
      <c r="D98" s="6" t="s">
        <v>31</v>
      </c>
      <c r="E98" s="6" t="s">
        <v>31</v>
      </c>
      <c r="F98" s="6" t="s">
        <v>31</v>
      </c>
      <c r="G98" s="6" t="s">
        <v>31</v>
      </c>
    </row>
    <row r="99" customFormat="false" ht="13.5" hidden="false" customHeight="false" outlineLevel="0" collapsed="false">
      <c r="A99" s="5" t="s">
        <v>2322</v>
      </c>
      <c r="B99" s="6" t="s">
        <v>31</v>
      </c>
      <c r="C99" s="6" t="n">
        <v>13.36</v>
      </c>
      <c r="D99" s="6" t="s">
        <v>31</v>
      </c>
      <c r="E99" s="6" t="s">
        <v>31</v>
      </c>
      <c r="F99" s="6" t="s">
        <v>31</v>
      </c>
      <c r="G99" s="6" t="s">
        <v>31</v>
      </c>
    </row>
    <row r="100" customFormat="false" ht="13.5" hidden="false" customHeight="false" outlineLevel="0" collapsed="false">
      <c r="A100" s="5" t="s">
        <v>2323</v>
      </c>
      <c r="B100" s="6" t="s">
        <v>31</v>
      </c>
      <c r="C100" s="6" t="n">
        <v>1.48</v>
      </c>
      <c r="D100" s="6" t="s">
        <v>31</v>
      </c>
      <c r="E100" s="6" t="s">
        <v>31</v>
      </c>
      <c r="F100" s="6" t="s">
        <v>31</v>
      </c>
      <c r="G100" s="6" t="s">
        <v>31</v>
      </c>
    </row>
    <row r="101" customFormat="false" ht="13.5" hidden="false" customHeight="false" outlineLevel="0" collapsed="false">
      <c r="A101" s="5" t="s">
        <v>2324</v>
      </c>
      <c r="B101" s="6" t="s">
        <v>31</v>
      </c>
      <c r="C101" s="6" t="n">
        <v>4.12</v>
      </c>
      <c r="D101" s="6" t="s">
        <v>31</v>
      </c>
      <c r="E101" s="6" t="s">
        <v>31</v>
      </c>
      <c r="F101" s="6" t="s">
        <v>31</v>
      </c>
      <c r="G101" s="6" t="s">
        <v>31</v>
      </c>
    </row>
    <row r="102" customFormat="false" ht="13.5" hidden="false" customHeight="false" outlineLevel="0" collapsed="false">
      <c r="A102" s="5" t="s">
        <v>2325</v>
      </c>
      <c r="B102" s="6" t="s">
        <v>31</v>
      </c>
      <c r="C102" s="6" t="n">
        <v>3.31</v>
      </c>
      <c r="D102" s="6" t="s">
        <v>31</v>
      </c>
      <c r="E102" s="6" t="s">
        <v>31</v>
      </c>
      <c r="F102" s="6" t="s">
        <v>31</v>
      </c>
      <c r="G102" s="6" t="s">
        <v>31</v>
      </c>
    </row>
    <row r="103" customFormat="false" ht="13.5" hidden="false" customHeight="false" outlineLevel="0" collapsed="false">
      <c r="A103" s="5" t="s">
        <v>2326</v>
      </c>
      <c r="B103" s="6" t="s">
        <v>31</v>
      </c>
      <c r="C103" s="6" t="n">
        <v>7.48</v>
      </c>
      <c r="D103" s="6" t="s">
        <v>31</v>
      </c>
      <c r="E103" s="6" t="s">
        <v>31</v>
      </c>
      <c r="F103" s="6" t="s">
        <v>31</v>
      </c>
      <c r="G103" s="6" t="s">
        <v>31</v>
      </c>
    </row>
    <row r="104" customFormat="false" ht="13.5" hidden="false" customHeight="false" outlineLevel="0" collapsed="false">
      <c r="A104" s="5" t="s">
        <v>2327</v>
      </c>
      <c r="B104" s="6" t="s">
        <v>31</v>
      </c>
      <c r="C104" s="6" t="n">
        <v>11.97</v>
      </c>
      <c r="D104" s="6" t="s">
        <v>31</v>
      </c>
      <c r="E104" s="6" t="s">
        <v>31</v>
      </c>
      <c r="F104" s="6" t="s">
        <v>31</v>
      </c>
      <c r="G104" s="6" t="s">
        <v>31</v>
      </c>
    </row>
    <row r="105" customFormat="false" ht="13.5" hidden="false" customHeight="false" outlineLevel="0" collapsed="false">
      <c r="A105" s="5" t="s">
        <v>2328</v>
      </c>
      <c r="B105" s="6" t="s">
        <v>31</v>
      </c>
      <c r="C105" s="6" t="n">
        <v>36.72</v>
      </c>
      <c r="D105" s="6" t="s">
        <v>31</v>
      </c>
      <c r="E105" s="6" t="s">
        <v>31</v>
      </c>
      <c r="F105" s="6" t="s">
        <v>31</v>
      </c>
      <c r="G105" s="6" t="s">
        <v>31</v>
      </c>
    </row>
    <row r="106" customFormat="false" ht="13.5" hidden="false" customHeight="false" outlineLevel="0" collapsed="false">
      <c r="A106" s="5" t="s">
        <v>2329</v>
      </c>
      <c r="B106" s="6" t="s">
        <v>31</v>
      </c>
      <c r="C106" s="6" t="n">
        <v>15.35</v>
      </c>
      <c r="D106" s="6" t="s">
        <v>31</v>
      </c>
      <c r="E106" s="6" t="s">
        <v>31</v>
      </c>
      <c r="F106" s="6" t="s">
        <v>31</v>
      </c>
      <c r="G106" s="6"/>
    </row>
    <row r="107" customFormat="false" ht="13.5" hidden="false" customHeight="false" outlineLevel="0" collapsed="false">
      <c r="A107" s="5" t="s">
        <v>2330</v>
      </c>
      <c r="B107" s="6" t="s">
        <v>31</v>
      </c>
      <c r="C107" s="6" t="n">
        <v>3.75</v>
      </c>
      <c r="D107" s="6" t="s">
        <v>31</v>
      </c>
      <c r="E107" s="6" t="s">
        <v>31</v>
      </c>
      <c r="F107" s="6" t="s">
        <v>31</v>
      </c>
      <c r="G107" s="6" t="s">
        <v>31</v>
      </c>
    </row>
    <row r="108" customFormat="false" ht="13.5" hidden="false" customHeight="false" outlineLevel="0" collapsed="false">
      <c r="A108" s="5" t="s">
        <v>2331</v>
      </c>
      <c r="B108" s="6" t="s">
        <v>31</v>
      </c>
      <c r="C108" s="6" t="n">
        <v>6.44</v>
      </c>
      <c r="D108" s="6" t="s">
        <v>31</v>
      </c>
      <c r="E108" s="6" t="s">
        <v>31</v>
      </c>
      <c r="F108" s="6" t="s">
        <v>31</v>
      </c>
      <c r="G108" s="6" t="s">
        <v>31</v>
      </c>
    </row>
    <row r="109" customFormat="false" ht="13.5" hidden="false" customHeight="false" outlineLevel="0" collapsed="false">
      <c r="A109" s="5" t="s">
        <v>2332</v>
      </c>
      <c r="B109" s="6" t="s">
        <v>31</v>
      </c>
      <c r="C109" s="6" t="n">
        <v>5.26</v>
      </c>
      <c r="D109" s="6" t="s">
        <v>31</v>
      </c>
      <c r="E109" s="6" t="s">
        <v>31</v>
      </c>
      <c r="F109" s="6" t="s">
        <v>31</v>
      </c>
      <c r="G109" s="6" t="s">
        <v>31</v>
      </c>
    </row>
    <row r="110" customFormat="false" ht="13.5" hidden="false" customHeight="false" outlineLevel="0" collapsed="false">
      <c r="A110" s="5" t="s">
        <v>2333</v>
      </c>
      <c r="B110" s="6" t="s">
        <v>31</v>
      </c>
      <c r="C110" s="6" t="n">
        <v>13.31</v>
      </c>
      <c r="D110" s="6" t="s">
        <v>31</v>
      </c>
      <c r="E110" s="6" t="s">
        <v>31</v>
      </c>
      <c r="F110" s="6" t="s">
        <v>31</v>
      </c>
      <c r="G110" s="6" t="s">
        <v>31</v>
      </c>
    </row>
    <row r="111" customFormat="false" ht="13.5" hidden="false" customHeight="true" outlineLevel="0" collapsed="false">
      <c r="A111" s="5" t="s">
        <v>2334</v>
      </c>
      <c r="B111" s="6" t="s">
        <v>31</v>
      </c>
      <c r="C111" s="6" t="n">
        <v>1.58</v>
      </c>
      <c r="D111" s="6" t="n">
        <v>10.49</v>
      </c>
      <c r="E111" s="6" t="n">
        <v>6.43</v>
      </c>
      <c r="F111" s="6" t="s">
        <v>31</v>
      </c>
      <c r="G111" s="6" t="s">
        <v>31</v>
      </c>
    </row>
    <row r="112" customFormat="false" ht="13.5" hidden="false" customHeight="true" outlineLevel="0" collapsed="false">
      <c r="A112" s="5" t="s">
        <v>2335</v>
      </c>
      <c r="B112" s="6" t="s">
        <v>31</v>
      </c>
      <c r="C112" s="6" t="n">
        <v>2.06</v>
      </c>
      <c r="D112" s="6" t="n">
        <v>0.74</v>
      </c>
      <c r="E112" s="6" t="n">
        <v>7.38</v>
      </c>
      <c r="F112" s="6" t="s">
        <v>31</v>
      </c>
      <c r="G112" s="6" t="s">
        <v>31</v>
      </c>
    </row>
    <row r="113" customFormat="false" ht="13.5" hidden="false" customHeight="false" outlineLevel="0" collapsed="false">
      <c r="A113" s="5" t="s">
        <v>2336</v>
      </c>
      <c r="B113" s="6" t="s">
        <v>31</v>
      </c>
      <c r="C113" s="6" t="n">
        <v>7.11</v>
      </c>
      <c r="D113" s="6" t="n">
        <v>0.74</v>
      </c>
      <c r="E113" s="6" t="n">
        <v>7.38</v>
      </c>
      <c r="F113" s="6" t="s">
        <v>31</v>
      </c>
      <c r="G113" s="6" t="s">
        <v>31</v>
      </c>
    </row>
    <row r="114" customFormat="false" ht="13.5" hidden="false" customHeight="false" outlineLevel="0" collapsed="false">
      <c r="A114" s="5" t="s">
        <v>2337</v>
      </c>
      <c r="B114" s="6" t="s">
        <v>31</v>
      </c>
      <c r="C114" s="6" t="n">
        <v>34.08</v>
      </c>
      <c r="D114" s="6" t="n">
        <v>11.5</v>
      </c>
      <c r="E114" s="6" t="n">
        <v>103.58</v>
      </c>
      <c r="F114" s="6" t="s">
        <v>31</v>
      </c>
      <c r="G114" s="6" t="s">
        <v>31</v>
      </c>
    </row>
    <row r="115" customFormat="false" ht="13.5" hidden="false" customHeight="false" outlineLevel="0" collapsed="false">
      <c r="A115" s="5" t="s">
        <v>2338</v>
      </c>
      <c r="B115" s="6" t="s">
        <v>31</v>
      </c>
      <c r="C115" s="6" t="n">
        <v>6.13</v>
      </c>
      <c r="D115" s="6" t="s">
        <v>31</v>
      </c>
      <c r="E115" s="6" t="s">
        <v>31</v>
      </c>
      <c r="F115" s="6" t="s">
        <v>31</v>
      </c>
      <c r="G115" s="6" t="s">
        <v>31</v>
      </c>
    </row>
    <row r="116" customFormat="false" ht="13.5" hidden="false" customHeight="false" outlineLevel="0" collapsed="false">
      <c r="A116" s="5" t="s">
        <v>2339</v>
      </c>
      <c r="B116" s="6" t="s">
        <v>31</v>
      </c>
      <c r="C116" s="6" t="n">
        <v>9.01</v>
      </c>
      <c r="D116" s="6" t="s">
        <v>31</v>
      </c>
      <c r="E116" s="6" t="s">
        <v>31</v>
      </c>
      <c r="F116" s="6" t="s">
        <v>31</v>
      </c>
      <c r="G116" s="6" t="s">
        <v>31</v>
      </c>
    </row>
    <row r="117" customFormat="false" ht="13.5" hidden="false" customHeight="false" outlineLevel="0" collapsed="false">
      <c r="A117" s="5" t="s">
        <v>2340</v>
      </c>
      <c r="B117" s="6" t="s">
        <v>31</v>
      </c>
      <c r="C117" s="6" t="n">
        <v>14.57</v>
      </c>
      <c r="D117" s="6" t="s">
        <v>31</v>
      </c>
      <c r="E117" s="6" t="s">
        <v>31</v>
      </c>
      <c r="F117" s="6" t="s">
        <v>31</v>
      </c>
      <c r="G117" s="6" t="s">
        <v>31</v>
      </c>
    </row>
    <row r="118" customFormat="false" ht="13.5" hidden="false" customHeight="true" outlineLevel="0" collapsed="false">
      <c r="A118" s="5" t="s">
        <v>2341</v>
      </c>
      <c r="B118" s="6" t="s">
        <v>31</v>
      </c>
      <c r="C118" s="6" t="n">
        <v>27.1</v>
      </c>
      <c r="D118" s="6" t="s">
        <v>31</v>
      </c>
      <c r="E118" s="6" t="s">
        <v>31</v>
      </c>
      <c r="F118" s="6" t="s">
        <v>31</v>
      </c>
      <c r="G118" s="6" t="s">
        <v>31</v>
      </c>
    </row>
    <row r="119" customFormat="false" ht="13.5" hidden="false" customHeight="false" outlineLevel="0" collapsed="false">
      <c r="A119" s="5" t="s">
        <v>2342</v>
      </c>
      <c r="B119" s="6" t="s">
        <v>31</v>
      </c>
      <c r="C119" s="6" t="n">
        <v>41.79</v>
      </c>
      <c r="D119" s="6" t="s">
        <v>31</v>
      </c>
      <c r="E119" s="6" t="s">
        <v>31</v>
      </c>
      <c r="F119" s="6" t="s">
        <v>31</v>
      </c>
      <c r="G119" s="6" t="s">
        <v>31</v>
      </c>
    </row>
    <row r="120" customFormat="false" ht="13.5" hidden="false" customHeight="false" outlineLevel="0" collapsed="false">
      <c r="A120" s="5" t="s">
        <v>2343</v>
      </c>
      <c r="B120" s="6" t="s">
        <v>31</v>
      </c>
      <c r="C120" s="6" t="n">
        <v>68.61</v>
      </c>
      <c r="D120" s="6" t="s">
        <v>31</v>
      </c>
      <c r="E120" s="6" t="s">
        <v>31</v>
      </c>
      <c r="F120" s="6" t="s">
        <v>31</v>
      </c>
      <c r="G120" s="6" t="s">
        <v>31</v>
      </c>
    </row>
    <row r="121" customFormat="false" ht="15" hidden="false" customHeight="true" outlineLevel="0" collapsed="false">
      <c r="A121" s="5" t="s">
        <v>2344</v>
      </c>
      <c r="B121" s="6" t="s">
        <v>31</v>
      </c>
      <c r="C121" s="6" t="n">
        <v>27.1</v>
      </c>
      <c r="D121" s="6" t="s">
        <v>31</v>
      </c>
      <c r="E121" s="6" t="s">
        <v>31</v>
      </c>
      <c r="F121" s="6" t="s">
        <v>31</v>
      </c>
      <c r="G121" s="6" t="s">
        <v>31</v>
      </c>
    </row>
    <row r="122" customFormat="false" ht="13.5" hidden="false" customHeight="true" outlineLevel="0" collapsed="false">
      <c r="A122" s="5" t="s">
        <v>2345</v>
      </c>
      <c r="B122" s="6" t="s">
        <v>31</v>
      </c>
      <c r="C122" s="6" t="n">
        <v>173.32</v>
      </c>
      <c r="D122" s="6" t="s">
        <v>31</v>
      </c>
      <c r="E122" s="6" t="s">
        <v>31</v>
      </c>
      <c r="F122" s="6" t="s">
        <v>31</v>
      </c>
      <c r="G122" s="6" t="s">
        <v>31</v>
      </c>
    </row>
    <row r="123" customFormat="false" ht="13.5" hidden="false" customHeight="false" outlineLevel="0" collapsed="false">
      <c r="A123" s="5" t="s">
        <v>2346</v>
      </c>
      <c r="B123" s="6" t="s">
        <v>31</v>
      </c>
      <c r="C123" s="6" t="n">
        <v>6.13</v>
      </c>
      <c r="D123" s="6" t="s">
        <v>31</v>
      </c>
      <c r="E123" s="6" t="s">
        <v>31</v>
      </c>
      <c r="F123" s="6" t="s">
        <v>31</v>
      </c>
      <c r="G123" s="6" t="s">
        <v>31</v>
      </c>
    </row>
    <row r="124" customFormat="false" ht="13.5" hidden="false" customHeight="false" outlineLevel="0" collapsed="false">
      <c r="A124" s="5" t="s">
        <v>2347</v>
      </c>
      <c r="B124" s="6" t="s">
        <v>31</v>
      </c>
      <c r="C124" s="6" t="n">
        <v>9.01</v>
      </c>
      <c r="D124" s="6" t="s">
        <v>31</v>
      </c>
      <c r="E124" s="6" t="s">
        <v>31</v>
      </c>
      <c r="F124" s="6" t="s">
        <v>31</v>
      </c>
      <c r="G124" s="6" t="s">
        <v>31</v>
      </c>
    </row>
    <row r="125" customFormat="false" ht="13.5" hidden="false" customHeight="false" outlineLevel="0" collapsed="false">
      <c r="A125" s="5" t="s">
        <v>2348</v>
      </c>
      <c r="B125" s="6" t="s">
        <v>31</v>
      </c>
      <c r="C125" s="6" t="n">
        <v>14.57</v>
      </c>
      <c r="D125" s="6" t="s">
        <v>31</v>
      </c>
      <c r="E125" s="6" t="s">
        <v>31</v>
      </c>
      <c r="F125" s="6" t="s">
        <v>31</v>
      </c>
      <c r="G125" s="6" t="s">
        <v>31</v>
      </c>
    </row>
    <row r="126" customFormat="false" ht="12.75" hidden="false" customHeight="true" outlineLevel="0" collapsed="false">
      <c r="A126" s="5" t="s">
        <v>2349</v>
      </c>
      <c r="B126" s="6" t="s">
        <v>31</v>
      </c>
      <c r="C126" s="6" t="n">
        <v>27.26</v>
      </c>
      <c r="D126" s="6" t="s">
        <v>31</v>
      </c>
      <c r="E126" s="6" t="s">
        <v>31</v>
      </c>
      <c r="F126" s="6" t="s">
        <v>31</v>
      </c>
      <c r="G126" s="6" t="s">
        <v>31</v>
      </c>
    </row>
    <row r="127" customFormat="false" ht="13.5" hidden="false" customHeight="false" outlineLevel="0" collapsed="false">
      <c r="A127" s="5" t="s">
        <v>2350</v>
      </c>
      <c r="B127" s="6" t="s">
        <v>31</v>
      </c>
      <c r="C127" s="6" t="n">
        <v>41.79</v>
      </c>
      <c r="D127" s="6" t="s">
        <v>31</v>
      </c>
      <c r="E127" s="6" t="s">
        <v>31</v>
      </c>
      <c r="F127" s="6" t="s">
        <v>31</v>
      </c>
      <c r="G127" s="6" t="s">
        <v>31</v>
      </c>
    </row>
    <row r="128" customFormat="false" ht="13.5" hidden="false" customHeight="false" outlineLevel="0" collapsed="false">
      <c r="A128" s="5" t="s">
        <v>2351</v>
      </c>
      <c r="B128" s="6" t="s">
        <v>31</v>
      </c>
      <c r="C128" s="6" t="n">
        <v>65.53</v>
      </c>
      <c r="D128" s="6" t="s">
        <v>31</v>
      </c>
      <c r="E128" s="6" t="s">
        <v>31</v>
      </c>
      <c r="F128" s="6" t="s">
        <v>31</v>
      </c>
      <c r="G128" s="6" t="s">
        <v>31</v>
      </c>
    </row>
    <row r="129" customFormat="false" ht="13.5" hidden="false" customHeight="false" outlineLevel="0" collapsed="false">
      <c r="A129" s="5" t="s">
        <v>2352</v>
      </c>
      <c r="B129" s="6" t="s">
        <v>31</v>
      </c>
      <c r="C129" s="6" t="n">
        <v>102.57</v>
      </c>
      <c r="D129" s="6" t="s">
        <v>31</v>
      </c>
      <c r="E129" s="6" t="s">
        <v>31</v>
      </c>
      <c r="F129" s="6" t="s">
        <v>31</v>
      </c>
      <c r="G129" s="6" t="s">
        <v>31</v>
      </c>
    </row>
    <row r="130" customFormat="false" ht="12.75" hidden="false" customHeight="true" outlineLevel="0" collapsed="false">
      <c r="A130" s="5" t="s">
        <v>2353</v>
      </c>
      <c r="B130" s="6" t="s">
        <v>31</v>
      </c>
      <c r="C130" s="6" t="n">
        <v>173.32</v>
      </c>
      <c r="D130" s="6" t="s">
        <v>31</v>
      </c>
      <c r="E130" s="6" t="s">
        <v>31</v>
      </c>
      <c r="F130" s="6" t="s">
        <v>31</v>
      </c>
      <c r="G130" s="6" t="s">
        <v>31</v>
      </c>
    </row>
    <row r="131" customFormat="false" ht="13.5" hidden="false" customHeight="false" outlineLevel="0" collapsed="false">
      <c r="A131" s="5" t="s">
        <v>2354</v>
      </c>
      <c r="B131" s="6" t="s">
        <v>31</v>
      </c>
      <c r="C131" s="6" t="n">
        <v>6.53</v>
      </c>
      <c r="D131" s="6" t="s">
        <v>31</v>
      </c>
      <c r="E131" s="6" t="s">
        <v>31</v>
      </c>
      <c r="F131" s="6" t="s">
        <v>31</v>
      </c>
      <c r="G131" s="6" t="s">
        <v>31</v>
      </c>
    </row>
    <row r="132" customFormat="false" ht="13.5" hidden="false" customHeight="true" outlineLevel="0" collapsed="false">
      <c r="A132" s="5" t="s">
        <v>2355</v>
      </c>
      <c r="B132" s="6" t="s">
        <v>31</v>
      </c>
      <c r="C132" s="6" t="n">
        <v>28.2</v>
      </c>
      <c r="D132" s="6" t="s">
        <v>31</v>
      </c>
      <c r="E132" s="6" t="s">
        <v>31</v>
      </c>
      <c r="F132" s="6" t="s">
        <v>31</v>
      </c>
      <c r="G132" s="6" t="s">
        <v>31</v>
      </c>
    </row>
    <row r="133" customFormat="false" ht="13.5" hidden="false" customHeight="false" outlineLevel="0" collapsed="false">
      <c r="A133" s="5" t="s">
        <v>2356</v>
      </c>
      <c r="B133" s="6" t="s">
        <v>31</v>
      </c>
      <c r="C133" s="6" t="n">
        <v>24.24</v>
      </c>
      <c r="D133" s="6" t="s">
        <v>31</v>
      </c>
      <c r="E133" s="6" t="s">
        <v>31</v>
      </c>
      <c r="F133" s="6" t="s">
        <v>31</v>
      </c>
      <c r="G133" s="6" t="s">
        <v>31</v>
      </c>
    </row>
    <row r="134" customFormat="false" ht="12.75" hidden="false" customHeight="true" outlineLevel="0" collapsed="false">
      <c r="A134" s="5" t="s">
        <v>2357</v>
      </c>
      <c r="B134" s="6" t="s">
        <v>31</v>
      </c>
      <c r="C134" s="6" t="n">
        <v>44.63</v>
      </c>
      <c r="D134" s="6" t="s">
        <v>31</v>
      </c>
      <c r="E134" s="6" t="s">
        <v>31</v>
      </c>
      <c r="F134" s="6" t="s">
        <v>31</v>
      </c>
      <c r="G134" s="6" t="s">
        <v>31</v>
      </c>
    </row>
    <row r="135" customFormat="false" ht="13.5" hidden="false" customHeight="false" outlineLevel="0" collapsed="false">
      <c r="A135" s="5" t="s">
        <v>2358</v>
      </c>
      <c r="B135" s="6" t="s">
        <v>31</v>
      </c>
      <c r="C135" s="6" t="n">
        <v>92.64</v>
      </c>
      <c r="D135" s="6" t="s">
        <v>31</v>
      </c>
      <c r="E135" s="6" t="s">
        <v>31</v>
      </c>
      <c r="F135" s="6" t="s">
        <v>31</v>
      </c>
      <c r="G135" s="6" t="s">
        <v>31</v>
      </c>
    </row>
    <row r="136" customFormat="false" ht="13.5" hidden="false" customHeight="false" outlineLevel="0" collapsed="false">
      <c r="A136" s="5" t="s">
        <v>2359</v>
      </c>
      <c r="B136" s="6" t="s">
        <v>31</v>
      </c>
      <c r="C136" s="6" t="n">
        <v>92.64</v>
      </c>
      <c r="D136" s="6" t="s">
        <v>31</v>
      </c>
      <c r="E136" s="6" t="s">
        <v>31</v>
      </c>
      <c r="F136" s="6" t="s">
        <v>31</v>
      </c>
      <c r="G136" s="6" t="s">
        <v>31</v>
      </c>
    </row>
    <row r="137" customFormat="false" ht="13.5" hidden="false" customHeight="false" outlineLevel="0" collapsed="false">
      <c r="A137" s="5" t="s">
        <v>2360</v>
      </c>
      <c r="B137" s="6" t="s">
        <v>31</v>
      </c>
      <c r="C137" s="6" t="n">
        <v>92.64</v>
      </c>
      <c r="D137" s="6" t="s">
        <v>31</v>
      </c>
      <c r="E137" s="6" t="s">
        <v>31</v>
      </c>
      <c r="F137" s="6" t="s">
        <v>31</v>
      </c>
      <c r="G137" s="6" t="s">
        <v>31</v>
      </c>
    </row>
    <row r="138" customFormat="false" ht="13.5" hidden="false" customHeight="false" outlineLevel="0" collapsed="false">
      <c r="A138" s="5" t="s">
        <v>2361</v>
      </c>
      <c r="B138" s="6" t="s">
        <v>31</v>
      </c>
      <c r="C138" s="6" t="n">
        <v>30.06</v>
      </c>
      <c r="D138" s="6" t="s">
        <v>31</v>
      </c>
      <c r="E138" s="6" t="s">
        <v>31</v>
      </c>
      <c r="F138" s="6" t="s">
        <v>31</v>
      </c>
      <c r="G138" s="6" t="s">
        <v>31</v>
      </c>
    </row>
    <row r="139" customFormat="false" ht="13.5" hidden="false" customHeight="false" outlineLevel="0" collapsed="false">
      <c r="A139" s="5" t="s">
        <v>2362</v>
      </c>
      <c r="B139" s="6" t="s">
        <v>31</v>
      </c>
      <c r="C139" s="6" t="n">
        <v>56.95</v>
      </c>
      <c r="D139" s="6" t="s">
        <v>31</v>
      </c>
      <c r="E139" s="6" t="s">
        <v>31</v>
      </c>
      <c r="F139" s="6" t="s">
        <v>31</v>
      </c>
      <c r="G139" s="6" t="s">
        <v>31</v>
      </c>
    </row>
    <row r="140" customFormat="false" ht="13.5" hidden="false" customHeight="false" outlineLevel="0" collapsed="false">
      <c r="A140" s="5" t="s">
        <v>2363</v>
      </c>
      <c r="B140" s="6" t="s">
        <v>31</v>
      </c>
      <c r="C140" s="6" t="n">
        <v>1.79</v>
      </c>
      <c r="D140" s="6" t="s">
        <v>31</v>
      </c>
      <c r="E140" s="6" t="s">
        <v>31</v>
      </c>
      <c r="F140" s="6" t="s">
        <v>31</v>
      </c>
      <c r="G140" s="6" t="s">
        <v>31</v>
      </c>
    </row>
    <row r="141" customFormat="false" ht="13.5" hidden="false" customHeight="false" outlineLevel="0" collapsed="false">
      <c r="A141" s="5" t="s">
        <v>2364</v>
      </c>
      <c r="B141" s="6" t="s">
        <v>31</v>
      </c>
      <c r="C141" s="6" t="n">
        <v>4.87</v>
      </c>
      <c r="D141" s="6" t="s">
        <v>31</v>
      </c>
      <c r="E141" s="6" t="s">
        <v>31</v>
      </c>
      <c r="F141" s="6" t="s">
        <v>31</v>
      </c>
      <c r="G141" s="6" t="s">
        <v>31</v>
      </c>
    </row>
    <row r="142" customFormat="false" ht="13.5" hidden="false" customHeight="false" outlineLevel="0" collapsed="false">
      <c r="A142" s="5" t="s">
        <v>2365</v>
      </c>
      <c r="B142" s="6" t="s">
        <v>31</v>
      </c>
      <c r="C142" s="6" t="n">
        <v>38.68</v>
      </c>
      <c r="D142" s="6" t="s">
        <v>31</v>
      </c>
      <c r="E142" s="6" t="s">
        <v>31</v>
      </c>
      <c r="F142" s="6" t="s">
        <v>31</v>
      </c>
      <c r="G142" s="6" t="s">
        <v>31</v>
      </c>
    </row>
    <row r="143" customFormat="false" ht="13.5" hidden="false" customHeight="false" outlineLevel="0" collapsed="false">
      <c r="A143" s="5" t="s">
        <v>2366</v>
      </c>
      <c r="B143" s="6" t="s">
        <v>31</v>
      </c>
      <c r="C143" s="6" t="n">
        <v>26.52</v>
      </c>
      <c r="D143" s="6" t="s">
        <v>31</v>
      </c>
      <c r="E143" s="6" t="s">
        <v>31</v>
      </c>
      <c r="F143" s="6" t="s">
        <v>31</v>
      </c>
      <c r="G143" s="6" t="s">
        <v>31</v>
      </c>
    </row>
    <row r="144" customFormat="false" ht="13.5" hidden="false" customHeight="false" outlineLevel="0" collapsed="false">
      <c r="A144" s="5" t="s">
        <v>2367</v>
      </c>
      <c r="B144" s="6" t="s">
        <v>31</v>
      </c>
      <c r="C144" s="6" t="n">
        <v>23.53</v>
      </c>
      <c r="D144" s="6" t="s">
        <v>31</v>
      </c>
      <c r="E144" s="6" t="s">
        <v>31</v>
      </c>
      <c r="F144" s="6" t="s">
        <v>31</v>
      </c>
      <c r="G144" s="6" t="s">
        <v>31</v>
      </c>
    </row>
    <row r="145" customFormat="false" ht="13.5" hidden="false" customHeight="false" outlineLevel="0" collapsed="false">
      <c r="A145" s="5" t="s">
        <v>2368</v>
      </c>
      <c r="B145" s="6" t="s">
        <v>31</v>
      </c>
      <c r="C145" s="6" t="n">
        <v>126.58</v>
      </c>
      <c r="D145" s="6" t="s">
        <v>31</v>
      </c>
      <c r="E145" s="6" t="s">
        <v>31</v>
      </c>
      <c r="F145" s="6" t="s">
        <v>31</v>
      </c>
      <c r="G145" s="6" t="s">
        <v>31</v>
      </c>
    </row>
    <row r="146" customFormat="false" ht="13.5" hidden="false" customHeight="false" outlineLevel="0" collapsed="false">
      <c r="A146" s="5" t="s">
        <v>2369</v>
      </c>
      <c r="B146" s="6" t="s">
        <v>31</v>
      </c>
      <c r="C146" s="6" t="n">
        <v>96.42</v>
      </c>
      <c r="D146" s="6" t="s">
        <v>31</v>
      </c>
      <c r="E146" s="6" t="s">
        <v>31</v>
      </c>
      <c r="F146" s="6" t="s">
        <v>31</v>
      </c>
      <c r="G146" s="6" t="s">
        <v>31</v>
      </c>
    </row>
    <row r="147" customFormat="false" ht="13.5" hidden="false" customHeight="false" outlineLevel="0" collapsed="false">
      <c r="A147" s="5" t="s">
        <v>2370</v>
      </c>
      <c r="B147" s="6" t="s">
        <v>31</v>
      </c>
      <c r="C147" s="6" t="n">
        <v>31.16</v>
      </c>
      <c r="D147" s="6" t="s">
        <v>31</v>
      </c>
      <c r="E147" s="6" t="s">
        <v>31</v>
      </c>
      <c r="F147" s="6" t="s">
        <v>31</v>
      </c>
      <c r="G147" s="6" t="s">
        <v>31</v>
      </c>
    </row>
    <row r="148" customFormat="false" ht="13.5" hidden="false" customHeight="false" outlineLevel="0" collapsed="false">
      <c r="A148" s="5" t="s">
        <v>2371</v>
      </c>
      <c r="B148" s="6" t="s">
        <v>31</v>
      </c>
      <c r="C148" s="6" t="n">
        <v>41.4</v>
      </c>
      <c r="D148" s="6" t="s">
        <v>31</v>
      </c>
      <c r="E148" s="6" t="s">
        <v>31</v>
      </c>
      <c r="F148" s="6" t="s">
        <v>31</v>
      </c>
      <c r="G148" s="6" t="s">
        <v>31</v>
      </c>
    </row>
    <row r="149" customFormat="false" ht="13.5" hidden="false" customHeight="false" outlineLevel="0" collapsed="false">
      <c r="A149" s="5" t="s">
        <v>2372</v>
      </c>
      <c r="B149" s="6" t="s">
        <v>31</v>
      </c>
      <c r="C149" s="6" t="n">
        <v>2.39</v>
      </c>
      <c r="D149" s="6" t="s">
        <v>31</v>
      </c>
      <c r="E149" s="6" t="s">
        <v>31</v>
      </c>
      <c r="F149" s="6" t="s">
        <v>31</v>
      </c>
      <c r="G149" s="6" t="s">
        <v>31</v>
      </c>
    </row>
    <row r="150" customFormat="false" ht="13.5" hidden="false" customHeight="false" outlineLevel="0" collapsed="false">
      <c r="A150" s="5" t="s">
        <v>2373</v>
      </c>
      <c r="B150" s="6" t="s">
        <v>31</v>
      </c>
      <c r="C150" s="6" t="n">
        <v>6.44</v>
      </c>
      <c r="D150" s="6" t="s">
        <v>31</v>
      </c>
      <c r="E150" s="6" t="s">
        <v>31</v>
      </c>
      <c r="F150" s="6" t="s">
        <v>31</v>
      </c>
      <c r="G150" s="6" t="s">
        <v>31</v>
      </c>
    </row>
    <row r="151" customFormat="false" ht="13.5" hidden="false" customHeight="false" outlineLevel="0" collapsed="false">
      <c r="A151" s="5" t="s">
        <v>2374</v>
      </c>
      <c r="B151" s="6" t="s">
        <v>31</v>
      </c>
      <c r="C151" s="6" t="n">
        <v>36.62</v>
      </c>
      <c r="D151" s="6" t="s">
        <v>31</v>
      </c>
      <c r="E151" s="6" t="s">
        <v>31</v>
      </c>
      <c r="F151" s="6" t="s">
        <v>31</v>
      </c>
      <c r="G151" s="6" t="s">
        <v>31</v>
      </c>
    </row>
    <row r="152" customFormat="false" ht="13.5" hidden="false" customHeight="false" outlineLevel="0" collapsed="false">
      <c r="A152" s="5" t="s">
        <v>2375</v>
      </c>
      <c r="B152" s="6" t="s">
        <v>31</v>
      </c>
      <c r="C152" s="6" t="n">
        <v>18.99</v>
      </c>
      <c r="D152" s="6" t="s">
        <v>31</v>
      </c>
      <c r="E152" s="6" t="s">
        <v>31</v>
      </c>
      <c r="F152" s="6" t="s">
        <v>31</v>
      </c>
      <c r="G152" s="6" t="s">
        <v>31</v>
      </c>
    </row>
    <row r="153" customFormat="false" ht="13.5" hidden="false" customHeight="false" outlineLevel="0" collapsed="false">
      <c r="A153" s="5" t="s">
        <v>2376</v>
      </c>
      <c r="B153" s="6" t="s">
        <v>31</v>
      </c>
      <c r="C153" s="6" t="n">
        <v>67.7</v>
      </c>
      <c r="D153" s="6" t="s">
        <v>31</v>
      </c>
      <c r="E153" s="6" t="s">
        <v>31</v>
      </c>
      <c r="F153" s="6" t="s">
        <v>31</v>
      </c>
      <c r="G153" s="6" t="s">
        <v>31</v>
      </c>
    </row>
    <row r="154" customFormat="false" ht="13.5" hidden="false" customHeight="false" outlineLevel="0" collapsed="false">
      <c r="A154" s="5" t="s">
        <v>2377</v>
      </c>
      <c r="B154" s="6" t="s">
        <v>31</v>
      </c>
      <c r="C154" s="6" t="n">
        <v>198.94</v>
      </c>
      <c r="D154" s="6" t="s">
        <v>31</v>
      </c>
      <c r="E154" s="6" t="s">
        <v>31</v>
      </c>
      <c r="F154" s="6" t="s">
        <v>31</v>
      </c>
      <c r="G154" s="6" t="s">
        <v>31</v>
      </c>
    </row>
    <row r="155" customFormat="false" ht="13.5" hidden="false" customHeight="false" outlineLevel="0" collapsed="false">
      <c r="A155" s="5" t="s">
        <v>2378</v>
      </c>
      <c r="B155" s="6" t="s">
        <v>31</v>
      </c>
      <c r="C155" s="6" t="n">
        <v>90.31</v>
      </c>
      <c r="D155" s="6" t="s">
        <v>31</v>
      </c>
      <c r="E155" s="6" t="s">
        <v>31</v>
      </c>
      <c r="F155" s="6" t="s">
        <v>31</v>
      </c>
      <c r="G155" s="6" t="s">
        <v>31</v>
      </c>
    </row>
    <row r="156" customFormat="false" ht="13.5" hidden="false" customHeight="false" outlineLevel="0" collapsed="false">
      <c r="A156" s="5" t="s">
        <v>2379</v>
      </c>
      <c r="B156" s="6" t="s">
        <v>31</v>
      </c>
      <c r="C156" s="6" t="n">
        <v>470.79</v>
      </c>
      <c r="D156" s="6" t="s">
        <v>31</v>
      </c>
      <c r="E156" s="6" t="s">
        <v>31</v>
      </c>
      <c r="F156" s="6" t="s">
        <v>31</v>
      </c>
      <c r="G156" s="6" t="s">
        <v>31</v>
      </c>
    </row>
    <row r="157" customFormat="false" ht="13.5" hidden="false" customHeight="false" outlineLevel="0" collapsed="false">
      <c r="A157" s="5" t="s">
        <v>2380</v>
      </c>
      <c r="B157" s="6" t="s">
        <v>31</v>
      </c>
      <c r="C157" s="6" t="n">
        <v>26.29</v>
      </c>
      <c r="D157" s="6" t="s">
        <v>31</v>
      </c>
      <c r="E157" s="6" t="s">
        <v>31</v>
      </c>
      <c r="F157" s="6" t="s">
        <v>31</v>
      </c>
      <c r="G157" s="6" t="s">
        <v>31</v>
      </c>
    </row>
    <row r="158" customFormat="false" ht="13.5" hidden="false" customHeight="false" outlineLevel="0" collapsed="false">
      <c r="A158" s="5" t="s">
        <v>2381</v>
      </c>
      <c r="B158" s="6" t="s">
        <v>31</v>
      </c>
      <c r="C158" s="6" t="n">
        <v>32.59</v>
      </c>
      <c r="D158" s="6" t="s">
        <v>31</v>
      </c>
      <c r="E158" s="6" t="s">
        <v>31</v>
      </c>
      <c r="F158" s="6" t="s">
        <v>31</v>
      </c>
      <c r="G158" s="6" t="s">
        <v>31</v>
      </c>
    </row>
    <row r="159" customFormat="false" ht="13.5" hidden="false" customHeight="false" outlineLevel="0" collapsed="false">
      <c r="A159" s="5" t="s">
        <v>2382</v>
      </c>
      <c r="B159" s="6" t="s">
        <v>31</v>
      </c>
      <c r="C159" s="6" t="n">
        <v>57.04</v>
      </c>
      <c r="D159" s="6" t="s">
        <v>31</v>
      </c>
      <c r="E159" s="6" t="s">
        <v>31</v>
      </c>
      <c r="F159" s="6" t="s">
        <v>31</v>
      </c>
      <c r="G159" s="6" t="s">
        <v>31</v>
      </c>
    </row>
    <row r="160" customFormat="false" ht="13.5" hidden="false" customHeight="false" outlineLevel="0" collapsed="false">
      <c r="A160" s="5" t="s">
        <v>2383</v>
      </c>
      <c r="B160" s="6" t="s">
        <v>31</v>
      </c>
      <c r="C160" s="6" t="n">
        <v>117.97</v>
      </c>
      <c r="D160" s="6" t="s">
        <v>31</v>
      </c>
      <c r="E160" s="6" t="s">
        <v>31</v>
      </c>
      <c r="F160" s="6" t="s">
        <v>31</v>
      </c>
      <c r="G160" s="6" t="s">
        <v>31</v>
      </c>
    </row>
    <row r="161" customFormat="false" ht="13.5" hidden="false" customHeight="false" outlineLevel="0" collapsed="false">
      <c r="A161" s="5" t="s">
        <v>2384</v>
      </c>
      <c r="B161" s="6" t="s">
        <v>31</v>
      </c>
      <c r="C161" s="6" t="n">
        <v>438.88</v>
      </c>
      <c r="D161" s="6" t="s">
        <v>31</v>
      </c>
      <c r="E161" s="6" t="s">
        <v>31</v>
      </c>
      <c r="F161" s="6" t="s">
        <v>31</v>
      </c>
      <c r="G161" s="6" t="s">
        <v>31</v>
      </c>
    </row>
    <row r="162" customFormat="false" ht="13.5" hidden="false" customHeight="false" outlineLevel="0" collapsed="false">
      <c r="A162" s="5" t="s">
        <v>2385</v>
      </c>
      <c r="B162" s="6" t="s">
        <v>31</v>
      </c>
      <c r="C162" s="6" t="n">
        <v>751.19</v>
      </c>
      <c r="D162" s="6" t="s">
        <v>31</v>
      </c>
      <c r="E162" s="6" t="s">
        <v>31</v>
      </c>
      <c r="F162" s="6" t="s">
        <v>31</v>
      </c>
      <c r="G162" s="6" t="s">
        <v>31</v>
      </c>
    </row>
    <row r="163" customFormat="false" ht="13.5" hidden="false" customHeight="false" outlineLevel="0" collapsed="false">
      <c r="A163" s="5" t="s">
        <v>2386</v>
      </c>
      <c r="B163" s="6" t="s">
        <v>31</v>
      </c>
      <c r="C163" s="6" t="n">
        <v>53.97</v>
      </c>
      <c r="D163" s="6" t="s">
        <v>31</v>
      </c>
      <c r="E163" s="6" t="s">
        <v>31</v>
      </c>
      <c r="F163" s="6" t="s">
        <v>31</v>
      </c>
      <c r="G163" s="6" t="s">
        <v>31</v>
      </c>
    </row>
    <row r="164" customFormat="false" ht="13.5" hidden="false" customHeight="false" outlineLevel="0" collapsed="false">
      <c r="A164" s="5" t="s">
        <v>2387</v>
      </c>
      <c r="B164" s="6" t="s">
        <v>31</v>
      </c>
      <c r="C164" s="6" t="n">
        <v>117.35</v>
      </c>
      <c r="D164" s="6" t="s">
        <v>31</v>
      </c>
      <c r="E164" s="6" t="s">
        <v>31</v>
      </c>
      <c r="F164" s="6" t="s">
        <v>31</v>
      </c>
      <c r="G164" s="6" t="s">
        <v>31</v>
      </c>
    </row>
    <row r="165" customFormat="false" ht="13.5" hidden="false" customHeight="false" outlineLevel="0" collapsed="false">
      <c r="A165" s="5" t="s">
        <v>2388</v>
      </c>
      <c r="B165" s="6" t="s">
        <v>31</v>
      </c>
      <c r="C165" s="6" t="n">
        <v>162.41</v>
      </c>
      <c r="D165" s="6" t="s">
        <v>31</v>
      </c>
      <c r="E165" s="6" t="s">
        <v>31</v>
      </c>
      <c r="F165" s="6" t="s">
        <v>31</v>
      </c>
      <c r="G165" s="6" t="s">
        <v>31</v>
      </c>
    </row>
    <row r="166" customFormat="false" ht="13.5" hidden="false" customHeight="false" outlineLevel="0" collapsed="false">
      <c r="A166" s="5" t="s">
        <v>2389</v>
      </c>
      <c r="B166" s="6" t="s">
        <v>31</v>
      </c>
      <c r="C166" s="6" t="n">
        <v>558.76</v>
      </c>
      <c r="D166" s="6" t="s">
        <v>31</v>
      </c>
      <c r="E166" s="6" t="s">
        <v>31</v>
      </c>
      <c r="F166" s="6" t="s">
        <v>31</v>
      </c>
      <c r="G166" s="6" t="s">
        <v>31</v>
      </c>
    </row>
    <row r="167" customFormat="false" ht="13.5" hidden="false" customHeight="false" outlineLevel="0" collapsed="false">
      <c r="A167" s="5" t="s">
        <v>2390</v>
      </c>
      <c r="B167" s="6" t="s">
        <v>31</v>
      </c>
      <c r="C167" s="6" t="n">
        <v>46.37</v>
      </c>
      <c r="D167" s="6" t="s">
        <v>31</v>
      </c>
      <c r="E167" s="6" t="s">
        <v>31</v>
      </c>
      <c r="F167" s="6" t="s">
        <v>31</v>
      </c>
      <c r="G167" s="6" t="s">
        <v>31</v>
      </c>
    </row>
    <row r="168" customFormat="false" ht="13.5" hidden="false" customHeight="false" outlineLevel="0" collapsed="false">
      <c r="A168" s="5" t="s">
        <v>2391</v>
      </c>
      <c r="B168" s="6" t="s">
        <v>31</v>
      </c>
      <c r="C168" s="6" t="n">
        <v>81.43</v>
      </c>
      <c r="D168" s="6" t="s">
        <v>31</v>
      </c>
      <c r="E168" s="6" t="s">
        <v>31</v>
      </c>
      <c r="F168" s="6" t="s">
        <v>31</v>
      </c>
      <c r="G168" s="6" t="s">
        <v>31</v>
      </c>
    </row>
    <row r="169" customFormat="false" ht="13.5" hidden="false" customHeight="false" outlineLevel="0" collapsed="false">
      <c r="A169" s="5" t="s">
        <v>2392</v>
      </c>
      <c r="B169" s="6" t="s">
        <v>31</v>
      </c>
      <c r="C169" s="6" t="n">
        <v>324.35</v>
      </c>
      <c r="D169" s="6" t="s">
        <v>31</v>
      </c>
      <c r="E169" s="6" t="s">
        <v>31</v>
      </c>
      <c r="F169" s="6" t="s">
        <v>31</v>
      </c>
      <c r="G169" s="6" t="s">
        <v>31</v>
      </c>
    </row>
    <row r="170" customFormat="false" ht="13.5" hidden="false" customHeight="false" outlineLevel="0" collapsed="false">
      <c r="A170" s="5" t="s">
        <v>2393</v>
      </c>
      <c r="B170" s="6" t="s">
        <v>31</v>
      </c>
      <c r="C170" s="6" t="n">
        <v>19.95</v>
      </c>
      <c r="D170" s="6" t="s">
        <v>31</v>
      </c>
      <c r="E170" s="6" t="s">
        <v>31</v>
      </c>
      <c r="F170" s="6" t="s">
        <v>31</v>
      </c>
      <c r="G170" s="6" t="s">
        <v>31</v>
      </c>
    </row>
    <row r="171" customFormat="false" ht="13.5" hidden="false" customHeight="false" outlineLevel="0" collapsed="false">
      <c r="A171" s="5" t="s">
        <v>2394</v>
      </c>
      <c r="B171" s="6" t="s">
        <v>31</v>
      </c>
      <c r="C171" s="6" t="n">
        <v>1.01</v>
      </c>
      <c r="D171" s="6" t="s">
        <v>31</v>
      </c>
      <c r="E171" s="6" t="s">
        <v>31</v>
      </c>
      <c r="F171" s="6" t="s">
        <v>31</v>
      </c>
      <c r="G171" s="6" t="s">
        <v>31</v>
      </c>
    </row>
    <row r="172" customFormat="false" ht="13.5" hidden="false" customHeight="false" outlineLevel="0" collapsed="false">
      <c r="A172" s="5" t="s">
        <v>2395</v>
      </c>
      <c r="B172" s="6" t="s">
        <v>31</v>
      </c>
      <c r="C172" s="6" t="n">
        <v>6.2</v>
      </c>
      <c r="D172" s="6" t="s">
        <v>31</v>
      </c>
      <c r="E172" s="6" t="s">
        <v>31</v>
      </c>
      <c r="F172" s="6" t="s">
        <v>31</v>
      </c>
      <c r="G172" s="6" t="s">
        <v>31</v>
      </c>
    </row>
    <row r="173" customFormat="false" ht="13.5" hidden="false" customHeight="false" outlineLevel="0" collapsed="false">
      <c r="A173" s="5" t="s">
        <v>2396</v>
      </c>
      <c r="B173" s="6" t="s">
        <v>31</v>
      </c>
      <c r="C173" s="6" t="n">
        <v>57.01</v>
      </c>
      <c r="D173" s="6" t="s">
        <v>31</v>
      </c>
      <c r="E173" s="6" t="s">
        <v>31</v>
      </c>
      <c r="F173" s="6" t="s">
        <v>31</v>
      </c>
      <c r="G173" s="6" t="s">
        <v>31</v>
      </c>
    </row>
    <row r="174" customFormat="false" ht="13.5" hidden="false" customHeight="false" outlineLevel="0" collapsed="false">
      <c r="A174" s="5" t="s">
        <v>2397</v>
      </c>
      <c r="B174" s="6" t="n">
        <v>17.84</v>
      </c>
      <c r="C174" s="6" t="n">
        <v>33.66</v>
      </c>
      <c r="D174" s="6" t="s">
        <v>31</v>
      </c>
      <c r="E174" s="6" t="s">
        <v>31</v>
      </c>
      <c r="F174" s="6" t="s">
        <v>31</v>
      </c>
      <c r="G174" s="6" t="s">
        <v>31</v>
      </c>
    </row>
    <row r="175" customFormat="false" ht="13.5" hidden="false" customHeight="false" outlineLevel="0" collapsed="false">
      <c r="A175" s="5" t="s">
        <v>2398</v>
      </c>
      <c r="B175" s="6" t="s">
        <v>31</v>
      </c>
      <c r="C175" s="6" t="n">
        <v>243.08</v>
      </c>
      <c r="D175" s="6" t="s">
        <v>31</v>
      </c>
      <c r="E175" s="6" t="s">
        <v>31</v>
      </c>
      <c r="F175" s="6" t="s">
        <v>31</v>
      </c>
      <c r="G175" s="6" t="s">
        <v>31</v>
      </c>
    </row>
    <row r="176" customFormat="false" ht="13.5" hidden="false" customHeight="false" outlineLevel="0" collapsed="false">
      <c r="A176" s="5" t="s">
        <v>2399</v>
      </c>
      <c r="B176" s="6" t="s">
        <v>31</v>
      </c>
      <c r="C176" s="6" t="n">
        <v>36.11</v>
      </c>
      <c r="D176" s="6" t="s">
        <v>31</v>
      </c>
      <c r="E176" s="6" t="s">
        <v>31</v>
      </c>
      <c r="F176" s="6" t="s">
        <v>31</v>
      </c>
      <c r="G176" s="6" t="s">
        <v>31</v>
      </c>
    </row>
    <row r="177" customFormat="false" ht="13.5" hidden="false" customHeight="false" outlineLevel="0" collapsed="false">
      <c r="A177" s="5" t="s">
        <v>2400</v>
      </c>
      <c r="B177" s="6" t="s">
        <v>31</v>
      </c>
      <c r="C177" s="6" t="n">
        <v>403.67</v>
      </c>
      <c r="D177" s="6" t="s">
        <v>31</v>
      </c>
      <c r="E177" s="6" t="s">
        <v>31</v>
      </c>
      <c r="F177" s="6" t="s">
        <v>31</v>
      </c>
      <c r="G177" s="6" t="s">
        <v>31</v>
      </c>
    </row>
    <row r="178" customFormat="false" ht="13.5" hidden="false" customHeight="false" outlineLevel="0" collapsed="false">
      <c r="A178" s="5" t="s">
        <v>2401</v>
      </c>
      <c r="B178" s="6" t="s">
        <v>31</v>
      </c>
      <c r="C178" s="6" t="n">
        <v>723.21</v>
      </c>
      <c r="D178" s="6" t="s">
        <v>31</v>
      </c>
      <c r="E178" s="6" t="s">
        <v>31</v>
      </c>
      <c r="F178" s="6" t="s">
        <v>31</v>
      </c>
      <c r="G178" s="6" t="s">
        <v>31</v>
      </c>
    </row>
    <row r="179" customFormat="false" ht="13.5" hidden="false" customHeight="false" outlineLevel="0" collapsed="false">
      <c r="A179" s="5" t="s">
        <v>2402</v>
      </c>
      <c r="B179" s="6" t="s">
        <v>31</v>
      </c>
      <c r="C179" s="6" t="n">
        <v>18.67</v>
      </c>
      <c r="D179" s="6" t="s">
        <v>31</v>
      </c>
      <c r="E179" s="6" t="s">
        <v>31</v>
      </c>
      <c r="F179" s="6" t="s">
        <v>31</v>
      </c>
      <c r="G179" s="6" t="s">
        <v>31</v>
      </c>
    </row>
    <row r="180" customFormat="false" ht="13.5" hidden="false" customHeight="false" outlineLevel="0" collapsed="false">
      <c r="A180" s="5" t="s">
        <v>2403</v>
      </c>
      <c r="B180" s="6" t="s">
        <v>31</v>
      </c>
      <c r="C180" s="6" t="n">
        <v>4.18</v>
      </c>
      <c r="D180" s="6" t="s">
        <v>31</v>
      </c>
      <c r="E180" s="6" t="s">
        <v>31</v>
      </c>
      <c r="F180" s="6" t="s">
        <v>31</v>
      </c>
      <c r="G180" s="6" t="s">
        <v>31</v>
      </c>
    </row>
    <row r="181" customFormat="false" ht="13.5" hidden="false" customHeight="false" outlineLevel="0" collapsed="false">
      <c r="A181" s="5" t="s">
        <v>2404</v>
      </c>
      <c r="B181" s="6" t="s">
        <v>31</v>
      </c>
      <c r="C181" s="6" t="n">
        <v>35.59</v>
      </c>
      <c r="D181" s="6" t="s">
        <v>31</v>
      </c>
      <c r="E181" s="6" t="s">
        <v>31</v>
      </c>
      <c r="F181" s="6" t="s">
        <v>31</v>
      </c>
      <c r="G181" s="6" t="s">
        <v>31</v>
      </c>
    </row>
    <row r="182" customFormat="false" ht="13.5" hidden="false" customHeight="false" outlineLevel="0" collapsed="false">
      <c r="A182" s="5" t="s">
        <v>2405</v>
      </c>
      <c r="B182" s="6" t="s">
        <v>31</v>
      </c>
      <c r="C182" s="6" t="n">
        <v>1.22</v>
      </c>
      <c r="D182" s="6" t="s">
        <v>31</v>
      </c>
      <c r="E182" s="6" t="s">
        <v>31</v>
      </c>
      <c r="F182" s="6" t="s">
        <v>31</v>
      </c>
      <c r="G182" s="6" t="s">
        <v>31</v>
      </c>
    </row>
    <row r="183" customFormat="false" ht="13.5" hidden="false" customHeight="false" outlineLevel="0" collapsed="false">
      <c r="A183" s="5" t="s">
        <v>2406</v>
      </c>
      <c r="B183" s="6" t="s">
        <v>31</v>
      </c>
      <c r="C183" s="6" t="n">
        <v>35.49</v>
      </c>
      <c r="D183" s="6" t="s">
        <v>31</v>
      </c>
      <c r="E183" s="6" t="s">
        <v>31</v>
      </c>
      <c r="F183" s="6" t="s">
        <v>31</v>
      </c>
      <c r="G183" s="6" t="s">
        <v>31</v>
      </c>
    </row>
    <row r="184" customFormat="false" ht="13.5" hidden="false" customHeight="false" outlineLevel="0" collapsed="false">
      <c r="A184" s="5" t="s">
        <v>2407</v>
      </c>
      <c r="B184" s="6" t="s">
        <v>31</v>
      </c>
      <c r="C184" s="6" t="n">
        <v>53.24</v>
      </c>
      <c r="D184" s="6" t="s">
        <v>31</v>
      </c>
      <c r="E184" s="6" t="s">
        <v>31</v>
      </c>
      <c r="F184" s="6" t="s">
        <v>31</v>
      </c>
      <c r="G184" s="6" t="s">
        <v>31</v>
      </c>
    </row>
    <row r="185" customFormat="false" ht="13.5" hidden="false" customHeight="false" outlineLevel="0" collapsed="false">
      <c r="A185" s="5" t="s">
        <v>2408</v>
      </c>
      <c r="B185" s="6" t="s">
        <v>31</v>
      </c>
      <c r="C185" s="6" t="n">
        <v>264.94</v>
      </c>
      <c r="D185" s="6" t="s">
        <v>31</v>
      </c>
      <c r="E185" s="6" t="s">
        <v>31</v>
      </c>
      <c r="F185" s="6" t="s">
        <v>31</v>
      </c>
      <c r="G185" s="6" t="s">
        <v>31</v>
      </c>
    </row>
    <row r="186" customFormat="false" ht="13.5" hidden="false" customHeight="false" outlineLevel="0" collapsed="false">
      <c r="A186" s="5" t="s">
        <v>2409</v>
      </c>
      <c r="B186" s="6" t="s">
        <v>31</v>
      </c>
      <c r="C186" s="6" t="n">
        <v>2.75</v>
      </c>
      <c r="D186" s="6" t="s">
        <v>31</v>
      </c>
      <c r="E186" s="6" t="s">
        <v>31</v>
      </c>
      <c r="F186" s="6" t="s">
        <v>31</v>
      </c>
      <c r="G186" s="6" t="s">
        <v>31</v>
      </c>
    </row>
    <row r="187" customFormat="false" ht="13.5" hidden="false" customHeight="false" outlineLevel="0" collapsed="false">
      <c r="A187" s="5" t="s">
        <v>2410</v>
      </c>
      <c r="B187" s="6" t="s">
        <v>31</v>
      </c>
      <c r="C187" s="6" t="n">
        <v>3.61</v>
      </c>
      <c r="D187" s="6" t="s">
        <v>31</v>
      </c>
      <c r="E187" s="6" t="s">
        <v>31</v>
      </c>
      <c r="F187" s="6" t="s">
        <v>31</v>
      </c>
      <c r="G187" s="6" t="s">
        <v>31</v>
      </c>
    </row>
    <row r="188" customFormat="false" ht="13.5" hidden="false" customHeight="false" outlineLevel="0" collapsed="false">
      <c r="A188" s="5" t="s">
        <v>2411</v>
      </c>
      <c r="B188" s="6" t="s">
        <v>31</v>
      </c>
      <c r="C188" s="6" t="n">
        <v>7.31</v>
      </c>
      <c r="D188" s="6" t="s">
        <v>31</v>
      </c>
      <c r="E188" s="6" t="s">
        <v>31</v>
      </c>
      <c r="F188" s="6" t="s">
        <v>31</v>
      </c>
      <c r="G188" s="6" t="s">
        <v>31</v>
      </c>
    </row>
    <row r="189" customFormat="false" ht="13.5" hidden="false" customHeight="false" outlineLevel="0" collapsed="false">
      <c r="A189" s="5" t="s">
        <v>2412</v>
      </c>
      <c r="B189" s="6" t="s">
        <v>31</v>
      </c>
      <c r="C189" s="6" t="n">
        <v>13.79</v>
      </c>
      <c r="D189" s="6" t="s">
        <v>31</v>
      </c>
      <c r="E189" s="6" t="s">
        <v>31</v>
      </c>
      <c r="F189" s="6" t="s">
        <v>31</v>
      </c>
      <c r="G189" s="6" t="s">
        <v>31</v>
      </c>
    </row>
    <row r="190" customFormat="false" ht="13.5" hidden="false" customHeight="false" outlineLevel="0" collapsed="false">
      <c r="A190" s="5" t="s">
        <v>2413</v>
      </c>
      <c r="B190" s="6" t="s">
        <v>31</v>
      </c>
      <c r="C190" s="6" t="n">
        <v>15.74</v>
      </c>
      <c r="D190" s="6" t="s">
        <v>31</v>
      </c>
      <c r="E190" s="6" t="s">
        <v>31</v>
      </c>
      <c r="F190" s="6" t="s">
        <v>31</v>
      </c>
      <c r="G190" s="6" t="s">
        <v>31</v>
      </c>
    </row>
    <row r="191" customFormat="false" ht="13.5" hidden="false" customHeight="false" outlineLevel="0" collapsed="false">
      <c r="A191" s="5" t="s">
        <v>2414</v>
      </c>
      <c r="B191" s="6" t="s">
        <v>31</v>
      </c>
      <c r="C191" s="6" t="n">
        <v>17.7</v>
      </c>
      <c r="D191" s="6" t="s">
        <v>31</v>
      </c>
      <c r="E191" s="6" t="s">
        <v>31</v>
      </c>
      <c r="F191" s="6" t="s">
        <v>31</v>
      </c>
      <c r="G191" s="6" t="s">
        <v>31</v>
      </c>
    </row>
    <row r="192" customFormat="false" ht="13.5" hidden="false" customHeight="false" outlineLevel="0" collapsed="false">
      <c r="A192" s="5" t="s">
        <v>2415</v>
      </c>
      <c r="B192" s="6" t="s">
        <v>31</v>
      </c>
      <c r="C192" s="6" t="n">
        <v>19.84</v>
      </c>
      <c r="D192" s="6" t="s">
        <v>31</v>
      </c>
      <c r="E192" s="6" t="s">
        <v>31</v>
      </c>
      <c r="F192" s="6" t="s">
        <v>31</v>
      </c>
      <c r="G192" s="6" t="s">
        <v>31</v>
      </c>
    </row>
    <row r="193" customFormat="false" ht="13.5" hidden="false" customHeight="false" outlineLevel="0" collapsed="false">
      <c r="A193" s="5" t="s">
        <v>2416</v>
      </c>
      <c r="B193" s="6" t="s">
        <v>31</v>
      </c>
      <c r="C193" s="6" t="s">
        <v>31</v>
      </c>
      <c r="D193" s="6" t="s">
        <v>31</v>
      </c>
      <c r="E193" s="6" t="s">
        <v>31</v>
      </c>
      <c r="F193" s="6" t="s">
        <v>31</v>
      </c>
      <c r="G193" s="6" t="n">
        <v>824</v>
      </c>
    </row>
    <row r="194" customFormat="false" ht="13.5" hidden="false" customHeight="false" outlineLevel="0" collapsed="false">
      <c r="A194" s="5" t="s">
        <v>2417</v>
      </c>
      <c r="B194" s="6" t="s">
        <v>31</v>
      </c>
      <c r="C194" s="6" t="s">
        <v>31</v>
      </c>
      <c r="D194" s="6" t="s">
        <v>31</v>
      </c>
      <c r="E194" s="6" t="s">
        <v>31</v>
      </c>
      <c r="F194" s="6" t="s">
        <v>31</v>
      </c>
      <c r="G194" s="6" t="n">
        <v>422</v>
      </c>
    </row>
    <row r="195" customFormat="false" ht="13.5" hidden="false" customHeight="false" outlineLevel="0" collapsed="false">
      <c r="A195" s="5" t="s">
        <v>2418</v>
      </c>
      <c r="B195" s="6" t="s">
        <v>31</v>
      </c>
      <c r="C195" s="6" t="s">
        <v>31</v>
      </c>
      <c r="D195" s="6" t="s">
        <v>31</v>
      </c>
      <c r="E195" s="6" t="s">
        <v>31</v>
      </c>
      <c r="F195" s="6" t="s">
        <v>31</v>
      </c>
      <c r="G195" s="6" t="n">
        <v>240.6</v>
      </c>
    </row>
    <row r="196" customFormat="false" ht="13.5" hidden="false" customHeight="false" outlineLevel="0" collapsed="false">
      <c r="A196" s="5" t="s">
        <v>2419</v>
      </c>
      <c r="B196" s="6" t="s">
        <v>31</v>
      </c>
      <c r="C196" s="6" t="s">
        <v>31</v>
      </c>
      <c r="D196" s="6" t="s">
        <v>31</v>
      </c>
      <c r="E196" s="6" t="s">
        <v>31</v>
      </c>
      <c r="F196" s="6" t="s">
        <v>31</v>
      </c>
      <c r="G196" s="6" t="n">
        <v>62.9</v>
      </c>
    </row>
    <row r="197" customFormat="false" ht="13.5" hidden="false" customHeight="false" outlineLevel="0" collapsed="false">
      <c r="A197" s="5" t="s">
        <v>2420</v>
      </c>
      <c r="B197" s="6" t="s">
        <v>31</v>
      </c>
      <c r="C197" s="6" t="s">
        <v>31</v>
      </c>
      <c r="D197" s="6" t="s">
        <v>31</v>
      </c>
      <c r="E197" s="6" t="s">
        <v>31</v>
      </c>
      <c r="F197" s="6" t="s">
        <v>31</v>
      </c>
      <c r="G197" s="6" t="n">
        <v>216.6</v>
      </c>
    </row>
    <row r="198" customFormat="false" ht="13.5" hidden="false" customHeight="false" outlineLevel="0" collapsed="false">
      <c r="A198" s="5" t="s">
        <v>2421</v>
      </c>
      <c r="B198" s="6" t="s">
        <v>31</v>
      </c>
      <c r="C198" s="6" t="s">
        <v>31</v>
      </c>
      <c r="D198" s="6" t="s">
        <v>31</v>
      </c>
      <c r="E198" s="6" t="s">
        <v>31</v>
      </c>
      <c r="F198" s="6" t="s">
        <v>31</v>
      </c>
      <c r="G198" s="6" t="n">
        <v>90</v>
      </c>
    </row>
    <row r="199" customFormat="false" ht="13.5" hidden="false" customHeight="false" outlineLevel="0" collapsed="false">
      <c r="A199" s="5" t="s">
        <v>2422</v>
      </c>
      <c r="B199" s="6" t="s">
        <v>31</v>
      </c>
      <c r="C199" s="6" t="n">
        <v>0.82</v>
      </c>
      <c r="D199" s="6" t="s">
        <v>31</v>
      </c>
      <c r="E199" s="6" t="s">
        <v>31</v>
      </c>
      <c r="F199" s="6" t="s">
        <v>31</v>
      </c>
      <c r="G199" s="6" t="n">
        <v>220</v>
      </c>
    </row>
    <row r="200" customFormat="false" ht="12.75" hidden="false" customHeight="true" outlineLevel="0" collapsed="false">
      <c r="A200" s="5" t="s">
        <v>2423</v>
      </c>
      <c r="B200" s="6" t="s">
        <v>31</v>
      </c>
      <c r="C200" s="6" t="s">
        <v>31</v>
      </c>
      <c r="D200" s="6" t="s">
        <v>31</v>
      </c>
      <c r="E200" s="6" t="s">
        <v>31</v>
      </c>
      <c r="F200" s="6" t="s">
        <v>31</v>
      </c>
      <c r="G200" s="6" t="n">
        <v>453</v>
      </c>
    </row>
    <row r="201" customFormat="false" ht="12.75" hidden="false" customHeight="true" outlineLevel="0" collapsed="false">
      <c r="A201" s="5" t="s">
        <v>2424</v>
      </c>
      <c r="B201" s="6" t="s">
        <v>31</v>
      </c>
      <c r="C201" s="6" t="s">
        <v>31</v>
      </c>
      <c r="D201" s="6" t="s">
        <v>31</v>
      </c>
      <c r="E201" s="6" t="s">
        <v>31</v>
      </c>
      <c r="F201" s="6" t="s">
        <v>31</v>
      </c>
      <c r="G201" s="6" t="n">
        <v>453</v>
      </c>
    </row>
    <row r="202" customFormat="false" ht="13.5" hidden="false" customHeight="false" outlineLevel="0" collapsed="false">
      <c r="A202" s="5" t="s">
        <v>2425</v>
      </c>
      <c r="B202" s="6" t="s">
        <v>31</v>
      </c>
      <c r="C202" s="6" t="s">
        <v>31</v>
      </c>
      <c r="D202" s="6" t="s">
        <v>31</v>
      </c>
      <c r="E202" s="6" t="s">
        <v>31</v>
      </c>
      <c r="F202" s="6" t="s">
        <v>31</v>
      </c>
      <c r="G202" s="6" t="n">
        <v>1207</v>
      </c>
    </row>
    <row r="203" customFormat="false" ht="13.5" hidden="false" customHeight="false" outlineLevel="0" collapsed="false">
      <c r="A203" s="5" t="s">
        <v>2426</v>
      </c>
      <c r="B203" s="6" t="s">
        <v>31</v>
      </c>
      <c r="C203" s="6" t="s">
        <v>31</v>
      </c>
      <c r="D203" s="6" t="s">
        <v>31</v>
      </c>
      <c r="E203" s="6" t="s">
        <v>31</v>
      </c>
      <c r="F203" s="6" t="s">
        <v>31</v>
      </c>
      <c r="G203" s="6" t="n">
        <v>1207</v>
      </c>
    </row>
    <row r="204" customFormat="false" ht="13.5" hidden="false" customHeight="false" outlineLevel="0" collapsed="false">
      <c r="A204" s="5" t="s">
        <v>2427</v>
      </c>
      <c r="B204" s="6" t="s">
        <v>31</v>
      </c>
      <c r="C204" s="6" t="s">
        <v>31</v>
      </c>
      <c r="D204" s="6" t="s">
        <v>31</v>
      </c>
      <c r="E204" s="6" t="s">
        <v>31</v>
      </c>
      <c r="F204" s="6" t="s">
        <v>31</v>
      </c>
      <c r="G204" s="6" t="n">
        <v>1207</v>
      </c>
    </row>
    <row r="205" customFormat="false" ht="13.5" hidden="false" customHeight="false" outlineLevel="0" collapsed="false">
      <c r="A205" s="5" t="s">
        <v>2428</v>
      </c>
      <c r="B205" s="6" t="s">
        <v>31</v>
      </c>
      <c r="C205" s="6" t="n">
        <v>267.98</v>
      </c>
      <c r="D205" s="6" t="s">
        <v>31</v>
      </c>
      <c r="E205" s="6" t="n">
        <v>0.67</v>
      </c>
      <c r="F205" s="6" t="s">
        <v>31</v>
      </c>
      <c r="G205" s="6" t="n">
        <v>147.3</v>
      </c>
    </row>
    <row r="206" customFormat="false" ht="13.5" hidden="false" customHeight="false" outlineLevel="0" collapsed="false">
      <c r="A206" s="5" t="s">
        <v>2429</v>
      </c>
      <c r="B206" s="6" t="s">
        <v>31</v>
      </c>
      <c r="C206" s="6" t="n">
        <v>514.17</v>
      </c>
      <c r="D206" s="6" t="s">
        <v>31</v>
      </c>
      <c r="E206" s="6" t="n">
        <v>1.2</v>
      </c>
      <c r="F206" s="6" t="s">
        <v>31</v>
      </c>
      <c r="G206" s="6" t="n">
        <v>311.7</v>
      </c>
    </row>
    <row r="207" customFormat="false" ht="13.5" hidden="false" customHeight="false" outlineLevel="0" collapsed="false">
      <c r="A207" s="5" t="s">
        <v>2430</v>
      </c>
      <c r="B207" s="6" t="s">
        <v>31</v>
      </c>
      <c r="C207" s="6" t="n">
        <v>267.98</v>
      </c>
      <c r="D207" s="6" t="s">
        <v>31</v>
      </c>
      <c r="E207" s="6" t="n">
        <v>0.56</v>
      </c>
      <c r="F207" s="6" t="s">
        <v>31</v>
      </c>
      <c r="G207" s="6" t="n">
        <v>130.3</v>
      </c>
    </row>
    <row r="208" customFormat="false" ht="13.5" hidden="false" customHeight="false" outlineLevel="0" collapsed="false">
      <c r="A208" s="5" t="s">
        <v>2431</v>
      </c>
      <c r="B208" s="6" t="s">
        <v>31</v>
      </c>
      <c r="C208" s="6" t="n">
        <v>514.17</v>
      </c>
      <c r="D208" s="6" t="s">
        <v>31</v>
      </c>
      <c r="E208" s="6" t="n">
        <v>1.2</v>
      </c>
      <c r="F208" s="6" t="s">
        <v>31</v>
      </c>
      <c r="G208" s="6" t="n">
        <v>276.7</v>
      </c>
    </row>
    <row r="209" customFormat="false" ht="13.5" hidden="false" customHeight="false" outlineLevel="0" collapsed="false">
      <c r="A209" s="5" t="s">
        <v>2432</v>
      </c>
      <c r="B209" s="6" t="s">
        <v>31</v>
      </c>
      <c r="C209" s="6" t="n">
        <v>746.34</v>
      </c>
      <c r="D209" s="6" t="s">
        <v>31</v>
      </c>
      <c r="E209" s="6" t="n">
        <v>2.04</v>
      </c>
      <c r="F209" s="6" t="s">
        <v>31</v>
      </c>
      <c r="G209" s="6" t="n">
        <v>515.4</v>
      </c>
    </row>
    <row r="210" customFormat="false" ht="13.5" hidden="false" customHeight="false" outlineLevel="0" collapsed="false">
      <c r="A210" s="5" t="s">
        <v>2433</v>
      </c>
      <c r="B210" s="6" t="s">
        <v>31</v>
      </c>
      <c r="C210" s="6" t="n">
        <v>633.6</v>
      </c>
      <c r="D210" s="6" t="s">
        <v>31</v>
      </c>
      <c r="E210" s="6" t="n">
        <v>161.38</v>
      </c>
      <c r="F210" s="6" t="s">
        <v>31</v>
      </c>
      <c r="G210" s="6" t="s">
        <v>31</v>
      </c>
    </row>
    <row r="211" customFormat="false" ht="13.5" hidden="false" customHeight="false" outlineLevel="0" collapsed="false">
      <c r="A211" s="5" t="s">
        <v>2434</v>
      </c>
      <c r="B211" s="6" t="s">
        <v>31</v>
      </c>
      <c r="C211" s="6" t="s">
        <v>31</v>
      </c>
      <c r="D211" s="6" t="s">
        <v>31</v>
      </c>
      <c r="E211" s="6" t="s">
        <v>31</v>
      </c>
      <c r="F211" s="6" t="s">
        <v>31</v>
      </c>
      <c r="G211" s="6" t="n">
        <v>101</v>
      </c>
    </row>
    <row r="212" customFormat="false" ht="13.5" hidden="false" customHeight="false" outlineLevel="0" collapsed="false">
      <c r="A212" s="5" t="s">
        <v>2435</v>
      </c>
      <c r="B212" s="6" t="s">
        <v>31</v>
      </c>
      <c r="C212" s="6" t="s">
        <v>31</v>
      </c>
      <c r="D212" s="6" t="s">
        <v>31</v>
      </c>
      <c r="E212" s="6" t="s">
        <v>31</v>
      </c>
      <c r="F212" s="6" t="s">
        <v>31</v>
      </c>
      <c r="G212" s="6" t="n">
        <v>108</v>
      </c>
    </row>
    <row r="213" customFormat="false" ht="13.5" hidden="false" customHeight="false" outlineLevel="0" collapsed="false">
      <c r="A213" s="5" t="s">
        <v>2436</v>
      </c>
      <c r="B213" s="6" t="s">
        <v>31</v>
      </c>
      <c r="C213" s="6" t="s">
        <v>31</v>
      </c>
      <c r="D213" s="6" t="s">
        <v>31</v>
      </c>
      <c r="E213" s="6" t="s">
        <v>31</v>
      </c>
      <c r="F213" s="6" t="s">
        <v>31</v>
      </c>
      <c r="G213" s="6" t="n">
        <v>56</v>
      </c>
    </row>
    <row r="214" customFormat="false" ht="13.5" hidden="false" customHeight="false" outlineLevel="0" collapsed="false">
      <c r="A214" s="5" t="s">
        <v>2437</v>
      </c>
      <c r="B214" s="6" t="s">
        <v>31</v>
      </c>
      <c r="C214" s="6" t="s">
        <v>31</v>
      </c>
      <c r="D214" s="6" t="s">
        <v>31</v>
      </c>
      <c r="E214" s="6" t="s">
        <v>31</v>
      </c>
      <c r="F214" s="6" t="s">
        <v>31</v>
      </c>
      <c r="G214" s="6" t="n">
        <v>76</v>
      </c>
    </row>
    <row r="215" customFormat="false" ht="13.5" hidden="false" customHeight="false" outlineLevel="0" collapsed="false">
      <c r="A215" s="5" t="s">
        <v>2438</v>
      </c>
      <c r="B215" s="6" t="s">
        <v>31</v>
      </c>
      <c r="C215" s="6" t="s">
        <v>31</v>
      </c>
      <c r="D215" s="6" t="s">
        <v>31</v>
      </c>
      <c r="E215" s="6" t="s">
        <v>31</v>
      </c>
      <c r="F215" s="6" t="s">
        <v>31</v>
      </c>
      <c r="G215" s="6" t="n">
        <v>2334</v>
      </c>
    </row>
    <row r="216" customFormat="false" ht="13.5" hidden="false" customHeight="false" outlineLevel="0" collapsed="false">
      <c r="A216" s="5" t="s">
        <v>2439</v>
      </c>
      <c r="B216" s="6" t="s">
        <v>31</v>
      </c>
      <c r="C216" s="6" t="n">
        <v>7.84</v>
      </c>
      <c r="D216" s="6" t="s">
        <v>31</v>
      </c>
      <c r="E216" s="6" t="s">
        <v>31</v>
      </c>
      <c r="F216" s="6" t="s">
        <v>31</v>
      </c>
      <c r="G216" s="6" t="s">
        <v>31</v>
      </c>
    </row>
    <row r="217" customFormat="false" ht="13.5" hidden="false" customHeight="false" outlineLevel="0" collapsed="false">
      <c r="A217" s="5" t="s">
        <v>2440</v>
      </c>
      <c r="B217" s="6" t="s">
        <v>31</v>
      </c>
      <c r="C217" s="6" t="n">
        <v>2.32</v>
      </c>
      <c r="D217" s="6" t="s">
        <v>31</v>
      </c>
      <c r="E217" s="6" t="s">
        <v>31</v>
      </c>
      <c r="F217" s="6" t="s">
        <v>31</v>
      </c>
      <c r="G217" s="6" t="s">
        <v>31</v>
      </c>
    </row>
    <row r="218" customFormat="false" ht="13.5" hidden="false" customHeight="false" outlineLevel="0" collapsed="false">
      <c r="A218" s="5" t="s">
        <v>2441</v>
      </c>
      <c r="B218" s="6" t="s">
        <v>31</v>
      </c>
      <c r="C218" s="6" t="n">
        <v>2.29</v>
      </c>
      <c r="D218" s="6" t="s">
        <v>31</v>
      </c>
      <c r="E218" s="6" t="s">
        <v>31</v>
      </c>
      <c r="F218" s="6" t="s">
        <v>31</v>
      </c>
      <c r="G218" s="6" t="s">
        <v>31</v>
      </c>
    </row>
    <row r="219" customFormat="false" ht="13.5" hidden="false" customHeight="false" outlineLevel="0" collapsed="false">
      <c r="A219" s="5" t="s">
        <v>2442</v>
      </c>
      <c r="B219" s="6" t="s">
        <v>31</v>
      </c>
      <c r="C219" s="6" t="n">
        <v>1580.5</v>
      </c>
      <c r="D219" s="6" t="s">
        <v>31</v>
      </c>
      <c r="E219" s="6" t="s">
        <v>31</v>
      </c>
      <c r="F219" s="6" t="s">
        <v>31</v>
      </c>
      <c r="G219" s="6" t="s">
        <v>31</v>
      </c>
    </row>
    <row r="220" customFormat="false" ht="13.5" hidden="false" customHeight="false" outlineLevel="0" collapsed="false">
      <c r="A220" s="5" t="s">
        <v>2443</v>
      </c>
      <c r="B220" s="6" t="s">
        <v>31</v>
      </c>
      <c r="C220" s="6" t="n">
        <v>51.66</v>
      </c>
      <c r="D220" s="6" t="s">
        <v>31</v>
      </c>
      <c r="E220" s="6" t="s">
        <v>31</v>
      </c>
      <c r="F220" s="6" t="s">
        <v>31</v>
      </c>
      <c r="G220" s="6" t="s">
        <v>31</v>
      </c>
    </row>
    <row r="221" customFormat="false" ht="13.5" hidden="false" customHeight="false" outlineLevel="0" collapsed="false">
      <c r="A221" s="5" t="s">
        <v>2444</v>
      </c>
      <c r="B221" s="6" t="s">
        <v>31</v>
      </c>
      <c r="C221" s="6" t="n">
        <v>18.67</v>
      </c>
      <c r="D221" s="6" t="s">
        <v>31</v>
      </c>
      <c r="E221" s="6" t="s">
        <v>31</v>
      </c>
      <c r="F221" s="6" t="s">
        <v>31</v>
      </c>
      <c r="G221" s="6" t="s">
        <v>31</v>
      </c>
    </row>
    <row r="222" customFormat="false" ht="13.5" hidden="false" customHeight="false" outlineLevel="0" collapsed="false">
      <c r="A222" s="5" t="s">
        <v>2445</v>
      </c>
      <c r="B222" s="6" t="s">
        <v>31</v>
      </c>
      <c r="C222" s="6" t="n">
        <v>123.54</v>
      </c>
      <c r="D222" s="6" t="s">
        <v>31</v>
      </c>
      <c r="E222" s="6" t="s">
        <v>31</v>
      </c>
      <c r="F222" s="6" t="s">
        <v>31</v>
      </c>
      <c r="G222" s="6" t="s">
        <v>31</v>
      </c>
    </row>
    <row r="223" customFormat="false" ht="13.5" hidden="false" customHeight="false" outlineLevel="0" collapsed="false">
      <c r="A223" s="5" t="s">
        <v>2446</v>
      </c>
      <c r="B223" s="6" t="s">
        <v>31</v>
      </c>
      <c r="C223" s="6" t="n">
        <v>146.98</v>
      </c>
      <c r="D223" s="6" t="s">
        <v>31</v>
      </c>
      <c r="E223" s="6" t="s">
        <v>31</v>
      </c>
      <c r="F223" s="6" t="s">
        <v>31</v>
      </c>
      <c r="G223" s="6" t="s">
        <v>31</v>
      </c>
    </row>
    <row r="224" customFormat="false" ht="13.5" hidden="false" customHeight="false" outlineLevel="0" collapsed="false">
      <c r="A224" s="5" t="s">
        <v>2447</v>
      </c>
      <c r="B224" s="6" t="s">
        <v>31</v>
      </c>
      <c r="C224" s="6" t="n">
        <v>289.77</v>
      </c>
      <c r="D224" s="6" t="s">
        <v>31</v>
      </c>
      <c r="E224" s="6" t="s">
        <v>31</v>
      </c>
      <c r="F224" s="6" t="s">
        <v>31</v>
      </c>
      <c r="G224" s="6" t="s">
        <v>31</v>
      </c>
    </row>
    <row r="225" customFormat="false" ht="13.5" hidden="false" customHeight="false" outlineLevel="0" collapsed="false">
      <c r="A225" s="5" t="s">
        <v>2448</v>
      </c>
      <c r="B225" s="6" t="s">
        <v>31</v>
      </c>
      <c r="C225" s="6" t="n">
        <v>176.04</v>
      </c>
      <c r="D225" s="6" t="s">
        <v>31</v>
      </c>
      <c r="E225" s="6" t="s">
        <v>31</v>
      </c>
      <c r="F225" s="6" t="s">
        <v>31</v>
      </c>
      <c r="G225" s="6" t="s">
        <v>31</v>
      </c>
    </row>
    <row r="226" customFormat="false" ht="13.5" hidden="false" customHeight="false" outlineLevel="0" collapsed="false">
      <c r="A226" s="5" t="s">
        <v>2449</v>
      </c>
      <c r="B226" s="6" t="s">
        <v>31</v>
      </c>
      <c r="C226" s="6" t="n">
        <v>93.34</v>
      </c>
      <c r="D226" s="6" t="s">
        <v>31</v>
      </c>
      <c r="E226" s="6" t="s">
        <v>31</v>
      </c>
      <c r="F226" s="6" t="s">
        <v>31</v>
      </c>
      <c r="G226" s="6" t="s">
        <v>31</v>
      </c>
    </row>
    <row r="227" customFormat="false" ht="13.5" hidden="false" customHeight="false" outlineLevel="0" collapsed="false">
      <c r="A227" s="5" t="s">
        <v>2450</v>
      </c>
      <c r="B227" s="6" t="s">
        <v>31</v>
      </c>
      <c r="C227" s="6" t="n">
        <v>83.32</v>
      </c>
      <c r="D227" s="6" t="s">
        <v>31</v>
      </c>
      <c r="E227" s="6" t="s">
        <v>31</v>
      </c>
      <c r="F227" s="6" t="s">
        <v>31</v>
      </c>
      <c r="G227" s="6" t="s">
        <v>31</v>
      </c>
    </row>
    <row r="228" customFormat="false" ht="13.5" hidden="false" customHeight="false" outlineLevel="0" collapsed="false">
      <c r="A228" s="5" t="s">
        <v>2451</v>
      </c>
      <c r="B228" s="6" t="s">
        <v>31</v>
      </c>
      <c r="C228" s="6" t="n">
        <v>18.67</v>
      </c>
      <c r="D228" s="6" t="s">
        <v>31</v>
      </c>
      <c r="E228" s="6" t="s">
        <v>31</v>
      </c>
      <c r="F228" s="6" t="s">
        <v>31</v>
      </c>
      <c r="G228" s="6" t="s">
        <v>31</v>
      </c>
    </row>
    <row r="229" customFormat="false" ht="13.5" hidden="false" customHeight="false" outlineLevel="0" collapsed="false">
      <c r="A229" s="5" t="s">
        <v>2452</v>
      </c>
      <c r="B229" s="6" t="s">
        <v>31</v>
      </c>
      <c r="C229" s="6" t="n">
        <v>35.49</v>
      </c>
      <c r="D229" s="6" t="s">
        <v>31</v>
      </c>
      <c r="E229" s="6" t="s">
        <v>31</v>
      </c>
      <c r="F229" s="6" t="s">
        <v>31</v>
      </c>
      <c r="G229" s="6" t="s">
        <v>31</v>
      </c>
    </row>
    <row r="230" customFormat="false" ht="13.5" hidden="false" customHeight="false" outlineLevel="0" collapsed="false">
      <c r="A230" s="5" t="s">
        <v>2453</v>
      </c>
      <c r="B230" s="6" t="s">
        <v>31</v>
      </c>
      <c r="C230" s="6" t="n">
        <v>712.93</v>
      </c>
      <c r="D230" s="6" t="s">
        <v>31</v>
      </c>
      <c r="E230" s="6" t="s">
        <v>31</v>
      </c>
      <c r="F230" s="6" t="s">
        <v>31</v>
      </c>
      <c r="G230" s="6" t="s">
        <v>31</v>
      </c>
    </row>
    <row r="231" customFormat="false" ht="13.5" hidden="false" customHeight="false" outlineLevel="0" collapsed="false">
      <c r="A231" s="5" t="s">
        <v>2454</v>
      </c>
      <c r="B231" s="6" t="s">
        <v>31</v>
      </c>
      <c r="C231" s="6" t="n">
        <v>18.67</v>
      </c>
      <c r="D231" s="6" t="s">
        <v>31</v>
      </c>
      <c r="E231" s="6" t="s">
        <v>31</v>
      </c>
      <c r="F231" s="6" t="s">
        <v>31</v>
      </c>
      <c r="G231" s="6" t="s">
        <v>31</v>
      </c>
    </row>
    <row r="232" customFormat="false" ht="13.5" hidden="false" customHeight="false" outlineLevel="0" collapsed="false">
      <c r="A232" s="5" t="s">
        <v>2455</v>
      </c>
      <c r="B232" s="6" t="s">
        <v>31</v>
      </c>
      <c r="C232" s="6" t="n">
        <v>1.69</v>
      </c>
      <c r="D232" s="6" t="s">
        <v>31</v>
      </c>
      <c r="E232" s="6" t="s">
        <v>31</v>
      </c>
      <c r="F232" s="6" t="s">
        <v>31</v>
      </c>
      <c r="G232" s="6" t="s">
        <v>31</v>
      </c>
    </row>
    <row r="233" customFormat="false" ht="13.5" hidden="false" customHeight="false" outlineLevel="0" collapsed="false">
      <c r="A233" s="5" t="s">
        <v>2456</v>
      </c>
      <c r="B233" s="6" t="s">
        <v>31</v>
      </c>
      <c r="C233" s="6" t="n">
        <v>2.75</v>
      </c>
      <c r="D233" s="6" t="s">
        <v>31</v>
      </c>
      <c r="E233" s="6" t="s">
        <v>31</v>
      </c>
      <c r="F233" s="6" t="s">
        <v>31</v>
      </c>
      <c r="G233" s="6" t="s">
        <v>31</v>
      </c>
    </row>
    <row r="234" customFormat="false" ht="13.5" hidden="false" customHeight="false" outlineLevel="0" collapsed="false">
      <c r="A234" s="5" t="s">
        <v>2457</v>
      </c>
      <c r="B234" s="6" t="s">
        <v>31</v>
      </c>
      <c r="C234" s="6" t="n">
        <v>3.61</v>
      </c>
      <c r="D234" s="6" t="s">
        <v>31</v>
      </c>
      <c r="E234" s="6" t="s">
        <v>31</v>
      </c>
      <c r="F234" s="6" t="s">
        <v>31</v>
      </c>
      <c r="G234" s="6" t="s">
        <v>31</v>
      </c>
    </row>
    <row r="235" customFormat="false" ht="13.5" hidden="false" customHeight="false" outlineLevel="0" collapsed="false">
      <c r="A235" s="5" t="s">
        <v>2458</v>
      </c>
      <c r="B235" s="6" t="s">
        <v>31</v>
      </c>
      <c r="C235" s="6" t="n">
        <v>7.31</v>
      </c>
      <c r="D235" s="6" t="s">
        <v>31</v>
      </c>
      <c r="E235" s="6" t="s">
        <v>31</v>
      </c>
      <c r="F235" s="6" t="s">
        <v>31</v>
      </c>
      <c r="G235" s="6" t="s">
        <v>31</v>
      </c>
    </row>
    <row r="236" customFormat="false" ht="13.5" hidden="false" customHeight="false" outlineLevel="0" collapsed="false">
      <c r="A236" s="5" t="s">
        <v>2459</v>
      </c>
      <c r="B236" s="6" t="s">
        <v>31</v>
      </c>
      <c r="C236" s="6" t="n">
        <v>13.79</v>
      </c>
      <c r="D236" s="6" t="s">
        <v>31</v>
      </c>
      <c r="E236" s="6" t="s">
        <v>31</v>
      </c>
      <c r="F236" s="6" t="s">
        <v>31</v>
      </c>
      <c r="G236" s="6" t="s">
        <v>31</v>
      </c>
    </row>
    <row r="237" customFormat="false" ht="13.5" hidden="false" customHeight="false" outlineLevel="0" collapsed="false">
      <c r="A237" s="5" t="s">
        <v>2460</v>
      </c>
      <c r="B237" s="6" t="s">
        <v>31</v>
      </c>
      <c r="C237" s="6" t="n">
        <v>15.74</v>
      </c>
      <c r="D237" s="6" t="s">
        <v>31</v>
      </c>
      <c r="E237" s="6" t="s">
        <v>31</v>
      </c>
      <c r="F237" s="6" t="s">
        <v>31</v>
      </c>
      <c r="G237" s="6" t="s">
        <v>31</v>
      </c>
    </row>
    <row r="238" customFormat="false" ht="13.5" hidden="false" customHeight="false" outlineLevel="0" collapsed="false">
      <c r="A238" s="5" t="s">
        <v>2461</v>
      </c>
      <c r="B238" s="6" t="s">
        <v>31</v>
      </c>
      <c r="C238" s="6" t="n">
        <v>17.7</v>
      </c>
      <c r="D238" s="6" t="s">
        <v>31</v>
      </c>
      <c r="E238" s="6" t="s">
        <v>31</v>
      </c>
      <c r="F238" s="6" t="s">
        <v>31</v>
      </c>
      <c r="G238" s="6" t="s">
        <v>31</v>
      </c>
    </row>
    <row r="239" customFormat="false" ht="13.5" hidden="false" customHeight="false" outlineLevel="0" collapsed="false">
      <c r="A239" s="5" t="s">
        <v>2462</v>
      </c>
      <c r="B239" s="6" t="s">
        <v>31</v>
      </c>
      <c r="C239" s="6" t="n">
        <v>19.84</v>
      </c>
      <c r="D239" s="6" t="s">
        <v>31</v>
      </c>
      <c r="E239" s="6" t="s">
        <v>31</v>
      </c>
      <c r="F239" s="6" t="s">
        <v>31</v>
      </c>
      <c r="G239" s="6" t="s">
        <v>31</v>
      </c>
    </row>
    <row r="240" customFormat="false" ht="13.5" hidden="false" customHeight="false" outlineLevel="0" collapsed="false">
      <c r="A240" s="5" t="s">
        <v>2463</v>
      </c>
      <c r="B240" s="6" t="n">
        <v>0.01</v>
      </c>
      <c r="C240" s="6" t="s">
        <v>31</v>
      </c>
      <c r="D240" s="6" t="s">
        <v>31</v>
      </c>
      <c r="E240" s="6" t="s">
        <v>31</v>
      </c>
      <c r="F240" s="6" t="s">
        <v>31</v>
      </c>
      <c r="G240" s="6" t="s">
        <v>31</v>
      </c>
    </row>
    <row r="241" customFormat="false" ht="13.5" hidden="false" customHeight="false" outlineLevel="0" collapsed="false">
      <c r="A241" s="5" t="s">
        <v>2464</v>
      </c>
      <c r="B241" s="6" t="s">
        <v>31</v>
      </c>
      <c r="C241" s="6" t="n">
        <v>2518.7</v>
      </c>
      <c r="D241" s="6" t="s">
        <v>31</v>
      </c>
      <c r="E241" s="6" t="s">
        <v>31</v>
      </c>
      <c r="F241" s="6" t="s">
        <v>31</v>
      </c>
      <c r="G241" s="6" t="s">
        <v>31</v>
      </c>
    </row>
    <row r="242" customFormat="false" ht="13.5" hidden="false" customHeight="false" outlineLevel="0" collapsed="false">
      <c r="A242" s="5" t="s">
        <v>2465</v>
      </c>
      <c r="B242" s="6" t="s">
        <v>31</v>
      </c>
      <c r="C242" s="6" t="n">
        <v>2706.5</v>
      </c>
      <c r="D242" s="6" t="s">
        <v>31</v>
      </c>
      <c r="E242" s="6" t="s">
        <v>31</v>
      </c>
      <c r="F242" s="6" t="s">
        <v>31</v>
      </c>
      <c r="G242" s="6" t="s">
        <v>31</v>
      </c>
    </row>
    <row r="243" customFormat="false" ht="13.5" hidden="false" customHeight="false" outlineLevel="0" collapsed="false">
      <c r="A243" s="5" t="s">
        <v>2466</v>
      </c>
      <c r="B243" s="6" t="s">
        <v>31</v>
      </c>
      <c r="C243" s="6" t="n">
        <v>3030.9</v>
      </c>
      <c r="D243" s="6" t="s">
        <v>31</v>
      </c>
      <c r="E243" s="6" t="s">
        <v>31</v>
      </c>
      <c r="F243" s="6" t="s">
        <v>31</v>
      </c>
      <c r="G243" s="6" t="s">
        <v>31</v>
      </c>
    </row>
    <row r="244" customFormat="false" ht="13.5" hidden="false" customHeight="false" outlineLevel="0" collapsed="false">
      <c r="A244" s="5" t="s">
        <v>2467</v>
      </c>
      <c r="B244" s="6" t="s">
        <v>31</v>
      </c>
      <c r="C244" s="6" t="n">
        <v>3283</v>
      </c>
      <c r="D244" s="6" t="s">
        <v>31</v>
      </c>
      <c r="E244" s="6" t="s">
        <v>31</v>
      </c>
      <c r="F244" s="6" t="s">
        <v>31</v>
      </c>
      <c r="G244" s="6" t="s">
        <v>31</v>
      </c>
    </row>
    <row r="245" customFormat="false" ht="13.5" hidden="false" customHeight="false" outlineLevel="0" collapsed="false">
      <c r="A245" s="5" t="s">
        <v>2468</v>
      </c>
      <c r="B245" s="6" t="s">
        <v>31</v>
      </c>
      <c r="C245" s="6" t="n">
        <v>3794.8</v>
      </c>
      <c r="D245" s="6" t="s">
        <v>31</v>
      </c>
      <c r="E245" s="6" t="s">
        <v>31</v>
      </c>
      <c r="F245" s="6" t="s">
        <v>31</v>
      </c>
      <c r="G245" s="6" t="s">
        <v>31</v>
      </c>
    </row>
    <row r="246" customFormat="false" ht="13.5" hidden="false" customHeight="false" outlineLevel="0" collapsed="false">
      <c r="A246" s="5" t="s">
        <v>2469</v>
      </c>
      <c r="B246" s="6" t="s">
        <v>31</v>
      </c>
      <c r="C246" s="6" t="n">
        <v>4343.5</v>
      </c>
      <c r="D246" s="6" t="s">
        <v>31</v>
      </c>
      <c r="E246" s="6" t="s">
        <v>31</v>
      </c>
      <c r="F246" s="6" t="s">
        <v>31</v>
      </c>
      <c r="G246" s="6" t="s">
        <v>31</v>
      </c>
    </row>
    <row r="247" customFormat="false" ht="13.5" hidden="false" customHeight="false" outlineLevel="0" collapsed="false">
      <c r="A247" s="5" t="s">
        <v>2470</v>
      </c>
      <c r="B247" s="6" t="s">
        <v>31</v>
      </c>
      <c r="C247" s="6" t="n">
        <v>4844.99</v>
      </c>
      <c r="D247" s="6" t="s">
        <v>31</v>
      </c>
      <c r="E247" s="6" t="s">
        <v>31</v>
      </c>
      <c r="F247" s="6" t="s">
        <v>31</v>
      </c>
      <c r="G247" s="6" t="s">
        <v>31</v>
      </c>
    </row>
    <row r="248" customFormat="false" ht="13.5" hidden="false" customHeight="false" outlineLevel="0" collapsed="false">
      <c r="A248" s="5" t="s">
        <v>2471</v>
      </c>
      <c r="B248" s="6" t="s">
        <v>31</v>
      </c>
      <c r="C248" s="6" t="n">
        <v>34287.22</v>
      </c>
      <c r="D248" s="6" t="s">
        <v>31</v>
      </c>
      <c r="E248" s="6" t="s">
        <v>31</v>
      </c>
      <c r="F248" s="6" t="s">
        <v>31</v>
      </c>
      <c r="G248" s="6" t="s">
        <v>31</v>
      </c>
    </row>
    <row r="249" customFormat="false" ht="13.5" hidden="false" customHeight="false" outlineLevel="0" collapsed="false">
      <c r="A249" s="5" t="s">
        <v>2472</v>
      </c>
      <c r="B249" s="6" t="s">
        <v>31</v>
      </c>
      <c r="C249" s="6" t="n">
        <v>10916.83</v>
      </c>
      <c r="D249" s="6" t="s">
        <v>31</v>
      </c>
      <c r="E249" s="6" t="s">
        <v>31</v>
      </c>
      <c r="F249" s="6" t="s">
        <v>31</v>
      </c>
      <c r="G249" s="6" t="s">
        <v>31</v>
      </c>
    </row>
    <row r="250" customFormat="false" ht="13.5" hidden="false" customHeight="false" outlineLevel="0" collapsed="false">
      <c r="A250" s="5" t="s">
        <v>2473</v>
      </c>
      <c r="B250" s="6" t="s">
        <v>31</v>
      </c>
      <c r="C250" s="6" t="n">
        <v>8360.6</v>
      </c>
      <c r="D250" s="6" t="s">
        <v>31</v>
      </c>
      <c r="E250" s="6" t="s">
        <v>31</v>
      </c>
      <c r="F250" s="6" t="s">
        <v>31</v>
      </c>
      <c r="G250" s="6" t="s">
        <v>31</v>
      </c>
    </row>
    <row r="251" customFormat="false" ht="13.5" hidden="false" customHeight="false" outlineLevel="0" collapsed="false">
      <c r="A251" s="5" t="s">
        <v>2474</v>
      </c>
      <c r="B251" s="6" t="s">
        <v>31</v>
      </c>
      <c r="C251" s="6" t="n">
        <v>9026.7</v>
      </c>
      <c r="D251" s="6" t="s">
        <v>31</v>
      </c>
      <c r="E251" s="6" t="s">
        <v>31</v>
      </c>
      <c r="F251" s="6" t="s">
        <v>31</v>
      </c>
      <c r="G251" s="6" t="s">
        <v>31</v>
      </c>
    </row>
    <row r="252" customFormat="false" ht="13.5" hidden="false" customHeight="false" outlineLevel="0" collapsed="false">
      <c r="A252" s="5" t="s">
        <v>2475</v>
      </c>
      <c r="B252" s="6" t="s">
        <v>31</v>
      </c>
      <c r="C252" s="6" t="n">
        <v>14401.5</v>
      </c>
      <c r="D252" s="6" t="s">
        <v>31</v>
      </c>
      <c r="E252" s="6" t="s">
        <v>31</v>
      </c>
      <c r="F252" s="6" t="s">
        <v>31</v>
      </c>
      <c r="G252" s="6" t="s">
        <v>31</v>
      </c>
    </row>
    <row r="253" customFormat="false" ht="13.5" hidden="false" customHeight="true" outlineLevel="0" collapsed="false">
      <c r="A253" s="5" t="s">
        <v>2476</v>
      </c>
      <c r="B253" s="6" t="n">
        <v>7775.52</v>
      </c>
      <c r="C253" s="6" t="n">
        <v>50489.53</v>
      </c>
      <c r="D253" s="6" t="s">
        <v>31</v>
      </c>
      <c r="E253" s="6" t="s">
        <v>31</v>
      </c>
      <c r="F253" s="6" t="s">
        <v>31</v>
      </c>
      <c r="G253" s="6" t="s">
        <v>31</v>
      </c>
    </row>
    <row r="254" customFormat="false" ht="13.5" hidden="false" customHeight="false" outlineLevel="0" collapsed="false">
      <c r="A254" s="5" t="s">
        <v>2477</v>
      </c>
      <c r="B254" s="6" t="s">
        <v>31</v>
      </c>
      <c r="C254" s="6" t="n">
        <v>1112</v>
      </c>
      <c r="D254" s="6" t="s">
        <v>31</v>
      </c>
      <c r="E254" s="6" t="s">
        <v>31</v>
      </c>
      <c r="F254" s="6" t="s">
        <v>31</v>
      </c>
      <c r="G254" s="6" t="s">
        <v>31</v>
      </c>
    </row>
    <row r="255" customFormat="false" ht="13.5" hidden="false" customHeight="false" outlineLevel="0" collapsed="false">
      <c r="A255" s="5" t="s">
        <v>2478</v>
      </c>
      <c r="B255" s="6" t="s">
        <v>31</v>
      </c>
      <c r="C255" s="6" t="n">
        <v>24.98</v>
      </c>
      <c r="D255" s="6" t="s">
        <v>31</v>
      </c>
      <c r="E255" s="6" t="s">
        <v>31</v>
      </c>
      <c r="F255" s="6" t="s">
        <v>31</v>
      </c>
      <c r="G255" s="6" t="s">
        <v>31</v>
      </c>
    </row>
    <row r="256" customFormat="false" ht="13.5" hidden="false" customHeight="false" outlineLevel="0" collapsed="false">
      <c r="A256" s="5" t="s">
        <v>2479</v>
      </c>
      <c r="B256" s="6" t="s">
        <v>31</v>
      </c>
      <c r="C256" s="6" t="n">
        <v>216.14</v>
      </c>
      <c r="D256" s="6" t="s">
        <v>31</v>
      </c>
      <c r="E256" s="6" t="s">
        <v>31</v>
      </c>
      <c r="F256" s="6" t="s">
        <v>31</v>
      </c>
      <c r="G256" s="6" t="s">
        <v>31</v>
      </c>
    </row>
    <row r="257" customFormat="false" ht="13.5" hidden="false" customHeight="false" outlineLevel="0" collapsed="false">
      <c r="A257" s="5" t="s">
        <v>2480</v>
      </c>
      <c r="B257" s="6" t="s">
        <v>31</v>
      </c>
      <c r="C257" s="6" t="n">
        <v>216.14</v>
      </c>
      <c r="D257" s="6" t="s">
        <v>31</v>
      </c>
      <c r="E257" s="6" t="s">
        <v>31</v>
      </c>
      <c r="F257" s="6" t="s">
        <v>31</v>
      </c>
      <c r="G257" s="6" t="s">
        <v>31</v>
      </c>
    </row>
    <row r="258" customFormat="false" ht="13.5" hidden="false" customHeight="false" outlineLevel="0" collapsed="false">
      <c r="A258" s="5" t="s">
        <v>2481</v>
      </c>
      <c r="B258" s="6" t="s">
        <v>31</v>
      </c>
      <c r="C258" s="6" t="n">
        <v>19.57</v>
      </c>
      <c r="D258" s="6" t="s">
        <v>31</v>
      </c>
      <c r="E258" s="6" t="s">
        <v>31</v>
      </c>
      <c r="F258" s="6" t="s">
        <v>31</v>
      </c>
      <c r="G258" s="6" t="s">
        <v>31</v>
      </c>
    </row>
    <row r="259" customFormat="false" ht="13.5" hidden="false" customHeight="false" outlineLevel="0" collapsed="false">
      <c r="A259" s="5" t="s">
        <v>2482</v>
      </c>
      <c r="B259" s="6" t="s">
        <v>31</v>
      </c>
      <c r="C259" s="6" t="n">
        <v>94.22</v>
      </c>
      <c r="D259" s="6" t="s">
        <v>31</v>
      </c>
      <c r="E259" s="6" t="s">
        <v>31</v>
      </c>
      <c r="F259" s="6" t="s">
        <v>31</v>
      </c>
      <c r="G259" s="6" t="s">
        <v>31</v>
      </c>
    </row>
    <row r="260" customFormat="false" ht="13.5" hidden="false" customHeight="false" outlineLevel="0" collapsed="false">
      <c r="A260" s="5" t="s">
        <v>2483</v>
      </c>
      <c r="B260" s="6" t="s">
        <v>31</v>
      </c>
      <c r="C260" s="6" t="n">
        <v>94.22</v>
      </c>
      <c r="D260" s="6" t="s">
        <v>31</v>
      </c>
      <c r="E260" s="6" t="s">
        <v>31</v>
      </c>
      <c r="F260" s="6" t="s">
        <v>31</v>
      </c>
      <c r="G260" s="6" t="s">
        <v>31</v>
      </c>
    </row>
    <row r="261" customFormat="false" ht="13.5" hidden="false" customHeight="false" outlineLevel="0" collapsed="false">
      <c r="A261" s="5" t="s">
        <v>2484</v>
      </c>
      <c r="B261" s="6" t="s">
        <v>31</v>
      </c>
      <c r="C261" s="6" t="n">
        <v>265.98</v>
      </c>
      <c r="D261" s="6" t="s">
        <v>31</v>
      </c>
      <c r="E261" s="6" t="s">
        <v>31</v>
      </c>
      <c r="F261" s="6" t="s">
        <v>31</v>
      </c>
      <c r="G261" s="6" t="s">
        <v>31</v>
      </c>
    </row>
    <row r="262" customFormat="false" ht="13.5" hidden="false" customHeight="false" outlineLevel="0" collapsed="false">
      <c r="A262" s="5" t="s">
        <v>2485</v>
      </c>
      <c r="B262" s="6" t="s">
        <v>31</v>
      </c>
      <c r="C262" s="6" t="n">
        <v>15.64</v>
      </c>
      <c r="D262" s="6" t="s">
        <v>31</v>
      </c>
      <c r="E262" s="6" t="s">
        <v>31</v>
      </c>
      <c r="F262" s="6" t="s">
        <v>31</v>
      </c>
      <c r="G262" s="6" t="s">
        <v>31</v>
      </c>
    </row>
    <row r="263" customFormat="false" ht="13.5" hidden="false" customHeight="false" outlineLevel="0" collapsed="false">
      <c r="A263" s="5" t="s">
        <v>2486</v>
      </c>
      <c r="B263" s="6" t="s">
        <v>31</v>
      </c>
      <c r="C263" s="6" t="n">
        <v>8.16</v>
      </c>
      <c r="D263" s="6" t="s">
        <v>31</v>
      </c>
      <c r="E263" s="6" t="s">
        <v>31</v>
      </c>
      <c r="F263" s="6" t="s">
        <v>31</v>
      </c>
      <c r="G263" s="6" t="s">
        <v>31</v>
      </c>
    </row>
    <row r="264" customFormat="false" ht="13.5" hidden="false" customHeight="false" outlineLevel="0" collapsed="false">
      <c r="A264" s="5" t="s">
        <v>2487</v>
      </c>
      <c r="B264" s="6" t="s">
        <v>31</v>
      </c>
      <c r="C264" s="6" t="n">
        <v>16.99</v>
      </c>
      <c r="D264" s="6" t="s">
        <v>31</v>
      </c>
      <c r="E264" s="6" t="s">
        <v>31</v>
      </c>
      <c r="F264" s="6" t="s">
        <v>31</v>
      </c>
      <c r="G264" s="6" t="s">
        <v>31</v>
      </c>
    </row>
    <row r="265" customFormat="false" ht="13.5" hidden="false" customHeight="false" outlineLevel="0" collapsed="false">
      <c r="A265" s="5" t="s">
        <v>2488</v>
      </c>
      <c r="B265" s="6" t="s">
        <v>31</v>
      </c>
      <c r="C265" s="6" t="n">
        <v>19.8</v>
      </c>
      <c r="D265" s="6" t="s">
        <v>31</v>
      </c>
      <c r="E265" s="6" t="s">
        <v>31</v>
      </c>
      <c r="F265" s="6" t="s">
        <v>31</v>
      </c>
      <c r="G265" s="6" t="s">
        <v>31</v>
      </c>
    </row>
    <row r="266" customFormat="false" ht="13.5" hidden="false" customHeight="false" outlineLevel="0" collapsed="false">
      <c r="A266" s="5" t="s">
        <v>2489</v>
      </c>
      <c r="B266" s="6" t="s">
        <v>31</v>
      </c>
      <c r="C266" s="6" t="n">
        <v>5.52</v>
      </c>
      <c r="D266" s="6" t="s">
        <v>31</v>
      </c>
      <c r="E266" s="6" t="s">
        <v>31</v>
      </c>
      <c r="F266" s="6" t="s">
        <v>31</v>
      </c>
      <c r="G266" s="6" t="s">
        <v>31</v>
      </c>
    </row>
    <row r="267" customFormat="false" ht="13.5" hidden="false" customHeight="true" outlineLevel="0" collapsed="false">
      <c r="A267" s="5" t="s">
        <v>2490</v>
      </c>
      <c r="B267" s="6" t="n">
        <v>7775.52</v>
      </c>
      <c r="C267" s="6" t="n">
        <v>43279.43</v>
      </c>
      <c r="D267" s="6" t="s">
        <v>31</v>
      </c>
      <c r="E267" s="6" t="s">
        <v>31</v>
      </c>
      <c r="F267" s="6" t="s">
        <v>31</v>
      </c>
      <c r="G267" s="6" t="s">
        <v>31</v>
      </c>
    </row>
    <row r="268" customFormat="false" ht="14.25" hidden="false" customHeight="true" outlineLevel="0" collapsed="false">
      <c r="A268" s="5" t="s">
        <v>2491</v>
      </c>
      <c r="B268" s="6" t="n">
        <v>7775.52</v>
      </c>
      <c r="C268" s="6" t="n">
        <v>46065.23</v>
      </c>
      <c r="D268" s="6" t="s">
        <v>31</v>
      </c>
      <c r="E268" s="6" t="s">
        <v>31</v>
      </c>
      <c r="F268" s="6" t="s">
        <v>31</v>
      </c>
      <c r="G268" s="6" t="s">
        <v>31</v>
      </c>
    </row>
    <row r="269" customFormat="false" ht="14.25" hidden="false" customHeight="true" outlineLevel="0" collapsed="false">
      <c r="A269" s="5" t="s">
        <v>2492</v>
      </c>
      <c r="B269" s="6" t="s">
        <v>31</v>
      </c>
      <c r="C269" s="6" t="n">
        <v>16536.77</v>
      </c>
      <c r="D269" s="6" t="s">
        <v>31</v>
      </c>
      <c r="E269" s="6" t="s">
        <v>31</v>
      </c>
      <c r="F269" s="6" t="s">
        <v>31</v>
      </c>
      <c r="G269" s="6" t="s">
        <v>31</v>
      </c>
    </row>
    <row r="270" customFormat="false" ht="13.5" hidden="false" customHeight="true" outlineLevel="0" collapsed="false">
      <c r="A270" s="5" t="s">
        <v>2493</v>
      </c>
      <c r="B270" s="6" t="n">
        <v>5210.94</v>
      </c>
      <c r="C270" s="6" t="n">
        <v>68868.83</v>
      </c>
      <c r="D270" s="6" t="s">
        <v>31</v>
      </c>
      <c r="E270" s="6" t="s">
        <v>31</v>
      </c>
      <c r="F270" s="6" t="s">
        <v>31</v>
      </c>
      <c r="G270" s="6" t="s">
        <v>31</v>
      </c>
    </row>
    <row r="271" customFormat="false" ht="12.75" hidden="false" customHeight="true" outlineLevel="0" collapsed="false">
      <c r="A271" s="5" t="s">
        <v>2494</v>
      </c>
      <c r="B271" s="6" t="s">
        <v>31</v>
      </c>
      <c r="C271" s="6" t="n">
        <v>12819.91</v>
      </c>
      <c r="D271" s="6" t="s">
        <v>31</v>
      </c>
      <c r="E271" s="6" t="s">
        <v>31</v>
      </c>
      <c r="F271" s="6" t="s">
        <v>31</v>
      </c>
      <c r="G271" s="6" t="s">
        <v>31</v>
      </c>
    </row>
    <row r="272" customFormat="false" ht="13.5" hidden="false" customHeight="false" outlineLevel="0" collapsed="false">
      <c r="A272" s="5" t="s">
        <v>2495</v>
      </c>
      <c r="B272" s="6" t="s">
        <v>31</v>
      </c>
      <c r="C272" s="6" t="n">
        <v>627.01</v>
      </c>
      <c r="D272" s="6" t="s">
        <v>31</v>
      </c>
      <c r="E272" s="6" t="s">
        <v>31</v>
      </c>
      <c r="F272" s="6" t="s">
        <v>31</v>
      </c>
      <c r="G272" s="6" t="s">
        <v>2496</v>
      </c>
    </row>
    <row r="273" customFormat="false" ht="18.75" hidden="false" customHeight="false" outlineLevel="0" collapsed="false">
      <c r="A273" s="27"/>
      <c r="B273" s="28"/>
      <c r="C273" s="28"/>
      <c r="D273" s="28"/>
      <c r="E273" s="28"/>
      <c r="F273" s="28"/>
      <c r="G273" s="28"/>
    </row>
    <row r="274" customFormat="false" ht="18.75" hidden="false" customHeight="false" outlineLevel="0" collapsed="false">
      <c r="A274" s="27"/>
      <c r="B274" s="28"/>
      <c r="C274" s="28"/>
      <c r="D274" s="28"/>
      <c r="E274" s="28"/>
      <c r="F274" s="28"/>
      <c r="G274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7" activeCellId="0" sqref="B487:F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1.42"/>
  </cols>
  <sheetData>
    <row r="1" customFormat="false" ht="18" hidden="false" customHeight="true" outlineLevel="0" collapsed="false">
      <c r="A1" s="14" t="s">
        <v>147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23" t="s">
        <v>2497</v>
      </c>
      <c r="B2" s="23"/>
      <c r="C2" s="23"/>
      <c r="D2" s="23"/>
      <c r="E2" s="23"/>
      <c r="F2" s="23"/>
    </row>
    <row r="3" customFormat="false" ht="15.75" hidden="false" customHeight="true" outlineLevel="0" collapsed="false">
      <c r="A3" s="29" t="s">
        <v>2498</v>
      </c>
      <c r="B3" s="29"/>
      <c r="C3" s="29"/>
      <c r="D3" s="29"/>
      <c r="E3" s="29"/>
      <c r="F3" s="29"/>
    </row>
    <row r="4" customFormat="false" ht="32.25" hidden="false" customHeight="false" outlineLevel="0" collapsed="false">
      <c r="A4" s="30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</row>
    <row r="5" customFormat="false" ht="13.5" hidden="false" customHeight="false" outlineLevel="0" collapsed="false">
      <c r="A5" s="5" t="s">
        <v>2499</v>
      </c>
      <c r="B5" s="6" t="s">
        <v>31</v>
      </c>
      <c r="C5" s="6" t="s">
        <v>2500</v>
      </c>
      <c r="D5" s="6" t="s">
        <v>31</v>
      </c>
      <c r="E5" s="6" t="s">
        <v>31</v>
      </c>
      <c r="F5" s="6" t="s">
        <v>31</v>
      </c>
    </row>
    <row r="6" customFormat="false" ht="13.5" hidden="false" customHeight="false" outlineLevel="0" collapsed="false">
      <c r="A6" s="5" t="s">
        <v>2501</v>
      </c>
      <c r="B6" s="6" t="s">
        <v>31</v>
      </c>
      <c r="C6" s="6" t="s">
        <v>2502</v>
      </c>
      <c r="D6" s="6" t="s">
        <v>31</v>
      </c>
      <c r="E6" s="6" t="s">
        <v>31</v>
      </c>
      <c r="F6" s="6" t="s">
        <v>31</v>
      </c>
    </row>
    <row r="7" customFormat="false" ht="13.5" hidden="false" customHeight="false" outlineLevel="0" collapsed="false">
      <c r="A7" s="5" t="s">
        <v>2503</v>
      </c>
      <c r="B7" s="6" t="s">
        <v>31</v>
      </c>
      <c r="C7" s="6" t="s">
        <v>2504</v>
      </c>
      <c r="D7" s="6" t="s">
        <v>31</v>
      </c>
      <c r="E7" s="6" t="s">
        <v>31</v>
      </c>
      <c r="F7" s="6" t="s">
        <v>31</v>
      </c>
    </row>
    <row r="8" customFormat="false" ht="13.5" hidden="false" customHeight="false" outlineLevel="0" collapsed="false">
      <c r="A8" s="5" t="s">
        <v>2505</v>
      </c>
      <c r="B8" s="6" t="s">
        <v>31</v>
      </c>
      <c r="C8" s="6" t="s">
        <v>2506</v>
      </c>
      <c r="D8" s="6" t="s">
        <v>31</v>
      </c>
      <c r="E8" s="6" t="s">
        <v>31</v>
      </c>
      <c r="F8" s="6" t="s">
        <v>31</v>
      </c>
    </row>
    <row r="9" customFormat="false" ht="13.5" hidden="false" customHeight="false" outlineLevel="0" collapsed="false">
      <c r="A9" s="5" t="s">
        <v>2507</v>
      </c>
      <c r="B9" s="6" t="s">
        <v>31</v>
      </c>
      <c r="C9" s="6" t="s">
        <v>2508</v>
      </c>
      <c r="D9" s="6" t="s">
        <v>31</v>
      </c>
      <c r="E9" s="6" t="s">
        <v>31</v>
      </c>
      <c r="F9" s="6" t="s">
        <v>31</v>
      </c>
    </row>
    <row r="10" customFormat="false" ht="13.5" hidden="false" customHeight="false" outlineLevel="0" collapsed="false">
      <c r="A10" s="5" t="s">
        <v>2509</v>
      </c>
      <c r="B10" s="6" t="s">
        <v>31</v>
      </c>
      <c r="C10" s="6" t="s">
        <v>2510</v>
      </c>
      <c r="D10" s="6" t="s">
        <v>31</v>
      </c>
      <c r="E10" s="6" t="s">
        <v>31</v>
      </c>
      <c r="F10" s="6" t="s">
        <v>31</v>
      </c>
    </row>
    <row r="11" customFormat="false" ht="13.5" hidden="false" customHeight="false" outlineLevel="0" collapsed="false">
      <c r="A11" s="5" t="s">
        <v>2511</v>
      </c>
      <c r="B11" s="6" t="s">
        <v>31</v>
      </c>
      <c r="C11" s="6" t="s">
        <v>2512</v>
      </c>
      <c r="D11" s="6" t="s">
        <v>31</v>
      </c>
      <c r="E11" s="6" t="s">
        <v>31</v>
      </c>
      <c r="F11" s="6" t="s">
        <v>31</v>
      </c>
    </row>
    <row r="12" customFormat="false" ht="13.5" hidden="false" customHeight="false" outlineLevel="0" collapsed="false">
      <c r="A12" s="5" t="s">
        <v>2513</v>
      </c>
      <c r="B12" s="6" t="s">
        <v>31</v>
      </c>
      <c r="C12" s="6" t="s">
        <v>2514</v>
      </c>
      <c r="D12" s="6" t="s">
        <v>31</v>
      </c>
      <c r="E12" s="6" t="s">
        <v>31</v>
      </c>
      <c r="F12" s="6" t="s">
        <v>31</v>
      </c>
    </row>
    <row r="13" customFormat="false" ht="13.5" hidden="false" customHeight="false" outlineLevel="0" collapsed="false">
      <c r="A13" s="5" t="s">
        <v>2515</v>
      </c>
      <c r="B13" s="6" t="s">
        <v>31</v>
      </c>
      <c r="C13" s="6" t="s">
        <v>2516</v>
      </c>
      <c r="D13" s="6" t="s">
        <v>31</v>
      </c>
      <c r="E13" s="6" t="s">
        <v>31</v>
      </c>
      <c r="F13" s="6" t="s">
        <v>31</v>
      </c>
    </row>
    <row r="14" customFormat="false" ht="13.5" hidden="false" customHeight="false" outlineLevel="0" collapsed="false">
      <c r="A14" s="5" t="s">
        <v>2517</v>
      </c>
      <c r="B14" s="6" t="s">
        <v>31</v>
      </c>
      <c r="C14" s="6" t="s">
        <v>2518</v>
      </c>
      <c r="D14" s="6" t="s">
        <v>31</v>
      </c>
      <c r="E14" s="6" t="s">
        <v>31</v>
      </c>
      <c r="F14" s="6" t="s">
        <v>31</v>
      </c>
    </row>
    <row r="15" customFormat="false" ht="13.5" hidden="false" customHeight="false" outlineLevel="0" collapsed="false">
      <c r="A15" s="5" t="s">
        <v>2519</v>
      </c>
      <c r="B15" s="6" t="s">
        <v>31</v>
      </c>
      <c r="C15" s="6" t="s">
        <v>2520</v>
      </c>
      <c r="D15" s="6" t="s">
        <v>31</v>
      </c>
      <c r="E15" s="6" t="s">
        <v>31</v>
      </c>
      <c r="F15" s="6" t="s">
        <v>31</v>
      </c>
    </row>
    <row r="16" customFormat="false" ht="13.5" hidden="false" customHeight="false" outlineLevel="0" collapsed="false">
      <c r="A16" s="5" t="s">
        <v>2521</v>
      </c>
      <c r="B16" s="6" t="s">
        <v>31</v>
      </c>
      <c r="C16" s="6" t="s">
        <v>2522</v>
      </c>
      <c r="D16" s="6" t="s">
        <v>31</v>
      </c>
      <c r="E16" s="6" t="s">
        <v>31</v>
      </c>
      <c r="F16" s="6" t="s">
        <v>31</v>
      </c>
    </row>
    <row r="17" customFormat="false" ht="13.5" hidden="false" customHeight="false" outlineLevel="0" collapsed="false">
      <c r="A17" s="5" t="s">
        <v>2523</v>
      </c>
      <c r="B17" s="6" t="s">
        <v>31</v>
      </c>
      <c r="C17" s="6" t="s">
        <v>2522</v>
      </c>
      <c r="D17" s="6" t="s">
        <v>31</v>
      </c>
      <c r="E17" s="6" t="s">
        <v>31</v>
      </c>
      <c r="F17" s="6" t="s">
        <v>31</v>
      </c>
    </row>
    <row r="18" customFormat="false" ht="13.5" hidden="false" customHeight="false" outlineLevel="0" collapsed="false">
      <c r="A18" s="5" t="s">
        <v>2524</v>
      </c>
      <c r="B18" s="6" t="s">
        <v>31</v>
      </c>
      <c r="C18" s="6" t="s">
        <v>2525</v>
      </c>
      <c r="D18" s="6" t="s">
        <v>31</v>
      </c>
      <c r="E18" s="6" t="s">
        <v>31</v>
      </c>
      <c r="F18" s="6" t="s">
        <v>31</v>
      </c>
    </row>
    <row r="19" customFormat="false" ht="13.5" hidden="false" customHeight="false" outlineLevel="0" collapsed="false">
      <c r="A19" s="5" t="s">
        <v>2526</v>
      </c>
      <c r="B19" s="6" t="s">
        <v>31</v>
      </c>
      <c r="C19" s="6" t="s">
        <v>2525</v>
      </c>
      <c r="D19" s="6" t="s">
        <v>31</v>
      </c>
      <c r="E19" s="6" t="s">
        <v>31</v>
      </c>
      <c r="F19" s="6" t="s">
        <v>31</v>
      </c>
    </row>
    <row r="20" customFormat="false" ht="13.5" hidden="false" customHeight="false" outlineLevel="0" collapsed="false">
      <c r="A20" s="5" t="s">
        <v>2527</v>
      </c>
      <c r="B20" s="6" t="s">
        <v>31</v>
      </c>
      <c r="C20" s="6" t="s">
        <v>2528</v>
      </c>
      <c r="D20" s="6" t="s">
        <v>31</v>
      </c>
      <c r="E20" s="6" t="s">
        <v>31</v>
      </c>
      <c r="F20" s="6" t="s">
        <v>31</v>
      </c>
    </row>
    <row r="21" customFormat="false" ht="13.5" hidden="false" customHeight="false" outlineLevel="0" collapsed="false">
      <c r="A21" s="5" t="s">
        <v>2529</v>
      </c>
      <c r="B21" s="6" t="s">
        <v>31</v>
      </c>
      <c r="C21" s="6" t="s">
        <v>2522</v>
      </c>
      <c r="D21" s="6" t="s">
        <v>31</v>
      </c>
      <c r="E21" s="6" t="s">
        <v>31</v>
      </c>
      <c r="F21" s="6" t="s">
        <v>31</v>
      </c>
    </row>
    <row r="22" customFormat="false" ht="13.5" hidden="false" customHeight="false" outlineLevel="0" collapsed="false">
      <c r="A22" s="5" t="s">
        <v>2530</v>
      </c>
      <c r="B22" s="6" t="s">
        <v>31</v>
      </c>
      <c r="C22" s="6" t="s">
        <v>2522</v>
      </c>
      <c r="D22" s="6" t="s">
        <v>31</v>
      </c>
      <c r="E22" s="6" t="s">
        <v>31</v>
      </c>
      <c r="F22" s="6" t="s">
        <v>31</v>
      </c>
    </row>
    <row r="23" customFormat="false" ht="13.5" hidden="false" customHeight="false" outlineLevel="0" collapsed="false">
      <c r="A23" s="5" t="s">
        <v>2531</v>
      </c>
      <c r="B23" s="6" t="s">
        <v>31</v>
      </c>
      <c r="C23" s="6" t="s">
        <v>2525</v>
      </c>
      <c r="D23" s="6" t="s">
        <v>31</v>
      </c>
      <c r="E23" s="6" t="s">
        <v>31</v>
      </c>
      <c r="F23" s="6" t="s">
        <v>31</v>
      </c>
    </row>
    <row r="24" customFormat="false" ht="13.5" hidden="false" customHeight="false" outlineLevel="0" collapsed="false">
      <c r="A24" s="5" t="s">
        <v>2532</v>
      </c>
      <c r="B24" s="6" t="s">
        <v>31</v>
      </c>
      <c r="C24" s="6" t="s">
        <v>2528</v>
      </c>
      <c r="D24" s="6" t="s">
        <v>31</v>
      </c>
      <c r="E24" s="6" t="s">
        <v>31</v>
      </c>
      <c r="F24" s="6" t="s">
        <v>31</v>
      </c>
    </row>
    <row r="25" customFormat="false" ht="13.5" hidden="false" customHeight="false" outlineLevel="0" collapsed="false">
      <c r="A25" s="5" t="s">
        <v>2533</v>
      </c>
      <c r="B25" s="6" t="s">
        <v>31</v>
      </c>
      <c r="C25" s="6" t="s">
        <v>2522</v>
      </c>
      <c r="D25" s="6" t="s">
        <v>31</v>
      </c>
      <c r="E25" s="6" t="s">
        <v>31</v>
      </c>
      <c r="F25" s="6" t="s">
        <v>31</v>
      </c>
    </row>
    <row r="26" customFormat="false" ht="13.5" hidden="false" customHeight="false" outlineLevel="0" collapsed="false">
      <c r="A26" s="5" t="s">
        <v>2534</v>
      </c>
      <c r="B26" s="6" t="s">
        <v>31</v>
      </c>
      <c r="C26" s="6" t="s">
        <v>2535</v>
      </c>
      <c r="D26" s="6" t="s">
        <v>31</v>
      </c>
      <c r="E26" s="6" t="s">
        <v>31</v>
      </c>
      <c r="F26" s="6" t="s">
        <v>31</v>
      </c>
    </row>
    <row r="27" customFormat="false" ht="13.5" hidden="false" customHeight="false" outlineLevel="0" collapsed="false">
      <c r="A27" s="5" t="s">
        <v>2536</v>
      </c>
      <c r="B27" s="6" t="s">
        <v>31</v>
      </c>
      <c r="C27" s="6" t="s">
        <v>2537</v>
      </c>
      <c r="D27" s="6" t="s">
        <v>31</v>
      </c>
      <c r="E27" s="6" t="s">
        <v>31</v>
      </c>
      <c r="F27" s="6" t="s">
        <v>31</v>
      </c>
    </row>
    <row r="28" customFormat="false" ht="13.5" hidden="false" customHeight="false" outlineLevel="0" collapsed="false">
      <c r="A28" s="5" t="s">
        <v>2538</v>
      </c>
      <c r="B28" s="6" t="s">
        <v>31</v>
      </c>
      <c r="C28" s="6" t="s">
        <v>2539</v>
      </c>
      <c r="D28" s="6" t="s">
        <v>31</v>
      </c>
      <c r="E28" s="6" t="s">
        <v>31</v>
      </c>
      <c r="F28" s="6" t="s">
        <v>31</v>
      </c>
    </row>
    <row r="29" customFormat="false" ht="13.5" hidden="false" customHeight="false" outlineLevel="0" collapsed="false">
      <c r="A29" s="5" t="s">
        <v>2540</v>
      </c>
      <c r="B29" s="6" t="s">
        <v>31</v>
      </c>
      <c r="C29" s="6" t="s">
        <v>2541</v>
      </c>
      <c r="D29" s="6" t="s">
        <v>31</v>
      </c>
      <c r="E29" s="6" t="s">
        <v>31</v>
      </c>
      <c r="F29" s="6" t="s">
        <v>31</v>
      </c>
    </row>
    <row r="30" customFormat="false" ht="13.5" hidden="false" customHeight="false" outlineLevel="0" collapsed="false">
      <c r="A30" s="5" t="s">
        <v>2542</v>
      </c>
      <c r="B30" s="6" t="s">
        <v>31</v>
      </c>
      <c r="C30" s="6" t="s">
        <v>2541</v>
      </c>
      <c r="D30" s="6" t="s">
        <v>31</v>
      </c>
      <c r="E30" s="6" t="s">
        <v>31</v>
      </c>
      <c r="F30" s="6" t="s">
        <v>31</v>
      </c>
    </row>
    <row r="31" customFormat="false" ht="13.5" hidden="false" customHeight="false" outlineLevel="0" collapsed="false">
      <c r="A31" s="5" t="s">
        <v>2543</v>
      </c>
      <c r="B31" s="6" t="s">
        <v>31</v>
      </c>
      <c r="C31" s="6" t="s">
        <v>2544</v>
      </c>
      <c r="D31" s="6" t="s">
        <v>31</v>
      </c>
      <c r="E31" s="6" t="s">
        <v>31</v>
      </c>
      <c r="F31" s="6" t="s">
        <v>31</v>
      </c>
    </row>
    <row r="32" customFormat="false" ht="13.5" hidden="false" customHeight="false" outlineLevel="0" collapsed="false">
      <c r="A32" s="5" t="s">
        <v>2545</v>
      </c>
      <c r="B32" s="6" t="s">
        <v>31</v>
      </c>
      <c r="C32" s="6" t="s">
        <v>2544</v>
      </c>
      <c r="D32" s="6" t="s">
        <v>31</v>
      </c>
      <c r="E32" s="6" t="s">
        <v>31</v>
      </c>
      <c r="F32" s="6" t="s">
        <v>31</v>
      </c>
    </row>
    <row r="33" customFormat="false" ht="13.5" hidden="false" customHeight="false" outlineLevel="0" collapsed="false">
      <c r="A33" s="5" t="s">
        <v>2546</v>
      </c>
      <c r="B33" s="6" t="s">
        <v>31</v>
      </c>
      <c r="C33" s="6" t="s">
        <v>2547</v>
      </c>
      <c r="D33" s="6" t="s">
        <v>31</v>
      </c>
      <c r="E33" s="6" t="s">
        <v>31</v>
      </c>
      <c r="F33" s="6" t="s">
        <v>31</v>
      </c>
    </row>
    <row r="34" customFormat="false" ht="13.5" hidden="false" customHeight="false" outlineLevel="0" collapsed="false">
      <c r="A34" s="5" t="s">
        <v>2548</v>
      </c>
      <c r="B34" s="6" t="s">
        <v>31</v>
      </c>
      <c r="C34" s="6" t="s">
        <v>2520</v>
      </c>
      <c r="D34" s="6" t="s">
        <v>31</v>
      </c>
      <c r="E34" s="6" t="s">
        <v>31</v>
      </c>
      <c r="F34" s="6" t="s">
        <v>31</v>
      </c>
    </row>
    <row r="35" customFormat="false" ht="13.5" hidden="false" customHeight="false" outlineLevel="0" collapsed="false">
      <c r="A35" s="5" t="s">
        <v>2549</v>
      </c>
      <c r="B35" s="6" t="s">
        <v>31</v>
      </c>
      <c r="C35" s="6" t="s">
        <v>2550</v>
      </c>
      <c r="D35" s="6" t="s">
        <v>31</v>
      </c>
      <c r="E35" s="6" t="s">
        <v>31</v>
      </c>
      <c r="F35" s="6" t="s">
        <v>31</v>
      </c>
    </row>
    <row r="36" customFormat="false" ht="13.5" hidden="false" customHeight="false" outlineLevel="0" collapsed="false">
      <c r="A36" s="5" t="s">
        <v>2551</v>
      </c>
      <c r="B36" s="6" t="s">
        <v>31</v>
      </c>
      <c r="C36" s="6" t="s">
        <v>2552</v>
      </c>
      <c r="D36" s="6" t="s">
        <v>31</v>
      </c>
      <c r="E36" s="6" t="s">
        <v>31</v>
      </c>
      <c r="F36" s="6" t="s">
        <v>31</v>
      </c>
    </row>
    <row r="37" customFormat="false" ht="13.5" hidden="false" customHeight="false" outlineLevel="0" collapsed="false">
      <c r="A37" s="5" t="s">
        <v>2553</v>
      </c>
      <c r="B37" s="6" t="s">
        <v>31</v>
      </c>
      <c r="C37" s="6" t="s">
        <v>2541</v>
      </c>
      <c r="D37" s="6" t="s">
        <v>31</v>
      </c>
      <c r="E37" s="6" t="s">
        <v>31</v>
      </c>
      <c r="F37" s="6" t="s">
        <v>31</v>
      </c>
    </row>
    <row r="38" customFormat="false" ht="13.5" hidden="false" customHeight="false" outlineLevel="0" collapsed="false">
      <c r="A38" s="5" t="s">
        <v>2554</v>
      </c>
      <c r="B38" s="6" t="s">
        <v>31</v>
      </c>
      <c r="C38" s="6" t="s">
        <v>2541</v>
      </c>
      <c r="D38" s="6" t="s">
        <v>31</v>
      </c>
      <c r="E38" s="6" t="s">
        <v>31</v>
      </c>
      <c r="F38" s="6" t="s">
        <v>31</v>
      </c>
    </row>
    <row r="39" customFormat="false" ht="13.5" hidden="false" customHeight="false" outlineLevel="0" collapsed="false">
      <c r="A39" s="5" t="s">
        <v>2555</v>
      </c>
      <c r="B39" s="6" t="s">
        <v>31</v>
      </c>
      <c r="C39" s="6" t="s">
        <v>2556</v>
      </c>
      <c r="D39" s="6" t="s">
        <v>31</v>
      </c>
      <c r="E39" s="6" t="s">
        <v>31</v>
      </c>
      <c r="F39" s="6" t="s">
        <v>31</v>
      </c>
    </row>
    <row r="40" customFormat="false" ht="13.5" hidden="false" customHeight="false" outlineLevel="0" collapsed="false">
      <c r="A40" s="5" t="s">
        <v>2557</v>
      </c>
      <c r="B40" s="6" t="s">
        <v>31</v>
      </c>
      <c r="C40" s="6" t="s">
        <v>2558</v>
      </c>
      <c r="D40" s="6" t="s">
        <v>31</v>
      </c>
      <c r="E40" s="6" t="s">
        <v>31</v>
      </c>
      <c r="F40" s="6" t="s">
        <v>31</v>
      </c>
    </row>
    <row r="41" customFormat="false" ht="13.5" hidden="false" customHeight="false" outlineLevel="0" collapsed="false">
      <c r="A41" s="5" t="s">
        <v>2559</v>
      </c>
      <c r="B41" s="6" t="s">
        <v>31</v>
      </c>
      <c r="C41" s="6" t="s">
        <v>2558</v>
      </c>
      <c r="D41" s="6" t="s">
        <v>31</v>
      </c>
      <c r="E41" s="6" t="s">
        <v>31</v>
      </c>
      <c r="F41" s="6" t="s">
        <v>31</v>
      </c>
    </row>
    <row r="42" customFormat="false" ht="13.5" hidden="false" customHeight="false" outlineLevel="0" collapsed="false">
      <c r="A42" s="5" t="s">
        <v>2560</v>
      </c>
      <c r="B42" s="6" t="s">
        <v>31</v>
      </c>
      <c r="C42" s="6" t="s">
        <v>2561</v>
      </c>
      <c r="D42" s="6" t="s">
        <v>31</v>
      </c>
      <c r="E42" s="6" t="s">
        <v>31</v>
      </c>
      <c r="F42" s="6" t="s">
        <v>31</v>
      </c>
    </row>
    <row r="43" customFormat="false" ht="13.5" hidden="false" customHeight="false" outlineLevel="0" collapsed="false">
      <c r="A43" s="5" t="s">
        <v>2562</v>
      </c>
      <c r="B43" s="6" t="s">
        <v>31</v>
      </c>
      <c r="C43" s="6" t="s">
        <v>2563</v>
      </c>
      <c r="D43" s="6" t="s">
        <v>31</v>
      </c>
      <c r="E43" s="6" t="s">
        <v>31</v>
      </c>
      <c r="F43" s="6" t="s">
        <v>31</v>
      </c>
    </row>
    <row r="44" customFormat="false" ht="13.5" hidden="false" customHeight="false" outlineLevel="0" collapsed="false">
      <c r="A44" s="5" t="s">
        <v>2564</v>
      </c>
      <c r="B44" s="6" t="s">
        <v>31</v>
      </c>
      <c r="C44" s="6" t="s">
        <v>2565</v>
      </c>
      <c r="D44" s="6" t="s">
        <v>31</v>
      </c>
      <c r="E44" s="6" t="s">
        <v>2544</v>
      </c>
      <c r="F44" s="6" t="s">
        <v>31</v>
      </c>
    </row>
    <row r="45" customFormat="false" ht="14.25" hidden="false" customHeight="true" outlineLevel="0" collapsed="false">
      <c r="A45" s="5" t="s">
        <v>2566</v>
      </c>
      <c r="B45" s="6" t="s">
        <v>31</v>
      </c>
      <c r="C45" s="6" t="s">
        <v>2567</v>
      </c>
      <c r="D45" s="6" t="s">
        <v>31</v>
      </c>
      <c r="E45" s="6" t="s">
        <v>2544</v>
      </c>
      <c r="F45" s="6" t="s">
        <v>2568</v>
      </c>
    </row>
    <row r="46" customFormat="false" ht="12.75" hidden="false" customHeight="true" outlineLevel="0" collapsed="false">
      <c r="A46" s="5" t="s">
        <v>2569</v>
      </c>
      <c r="B46" s="6" t="s">
        <v>31</v>
      </c>
      <c r="C46" s="6" t="s">
        <v>2567</v>
      </c>
      <c r="D46" s="6" t="s">
        <v>31</v>
      </c>
      <c r="E46" s="6" t="s">
        <v>2544</v>
      </c>
      <c r="F46" s="6" t="s">
        <v>31</v>
      </c>
    </row>
    <row r="47" customFormat="false" ht="15" hidden="false" customHeight="true" outlineLevel="0" collapsed="false">
      <c r="A47" s="5" t="s">
        <v>2570</v>
      </c>
      <c r="B47" s="6" t="s">
        <v>31</v>
      </c>
      <c r="C47" s="6" t="s">
        <v>2567</v>
      </c>
      <c r="D47" s="6" t="s">
        <v>31</v>
      </c>
      <c r="E47" s="6" t="s">
        <v>2544</v>
      </c>
      <c r="F47" s="6" t="s">
        <v>2571</v>
      </c>
    </row>
    <row r="48" customFormat="false" ht="14.25" hidden="false" customHeight="true" outlineLevel="0" collapsed="false">
      <c r="A48" s="5" t="s">
        <v>2572</v>
      </c>
      <c r="B48" s="6" t="s">
        <v>31</v>
      </c>
      <c r="C48" s="6" t="s">
        <v>2567</v>
      </c>
      <c r="D48" s="6" t="s">
        <v>31</v>
      </c>
      <c r="E48" s="6" t="s">
        <v>2544</v>
      </c>
      <c r="F48" s="6" t="s">
        <v>2573</v>
      </c>
    </row>
    <row r="49" customFormat="false" ht="13.5" hidden="false" customHeight="false" outlineLevel="0" collapsed="false">
      <c r="A49" s="5" t="s">
        <v>2574</v>
      </c>
      <c r="B49" s="6" t="s">
        <v>31</v>
      </c>
      <c r="C49" s="6" t="s">
        <v>2575</v>
      </c>
      <c r="D49" s="6" t="s">
        <v>31</v>
      </c>
      <c r="E49" s="6" t="s">
        <v>31</v>
      </c>
      <c r="F49" s="6" t="s">
        <v>31</v>
      </c>
    </row>
    <row r="50" customFormat="false" ht="13.5" hidden="false" customHeight="true" outlineLevel="0" collapsed="false">
      <c r="A50" s="5" t="s">
        <v>2576</v>
      </c>
      <c r="B50" s="6" t="s">
        <v>31</v>
      </c>
      <c r="C50" s="6" t="s">
        <v>2567</v>
      </c>
      <c r="D50" s="6" t="s">
        <v>31</v>
      </c>
      <c r="E50" s="6" t="s">
        <v>2544</v>
      </c>
      <c r="F50" s="6" t="s">
        <v>2577</v>
      </c>
    </row>
    <row r="51" customFormat="false" ht="13.5" hidden="false" customHeight="true" outlineLevel="0" collapsed="false">
      <c r="A51" s="5" t="s">
        <v>2578</v>
      </c>
      <c r="B51" s="6" t="s">
        <v>31</v>
      </c>
      <c r="C51" s="6" t="s">
        <v>2567</v>
      </c>
      <c r="D51" s="6" t="s">
        <v>31</v>
      </c>
      <c r="E51" s="6" t="s">
        <v>2544</v>
      </c>
      <c r="F51" s="6" t="s">
        <v>31</v>
      </c>
    </row>
    <row r="52" customFormat="false" ht="13.5" hidden="false" customHeight="false" outlineLevel="0" collapsed="false">
      <c r="A52" s="5" t="s">
        <v>2579</v>
      </c>
      <c r="B52" s="6" t="s">
        <v>31</v>
      </c>
      <c r="C52" s="6" t="s">
        <v>2580</v>
      </c>
      <c r="D52" s="6" t="s">
        <v>31</v>
      </c>
      <c r="E52" s="6" t="s">
        <v>31</v>
      </c>
      <c r="F52" s="6" t="s">
        <v>31</v>
      </c>
    </row>
    <row r="53" customFormat="false" ht="14.25" hidden="false" customHeight="true" outlineLevel="0" collapsed="false">
      <c r="A53" s="5" t="s">
        <v>2581</v>
      </c>
      <c r="B53" s="6" t="s">
        <v>31</v>
      </c>
      <c r="C53" s="6" t="s">
        <v>2567</v>
      </c>
      <c r="D53" s="6" t="s">
        <v>31</v>
      </c>
      <c r="E53" s="6" t="s">
        <v>2544</v>
      </c>
      <c r="F53" s="6" t="s">
        <v>2568</v>
      </c>
    </row>
    <row r="54" customFormat="false" ht="12" hidden="false" customHeight="true" outlineLevel="0" collapsed="false">
      <c r="A54" s="5" t="s">
        <v>2582</v>
      </c>
      <c r="B54" s="6" t="s">
        <v>31</v>
      </c>
      <c r="C54" s="6" t="s">
        <v>2567</v>
      </c>
      <c r="D54" s="6" t="s">
        <v>31</v>
      </c>
      <c r="E54" s="6" t="s">
        <v>2544</v>
      </c>
      <c r="F54" s="6" t="s">
        <v>2583</v>
      </c>
    </row>
    <row r="55" customFormat="false" ht="13.5" hidden="false" customHeight="true" outlineLevel="0" collapsed="false">
      <c r="A55" s="5" t="s">
        <v>2584</v>
      </c>
      <c r="B55" s="6" t="s">
        <v>31</v>
      </c>
      <c r="C55" s="6" t="s">
        <v>2567</v>
      </c>
      <c r="D55" s="6" t="s">
        <v>31</v>
      </c>
      <c r="E55" s="6" t="s">
        <v>2544</v>
      </c>
      <c r="F55" s="6" t="s">
        <v>2571</v>
      </c>
    </row>
    <row r="56" customFormat="false" ht="12.75" hidden="false" customHeight="true" outlineLevel="0" collapsed="false">
      <c r="A56" s="5" t="s">
        <v>2585</v>
      </c>
      <c r="B56" s="6" t="s">
        <v>31</v>
      </c>
      <c r="C56" s="6" t="s">
        <v>2567</v>
      </c>
      <c r="D56" s="6" t="s">
        <v>31</v>
      </c>
      <c r="E56" s="6" t="s">
        <v>2544</v>
      </c>
      <c r="F56" s="6" t="s">
        <v>2573</v>
      </c>
    </row>
    <row r="57" customFormat="false" ht="13.5" hidden="false" customHeight="true" outlineLevel="0" collapsed="false">
      <c r="A57" s="5" t="s">
        <v>2586</v>
      </c>
      <c r="B57" s="6" t="s">
        <v>31</v>
      </c>
      <c r="C57" s="6" t="s">
        <v>2567</v>
      </c>
      <c r="D57" s="6" t="s">
        <v>31</v>
      </c>
      <c r="E57" s="6" t="s">
        <v>2544</v>
      </c>
      <c r="F57" s="6" t="s">
        <v>2577</v>
      </c>
    </row>
    <row r="58" customFormat="false" ht="12" hidden="false" customHeight="true" outlineLevel="0" collapsed="false">
      <c r="A58" s="5" t="s">
        <v>2587</v>
      </c>
      <c r="B58" s="6" t="s">
        <v>31</v>
      </c>
      <c r="C58" s="6" t="s">
        <v>2567</v>
      </c>
      <c r="D58" s="6" t="s">
        <v>31</v>
      </c>
      <c r="E58" s="6" t="s">
        <v>31</v>
      </c>
      <c r="F58" s="6" t="s">
        <v>31</v>
      </c>
    </row>
    <row r="59" customFormat="false" ht="13.5" hidden="false" customHeight="false" outlineLevel="0" collapsed="false">
      <c r="A59" s="5" t="s">
        <v>2588</v>
      </c>
      <c r="B59" s="6" t="s">
        <v>31</v>
      </c>
      <c r="C59" s="6" t="s">
        <v>2589</v>
      </c>
      <c r="D59" s="6" t="s">
        <v>31</v>
      </c>
      <c r="E59" s="6" t="s">
        <v>31</v>
      </c>
      <c r="F59" s="6" t="s">
        <v>31</v>
      </c>
    </row>
    <row r="60" customFormat="false" ht="13.5" hidden="false" customHeight="false" outlineLevel="0" collapsed="false">
      <c r="A60" s="5" t="s">
        <v>2590</v>
      </c>
      <c r="B60" s="6" t="s">
        <v>31</v>
      </c>
      <c r="C60" s="6" t="s">
        <v>2591</v>
      </c>
      <c r="D60" s="6" t="s">
        <v>31</v>
      </c>
      <c r="E60" s="6" t="s">
        <v>31</v>
      </c>
      <c r="F60" s="6" t="s">
        <v>31</v>
      </c>
    </row>
    <row r="61" customFormat="false" ht="13.5" hidden="false" customHeight="false" outlineLevel="0" collapsed="false">
      <c r="A61" s="5" t="s">
        <v>2592</v>
      </c>
      <c r="B61" s="6" t="s">
        <v>31</v>
      </c>
      <c r="C61" s="6" t="s">
        <v>2591</v>
      </c>
      <c r="D61" s="6" t="s">
        <v>31</v>
      </c>
      <c r="E61" s="6" t="s">
        <v>31</v>
      </c>
      <c r="F61" s="6" t="s">
        <v>31</v>
      </c>
    </row>
    <row r="62" customFormat="false" ht="13.5" hidden="false" customHeight="false" outlineLevel="0" collapsed="false">
      <c r="A62" s="5" t="s">
        <v>2593</v>
      </c>
      <c r="B62" s="6" t="s">
        <v>31</v>
      </c>
      <c r="C62" s="6" t="s">
        <v>2594</v>
      </c>
      <c r="D62" s="6" t="s">
        <v>31</v>
      </c>
      <c r="E62" s="6" t="s">
        <v>31</v>
      </c>
      <c r="F62" s="6" t="s">
        <v>31</v>
      </c>
    </row>
    <row r="63" customFormat="false" ht="13.5" hidden="false" customHeight="false" outlineLevel="0" collapsed="false">
      <c r="A63" s="5" t="s">
        <v>2595</v>
      </c>
      <c r="B63" s="6" t="s">
        <v>31</v>
      </c>
      <c r="C63" s="6" t="s">
        <v>2596</v>
      </c>
      <c r="D63" s="6" t="s">
        <v>31</v>
      </c>
      <c r="E63" s="6" t="s">
        <v>31</v>
      </c>
      <c r="F63" s="6" t="s">
        <v>31</v>
      </c>
    </row>
    <row r="64" customFormat="false" ht="13.5" hidden="false" customHeight="false" outlineLevel="0" collapsed="false">
      <c r="A64" s="5" t="s">
        <v>2597</v>
      </c>
      <c r="B64" s="6" t="s">
        <v>31</v>
      </c>
      <c r="C64" s="6" t="s">
        <v>2598</v>
      </c>
      <c r="D64" s="6" t="s">
        <v>31</v>
      </c>
      <c r="E64" s="6" t="s">
        <v>31</v>
      </c>
      <c r="F64" s="6" t="s">
        <v>31</v>
      </c>
    </row>
    <row r="65" customFormat="false" ht="13.5" hidden="false" customHeight="false" outlineLevel="0" collapsed="false">
      <c r="A65" s="5" t="s">
        <v>2599</v>
      </c>
      <c r="B65" s="6" t="s">
        <v>31</v>
      </c>
      <c r="C65" s="6" t="s">
        <v>2600</v>
      </c>
      <c r="D65" s="6" t="s">
        <v>31</v>
      </c>
      <c r="E65" s="6" t="s">
        <v>31</v>
      </c>
      <c r="F65" s="6" t="s">
        <v>31</v>
      </c>
    </row>
    <row r="66" customFormat="false" ht="13.5" hidden="false" customHeight="false" outlineLevel="0" collapsed="false">
      <c r="A66" s="5" t="s">
        <v>2601</v>
      </c>
      <c r="B66" s="6" t="s">
        <v>31</v>
      </c>
      <c r="C66" s="6" t="s">
        <v>2602</v>
      </c>
      <c r="D66" s="6" t="s">
        <v>31</v>
      </c>
      <c r="E66" s="6" t="s">
        <v>31</v>
      </c>
      <c r="F66" s="6" t="s">
        <v>31</v>
      </c>
    </row>
    <row r="67" customFormat="false" ht="13.5" hidden="false" customHeight="false" outlineLevel="0" collapsed="false">
      <c r="A67" s="5" t="s">
        <v>2603</v>
      </c>
      <c r="B67" s="6" t="s">
        <v>31</v>
      </c>
      <c r="C67" s="6" t="s">
        <v>2602</v>
      </c>
      <c r="D67" s="6" t="s">
        <v>31</v>
      </c>
      <c r="E67" s="6" t="s">
        <v>31</v>
      </c>
      <c r="F67" s="6" t="s">
        <v>31</v>
      </c>
    </row>
    <row r="68" customFormat="false" ht="13.5" hidden="false" customHeight="false" outlineLevel="0" collapsed="false">
      <c r="A68" s="5" t="s">
        <v>2604</v>
      </c>
      <c r="B68" s="6" t="s">
        <v>31</v>
      </c>
      <c r="C68" s="6" t="s">
        <v>2605</v>
      </c>
      <c r="D68" s="6" t="s">
        <v>31</v>
      </c>
      <c r="E68" s="6" t="s">
        <v>31</v>
      </c>
      <c r="F68" s="6" t="s">
        <v>31</v>
      </c>
    </row>
    <row r="69" customFormat="false" ht="13.5" hidden="false" customHeight="false" outlineLevel="0" collapsed="false">
      <c r="A69" s="5" t="s">
        <v>2606</v>
      </c>
      <c r="B69" s="6" t="s">
        <v>31</v>
      </c>
      <c r="C69" s="6" t="s">
        <v>2607</v>
      </c>
      <c r="D69" s="6" t="s">
        <v>31</v>
      </c>
      <c r="E69" s="6" t="s">
        <v>31</v>
      </c>
      <c r="F69" s="6" t="s">
        <v>31</v>
      </c>
    </row>
    <row r="70" customFormat="false" ht="13.5" hidden="false" customHeight="true" outlineLevel="0" collapsed="false">
      <c r="A70" s="5" t="s">
        <v>2608</v>
      </c>
      <c r="B70" s="6" t="s">
        <v>31</v>
      </c>
      <c r="C70" s="6" t="s">
        <v>2525</v>
      </c>
      <c r="D70" s="6" t="s">
        <v>31</v>
      </c>
      <c r="E70" s="6" t="s">
        <v>31</v>
      </c>
      <c r="F70" s="6" t="s">
        <v>31</v>
      </c>
    </row>
    <row r="71" customFormat="false" ht="26.25" hidden="false" customHeight="false" outlineLevel="0" collapsed="false">
      <c r="A71" s="5" t="s">
        <v>2609</v>
      </c>
      <c r="B71" s="6" t="s">
        <v>31</v>
      </c>
      <c r="C71" s="6" t="s">
        <v>2522</v>
      </c>
      <c r="D71" s="6" t="s">
        <v>31</v>
      </c>
      <c r="E71" s="6" t="s">
        <v>31</v>
      </c>
      <c r="F71" s="6" t="s">
        <v>31</v>
      </c>
    </row>
    <row r="72" customFormat="false" ht="13.5" hidden="false" customHeight="false" outlineLevel="0" collapsed="false">
      <c r="A72" s="5" t="s">
        <v>2610</v>
      </c>
      <c r="B72" s="6" t="s">
        <v>31</v>
      </c>
      <c r="C72" s="6" t="s">
        <v>2541</v>
      </c>
      <c r="D72" s="6" t="s">
        <v>31</v>
      </c>
      <c r="E72" s="6" t="s">
        <v>31</v>
      </c>
      <c r="F72" s="6" t="s">
        <v>31</v>
      </c>
    </row>
    <row r="73" customFormat="false" ht="13.5" hidden="false" customHeight="false" outlineLevel="0" collapsed="false">
      <c r="A73" s="5" t="s">
        <v>2611</v>
      </c>
      <c r="B73" s="6" t="s">
        <v>31</v>
      </c>
      <c r="C73" s="6" t="s">
        <v>2544</v>
      </c>
      <c r="D73" s="6" t="s">
        <v>31</v>
      </c>
      <c r="E73" s="6" t="s">
        <v>31</v>
      </c>
      <c r="F73" s="6" t="s">
        <v>31</v>
      </c>
    </row>
    <row r="74" customFormat="false" ht="15" hidden="false" customHeight="true" outlineLevel="0" collapsed="false">
      <c r="A74" s="5" t="s">
        <v>2612</v>
      </c>
      <c r="B74" s="6" t="s">
        <v>31</v>
      </c>
      <c r="C74" s="6" t="s">
        <v>2613</v>
      </c>
      <c r="D74" s="6" t="s">
        <v>31</v>
      </c>
      <c r="E74" s="6" t="s">
        <v>31</v>
      </c>
      <c r="F74" s="6" t="s">
        <v>31</v>
      </c>
    </row>
    <row r="75" customFormat="false" ht="14.25" hidden="false" customHeight="true" outlineLevel="0" collapsed="false">
      <c r="A75" s="5" t="s">
        <v>2614</v>
      </c>
      <c r="B75" s="6" t="s">
        <v>31</v>
      </c>
      <c r="C75" s="6" t="s">
        <v>2613</v>
      </c>
      <c r="D75" s="6" t="s">
        <v>31</v>
      </c>
      <c r="E75" s="6" t="s">
        <v>31</v>
      </c>
      <c r="F75" s="6" t="s">
        <v>31</v>
      </c>
    </row>
    <row r="76" customFormat="false" ht="12.75" hidden="false" customHeight="true" outlineLevel="0" collapsed="false">
      <c r="A76" s="5" t="s">
        <v>2615</v>
      </c>
      <c r="B76" s="6" t="s">
        <v>31</v>
      </c>
      <c r="C76" s="6" t="s">
        <v>2616</v>
      </c>
      <c r="D76" s="6" t="s">
        <v>31</v>
      </c>
      <c r="E76" s="6" t="s">
        <v>31</v>
      </c>
      <c r="F76" s="6" t="s">
        <v>31</v>
      </c>
    </row>
    <row r="77" customFormat="false" ht="12.75" hidden="false" customHeight="true" outlineLevel="0" collapsed="false">
      <c r="A77" s="5" t="s">
        <v>2617</v>
      </c>
      <c r="B77" s="6" t="s">
        <v>31</v>
      </c>
      <c r="C77" s="6" t="s">
        <v>2616</v>
      </c>
      <c r="D77" s="6" t="s">
        <v>31</v>
      </c>
      <c r="E77" s="6" t="s">
        <v>31</v>
      </c>
      <c r="F77" s="6" t="s">
        <v>31</v>
      </c>
    </row>
    <row r="78" customFormat="false" ht="13.5" hidden="false" customHeight="true" outlineLevel="0" collapsed="false">
      <c r="A78" s="5" t="s">
        <v>2618</v>
      </c>
      <c r="B78" s="6" t="s">
        <v>31</v>
      </c>
      <c r="C78" s="6" t="s">
        <v>2616</v>
      </c>
      <c r="D78" s="6" t="s">
        <v>31</v>
      </c>
      <c r="E78" s="6" t="s">
        <v>31</v>
      </c>
      <c r="F78" s="6" t="s">
        <v>31</v>
      </c>
    </row>
    <row r="79" customFormat="false" ht="13.5" hidden="false" customHeight="true" outlineLevel="0" collapsed="false">
      <c r="A79" s="5" t="s">
        <v>2619</v>
      </c>
      <c r="B79" s="6" t="s">
        <v>31</v>
      </c>
      <c r="C79" s="6" t="s">
        <v>2616</v>
      </c>
      <c r="D79" s="6" t="s">
        <v>31</v>
      </c>
      <c r="E79" s="6" t="s">
        <v>31</v>
      </c>
      <c r="F79" s="6" t="s">
        <v>31</v>
      </c>
    </row>
    <row r="80" customFormat="false" ht="13.5" hidden="false" customHeight="false" outlineLevel="0" collapsed="false">
      <c r="A80" s="5" t="s">
        <v>2620</v>
      </c>
      <c r="B80" s="6" t="s">
        <v>31</v>
      </c>
      <c r="C80" s="6" t="s">
        <v>2613</v>
      </c>
      <c r="D80" s="6" t="s">
        <v>31</v>
      </c>
      <c r="E80" s="6" t="s">
        <v>31</v>
      </c>
      <c r="F80" s="6" t="s">
        <v>31</v>
      </c>
    </row>
    <row r="81" customFormat="false" ht="14.25" hidden="false" customHeight="true" outlineLevel="0" collapsed="false">
      <c r="A81" s="5" t="s">
        <v>2621</v>
      </c>
      <c r="B81" s="6" t="s">
        <v>31</v>
      </c>
      <c r="C81" s="6" t="s">
        <v>2613</v>
      </c>
      <c r="D81" s="6" t="s">
        <v>31</v>
      </c>
      <c r="E81" s="6" t="s">
        <v>31</v>
      </c>
      <c r="F81" s="6" t="s">
        <v>31</v>
      </c>
    </row>
    <row r="82" customFormat="false" ht="13.5" hidden="false" customHeight="true" outlineLevel="0" collapsed="false">
      <c r="A82" s="5" t="s">
        <v>2622</v>
      </c>
      <c r="B82" s="6" t="s">
        <v>31</v>
      </c>
      <c r="C82" s="6" t="s">
        <v>2613</v>
      </c>
      <c r="D82" s="6" t="s">
        <v>31</v>
      </c>
      <c r="E82" s="6" t="s">
        <v>31</v>
      </c>
      <c r="F82" s="6" t="s">
        <v>31</v>
      </c>
    </row>
    <row r="83" customFormat="false" ht="13.5" hidden="false" customHeight="false" outlineLevel="0" collapsed="false">
      <c r="A83" s="5" t="s">
        <v>2623</v>
      </c>
      <c r="B83" s="6" t="s">
        <v>31</v>
      </c>
      <c r="C83" s="6" t="s">
        <v>2624</v>
      </c>
      <c r="D83" s="6" t="s">
        <v>31</v>
      </c>
      <c r="E83" s="6" t="s">
        <v>31</v>
      </c>
      <c r="F83" s="6" t="s">
        <v>31</v>
      </c>
    </row>
    <row r="84" customFormat="false" ht="13.5" hidden="false" customHeight="false" outlineLevel="0" collapsed="false">
      <c r="A84" s="5" t="s">
        <v>2625</v>
      </c>
      <c r="B84" s="6" t="s">
        <v>31</v>
      </c>
      <c r="C84" s="6" t="s">
        <v>2624</v>
      </c>
      <c r="D84" s="6" t="s">
        <v>31</v>
      </c>
      <c r="E84" s="6" t="s">
        <v>31</v>
      </c>
      <c r="F84" s="6" t="s">
        <v>31</v>
      </c>
    </row>
    <row r="85" customFormat="false" ht="12.75" hidden="false" customHeight="true" outlineLevel="0" collapsed="false">
      <c r="A85" s="5" t="s">
        <v>2626</v>
      </c>
      <c r="B85" s="6" t="s">
        <v>31</v>
      </c>
      <c r="C85" s="6" t="s">
        <v>2624</v>
      </c>
      <c r="D85" s="6" t="s">
        <v>31</v>
      </c>
      <c r="E85" s="6" t="s">
        <v>31</v>
      </c>
      <c r="F85" s="6" t="s">
        <v>31</v>
      </c>
    </row>
    <row r="86" customFormat="false" ht="13.5" hidden="false" customHeight="false" outlineLevel="0" collapsed="false">
      <c r="A86" s="5" t="s">
        <v>2627</v>
      </c>
      <c r="B86" s="6" t="s">
        <v>31</v>
      </c>
      <c r="C86" s="6" t="s">
        <v>2628</v>
      </c>
      <c r="D86" s="6" t="s">
        <v>31</v>
      </c>
      <c r="E86" s="6" t="s">
        <v>31</v>
      </c>
      <c r="F86" s="6" t="s">
        <v>31</v>
      </c>
    </row>
    <row r="87" customFormat="false" ht="12.75" hidden="false" customHeight="true" outlineLevel="0" collapsed="false">
      <c r="A87" s="5" t="s">
        <v>2629</v>
      </c>
      <c r="B87" s="6" t="s">
        <v>31</v>
      </c>
      <c r="C87" s="6" t="s">
        <v>2624</v>
      </c>
      <c r="D87" s="6" t="s">
        <v>31</v>
      </c>
      <c r="E87" s="6" t="s">
        <v>31</v>
      </c>
      <c r="F87" s="6" t="s">
        <v>31</v>
      </c>
    </row>
    <row r="88" customFormat="false" ht="12.75" hidden="false" customHeight="true" outlineLevel="0" collapsed="false">
      <c r="A88" s="5" t="s">
        <v>2630</v>
      </c>
      <c r="B88" s="6" t="s">
        <v>31</v>
      </c>
      <c r="C88" s="6" t="s">
        <v>2624</v>
      </c>
      <c r="D88" s="6" t="s">
        <v>31</v>
      </c>
      <c r="E88" s="6" t="s">
        <v>31</v>
      </c>
      <c r="F88" s="6" t="s">
        <v>31</v>
      </c>
    </row>
    <row r="89" customFormat="false" ht="13.5" hidden="false" customHeight="false" outlineLevel="0" collapsed="false">
      <c r="A89" s="5" t="s">
        <v>2631</v>
      </c>
      <c r="B89" s="6" t="s">
        <v>31</v>
      </c>
      <c r="C89" s="6" t="s">
        <v>2624</v>
      </c>
      <c r="D89" s="6" t="s">
        <v>31</v>
      </c>
      <c r="E89" s="6" t="s">
        <v>31</v>
      </c>
      <c r="F89" s="6" t="s">
        <v>31</v>
      </c>
    </row>
    <row r="90" customFormat="false" ht="13.5" hidden="false" customHeight="false" outlineLevel="0" collapsed="false">
      <c r="A90" s="5" t="s">
        <v>2632</v>
      </c>
      <c r="B90" s="6" t="s">
        <v>31</v>
      </c>
      <c r="C90" s="6" t="s">
        <v>2591</v>
      </c>
      <c r="D90" s="6" t="s">
        <v>31</v>
      </c>
      <c r="E90" s="6" t="s">
        <v>31</v>
      </c>
      <c r="F90" s="6" t="s">
        <v>31</v>
      </c>
    </row>
    <row r="91" customFormat="false" ht="12.75" hidden="false" customHeight="true" outlineLevel="0" collapsed="false">
      <c r="A91" s="5" t="s">
        <v>2633</v>
      </c>
      <c r="B91" s="6" t="s">
        <v>31</v>
      </c>
      <c r="C91" s="6" t="s">
        <v>2522</v>
      </c>
      <c r="D91" s="6" t="s">
        <v>31</v>
      </c>
      <c r="E91" s="6" t="s">
        <v>31</v>
      </c>
      <c r="F91" s="6" t="s">
        <v>31</v>
      </c>
    </row>
    <row r="92" customFormat="false" ht="13.5" hidden="false" customHeight="false" outlineLevel="0" collapsed="false">
      <c r="A92" s="5" t="s">
        <v>2634</v>
      </c>
      <c r="B92" s="6" t="s">
        <v>31</v>
      </c>
      <c r="C92" s="6" t="s">
        <v>2635</v>
      </c>
      <c r="D92" s="6" t="s">
        <v>31</v>
      </c>
      <c r="E92" s="6" t="s">
        <v>31</v>
      </c>
      <c r="F92" s="6" t="s">
        <v>31</v>
      </c>
    </row>
    <row r="93" customFormat="false" ht="12" hidden="false" customHeight="true" outlineLevel="0" collapsed="false">
      <c r="A93" s="5" t="s">
        <v>2636</v>
      </c>
      <c r="B93" s="6" t="s">
        <v>31</v>
      </c>
      <c r="C93" s="6" t="s">
        <v>2525</v>
      </c>
      <c r="D93" s="6" t="s">
        <v>31</v>
      </c>
      <c r="E93" s="6" t="s">
        <v>31</v>
      </c>
      <c r="F93" s="6" t="s">
        <v>31</v>
      </c>
    </row>
    <row r="94" customFormat="false" ht="13.5" hidden="false" customHeight="false" outlineLevel="0" collapsed="false">
      <c r="A94" s="5" t="s">
        <v>2637</v>
      </c>
      <c r="B94" s="6" t="s">
        <v>31</v>
      </c>
      <c r="C94" s="6" t="s">
        <v>2638</v>
      </c>
      <c r="D94" s="6" t="s">
        <v>31</v>
      </c>
      <c r="E94" s="6" t="s">
        <v>31</v>
      </c>
      <c r="F94" s="6" t="s">
        <v>31</v>
      </c>
    </row>
    <row r="95" customFormat="false" ht="12" hidden="false" customHeight="true" outlineLevel="0" collapsed="false">
      <c r="A95" s="5" t="s">
        <v>2639</v>
      </c>
      <c r="B95" s="6" t="s">
        <v>31</v>
      </c>
      <c r="C95" s="6" t="s">
        <v>2525</v>
      </c>
      <c r="D95" s="6" t="s">
        <v>31</v>
      </c>
      <c r="E95" s="6" t="s">
        <v>31</v>
      </c>
      <c r="F95" s="6" t="s">
        <v>31</v>
      </c>
    </row>
    <row r="96" customFormat="false" ht="13.5" hidden="false" customHeight="false" outlineLevel="0" collapsed="false">
      <c r="A96" s="5" t="s">
        <v>2640</v>
      </c>
      <c r="B96" s="6" t="s">
        <v>31</v>
      </c>
      <c r="C96" s="6" t="s">
        <v>2641</v>
      </c>
      <c r="D96" s="6" t="s">
        <v>31</v>
      </c>
      <c r="E96" s="6" t="s">
        <v>31</v>
      </c>
      <c r="F96" s="6" t="s">
        <v>31</v>
      </c>
    </row>
    <row r="97" customFormat="false" ht="12" hidden="false" customHeight="true" outlineLevel="0" collapsed="false">
      <c r="A97" s="5" t="s">
        <v>2642</v>
      </c>
      <c r="B97" s="6" t="s">
        <v>31</v>
      </c>
      <c r="C97" s="6" t="s">
        <v>2528</v>
      </c>
      <c r="D97" s="6" t="s">
        <v>31</v>
      </c>
      <c r="E97" s="6" t="s">
        <v>31</v>
      </c>
      <c r="F97" s="6" t="s">
        <v>31</v>
      </c>
    </row>
    <row r="98" customFormat="false" ht="13.5" hidden="false" customHeight="false" outlineLevel="0" collapsed="false">
      <c r="A98" s="5" t="s">
        <v>2643</v>
      </c>
      <c r="B98" s="6" t="s">
        <v>31</v>
      </c>
      <c r="C98" s="6" t="s">
        <v>2644</v>
      </c>
      <c r="D98" s="6" t="s">
        <v>31</v>
      </c>
      <c r="E98" s="6" t="s">
        <v>31</v>
      </c>
      <c r="F98" s="6" t="s">
        <v>31</v>
      </c>
    </row>
    <row r="99" customFormat="false" ht="13.5" hidden="false" customHeight="true" outlineLevel="0" collapsed="false">
      <c r="A99" s="5" t="s">
        <v>2645</v>
      </c>
      <c r="B99" s="6" t="s">
        <v>31</v>
      </c>
      <c r="C99" s="6" t="s">
        <v>2522</v>
      </c>
      <c r="D99" s="6" t="s">
        <v>31</v>
      </c>
      <c r="E99" s="6" t="s">
        <v>31</v>
      </c>
      <c r="F99" s="6" t="s">
        <v>31</v>
      </c>
    </row>
    <row r="100" customFormat="false" ht="13.5" hidden="false" customHeight="false" outlineLevel="0" collapsed="false">
      <c r="A100" s="5" t="s">
        <v>2646</v>
      </c>
      <c r="B100" s="6" t="s">
        <v>31</v>
      </c>
      <c r="C100" s="6" t="s">
        <v>2591</v>
      </c>
      <c r="D100" s="6" t="s">
        <v>31</v>
      </c>
      <c r="E100" s="6" t="s">
        <v>31</v>
      </c>
      <c r="F100" s="6" t="s">
        <v>31</v>
      </c>
    </row>
    <row r="101" customFormat="false" ht="12" hidden="false" customHeight="true" outlineLevel="0" collapsed="false">
      <c r="A101" s="5" t="s">
        <v>2647</v>
      </c>
      <c r="B101" s="6" t="s">
        <v>31</v>
      </c>
      <c r="C101" s="6" t="s">
        <v>2522</v>
      </c>
      <c r="D101" s="6" t="s">
        <v>31</v>
      </c>
      <c r="E101" s="6" t="s">
        <v>31</v>
      </c>
      <c r="F101" s="6" t="s">
        <v>31</v>
      </c>
    </row>
    <row r="102" customFormat="false" ht="12.75" hidden="false" customHeight="true" outlineLevel="0" collapsed="false">
      <c r="A102" s="5" t="s">
        <v>2648</v>
      </c>
      <c r="B102" s="6" t="s">
        <v>31</v>
      </c>
      <c r="C102" s="6" t="s">
        <v>2541</v>
      </c>
      <c r="D102" s="6" t="s">
        <v>31</v>
      </c>
      <c r="E102" s="6" t="s">
        <v>31</v>
      </c>
      <c r="F102" s="6" t="s">
        <v>31</v>
      </c>
    </row>
    <row r="103" customFormat="false" ht="13.5" hidden="false" customHeight="true" outlineLevel="0" collapsed="false">
      <c r="A103" s="5" t="s">
        <v>2649</v>
      </c>
      <c r="B103" s="6" t="s">
        <v>31</v>
      </c>
      <c r="C103" s="6" t="s">
        <v>2650</v>
      </c>
      <c r="D103" s="6" t="s">
        <v>31</v>
      </c>
      <c r="E103" s="6" t="s">
        <v>31</v>
      </c>
      <c r="F103" s="6" t="s">
        <v>31</v>
      </c>
    </row>
    <row r="104" customFormat="false" ht="14.25" hidden="false" customHeight="true" outlineLevel="0" collapsed="false">
      <c r="A104" s="5" t="s">
        <v>2651</v>
      </c>
      <c r="B104" s="6" t="s">
        <v>31</v>
      </c>
      <c r="C104" s="6" t="s">
        <v>2541</v>
      </c>
      <c r="D104" s="6" t="s">
        <v>31</v>
      </c>
      <c r="E104" s="6" t="s">
        <v>31</v>
      </c>
      <c r="F104" s="6" t="s">
        <v>31</v>
      </c>
    </row>
    <row r="105" customFormat="false" ht="13.5" hidden="false" customHeight="false" outlineLevel="0" collapsed="false">
      <c r="A105" s="5" t="s">
        <v>2652</v>
      </c>
      <c r="B105" s="6" t="s">
        <v>31</v>
      </c>
      <c r="C105" s="6" t="s">
        <v>2653</v>
      </c>
      <c r="D105" s="6" t="s">
        <v>31</v>
      </c>
      <c r="E105" s="6" t="s">
        <v>31</v>
      </c>
      <c r="F105" s="6" t="s">
        <v>31</v>
      </c>
    </row>
    <row r="106" customFormat="false" ht="12" hidden="false" customHeight="true" outlineLevel="0" collapsed="false">
      <c r="A106" s="5" t="s">
        <v>2654</v>
      </c>
      <c r="B106" s="6" t="s">
        <v>31</v>
      </c>
      <c r="C106" s="6" t="s">
        <v>2544</v>
      </c>
      <c r="D106" s="6" t="s">
        <v>31</v>
      </c>
      <c r="E106" s="6" t="s">
        <v>31</v>
      </c>
      <c r="F106" s="6" t="s">
        <v>31</v>
      </c>
    </row>
    <row r="107" customFormat="false" ht="13.5" hidden="false" customHeight="false" outlineLevel="0" collapsed="false">
      <c r="A107" s="5" t="s">
        <v>2655</v>
      </c>
      <c r="B107" s="6" t="s">
        <v>31</v>
      </c>
      <c r="C107" s="6" t="s">
        <v>2656</v>
      </c>
      <c r="D107" s="6" t="s">
        <v>31</v>
      </c>
      <c r="E107" s="6" t="s">
        <v>31</v>
      </c>
      <c r="F107" s="6" t="s">
        <v>31</v>
      </c>
    </row>
    <row r="108" customFormat="false" ht="12" hidden="false" customHeight="true" outlineLevel="0" collapsed="false">
      <c r="A108" s="5" t="s">
        <v>2657</v>
      </c>
      <c r="B108" s="6" t="s">
        <v>31</v>
      </c>
      <c r="C108" s="6" t="s">
        <v>2544</v>
      </c>
      <c r="D108" s="6" t="s">
        <v>31</v>
      </c>
      <c r="E108" s="6" t="s">
        <v>31</v>
      </c>
      <c r="F108" s="6" t="s">
        <v>31</v>
      </c>
    </row>
    <row r="109" customFormat="false" ht="12.75" hidden="false" customHeight="true" outlineLevel="0" collapsed="false">
      <c r="A109" s="5" t="s">
        <v>2658</v>
      </c>
      <c r="B109" s="6" t="s">
        <v>31</v>
      </c>
      <c r="C109" s="6" t="s">
        <v>2638</v>
      </c>
      <c r="D109" s="6" t="s">
        <v>31</v>
      </c>
      <c r="E109" s="6" t="s">
        <v>31</v>
      </c>
      <c r="F109" s="6" t="s">
        <v>31</v>
      </c>
    </row>
    <row r="110" customFormat="false" ht="12.75" hidden="false" customHeight="true" outlineLevel="0" collapsed="false">
      <c r="A110" s="5" t="s">
        <v>2659</v>
      </c>
      <c r="B110" s="6" t="s">
        <v>31</v>
      </c>
      <c r="C110" s="6" t="s">
        <v>2525</v>
      </c>
      <c r="D110" s="6" t="s">
        <v>31</v>
      </c>
      <c r="E110" s="6" t="s">
        <v>31</v>
      </c>
      <c r="F110" s="6" t="s">
        <v>31</v>
      </c>
    </row>
    <row r="111" customFormat="false" ht="13.5" hidden="false" customHeight="false" outlineLevel="0" collapsed="false">
      <c r="A111" s="5" t="s">
        <v>2660</v>
      </c>
      <c r="B111" s="6" t="s">
        <v>31</v>
      </c>
      <c r="C111" s="6" t="s">
        <v>2641</v>
      </c>
      <c r="D111" s="6" t="s">
        <v>31</v>
      </c>
      <c r="E111" s="6" t="s">
        <v>31</v>
      </c>
      <c r="F111" s="6" t="s">
        <v>31</v>
      </c>
    </row>
    <row r="112" customFormat="false" ht="12" hidden="false" customHeight="true" outlineLevel="0" collapsed="false">
      <c r="A112" s="5" t="s">
        <v>2661</v>
      </c>
      <c r="B112" s="6" t="s">
        <v>31</v>
      </c>
      <c r="C112" s="6" t="s">
        <v>2528</v>
      </c>
      <c r="D112" s="6" t="s">
        <v>31</v>
      </c>
      <c r="E112" s="6" t="s">
        <v>31</v>
      </c>
      <c r="F112" s="6" t="s">
        <v>31</v>
      </c>
    </row>
    <row r="113" customFormat="false" ht="12.75" hidden="false" customHeight="true" outlineLevel="0" collapsed="false">
      <c r="A113" s="5" t="s">
        <v>2662</v>
      </c>
      <c r="B113" s="6" t="s">
        <v>31</v>
      </c>
      <c r="C113" s="6" t="s">
        <v>2528</v>
      </c>
      <c r="D113" s="6" t="s">
        <v>31</v>
      </c>
      <c r="E113" s="6" t="s">
        <v>31</v>
      </c>
      <c r="F113" s="6" t="s">
        <v>31</v>
      </c>
    </row>
    <row r="114" customFormat="false" ht="13.5" hidden="false" customHeight="false" outlineLevel="0" collapsed="false">
      <c r="A114" s="5" t="s">
        <v>2663</v>
      </c>
      <c r="B114" s="6" t="s">
        <v>31</v>
      </c>
      <c r="C114" s="6" t="s">
        <v>2641</v>
      </c>
      <c r="D114" s="6" t="s">
        <v>31</v>
      </c>
      <c r="E114" s="6" t="s">
        <v>31</v>
      </c>
      <c r="F114" s="6" t="s">
        <v>31</v>
      </c>
    </row>
    <row r="115" customFormat="false" ht="12.75" hidden="false" customHeight="true" outlineLevel="0" collapsed="false">
      <c r="A115" s="5" t="s">
        <v>2664</v>
      </c>
      <c r="B115" s="6" t="s">
        <v>31</v>
      </c>
      <c r="C115" s="6" t="s">
        <v>2528</v>
      </c>
      <c r="D115" s="6" t="s">
        <v>31</v>
      </c>
      <c r="E115" s="6" t="s">
        <v>31</v>
      </c>
      <c r="F115" s="6" t="s">
        <v>31</v>
      </c>
    </row>
    <row r="116" customFormat="false" ht="12.75" hidden="false" customHeight="true" outlineLevel="0" collapsed="false">
      <c r="A116" s="5" t="s">
        <v>2665</v>
      </c>
      <c r="B116" s="6" t="s">
        <v>31</v>
      </c>
      <c r="C116" s="6" t="s">
        <v>2528</v>
      </c>
      <c r="D116" s="6" t="s">
        <v>31</v>
      </c>
      <c r="E116" s="6" t="s">
        <v>31</v>
      </c>
      <c r="F116" s="6" t="s">
        <v>31</v>
      </c>
    </row>
    <row r="117" customFormat="false" ht="12.75" hidden="false" customHeight="true" outlineLevel="0" collapsed="false">
      <c r="A117" s="5" t="s">
        <v>2666</v>
      </c>
      <c r="B117" s="6" t="s">
        <v>31</v>
      </c>
      <c r="C117" s="6" t="s">
        <v>2522</v>
      </c>
      <c r="D117" s="6" t="s">
        <v>31</v>
      </c>
      <c r="E117" s="6" t="s">
        <v>31</v>
      </c>
      <c r="F117" s="6" t="s">
        <v>31</v>
      </c>
    </row>
    <row r="118" customFormat="false" ht="12.75" hidden="false" customHeight="true" outlineLevel="0" collapsed="false">
      <c r="A118" s="5" t="s">
        <v>2667</v>
      </c>
      <c r="B118" s="6" t="s">
        <v>31</v>
      </c>
      <c r="C118" s="6" t="s">
        <v>2522</v>
      </c>
      <c r="D118" s="6" t="s">
        <v>31</v>
      </c>
      <c r="E118" s="6" t="s">
        <v>31</v>
      </c>
      <c r="F118" s="6" t="s">
        <v>31</v>
      </c>
    </row>
    <row r="119" customFormat="false" ht="12" hidden="false" customHeight="true" outlineLevel="0" collapsed="false">
      <c r="A119" s="5" t="s">
        <v>2668</v>
      </c>
      <c r="B119" s="6" t="s">
        <v>31</v>
      </c>
      <c r="C119" s="6" t="s">
        <v>2644</v>
      </c>
      <c r="D119" s="6" t="s">
        <v>31</v>
      </c>
      <c r="E119" s="6" t="s">
        <v>31</v>
      </c>
      <c r="F119" s="6" t="s">
        <v>31</v>
      </c>
    </row>
    <row r="120" customFormat="false" ht="13.5" hidden="false" customHeight="true" outlineLevel="0" collapsed="false">
      <c r="A120" s="5" t="s">
        <v>2669</v>
      </c>
      <c r="B120" s="6" t="s">
        <v>31</v>
      </c>
      <c r="C120" s="6" t="s">
        <v>2522</v>
      </c>
      <c r="D120" s="6" t="s">
        <v>31</v>
      </c>
      <c r="E120" s="6" t="s">
        <v>31</v>
      </c>
      <c r="F120" s="6" t="s">
        <v>31</v>
      </c>
    </row>
    <row r="121" customFormat="false" ht="14.25" hidden="false" customHeight="true" outlineLevel="0" collapsed="false">
      <c r="A121" s="5" t="s">
        <v>2670</v>
      </c>
      <c r="B121" s="6" t="s">
        <v>31</v>
      </c>
      <c r="C121" s="6" t="s">
        <v>2522</v>
      </c>
      <c r="D121" s="6" t="s">
        <v>31</v>
      </c>
      <c r="E121" s="6" t="s">
        <v>31</v>
      </c>
      <c r="F121" s="6" t="s">
        <v>31</v>
      </c>
    </row>
    <row r="122" customFormat="false" ht="13.5" hidden="false" customHeight="true" outlineLevel="0" collapsed="false">
      <c r="A122" s="5" t="s">
        <v>2671</v>
      </c>
      <c r="B122" s="6" t="s">
        <v>31</v>
      </c>
      <c r="C122" s="6" t="s">
        <v>2591</v>
      </c>
      <c r="D122" s="6" t="s">
        <v>31</v>
      </c>
      <c r="E122" s="6" t="s">
        <v>31</v>
      </c>
      <c r="F122" s="6" t="s">
        <v>31</v>
      </c>
    </row>
    <row r="123" customFormat="false" ht="12.75" hidden="false" customHeight="true" outlineLevel="0" collapsed="false">
      <c r="A123" s="5" t="s">
        <v>2672</v>
      </c>
      <c r="B123" s="6" t="s">
        <v>31</v>
      </c>
      <c r="C123" s="6" t="s">
        <v>2522</v>
      </c>
      <c r="D123" s="6" t="s">
        <v>31</v>
      </c>
      <c r="E123" s="6" t="s">
        <v>31</v>
      </c>
      <c r="F123" s="6" t="s">
        <v>31</v>
      </c>
    </row>
    <row r="124" customFormat="false" ht="13.5" hidden="false" customHeight="true" outlineLevel="0" collapsed="false">
      <c r="A124" s="5" t="s">
        <v>2673</v>
      </c>
      <c r="B124" s="6" t="s">
        <v>31</v>
      </c>
      <c r="C124" s="6" t="s">
        <v>2522</v>
      </c>
      <c r="D124" s="6" t="s">
        <v>31</v>
      </c>
      <c r="E124" s="6" t="s">
        <v>31</v>
      </c>
      <c r="F124" s="6" t="s">
        <v>31</v>
      </c>
    </row>
    <row r="125" customFormat="false" ht="12" hidden="false" customHeight="true" outlineLevel="0" collapsed="false">
      <c r="A125" s="5" t="s">
        <v>2674</v>
      </c>
      <c r="B125" s="6" t="s">
        <v>31</v>
      </c>
      <c r="C125" s="6" t="s">
        <v>2635</v>
      </c>
      <c r="D125" s="6" t="s">
        <v>31</v>
      </c>
      <c r="E125" s="6" t="s">
        <v>31</v>
      </c>
      <c r="F125" s="6" t="s">
        <v>31</v>
      </c>
    </row>
    <row r="126" customFormat="false" ht="13.5" hidden="false" customHeight="false" outlineLevel="0" collapsed="false">
      <c r="A126" s="32" t="s">
        <v>2675</v>
      </c>
      <c r="B126" s="33" t="s">
        <v>31</v>
      </c>
      <c r="C126" s="33" t="s">
        <v>2525</v>
      </c>
      <c r="D126" s="33" t="s">
        <v>31</v>
      </c>
      <c r="E126" s="33" t="s">
        <v>31</v>
      </c>
      <c r="F126" s="33" t="s">
        <v>31</v>
      </c>
    </row>
    <row r="127" customFormat="false" ht="13.5" hidden="false" customHeight="false" outlineLevel="0" collapsed="false">
      <c r="A127" s="32" t="s">
        <v>2676</v>
      </c>
      <c r="B127" s="33" t="s">
        <v>31</v>
      </c>
      <c r="C127" s="33" t="s">
        <v>2638</v>
      </c>
      <c r="D127" s="33" t="s">
        <v>31</v>
      </c>
      <c r="E127" s="33" t="s">
        <v>31</v>
      </c>
      <c r="F127" s="33" t="s">
        <v>31</v>
      </c>
    </row>
    <row r="128" customFormat="false" ht="13.5" hidden="false" customHeight="false" outlineLevel="0" collapsed="false">
      <c r="A128" s="32" t="s">
        <v>2677</v>
      </c>
      <c r="B128" s="33" t="s">
        <v>31</v>
      </c>
      <c r="C128" s="33" t="s">
        <v>2525</v>
      </c>
      <c r="D128" s="33" t="s">
        <v>31</v>
      </c>
      <c r="E128" s="33" t="s">
        <v>31</v>
      </c>
      <c r="F128" s="33" t="s">
        <v>31</v>
      </c>
    </row>
    <row r="129" customFormat="false" ht="13.5" hidden="false" customHeight="false" outlineLevel="0" collapsed="false">
      <c r="A129" s="32" t="s">
        <v>2678</v>
      </c>
      <c r="B129" s="33" t="s">
        <v>31</v>
      </c>
      <c r="C129" s="33" t="s">
        <v>2641</v>
      </c>
      <c r="D129" s="33" t="s">
        <v>31</v>
      </c>
      <c r="E129" s="33" t="s">
        <v>31</v>
      </c>
      <c r="F129" s="33" t="s">
        <v>31</v>
      </c>
    </row>
    <row r="130" customFormat="false" ht="13.5" hidden="false" customHeight="false" outlineLevel="0" collapsed="false">
      <c r="A130" s="32" t="s">
        <v>2679</v>
      </c>
      <c r="B130" s="33" t="s">
        <v>31</v>
      </c>
      <c r="C130" s="33" t="s">
        <v>2528</v>
      </c>
      <c r="D130" s="33" t="s">
        <v>31</v>
      </c>
      <c r="E130" s="33" t="s">
        <v>31</v>
      </c>
      <c r="F130" s="33" t="s">
        <v>31</v>
      </c>
    </row>
    <row r="131" customFormat="false" ht="13.5" hidden="false" customHeight="false" outlineLevel="0" collapsed="false">
      <c r="A131" s="32" t="s">
        <v>2680</v>
      </c>
      <c r="B131" s="33" t="s">
        <v>31</v>
      </c>
      <c r="C131" s="33" t="s">
        <v>2528</v>
      </c>
      <c r="D131" s="33" t="s">
        <v>31</v>
      </c>
      <c r="E131" s="33" t="s">
        <v>31</v>
      </c>
      <c r="F131" s="33" t="s">
        <v>31</v>
      </c>
    </row>
    <row r="132" customFormat="false" ht="13.5" hidden="false" customHeight="false" outlineLevel="0" collapsed="false">
      <c r="A132" s="32" t="s">
        <v>2681</v>
      </c>
      <c r="B132" s="33" t="s">
        <v>31</v>
      </c>
      <c r="C132" s="33" t="s">
        <v>2644</v>
      </c>
      <c r="D132" s="33" t="s">
        <v>31</v>
      </c>
      <c r="E132" s="33" t="s">
        <v>31</v>
      </c>
      <c r="F132" s="33" t="s">
        <v>31</v>
      </c>
    </row>
    <row r="133" customFormat="false" ht="13.5" hidden="false" customHeight="false" outlineLevel="0" collapsed="false">
      <c r="A133" s="32" t="s">
        <v>2682</v>
      </c>
      <c r="B133" s="33" t="s">
        <v>31</v>
      </c>
      <c r="C133" s="33" t="s">
        <v>2522</v>
      </c>
      <c r="D133" s="33" t="s">
        <v>31</v>
      </c>
      <c r="E133" s="33" t="s">
        <v>31</v>
      </c>
      <c r="F133" s="33" t="s">
        <v>31</v>
      </c>
    </row>
    <row r="134" customFormat="false" ht="13.5" hidden="false" customHeight="false" outlineLevel="0" collapsed="false">
      <c r="A134" s="32" t="s">
        <v>2683</v>
      </c>
      <c r="B134" s="33" t="s">
        <v>31</v>
      </c>
      <c r="C134" s="33" t="s">
        <v>2522</v>
      </c>
      <c r="D134" s="33" t="s">
        <v>31</v>
      </c>
      <c r="E134" s="33" t="s">
        <v>31</v>
      </c>
      <c r="F134" s="33" t="s">
        <v>31</v>
      </c>
    </row>
    <row r="135" customFormat="false" ht="13.5" hidden="false" customHeight="false" outlineLevel="0" collapsed="false">
      <c r="A135" s="32" t="s">
        <v>2684</v>
      </c>
      <c r="B135" s="33" t="s">
        <v>31</v>
      </c>
      <c r="C135" s="33" t="s">
        <v>2591</v>
      </c>
      <c r="D135" s="33" t="s">
        <v>31</v>
      </c>
      <c r="E135" s="33" t="s">
        <v>31</v>
      </c>
      <c r="F135" s="33" t="s">
        <v>31</v>
      </c>
    </row>
    <row r="136" customFormat="false" ht="13.5" hidden="false" customHeight="false" outlineLevel="0" collapsed="false">
      <c r="A136" s="32" t="s">
        <v>2685</v>
      </c>
      <c r="B136" s="33" t="s">
        <v>31</v>
      </c>
      <c r="C136" s="33" t="s">
        <v>2522</v>
      </c>
      <c r="D136" s="33" t="s">
        <v>31</v>
      </c>
      <c r="E136" s="33" t="s">
        <v>31</v>
      </c>
      <c r="F136" s="33" t="s">
        <v>31</v>
      </c>
    </row>
    <row r="137" customFormat="false" ht="13.5" hidden="false" customHeight="false" outlineLevel="0" collapsed="false">
      <c r="A137" s="32" t="s">
        <v>2686</v>
      </c>
      <c r="B137" s="33" t="s">
        <v>31</v>
      </c>
      <c r="C137" s="33" t="s">
        <v>2522</v>
      </c>
      <c r="D137" s="33" t="s">
        <v>31</v>
      </c>
      <c r="E137" s="33" t="s">
        <v>31</v>
      </c>
      <c r="F137" s="33" t="s">
        <v>31</v>
      </c>
    </row>
    <row r="138" customFormat="false" ht="13.5" hidden="false" customHeight="false" outlineLevel="0" collapsed="false">
      <c r="A138" s="32" t="s">
        <v>2687</v>
      </c>
      <c r="B138" s="33" t="s">
        <v>31</v>
      </c>
      <c r="C138" s="33" t="s">
        <v>2635</v>
      </c>
      <c r="D138" s="33" t="s">
        <v>31</v>
      </c>
      <c r="E138" s="33" t="s">
        <v>31</v>
      </c>
      <c r="F138" s="33" t="s">
        <v>31</v>
      </c>
    </row>
    <row r="139" customFormat="false" ht="13.5" hidden="false" customHeight="false" outlineLevel="0" collapsed="false">
      <c r="A139" s="32" t="s">
        <v>2688</v>
      </c>
      <c r="B139" s="33" t="s">
        <v>31</v>
      </c>
      <c r="C139" s="33" t="s">
        <v>2525</v>
      </c>
      <c r="D139" s="33" t="s">
        <v>31</v>
      </c>
      <c r="E139" s="33" t="s">
        <v>31</v>
      </c>
      <c r="F139" s="33" t="s">
        <v>31</v>
      </c>
    </row>
    <row r="140" customFormat="false" ht="13.5" hidden="false" customHeight="false" outlineLevel="0" collapsed="false">
      <c r="A140" s="32" t="s">
        <v>2689</v>
      </c>
      <c r="B140" s="33" t="s">
        <v>31</v>
      </c>
      <c r="C140" s="33" t="s">
        <v>2525</v>
      </c>
      <c r="D140" s="33" t="s">
        <v>31</v>
      </c>
      <c r="E140" s="33" t="s">
        <v>31</v>
      </c>
      <c r="F140" s="33" t="s">
        <v>31</v>
      </c>
    </row>
    <row r="141" customFormat="false" ht="13.5" hidden="false" customHeight="false" outlineLevel="0" collapsed="false">
      <c r="A141" s="32" t="s">
        <v>2690</v>
      </c>
      <c r="B141" s="33" t="s">
        <v>31</v>
      </c>
      <c r="C141" s="33" t="s">
        <v>2638</v>
      </c>
      <c r="D141" s="33" t="s">
        <v>31</v>
      </c>
      <c r="E141" s="33" t="s">
        <v>31</v>
      </c>
      <c r="F141" s="33" t="s">
        <v>31</v>
      </c>
    </row>
    <row r="142" customFormat="false" ht="13.5" hidden="false" customHeight="false" outlineLevel="0" collapsed="false">
      <c r="A142" s="32" t="s">
        <v>2691</v>
      </c>
      <c r="B142" s="33" t="s">
        <v>31</v>
      </c>
      <c r="C142" s="33" t="s">
        <v>2525</v>
      </c>
      <c r="D142" s="33" t="s">
        <v>31</v>
      </c>
      <c r="E142" s="33" t="s">
        <v>31</v>
      </c>
      <c r="F142" s="33" t="s">
        <v>31</v>
      </c>
    </row>
    <row r="143" customFormat="false" ht="13.5" hidden="false" customHeight="false" outlineLevel="0" collapsed="false">
      <c r="A143" s="32" t="s">
        <v>2692</v>
      </c>
      <c r="B143" s="33" t="s">
        <v>31</v>
      </c>
      <c r="C143" s="33" t="s">
        <v>2525</v>
      </c>
      <c r="D143" s="33" t="s">
        <v>31</v>
      </c>
      <c r="E143" s="33" t="s">
        <v>31</v>
      </c>
      <c r="F143" s="33" t="s">
        <v>31</v>
      </c>
    </row>
    <row r="144" customFormat="false" ht="13.5" hidden="false" customHeight="false" outlineLevel="0" collapsed="false">
      <c r="A144" s="32" t="s">
        <v>2693</v>
      </c>
      <c r="B144" s="33" t="s">
        <v>31</v>
      </c>
      <c r="C144" s="33" t="s">
        <v>2528</v>
      </c>
      <c r="D144" s="33" t="s">
        <v>31</v>
      </c>
      <c r="E144" s="33" t="s">
        <v>31</v>
      </c>
      <c r="F144" s="33" t="s">
        <v>31</v>
      </c>
    </row>
    <row r="145" customFormat="false" ht="13.5" hidden="false" customHeight="false" outlineLevel="0" collapsed="false">
      <c r="A145" s="32" t="s">
        <v>2694</v>
      </c>
      <c r="B145" s="33" t="s">
        <v>31</v>
      </c>
      <c r="C145" s="33" t="s">
        <v>2695</v>
      </c>
      <c r="D145" s="33" t="s">
        <v>31</v>
      </c>
      <c r="E145" s="33" t="s">
        <v>31</v>
      </c>
      <c r="F145" s="33" t="s">
        <v>31</v>
      </c>
    </row>
    <row r="146" customFormat="false" ht="13.5" hidden="false" customHeight="false" outlineLevel="0" collapsed="false">
      <c r="A146" s="32" t="s">
        <v>2696</v>
      </c>
      <c r="B146" s="33" t="s">
        <v>31</v>
      </c>
      <c r="C146" s="33" t="s">
        <v>2697</v>
      </c>
      <c r="D146" s="33" t="s">
        <v>31</v>
      </c>
      <c r="E146" s="33" t="s">
        <v>31</v>
      </c>
      <c r="F146" s="33" t="s">
        <v>31</v>
      </c>
    </row>
    <row r="147" customFormat="false" ht="13.5" hidden="false" customHeight="false" outlineLevel="0" collapsed="false">
      <c r="A147" s="32" t="s">
        <v>2698</v>
      </c>
      <c r="B147" s="33" t="s">
        <v>31</v>
      </c>
      <c r="C147" s="33" t="s">
        <v>2699</v>
      </c>
      <c r="D147" s="33" t="s">
        <v>31</v>
      </c>
      <c r="E147" s="33" t="s">
        <v>31</v>
      </c>
      <c r="F147" s="33" t="s">
        <v>31</v>
      </c>
    </row>
    <row r="148" customFormat="false" ht="13.5" hidden="false" customHeight="false" outlineLevel="0" collapsed="false">
      <c r="A148" s="32" t="s">
        <v>2700</v>
      </c>
      <c r="B148" s="33" t="s">
        <v>31</v>
      </c>
      <c r="C148" s="33" t="s">
        <v>2522</v>
      </c>
      <c r="D148" s="33" t="s">
        <v>31</v>
      </c>
      <c r="E148" s="33" t="s">
        <v>31</v>
      </c>
      <c r="F148" s="33" t="s">
        <v>31</v>
      </c>
    </row>
    <row r="149" customFormat="false" ht="13.5" hidden="false" customHeight="false" outlineLevel="0" collapsed="false">
      <c r="A149" s="32" t="s">
        <v>2701</v>
      </c>
      <c r="B149" s="33" t="s">
        <v>31</v>
      </c>
      <c r="C149" s="33" t="s">
        <v>2522</v>
      </c>
      <c r="D149" s="33" t="s">
        <v>31</v>
      </c>
      <c r="E149" s="33" t="s">
        <v>31</v>
      </c>
      <c r="F149" s="33" t="s">
        <v>31</v>
      </c>
    </row>
    <row r="150" customFormat="false" ht="13.5" hidden="false" customHeight="false" outlineLevel="0" collapsed="false">
      <c r="A150" s="32" t="s">
        <v>2702</v>
      </c>
      <c r="B150" s="33" t="s">
        <v>31</v>
      </c>
      <c r="C150" s="33" t="s">
        <v>2591</v>
      </c>
      <c r="D150" s="33" t="s">
        <v>31</v>
      </c>
      <c r="E150" s="33" t="s">
        <v>31</v>
      </c>
      <c r="F150" s="33" t="s">
        <v>31</v>
      </c>
    </row>
    <row r="151" customFormat="false" ht="13.5" hidden="false" customHeight="false" outlineLevel="0" collapsed="false">
      <c r="A151" s="32" t="s">
        <v>2703</v>
      </c>
      <c r="B151" s="33" t="s">
        <v>31</v>
      </c>
      <c r="C151" s="33" t="s">
        <v>2522</v>
      </c>
      <c r="D151" s="33" t="s">
        <v>31</v>
      </c>
      <c r="E151" s="33" t="s">
        <v>31</v>
      </c>
      <c r="F151" s="33" t="s">
        <v>31</v>
      </c>
    </row>
    <row r="152" customFormat="false" ht="13.5" hidden="false" customHeight="false" outlineLevel="0" collapsed="false">
      <c r="A152" s="32" t="s">
        <v>2704</v>
      </c>
      <c r="B152" s="33" t="s">
        <v>31</v>
      </c>
      <c r="C152" s="33" t="s">
        <v>2522</v>
      </c>
      <c r="D152" s="33" t="s">
        <v>31</v>
      </c>
      <c r="E152" s="33" t="s">
        <v>31</v>
      </c>
      <c r="F152" s="33" t="s">
        <v>31</v>
      </c>
    </row>
    <row r="153" customFormat="false" ht="13.5" hidden="false" customHeight="false" outlineLevel="0" collapsed="false">
      <c r="A153" s="32" t="s">
        <v>2705</v>
      </c>
      <c r="B153" s="33" t="s">
        <v>31</v>
      </c>
      <c r="C153" s="33" t="s">
        <v>2522</v>
      </c>
      <c r="D153" s="33" t="s">
        <v>31</v>
      </c>
      <c r="E153" s="33" t="s">
        <v>31</v>
      </c>
      <c r="F153" s="33" t="s">
        <v>31</v>
      </c>
    </row>
    <row r="154" customFormat="false" ht="13.5" hidden="false" customHeight="false" outlineLevel="0" collapsed="false">
      <c r="A154" s="32" t="s">
        <v>2706</v>
      </c>
      <c r="B154" s="33" t="s">
        <v>31</v>
      </c>
      <c r="C154" s="33" t="s">
        <v>2525</v>
      </c>
      <c r="D154" s="33" t="s">
        <v>31</v>
      </c>
      <c r="E154" s="33" t="s">
        <v>31</v>
      </c>
      <c r="F154" s="33" t="s">
        <v>31</v>
      </c>
    </row>
    <row r="155" customFormat="false" ht="13.5" hidden="false" customHeight="false" outlineLevel="0" collapsed="false">
      <c r="A155" s="32" t="s">
        <v>2707</v>
      </c>
      <c r="B155" s="33" t="s">
        <v>31</v>
      </c>
      <c r="C155" s="33" t="s">
        <v>2635</v>
      </c>
      <c r="D155" s="33" t="s">
        <v>31</v>
      </c>
      <c r="E155" s="33" t="s">
        <v>31</v>
      </c>
      <c r="F155" s="33" t="s">
        <v>31</v>
      </c>
    </row>
    <row r="156" customFormat="false" ht="13.5" hidden="false" customHeight="false" outlineLevel="0" collapsed="false">
      <c r="A156" s="32" t="s">
        <v>2708</v>
      </c>
      <c r="B156" s="33" t="s">
        <v>31</v>
      </c>
      <c r="C156" s="33" t="s">
        <v>2525</v>
      </c>
      <c r="D156" s="33" t="s">
        <v>31</v>
      </c>
      <c r="E156" s="33" t="s">
        <v>31</v>
      </c>
      <c r="F156" s="33" t="s">
        <v>31</v>
      </c>
    </row>
    <row r="157" customFormat="false" ht="13.5" hidden="false" customHeight="false" outlineLevel="0" collapsed="false">
      <c r="A157" s="32" t="s">
        <v>2709</v>
      </c>
      <c r="B157" s="33" t="s">
        <v>31</v>
      </c>
      <c r="C157" s="33" t="s">
        <v>2635</v>
      </c>
      <c r="D157" s="33" t="s">
        <v>31</v>
      </c>
      <c r="E157" s="33" t="s">
        <v>31</v>
      </c>
      <c r="F157" s="33"/>
    </row>
    <row r="158" customFormat="false" ht="13.5" hidden="false" customHeight="false" outlineLevel="0" collapsed="false">
      <c r="A158" s="32" t="s">
        <v>2710</v>
      </c>
      <c r="B158" s="33" t="s">
        <v>31</v>
      </c>
      <c r="C158" s="33" t="s">
        <v>2525</v>
      </c>
      <c r="D158" s="33" t="s">
        <v>31</v>
      </c>
      <c r="E158" s="33" t="s">
        <v>31</v>
      </c>
      <c r="F158" s="33" t="s">
        <v>31</v>
      </c>
    </row>
    <row r="159" customFormat="false" ht="13.5" hidden="false" customHeight="false" outlineLevel="0" collapsed="false">
      <c r="A159" s="32" t="s">
        <v>2711</v>
      </c>
      <c r="B159" s="33" t="s">
        <v>31</v>
      </c>
      <c r="C159" s="33" t="s">
        <v>2638</v>
      </c>
      <c r="D159" s="33" t="s">
        <v>31</v>
      </c>
      <c r="E159" s="33" t="s">
        <v>31</v>
      </c>
      <c r="F159" s="33" t="s">
        <v>31</v>
      </c>
    </row>
    <row r="160" customFormat="false" ht="13.5" hidden="false" customHeight="false" outlineLevel="0" collapsed="false">
      <c r="A160" s="32" t="s">
        <v>2712</v>
      </c>
      <c r="B160" s="33" t="s">
        <v>31</v>
      </c>
      <c r="C160" s="33" t="s">
        <v>2525</v>
      </c>
      <c r="D160" s="33" t="s">
        <v>31</v>
      </c>
      <c r="E160" s="33" t="s">
        <v>31</v>
      </c>
      <c r="F160" s="33" t="s">
        <v>31</v>
      </c>
    </row>
    <row r="161" customFormat="false" ht="13.5" hidden="false" customHeight="false" outlineLevel="0" collapsed="false">
      <c r="A161" s="32" t="s">
        <v>2713</v>
      </c>
      <c r="B161" s="33" t="s">
        <v>31</v>
      </c>
      <c r="C161" s="33" t="s">
        <v>2641</v>
      </c>
      <c r="D161" s="33" t="s">
        <v>31</v>
      </c>
      <c r="E161" s="33" t="s">
        <v>31</v>
      </c>
      <c r="F161" s="33" t="s">
        <v>31</v>
      </c>
    </row>
    <row r="162" customFormat="false" ht="13.5" hidden="false" customHeight="false" outlineLevel="0" collapsed="false">
      <c r="A162" s="32" t="s">
        <v>2714</v>
      </c>
      <c r="B162" s="33" t="s">
        <v>31</v>
      </c>
      <c r="C162" s="33" t="s">
        <v>2528</v>
      </c>
      <c r="D162" s="33" t="s">
        <v>31</v>
      </c>
      <c r="E162" s="33" t="s">
        <v>31</v>
      </c>
      <c r="F162" s="33" t="s">
        <v>31</v>
      </c>
    </row>
    <row r="163" customFormat="false" ht="13.5" hidden="false" customHeight="false" outlineLevel="0" collapsed="false">
      <c r="A163" s="32" t="s">
        <v>2715</v>
      </c>
      <c r="B163" s="33" t="s">
        <v>31</v>
      </c>
      <c r="C163" s="33" t="s">
        <v>2641</v>
      </c>
      <c r="D163" s="33" t="s">
        <v>31</v>
      </c>
      <c r="E163" s="33" t="s">
        <v>31</v>
      </c>
      <c r="F163" s="33" t="s">
        <v>31</v>
      </c>
    </row>
    <row r="164" customFormat="false" ht="13.5" hidden="false" customHeight="false" outlineLevel="0" collapsed="false">
      <c r="A164" s="32" t="s">
        <v>2716</v>
      </c>
      <c r="B164" s="33" t="s">
        <v>31</v>
      </c>
      <c r="C164" s="33" t="s">
        <v>2528</v>
      </c>
      <c r="D164" s="33" t="s">
        <v>31</v>
      </c>
      <c r="E164" s="33" t="s">
        <v>31</v>
      </c>
      <c r="F164" s="33" t="s">
        <v>31</v>
      </c>
    </row>
    <row r="165" customFormat="false" ht="13.5" hidden="false" customHeight="false" outlineLevel="0" collapsed="false">
      <c r="A165" s="32" t="s">
        <v>2717</v>
      </c>
      <c r="B165" s="33" t="s">
        <v>31</v>
      </c>
      <c r="C165" s="33" t="s">
        <v>2541</v>
      </c>
      <c r="D165" s="33" t="s">
        <v>31</v>
      </c>
      <c r="E165" s="33" t="s">
        <v>31</v>
      </c>
      <c r="F165" s="33" t="s">
        <v>31</v>
      </c>
    </row>
    <row r="166" customFormat="false" ht="13.5" hidden="false" customHeight="false" outlineLevel="0" collapsed="false">
      <c r="A166" s="32" t="s">
        <v>2718</v>
      </c>
      <c r="B166" s="33" t="s">
        <v>31</v>
      </c>
      <c r="C166" s="33" t="s">
        <v>2522</v>
      </c>
      <c r="D166" s="33" t="s">
        <v>31</v>
      </c>
      <c r="E166" s="33" t="s">
        <v>31</v>
      </c>
      <c r="F166" s="33" t="s">
        <v>31</v>
      </c>
    </row>
    <row r="167" customFormat="false" ht="13.5" hidden="false" customHeight="false" outlineLevel="0" collapsed="false">
      <c r="A167" s="32" t="s">
        <v>2719</v>
      </c>
      <c r="B167" s="33" t="s">
        <v>31</v>
      </c>
      <c r="C167" s="33" t="s">
        <v>2699</v>
      </c>
      <c r="D167" s="33" t="s">
        <v>31</v>
      </c>
      <c r="E167" s="33" t="s">
        <v>31</v>
      </c>
      <c r="F167" s="33" t="s">
        <v>31</v>
      </c>
    </row>
    <row r="168" customFormat="false" ht="13.5" hidden="false" customHeight="false" outlineLevel="0" collapsed="false">
      <c r="A168" s="32" t="s">
        <v>2720</v>
      </c>
      <c r="B168" s="33" t="s">
        <v>31</v>
      </c>
      <c r="C168" s="33" t="s">
        <v>2721</v>
      </c>
      <c r="D168" s="33" t="s">
        <v>31</v>
      </c>
      <c r="E168" s="33" t="s">
        <v>31</v>
      </c>
      <c r="F168" s="33" t="s">
        <v>31</v>
      </c>
    </row>
    <row r="169" customFormat="false" ht="13.5" hidden="false" customHeight="false" outlineLevel="0" collapsed="false">
      <c r="A169" s="32" t="s">
        <v>2722</v>
      </c>
      <c r="B169" s="33" t="s">
        <v>31</v>
      </c>
      <c r="C169" s="33" t="s">
        <v>2721</v>
      </c>
      <c r="D169" s="33" t="s">
        <v>31</v>
      </c>
      <c r="E169" s="33" t="s">
        <v>31</v>
      </c>
      <c r="F169" s="33" t="s">
        <v>31</v>
      </c>
    </row>
    <row r="170" customFormat="false" ht="13.5" hidden="false" customHeight="false" outlineLevel="0" collapsed="false">
      <c r="A170" s="32" t="s">
        <v>2723</v>
      </c>
      <c r="B170" s="33" t="s">
        <v>31</v>
      </c>
      <c r="C170" s="33" t="s">
        <v>2721</v>
      </c>
      <c r="D170" s="33" t="s">
        <v>31</v>
      </c>
      <c r="E170" s="33" t="s">
        <v>31</v>
      </c>
      <c r="F170" s="33" t="s">
        <v>31</v>
      </c>
    </row>
    <row r="171" customFormat="false" ht="13.5" hidden="false" customHeight="false" outlineLevel="0" collapsed="false">
      <c r="A171" s="32" t="s">
        <v>2724</v>
      </c>
      <c r="B171" s="33" t="s">
        <v>31</v>
      </c>
      <c r="C171" s="33" t="s">
        <v>2725</v>
      </c>
      <c r="D171" s="33" t="s">
        <v>31</v>
      </c>
      <c r="E171" s="33" t="s">
        <v>2726</v>
      </c>
      <c r="F171" s="33" t="s">
        <v>31</v>
      </c>
    </row>
    <row r="172" customFormat="false" ht="13.5" hidden="false" customHeight="false" outlineLevel="0" collapsed="false">
      <c r="A172" s="32" t="s">
        <v>2727</v>
      </c>
      <c r="B172" s="33" t="s">
        <v>31</v>
      </c>
      <c r="C172" s="33" t="s">
        <v>2725</v>
      </c>
      <c r="D172" s="33" t="s">
        <v>31</v>
      </c>
      <c r="E172" s="33" t="s">
        <v>31</v>
      </c>
      <c r="F172" s="33" t="s">
        <v>31</v>
      </c>
    </row>
    <row r="173" customFormat="false" ht="13.5" hidden="false" customHeight="false" outlineLevel="0" collapsed="false">
      <c r="A173" s="32" t="s">
        <v>2728</v>
      </c>
      <c r="B173" s="33" t="s">
        <v>31</v>
      </c>
      <c r="C173" s="33" t="s">
        <v>2725</v>
      </c>
      <c r="D173" s="33" t="s">
        <v>31</v>
      </c>
      <c r="E173" s="33" t="s">
        <v>31</v>
      </c>
      <c r="F173" s="33" t="s">
        <v>31</v>
      </c>
    </row>
    <row r="174" customFormat="false" ht="13.5" hidden="false" customHeight="false" outlineLevel="0" collapsed="false">
      <c r="A174" s="32" t="s">
        <v>2729</v>
      </c>
      <c r="B174" s="33" t="s">
        <v>31</v>
      </c>
      <c r="C174" s="33" t="s">
        <v>2730</v>
      </c>
      <c r="D174" s="33" t="s">
        <v>31</v>
      </c>
      <c r="E174" s="33" t="s">
        <v>2731</v>
      </c>
      <c r="F174" s="33" t="s">
        <v>31</v>
      </c>
    </row>
    <row r="175" customFormat="false" ht="13.5" hidden="false" customHeight="false" outlineLevel="0" collapsed="false">
      <c r="A175" s="32" t="s">
        <v>2732</v>
      </c>
      <c r="B175" s="33" t="s">
        <v>31</v>
      </c>
      <c r="C175" s="33" t="s">
        <v>2733</v>
      </c>
      <c r="D175" s="33" t="s">
        <v>31</v>
      </c>
      <c r="E175" s="33" t="s">
        <v>2726</v>
      </c>
      <c r="F175" s="33" t="s">
        <v>31</v>
      </c>
    </row>
    <row r="176" customFormat="false" ht="13.5" hidden="false" customHeight="false" outlineLevel="0" collapsed="false">
      <c r="A176" s="32" t="s">
        <v>2734</v>
      </c>
      <c r="B176" s="33" t="s">
        <v>31</v>
      </c>
      <c r="C176" s="33" t="s">
        <v>2733</v>
      </c>
      <c r="D176" s="33" t="s">
        <v>31</v>
      </c>
      <c r="E176" s="33" t="s">
        <v>31</v>
      </c>
      <c r="F176" s="33" t="s">
        <v>31</v>
      </c>
    </row>
    <row r="177" customFormat="false" ht="13.5" hidden="false" customHeight="false" outlineLevel="0" collapsed="false">
      <c r="A177" s="32" t="s">
        <v>2735</v>
      </c>
      <c r="B177" s="33" t="s">
        <v>31</v>
      </c>
      <c r="C177" s="33" t="s">
        <v>2730</v>
      </c>
      <c r="D177" s="33" t="s">
        <v>31</v>
      </c>
      <c r="E177" s="33" t="s">
        <v>2736</v>
      </c>
      <c r="F177" s="33" t="s">
        <v>31</v>
      </c>
    </row>
    <row r="178" customFormat="false" ht="13.5" hidden="false" customHeight="false" outlineLevel="0" collapsed="false">
      <c r="A178" s="32" t="s">
        <v>2737</v>
      </c>
      <c r="B178" s="33" t="s">
        <v>31</v>
      </c>
      <c r="C178" s="33" t="s">
        <v>2730</v>
      </c>
      <c r="D178" s="33" t="s">
        <v>31</v>
      </c>
      <c r="E178" s="33" t="s">
        <v>2736</v>
      </c>
      <c r="F178" s="33" t="s">
        <v>31</v>
      </c>
    </row>
    <row r="179" customFormat="false" ht="13.5" hidden="false" customHeight="false" outlineLevel="0" collapsed="false">
      <c r="A179" s="32" t="s">
        <v>2738</v>
      </c>
      <c r="B179" s="33" t="s">
        <v>31</v>
      </c>
      <c r="C179" s="33" t="s">
        <v>2730</v>
      </c>
      <c r="D179" s="33" t="s">
        <v>31</v>
      </c>
      <c r="E179" s="33" t="s">
        <v>31</v>
      </c>
      <c r="F179" s="33" t="s">
        <v>31</v>
      </c>
    </row>
    <row r="180" customFormat="false" ht="13.5" hidden="false" customHeight="false" outlineLevel="0" collapsed="false">
      <c r="A180" s="32" t="s">
        <v>2739</v>
      </c>
      <c r="B180" s="33" t="s">
        <v>31</v>
      </c>
      <c r="C180" s="33" t="s">
        <v>2740</v>
      </c>
      <c r="D180" s="33" t="s">
        <v>31</v>
      </c>
      <c r="E180" s="33" t="s">
        <v>2741</v>
      </c>
      <c r="F180" s="33" t="s">
        <v>31</v>
      </c>
    </row>
    <row r="181" customFormat="false" ht="13.5" hidden="false" customHeight="false" outlineLevel="0" collapsed="false">
      <c r="A181" s="32" t="s">
        <v>2742</v>
      </c>
      <c r="B181" s="33" t="s">
        <v>31</v>
      </c>
      <c r="C181" s="33" t="s">
        <v>2743</v>
      </c>
      <c r="D181" s="33" t="s">
        <v>31</v>
      </c>
      <c r="E181" s="33" t="s">
        <v>31</v>
      </c>
      <c r="F181" s="33" t="s">
        <v>31</v>
      </c>
    </row>
    <row r="182" customFormat="false" ht="13.5" hidden="false" customHeight="false" outlineLevel="0" collapsed="false">
      <c r="A182" s="32" t="s">
        <v>2744</v>
      </c>
      <c r="B182" s="33" t="s">
        <v>31</v>
      </c>
      <c r="C182" s="33" t="s">
        <v>2743</v>
      </c>
      <c r="D182" s="33" t="s">
        <v>31</v>
      </c>
      <c r="E182" s="33" t="s">
        <v>31</v>
      </c>
      <c r="F182" s="33" t="s">
        <v>31</v>
      </c>
    </row>
    <row r="183" customFormat="false" ht="13.5" hidden="false" customHeight="false" outlineLevel="0" collapsed="false">
      <c r="A183" s="32" t="s">
        <v>2745</v>
      </c>
      <c r="B183" s="33" t="s">
        <v>31</v>
      </c>
      <c r="C183" s="33" t="s">
        <v>2598</v>
      </c>
      <c r="D183" s="33" t="s">
        <v>31</v>
      </c>
      <c r="E183" s="33" t="s">
        <v>2746</v>
      </c>
      <c r="F183" s="33" t="s">
        <v>31</v>
      </c>
    </row>
    <row r="184" customFormat="false" ht="13.5" hidden="false" customHeight="false" outlineLevel="0" collapsed="false">
      <c r="A184" s="32" t="s">
        <v>2747</v>
      </c>
      <c r="B184" s="33" t="s">
        <v>31</v>
      </c>
      <c r="C184" s="33" t="s">
        <v>2748</v>
      </c>
      <c r="D184" s="33" t="s">
        <v>31</v>
      </c>
      <c r="E184" s="33" t="s">
        <v>2746</v>
      </c>
      <c r="F184" s="33" t="s">
        <v>31</v>
      </c>
    </row>
    <row r="185" customFormat="false" ht="13.5" hidden="false" customHeight="false" outlineLevel="0" collapsed="false">
      <c r="A185" s="32" t="s">
        <v>2749</v>
      </c>
      <c r="B185" s="33" t="s">
        <v>31</v>
      </c>
      <c r="C185" s="33" t="s">
        <v>2748</v>
      </c>
      <c r="D185" s="33" t="s">
        <v>31</v>
      </c>
      <c r="E185" s="33" t="s">
        <v>31</v>
      </c>
      <c r="F185" s="33" t="s">
        <v>31</v>
      </c>
    </row>
    <row r="186" customFormat="false" ht="13.5" hidden="false" customHeight="false" outlineLevel="0" collapsed="false">
      <c r="A186" s="32" t="s">
        <v>2750</v>
      </c>
      <c r="B186" s="33" t="s">
        <v>31</v>
      </c>
      <c r="C186" s="33" t="s">
        <v>2751</v>
      </c>
      <c r="D186" s="33" t="s">
        <v>31</v>
      </c>
      <c r="E186" s="33" t="s">
        <v>31</v>
      </c>
      <c r="F186" s="33" t="s">
        <v>31</v>
      </c>
    </row>
    <row r="187" customFormat="false" ht="13.5" hidden="false" customHeight="false" outlineLevel="0" collapsed="false">
      <c r="A187" s="32" t="s">
        <v>2752</v>
      </c>
      <c r="B187" s="33" t="s">
        <v>31</v>
      </c>
      <c r="C187" s="33" t="s">
        <v>2751</v>
      </c>
      <c r="D187" s="33" t="s">
        <v>31</v>
      </c>
      <c r="E187" s="33" t="s">
        <v>31</v>
      </c>
      <c r="F187" s="33" t="s">
        <v>31</v>
      </c>
    </row>
    <row r="188" customFormat="false" ht="13.5" hidden="false" customHeight="false" outlineLevel="0" collapsed="false">
      <c r="A188" s="32" t="s">
        <v>2753</v>
      </c>
      <c r="B188" s="33" t="s">
        <v>31</v>
      </c>
      <c r="C188" s="33" t="s">
        <v>2751</v>
      </c>
      <c r="D188" s="33" t="s">
        <v>31</v>
      </c>
      <c r="E188" s="33" t="s">
        <v>31</v>
      </c>
      <c r="F188" s="33" t="s">
        <v>31</v>
      </c>
    </row>
    <row r="189" customFormat="false" ht="13.5" hidden="false" customHeight="false" outlineLevel="0" collapsed="false">
      <c r="A189" s="32" t="s">
        <v>2754</v>
      </c>
      <c r="B189" s="33" t="s">
        <v>31</v>
      </c>
      <c r="C189" s="33" t="s">
        <v>2751</v>
      </c>
      <c r="D189" s="33" t="s">
        <v>31</v>
      </c>
      <c r="E189" s="33" t="s">
        <v>31</v>
      </c>
      <c r="F189" s="33" t="s">
        <v>31</v>
      </c>
    </row>
    <row r="190" customFormat="false" ht="13.5" hidden="false" customHeight="false" outlineLevel="0" collapsed="false">
      <c r="A190" s="5" t="s">
        <v>2755</v>
      </c>
      <c r="B190" s="6" t="s">
        <v>31</v>
      </c>
      <c r="C190" s="6" t="s">
        <v>2756</v>
      </c>
      <c r="D190" s="6" t="s">
        <v>31</v>
      </c>
      <c r="E190" s="6" t="s">
        <v>31</v>
      </c>
      <c r="F190" s="6" t="s">
        <v>31</v>
      </c>
    </row>
    <row r="191" customFormat="false" ht="13.5" hidden="false" customHeight="false" outlineLevel="0" collapsed="false">
      <c r="A191" s="5" t="s">
        <v>2757</v>
      </c>
      <c r="B191" s="6" t="s">
        <v>31</v>
      </c>
      <c r="C191" s="6" t="s">
        <v>2758</v>
      </c>
      <c r="D191" s="6" t="s">
        <v>31</v>
      </c>
      <c r="E191" s="6" t="s">
        <v>31</v>
      </c>
      <c r="F191" s="6" t="s">
        <v>31</v>
      </c>
    </row>
    <row r="192" customFormat="false" ht="13.5" hidden="false" customHeight="false" outlineLevel="0" collapsed="false">
      <c r="A192" s="5" t="s">
        <v>2759</v>
      </c>
      <c r="B192" s="6" t="s">
        <v>31</v>
      </c>
      <c r="C192" s="6" t="s">
        <v>2760</v>
      </c>
      <c r="D192" s="6" t="s">
        <v>31</v>
      </c>
      <c r="E192" s="6" t="s">
        <v>31</v>
      </c>
      <c r="F192" s="6" t="s">
        <v>31</v>
      </c>
    </row>
    <row r="193" customFormat="false" ht="13.5" hidden="false" customHeight="false" outlineLevel="0" collapsed="false">
      <c r="A193" s="5" t="s">
        <v>2761</v>
      </c>
      <c r="B193" s="6" t="s">
        <v>31</v>
      </c>
      <c r="C193" s="6" t="s">
        <v>2762</v>
      </c>
      <c r="D193" s="6" t="s">
        <v>31</v>
      </c>
      <c r="E193" s="6" t="s">
        <v>31</v>
      </c>
      <c r="F193" s="6" t="s">
        <v>31</v>
      </c>
    </row>
    <row r="194" customFormat="false" ht="13.5" hidden="false" customHeight="false" outlineLevel="0" collapsed="false">
      <c r="A194" s="5" t="s">
        <v>2763</v>
      </c>
      <c r="B194" s="6" t="s">
        <v>31</v>
      </c>
      <c r="C194" s="6" t="s">
        <v>2762</v>
      </c>
      <c r="D194" s="6" t="s">
        <v>31</v>
      </c>
      <c r="E194" s="6" t="s">
        <v>31</v>
      </c>
      <c r="F194" s="6" t="s">
        <v>31</v>
      </c>
    </row>
    <row r="195" customFormat="false" ht="13.5" hidden="false" customHeight="false" outlineLevel="0" collapsed="false">
      <c r="A195" s="5" t="s">
        <v>2764</v>
      </c>
      <c r="B195" s="6" t="s">
        <v>31</v>
      </c>
      <c r="C195" s="6" t="s">
        <v>2762</v>
      </c>
      <c r="D195" s="6" t="s">
        <v>31</v>
      </c>
      <c r="E195" s="6" t="s">
        <v>31</v>
      </c>
      <c r="F195" s="6" t="s">
        <v>31</v>
      </c>
    </row>
    <row r="196" customFormat="false" ht="13.5" hidden="false" customHeight="false" outlineLevel="0" collapsed="false">
      <c r="A196" s="5" t="s">
        <v>2765</v>
      </c>
      <c r="B196" s="6" t="s">
        <v>31</v>
      </c>
      <c r="C196" s="6" t="s">
        <v>2766</v>
      </c>
      <c r="D196" s="6" t="s">
        <v>31</v>
      </c>
      <c r="E196" s="6" t="s">
        <v>31</v>
      </c>
      <c r="F196" s="6" t="s">
        <v>31</v>
      </c>
    </row>
    <row r="197" customFormat="false" ht="13.5" hidden="false" customHeight="false" outlineLevel="0" collapsed="false">
      <c r="A197" s="5" t="s">
        <v>2767</v>
      </c>
      <c r="B197" s="6" t="s">
        <v>31</v>
      </c>
      <c r="C197" s="6" t="s">
        <v>2766</v>
      </c>
      <c r="D197" s="6" t="s">
        <v>31</v>
      </c>
      <c r="E197" s="6" t="s">
        <v>31</v>
      </c>
      <c r="F197" s="6" t="s">
        <v>31</v>
      </c>
    </row>
    <row r="198" customFormat="false" ht="13.5" hidden="false" customHeight="false" outlineLevel="0" collapsed="false">
      <c r="A198" s="5" t="s">
        <v>2768</v>
      </c>
      <c r="B198" s="6" t="s">
        <v>31</v>
      </c>
      <c r="C198" s="6" t="s">
        <v>2769</v>
      </c>
      <c r="D198" s="6" t="s">
        <v>31</v>
      </c>
      <c r="E198" s="6" t="s">
        <v>31</v>
      </c>
      <c r="F198" s="6" t="s">
        <v>31</v>
      </c>
    </row>
    <row r="199" customFormat="false" ht="13.5" hidden="false" customHeight="false" outlineLevel="0" collapsed="false">
      <c r="A199" s="5" t="s">
        <v>2770</v>
      </c>
      <c r="B199" s="6" t="s">
        <v>31</v>
      </c>
      <c r="C199" s="6" t="s">
        <v>2769</v>
      </c>
      <c r="D199" s="6" t="s">
        <v>31</v>
      </c>
      <c r="E199" s="6" t="s">
        <v>31</v>
      </c>
      <c r="F199" s="6" t="s">
        <v>31</v>
      </c>
    </row>
    <row r="200" customFormat="false" ht="13.5" hidden="false" customHeight="false" outlineLevel="0" collapsed="false">
      <c r="A200" s="5" t="s">
        <v>2771</v>
      </c>
      <c r="B200" s="6" t="s">
        <v>31</v>
      </c>
      <c r="C200" s="6" t="s">
        <v>2769</v>
      </c>
      <c r="D200" s="6" t="s">
        <v>31</v>
      </c>
      <c r="E200" s="6" t="s">
        <v>31</v>
      </c>
      <c r="F200" s="6" t="s">
        <v>31</v>
      </c>
    </row>
    <row r="201" customFormat="false" ht="13.5" hidden="false" customHeight="false" outlineLevel="0" collapsed="false">
      <c r="A201" s="5" t="s">
        <v>2772</v>
      </c>
      <c r="B201" s="6" t="s">
        <v>31</v>
      </c>
      <c r="C201" s="6" t="s">
        <v>2616</v>
      </c>
      <c r="D201" s="6" t="s">
        <v>31</v>
      </c>
      <c r="E201" s="6" t="s">
        <v>31</v>
      </c>
      <c r="F201" s="6" t="s">
        <v>31</v>
      </c>
    </row>
    <row r="202" customFormat="false" ht="13.5" hidden="false" customHeight="false" outlineLevel="0" collapsed="false">
      <c r="A202" s="5" t="s">
        <v>2773</v>
      </c>
      <c r="B202" s="6" t="s">
        <v>31</v>
      </c>
      <c r="C202" s="6" t="s">
        <v>2616</v>
      </c>
      <c r="D202" s="6" t="s">
        <v>31</v>
      </c>
      <c r="E202" s="6" t="s">
        <v>31</v>
      </c>
      <c r="F202" s="6" t="s">
        <v>31</v>
      </c>
    </row>
    <row r="203" customFormat="false" ht="13.5" hidden="false" customHeight="false" outlineLevel="0" collapsed="false">
      <c r="A203" s="5" t="s">
        <v>2774</v>
      </c>
      <c r="B203" s="6" t="s">
        <v>31</v>
      </c>
      <c r="C203" s="6" t="s">
        <v>2616</v>
      </c>
      <c r="D203" s="6" t="s">
        <v>31</v>
      </c>
      <c r="E203" s="6" t="s">
        <v>31</v>
      </c>
      <c r="F203" s="6" t="s">
        <v>31</v>
      </c>
    </row>
    <row r="204" customFormat="false" ht="13.5" hidden="false" customHeight="false" outlineLevel="0" collapsed="false">
      <c r="A204" s="5" t="s">
        <v>2775</v>
      </c>
      <c r="B204" s="6" t="s">
        <v>31</v>
      </c>
      <c r="C204" s="6" t="s">
        <v>2616</v>
      </c>
      <c r="D204" s="6" t="s">
        <v>31</v>
      </c>
      <c r="E204" s="6" t="s">
        <v>31</v>
      </c>
      <c r="F204" s="6" t="s">
        <v>31</v>
      </c>
    </row>
    <row r="205" customFormat="false" ht="13.5" hidden="false" customHeight="false" outlineLevel="0" collapsed="false">
      <c r="A205" s="32" t="s">
        <v>2776</v>
      </c>
      <c r="B205" s="33" t="s">
        <v>31</v>
      </c>
      <c r="C205" s="33" t="s">
        <v>2777</v>
      </c>
      <c r="D205" s="33" t="s">
        <v>31</v>
      </c>
      <c r="E205" s="33" t="s">
        <v>31</v>
      </c>
      <c r="F205" s="33" t="s">
        <v>31</v>
      </c>
    </row>
    <row r="206" customFormat="false" ht="13.5" hidden="false" customHeight="false" outlineLevel="0" collapsed="false">
      <c r="A206" s="32" t="s">
        <v>2778</v>
      </c>
      <c r="B206" s="33" t="s">
        <v>31</v>
      </c>
      <c r="C206" s="33" t="s">
        <v>2777</v>
      </c>
      <c r="D206" s="33" t="s">
        <v>31</v>
      </c>
      <c r="E206" s="33" t="s">
        <v>31</v>
      </c>
      <c r="F206" s="33" t="s">
        <v>31</v>
      </c>
    </row>
    <row r="207" customFormat="false" ht="13.5" hidden="false" customHeight="false" outlineLevel="0" collapsed="false">
      <c r="A207" s="32" t="s">
        <v>2779</v>
      </c>
      <c r="B207" s="33" t="s">
        <v>31</v>
      </c>
      <c r="C207" s="33" t="s">
        <v>2777</v>
      </c>
      <c r="D207" s="33" t="s">
        <v>31</v>
      </c>
      <c r="E207" s="33" t="s">
        <v>31</v>
      </c>
      <c r="F207" s="33" t="s">
        <v>31</v>
      </c>
    </row>
    <row r="208" customFormat="false" ht="13.5" hidden="false" customHeight="false" outlineLevel="0" collapsed="false">
      <c r="A208" s="32" t="s">
        <v>2780</v>
      </c>
      <c r="B208" s="33" t="s">
        <v>31</v>
      </c>
      <c r="C208" s="33" t="s">
        <v>2777</v>
      </c>
      <c r="D208" s="33" t="s">
        <v>31</v>
      </c>
      <c r="E208" s="33" t="s">
        <v>31</v>
      </c>
      <c r="F208" s="33"/>
    </row>
    <row r="209" customFormat="false" ht="13.5" hidden="false" customHeight="false" outlineLevel="0" collapsed="false">
      <c r="A209" s="32" t="s">
        <v>2781</v>
      </c>
      <c r="B209" s="33" t="s">
        <v>31</v>
      </c>
      <c r="C209" s="33" t="s">
        <v>2777</v>
      </c>
      <c r="D209" s="33" t="s">
        <v>31</v>
      </c>
      <c r="E209" s="33" t="s">
        <v>31</v>
      </c>
      <c r="F209" s="33" t="s">
        <v>31</v>
      </c>
    </row>
    <row r="210" customFormat="false" ht="13.5" hidden="false" customHeight="false" outlineLevel="0" collapsed="false">
      <c r="A210" s="32" t="s">
        <v>2782</v>
      </c>
      <c r="B210" s="33" t="s">
        <v>31</v>
      </c>
      <c r="C210" s="33" t="s">
        <v>2777</v>
      </c>
      <c r="D210" s="33" t="s">
        <v>31</v>
      </c>
      <c r="E210" s="33" t="s">
        <v>31</v>
      </c>
      <c r="F210" s="33" t="s">
        <v>31</v>
      </c>
    </row>
    <row r="211" customFormat="false" ht="13.5" hidden="false" customHeight="false" outlineLevel="0" collapsed="false">
      <c r="A211" s="32" t="s">
        <v>2783</v>
      </c>
      <c r="B211" s="33" t="s">
        <v>31</v>
      </c>
      <c r="C211" s="33" t="s">
        <v>2777</v>
      </c>
      <c r="D211" s="33" t="s">
        <v>31</v>
      </c>
      <c r="E211" s="33" t="s">
        <v>31</v>
      </c>
      <c r="F211" s="33" t="s">
        <v>31</v>
      </c>
    </row>
    <row r="212" customFormat="false" ht="13.5" hidden="false" customHeight="false" outlineLevel="0" collapsed="false">
      <c r="A212" s="32" t="s">
        <v>2784</v>
      </c>
      <c r="B212" s="33" t="s">
        <v>31</v>
      </c>
      <c r="C212" s="33" t="s">
        <v>2785</v>
      </c>
      <c r="D212" s="33" t="s">
        <v>31</v>
      </c>
      <c r="E212" s="33" t="s">
        <v>31</v>
      </c>
      <c r="F212" s="33" t="s">
        <v>31</v>
      </c>
    </row>
    <row r="213" customFormat="false" ht="13.5" hidden="false" customHeight="false" outlineLevel="0" collapsed="false">
      <c r="A213" s="32" t="s">
        <v>2786</v>
      </c>
      <c r="B213" s="33" t="s">
        <v>31</v>
      </c>
      <c r="C213" s="33" t="s">
        <v>2785</v>
      </c>
      <c r="D213" s="33" t="s">
        <v>31</v>
      </c>
      <c r="E213" s="33" t="s">
        <v>31</v>
      </c>
      <c r="F213" s="33" t="s">
        <v>31</v>
      </c>
    </row>
    <row r="214" customFormat="false" ht="13.5" hidden="false" customHeight="false" outlineLevel="0" collapsed="false">
      <c r="A214" s="32" t="s">
        <v>2787</v>
      </c>
      <c r="B214" s="33" t="s">
        <v>31</v>
      </c>
      <c r="C214" s="33" t="s">
        <v>2785</v>
      </c>
      <c r="D214" s="33" t="s">
        <v>31</v>
      </c>
      <c r="E214" s="33" t="s">
        <v>31</v>
      </c>
      <c r="F214" s="33" t="s">
        <v>31</v>
      </c>
    </row>
    <row r="215" customFormat="false" ht="13.5" hidden="false" customHeight="false" outlineLevel="0" collapsed="false">
      <c r="A215" s="32" t="s">
        <v>2788</v>
      </c>
      <c r="B215" s="33" t="s">
        <v>31</v>
      </c>
      <c r="C215" s="33" t="s">
        <v>2785</v>
      </c>
      <c r="D215" s="33" t="s">
        <v>31</v>
      </c>
      <c r="E215" s="33" t="s">
        <v>31</v>
      </c>
      <c r="F215" s="33" t="s">
        <v>31</v>
      </c>
    </row>
    <row r="216" customFormat="false" ht="13.5" hidden="false" customHeight="false" outlineLevel="0" collapsed="false">
      <c r="A216" s="32" t="s">
        <v>2789</v>
      </c>
      <c r="B216" s="33" t="s">
        <v>31</v>
      </c>
      <c r="C216" s="33" t="s">
        <v>2790</v>
      </c>
      <c r="D216" s="33" t="s">
        <v>31</v>
      </c>
      <c r="E216" s="33" t="s">
        <v>31</v>
      </c>
      <c r="F216" s="33" t="s">
        <v>31</v>
      </c>
    </row>
    <row r="217" customFormat="false" ht="13.5" hidden="false" customHeight="false" outlineLevel="0" collapsed="false">
      <c r="A217" s="32" t="s">
        <v>2791</v>
      </c>
      <c r="B217" s="33" t="s">
        <v>31</v>
      </c>
      <c r="C217" s="33" t="s">
        <v>2790</v>
      </c>
      <c r="D217" s="33" t="s">
        <v>31</v>
      </c>
      <c r="E217" s="33" t="s">
        <v>31</v>
      </c>
      <c r="F217" s="33" t="s">
        <v>31</v>
      </c>
    </row>
    <row r="218" customFormat="false" ht="13.5" hidden="false" customHeight="false" outlineLevel="0" collapsed="false">
      <c r="A218" s="32" t="s">
        <v>2792</v>
      </c>
      <c r="B218" s="33" t="s">
        <v>31</v>
      </c>
      <c r="C218" s="33" t="s">
        <v>2790</v>
      </c>
      <c r="D218" s="33" t="s">
        <v>31</v>
      </c>
      <c r="E218" s="33" t="s">
        <v>31</v>
      </c>
      <c r="F218" s="33" t="s">
        <v>31</v>
      </c>
    </row>
    <row r="219" customFormat="false" ht="13.5" hidden="false" customHeight="false" outlineLevel="0" collapsed="false">
      <c r="A219" s="32" t="s">
        <v>2793</v>
      </c>
      <c r="B219" s="33" t="s">
        <v>31</v>
      </c>
      <c r="C219" s="33" t="s">
        <v>2790</v>
      </c>
      <c r="D219" s="33" t="s">
        <v>31</v>
      </c>
      <c r="E219" s="33" t="s">
        <v>31</v>
      </c>
      <c r="F219" s="33" t="s">
        <v>31</v>
      </c>
    </row>
    <row r="220" customFormat="false" ht="13.5" hidden="false" customHeight="false" outlineLevel="0" collapsed="false">
      <c r="A220" s="32" t="s">
        <v>2794</v>
      </c>
      <c r="B220" s="33" t="s">
        <v>31</v>
      </c>
      <c r="C220" s="33" t="s">
        <v>2790</v>
      </c>
      <c r="D220" s="33" t="s">
        <v>31</v>
      </c>
      <c r="E220" s="33" t="s">
        <v>31</v>
      </c>
      <c r="F220" s="33" t="s">
        <v>31</v>
      </c>
    </row>
    <row r="221" customFormat="false" ht="13.5" hidden="false" customHeight="false" outlineLevel="0" collapsed="false">
      <c r="A221" s="32" t="s">
        <v>2795</v>
      </c>
      <c r="B221" s="33" t="s">
        <v>31</v>
      </c>
      <c r="C221" s="33" t="s">
        <v>2790</v>
      </c>
      <c r="D221" s="33" t="s">
        <v>31</v>
      </c>
      <c r="E221" s="33" t="s">
        <v>31</v>
      </c>
      <c r="F221" s="33" t="s">
        <v>31</v>
      </c>
    </row>
    <row r="222" customFormat="false" ht="13.5" hidden="false" customHeight="false" outlineLevel="0" collapsed="false">
      <c r="A222" s="32" t="s">
        <v>2796</v>
      </c>
      <c r="B222" s="33" t="s">
        <v>31</v>
      </c>
      <c r="C222" s="33" t="s">
        <v>2790</v>
      </c>
      <c r="D222" s="33" t="s">
        <v>31</v>
      </c>
      <c r="E222" s="33" t="s">
        <v>31</v>
      </c>
      <c r="F222" s="33" t="s">
        <v>31</v>
      </c>
    </row>
    <row r="223" customFormat="false" ht="13.5" hidden="false" customHeight="false" outlineLevel="0" collapsed="false">
      <c r="A223" s="32" t="s">
        <v>2797</v>
      </c>
      <c r="B223" s="33" t="s">
        <v>31</v>
      </c>
      <c r="C223" s="33" t="s">
        <v>2798</v>
      </c>
      <c r="D223" s="33" t="s">
        <v>31</v>
      </c>
      <c r="E223" s="33" t="s">
        <v>31</v>
      </c>
      <c r="F223" s="33" t="s">
        <v>31</v>
      </c>
    </row>
    <row r="224" customFormat="false" ht="13.5" hidden="false" customHeight="false" outlineLevel="0" collapsed="false">
      <c r="A224" s="32" t="s">
        <v>2799</v>
      </c>
      <c r="B224" s="33" t="s">
        <v>31</v>
      </c>
      <c r="C224" s="33" t="s">
        <v>2591</v>
      </c>
      <c r="D224" s="33" t="s">
        <v>31</v>
      </c>
      <c r="E224" s="33" t="s">
        <v>31</v>
      </c>
      <c r="F224" s="33" t="s">
        <v>31</v>
      </c>
    </row>
    <row r="225" customFormat="false" ht="13.5" hidden="false" customHeight="false" outlineLevel="0" collapsed="false">
      <c r="A225" s="5" t="s">
        <v>2800</v>
      </c>
      <c r="B225" s="6" t="s">
        <v>31</v>
      </c>
      <c r="C225" s="6" t="s">
        <v>2635</v>
      </c>
      <c r="D225" s="6" t="s">
        <v>31</v>
      </c>
      <c r="E225" s="6" t="s">
        <v>31</v>
      </c>
      <c r="F225" s="6" t="s">
        <v>31</v>
      </c>
    </row>
    <row r="226" customFormat="false" ht="13.5" hidden="false" customHeight="false" outlineLevel="0" collapsed="false">
      <c r="A226" s="5" t="s">
        <v>2801</v>
      </c>
      <c r="B226" s="6" t="s">
        <v>31</v>
      </c>
      <c r="C226" s="6" t="s">
        <v>2802</v>
      </c>
      <c r="D226" s="6" t="s">
        <v>31</v>
      </c>
      <c r="E226" s="6" t="s">
        <v>31</v>
      </c>
      <c r="F226" s="6" t="s">
        <v>31</v>
      </c>
    </row>
    <row r="227" customFormat="false" ht="13.5" hidden="false" customHeight="false" outlineLevel="0" collapsed="false">
      <c r="A227" s="5" t="s">
        <v>2803</v>
      </c>
      <c r="B227" s="6" t="s">
        <v>31</v>
      </c>
      <c r="C227" s="6" t="s">
        <v>2804</v>
      </c>
      <c r="D227" s="6" t="s">
        <v>31</v>
      </c>
      <c r="E227" s="6" t="s">
        <v>31</v>
      </c>
      <c r="F227" s="6" t="s">
        <v>31</v>
      </c>
    </row>
    <row r="228" customFormat="false" ht="13.5" hidden="false" customHeight="false" outlineLevel="0" collapsed="false">
      <c r="A228" s="5" t="s">
        <v>2805</v>
      </c>
      <c r="B228" s="6" t="s">
        <v>31</v>
      </c>
      <c r="C228" s="6" t="s">
        <v>2806</v>
      </c>
      <c r="D228" s="6" t="s">
        <v>31</v>
      </c>
      <c r="E228" s="6" t="s">
        <v>31</v>
      </c>
      <c r="F228" s="6" t="s">
        <v>31</v>
      </c>
    </row>
    <row r="229" customFormat="false" ht="13.5" hidden="false" customHeight="false" outlineLevel="0" collapsed="false">
      <c r="A229" s="5" t="s">
        <v>2807</v>
      </c>
      <c r="B229" s="6" t="s">
        <v>31</v>
      </c>
      <c r="C229" s="6" t="s">
        <v>2808</v>
      </c>
      <c r="D229" s="6" t="s">
        <v>31</v>
      </c>
      <c r="E229" s="6" t="s">
        <v>31</v>
      </c>
      <c r="F229" s="6" t="s">
        <v>31</v>
      </c>
    </row>
    <row r="230" customFormat="false" ht="13.5" hidden="false" customHeight="false" outlineLevel="0" collapsed="false">
      <c r="A230" s="5" t="s">
        <v>2809</v>
      </c>
      <c r="B230" s="6" t="s">
        <v>31</v>
      </c>
      <c r="C230" s="6" t="s">
        <v>2810</v>
      </c>
      <c r="D230" s="6" t="s">
        <v>31</v>
      </c>
      <c r="E230" s="6" t="s">
        <v>31</v>
      </c>
      <c r="F230" s="6" t="s">
        <v>31</v>
      </c>
    </row>
    <row r="231" customFormat="false" ht="13.5" hidden="false" customHeight="false" outlineLevel="0" collapsed="false">
      <c r="A231" s="5" t="s">
        <v>2811</v>
      </c>
      <c r="B231" s="6" t="s">
        <v>31</v>
      </c>
      <c r="C231" s="6" t="s">
        <v>2812</v>
      </c>
      <c r="D231" s="6" t="s">
        <v>31</v>
      </c>
      <c r="E231" s="6" t="s">
        <v>31</v>
      </c>
      <c r="F231" s="6" t="s">
        <v>31</v>
      </c>
    </row>
    <row r="232" customFormat="false" ht="13.5" hidden="false" customHeight="false" outlineLevel="0" collapsed="false">
      <c r="A232" s="5" t="s">
        <v>2813</v>
      </c>
      <c r="B232" s="6" t="s">
        <v>31</v>
      </c>
      <c r="C232" s="6" t="s">
        <v>2810</v>
      </c>
      <c r="D232" s="6" t="s">
        <v>31</v>
      </c>
      <c r="E232" s="6" t="s">
        <v>31</v>
      </c>
      <c r="F232" s="6" t="s">
        <v>31</v>
      </c>
    </row>
    <row r="233" customFormat="false" ht="13.5" hidden="false" customHeight="false" outlineLevel="0" collapsed="false">
      <c r="A233" s="5" t="s">
        <v>2814</v>
      </c>
      <c r="B233" s="6" t="s">
        <v>31</v>
      </c>
      <c r="C233" s="6" t="s">
        <v>2812</v>
      </c>
      <c r="D233" s="6" t="s">
        <v>31</v>
      </c>
      <c r="E233" s="6" t="s">
        <v>31</v>
      </c>
      <c r="F233" s="6" t="s">
        <v>31</v>
      </c>
    </row>
    <row r="234" customFormat="false" ht="13.5" hidden="false" customHeight="false" outlineLevel="0" collapsed="false">
      <c r="A234" s="5" t="s">
        <v>2815</v>
      </c>
      <c r="B234" s="6" t="s">
        <v>31</v>
      </c>
      <c r="C234" s="6" t="s">
        <v>2810</v>
      </c>
      <c r="D234" s="6" t="s">
        <v>31</v>
      </c>
      <c r="E234" s="6" t="s">
        <v>31</v>
      </c>
      <c r="F234" s="6" t="s">
        <v>31</v>
      </c>
    </row>
    <row r="235" customFormat="false" ht="13.5" hidden="false" customHeight="false" outlineLevel="0" collapsed="false">
      <c r="A235" s="5" t="s">
        <v>2816</v>
      </c>
      <c r="B235" s="6" t="s">
        <v>31</v>
      </c>
      <c r="C235" s="6" t="s">
        <v>2812</v>
      </c>
      <c r="D235" s="6" t="s">
        <v>31</v>
      </c>
      <c r="E235" s="6" t="s">
        <v>31</v>
      </c>
      <c r="F235" s="6" t="s">
        <v>31</v>
      </c>
    </row>
    <row r="236" customFormat="false" ht="13.5" hidden="false" customHeight="false" outlineLevel="0" collapsed="false">
      <c r="A236" s="5" t="s">
        <v>2817</v>
      </c>
      <c r="B236" s="6" t="s">
        <v>31</v>
      </c>
      <c r="C236" s="6" t="s">
        <v>2818</v>
      </c>
      <c r="D236" s="6" t="s">
        <v>31</v>
      </c>
      <c r="E236" s="6" t="s">
        <v>31</v>
      </c>
      <c r="F236" s="6" t="s">
        <v>31</v>
      </c>
    </row>
    <row r="237" customFormat="false" ht="13.5" hidden="false" customHeight="false" outlineLevel="0" collapsed="false">
      <c r="A237" s="5" t="s">
        <v>2819</v>
      </c>
      <c r="B237" s="6" t="s">
        <v>31</v>
      </c>
      <c r="C237" s="6" t="s">
        <v>2820</v>
      </c>
      <c r="D237" s="6" t="s">
        <v>31</v>
      </c>
      <c r="E237" s="6" t="s">
        <v>31</v>
      </c>
      <c r="F237" s="6" t="s">
        <v>31</v>
      </c>
    </row>
    <row r="238" customFormat="false" ht="13.5" hidden="false" customHeight="false" outlineLevel="0" collapsed="false">
      <c r="A238" s="5" t="s">
        <v>2821</v>
      </c>
      <c r="B238" s="6" t="s">
        <v>31</v>
      </c>
      <c r="C238" s="6" t="s">
        <v>2822</v>
      </c>
      <c r="D238" s="6" t="s">
        <v>31</v>
      </c>
      <c r="E238" s="6" t="s">
        <v>31</v>
      </c>
      <c r="F238" s="6" t="s">
        <v>31</v>
      </c>
    </row>
    <row r="239" customFormat="false" ht="13.5" hidden="false" customHeight="false" outlineLevel="0" collapsed="false">
      <c r="A239" s="5" t="s">
        <v>2823</v>
      </c>
      <c r="B239" s="6" t="s">
        <v>31</v>
      </c>
      <c r="C239" s="6" t="s">
        <v>2824</v>
      </c>
      <c r="D239" s="6" t="s">
        <v>31</v>
      </c>
      <c r="E239" s="6" t="s">
        <v>31</v>
      </c>
      <c r="F239" s="6" t="s">
        <v>31</v>
      </c>
    </row>
    <row r="240" customFormat="false" ht="13.5" hidden="false" customHeight="false" outlineLevel="0" collapsed="false">
      <c r="A240" s="5" t="s">
        <v>2825</v>
      </c>
      <c r="B240" s="6" t="s">
        <v>31</v>
      </c>
      <c r="C240" s="6" t="s">
        <v>2826</v>
      </c>
      <c r="D240" s="6" t="s">
        <v>31</v>
      </c>
      <c r="E240" s="6" t="s">
        <v>31</v>
      </c>
      <c r="F240" s="6" t="s">
        <v>31</v>
      </c>
    </row>
    <row r="241" customFormat="false" ht="13.5" hidden="false" customHeight="false" outlineLevel="0" collapsed="false">
      <c r="A241" s="5" t="s">
        <v>2827</v>
      </c>
      <c r="B241" s="6" t="s">
        <v>31</v>
      </c>
      <c r="C241" s="6" t="s">
        <v>2828</v>
      </c>
      <c r="D241" s="6" t="s">
        <v>31</v>
      </c>
      <c r="E241" s="6" t="s">
        <v>31</v>
      </c>
      <c r="F241" s="6" t="s">
        <v>31</v>
      </c>
    </row>
    <row r="242" customFormat="false" ht="13.5" hidden="false" customHeight="false" outlineLevel="0" collapsed="false">
      <c r="A242" s="5" t="s">
        <v>2829</v>
      </c>
      <c r="B242" s="6" t="s">
        <v>31</v>
      </c>
      <c r="C242" s="6" t="s">
        <v>2830</v>
      </c>
      <c r="D242" s="6" t="s">
        <v>31</v>
      </c>
      <c r="E242" s="6" t="s">
        <v>31</v>
      </c>
      <c r="F242" s="6" t="s">
        <v>31</v>
      </c>
    </row>
    <row r="243" customFormat="false" ht="13.5" hidden="false" customHeight="false" outlineLevel="0" collapsed="false">
      <c r="A243" s="5" t="s">
        <v>2831</v>
      </c>
      <c r="B243" s="6" t="s">
        <v>31</v>
      </c>
      <c r="C243" s="6" t="s">
        <v>2832</v>
      </c>
      <c r="D243" s="6" t="s">
        <v>31</v>
      </c>
      <c r="E243" s="6" t="s">
        <v>31</v>
      </c>
      <c r="F243" s="6" t="s">
        <v>31</v>
      </c>
    </row>
    <row r="244" customFormat="false" ht="13.5" hidden="false" customHeight="false" outlineLevel="0" collapsed="false">
      <c r="A244" s="5" t="s">
        <v>2833</v>
      </c>
      <c r="B244" s="6" t="s">
        <v>31</v>
      </c>
      <c r="C244" s="6" t="s">
        <v>2834</v>
      </c>
      <c r="D244" s="6" t="s">
        <v>31</v>
      </c>
      <c r="E244" s="6" t="s">
        <v>31</v>
      </c>
      <c r="F244" s="6" t="s">
        <v>31</v>
      </c>
    </row>
    <row r="245" customFormat="false" ht="13.5" hidden="false" customHeight="false" outlineLevel="0" collapsed="false">
      <c r="A245" s="5" t="s">
        <v>2835</v>
      </c>
      <c r="B245" s="6" t="s">
        <v>31</v>
      </c>
      <c r="C245" s="6" t="s">
        <v>2836</v>
      </c>
      <c r="D245" s="6" t="s">
        <v>31</v>
      </c>
      <c r="E245" s="6" t="s">
        <v>31</v>
      </c>
      <c r="F245" s="6" t="s">
        <v>31</v>
      </c>
    </row>
    <row r="246" customFormat="false" ht="13.5" hidden="false" customHeight="true" outlineLevel="0" collapsed="false">
      <c r="A246" s="5" t="s">
        <v>2837</v>
      </c>
      <c r="B246" s="6" t="s">
        <v>31</v>
      </c>
      <c r="C246" s="6" t="s">
        <v>2838</v>
      </c>
      <c r="D246" s="6" t="s">
        <v>31</v>
      </c>
      <c r="E246" s="6" t="s">
        <v>31</v>
      </c>
      <c r="F246" s="6" t="s">
        <v>31</v>
      </c>
    </row>
    <row r="247" customFormat="false" ht="12" hidden="false" customHeight="true" outlineLevel="0" collapsed="false">
      <c r="A247" s="5" t="s">
        <v>2839</v>
      </c>
      <c r="B247" s="6" t="s">
        <v>31</v>
      </c>
      <c r="C247" s="6" t="s">
        <v>2840</v>
      </c>
      <c r="D247" s="6" t="s">
        <v>31</v>
      </c>
      <c r="E247" s="6" t="s">
        <v>31</v>
      </c>
      <c r="F247" s="6" t="s">
        <v>31</v>
      </c>
    </row>
    <row r="248" customFormat="false" ht="13.5" hidden="false" customHeight="false" outlineLevel="0" collapsed="false">
      <c r="A248" s="5" t="s">
        <v>2841</v>
      </c>
      <c r="B248" s="6" t="s">
        <v>31</v>
      </c>
      <c r="C248" s="6" t="s">
        <v>2842</v>
      </c>
      <c r="D248" s="6" t="s">
        <v>31</v>
      </c>
      <c r="E248" s="6" t="s">
        <v>31</v>
      </c>
      <c r="F248" s="6" t="s">
        <v>31</v>
      </c>
    </row>
    <row r="249" customFormat="false" ht="13.5" hidden="false" customHeight="false" outlineLevel="0" collapsed="false">
      <c r="A249" s="5" t="s">
        <v>2843</v>
      </c>
      <c r="B249" s="6" t="s">
        <v>31</v>
      </c>
      <c r="C249" s="6" t="s">
        <v>2844</v>
      </c>
      <c r="D249" s="6" t="s">
        <v>31</v>
      </c>
      <c r="E249" s="6" t="s">
        <v>31</v>
      </c>
      <c r="F249" s="6" t="s">
        <v>31</v>
      </c>
    </row>
    <row r="250" customFormat="false" ht="13.5" hidden="false" customHeight="false" outlineLevel="0" collapsed="false">
      <c r="A250" s="5" t="s">
        <v>2845</v>
      </c>
      <c r="B250" s="6" t="s">
        <v>31</v>
      </c>
      <c r="C250" s="6" t="s">
        <v>2846</v>
      </c>
      <c r="D250" s="6" t="s">
        <v>31</v>
      </c>
      <c r="E250" s="6" t="s">
        <v>31</v>
      </c>
      <c r="F250" s="6" t="s">
        <v>31</v>
      </c>
    </row>
    <row r="251" customFormat="false" ht="13.5" hidden="false" customHeight="false" outlineLevel="0" collapsed="false">
      <c r="A251" s="5" t="s">
        <v>2847</v>
      </c>
      <c r="B251" s="6" t="s">
        <v>31</v>
      </c>
      <c r="C251" s="6" t="s">
        <v>2848</v>
      </c>
      <c r="D251" s="6" t="s">
        <v>31</v>
      </c>
      <c r="E251" s="6" t="s">
        <v>31</v>
      </c>
      <c r="F251" s="6" t="s">
        <v>31</v>
      </c>
    </row>
    <row r="252" customFormat="false" ht="13.5" hidden="false" customHeight="false" outlineLevel="0" collapsed="false">
      <c r="A252" s="5" t="s">
        <v>2849</v>
      </c>
      <c r="B252" s="6" t="s">
        <v>31</v>
      </c>
      <c r="C252" s="6" t="s">
        <v>2846</v>
      </c>
      <c r="D252" s="6" t="s">
        <v>31</v>
      </c>
      <c r="E252" s="6" t="s">
        <v>31</v>
      </c>
      <c r="F252" s="6" t="s">
        <v>31</v>
      </c>
    </row>
    <row r="253" customFormat="false" ht="13.5" hidden="false" customHeight="false" outlineLevel="0" collapsed="false">
      <c r="A253" s="5" t="s">
        <v>2850</v>
      </c>
      <c r="B253" s="6" t="s">
        <v>31</v>
      </c>
      <c r="C253" s="6" t="s">
        <v>2848</v>
      </c>
      <c r="D253" s="6" t="s">
        <v>31</v>
      </c>
      <c r="E253" s="6" t="s">
        <v>31</v>
      </c>
      <c r="F253" s="6" t="s">
        <v>31</v>
      </c>
    </row>
    <row r="254" customFormat="false" ht="13.5" hidden="false" customHeight="false" outlineLevel="0" collapsed="false">
      <c r="A254" s="5" t="s">
        <v>2851</v>
      </c>
      <c r="B254" s="6" t="s">
        <v>31</v>
      </c>
      <c r="C254" s="6" t="s">
        <v>2852</v>
      </c>
      <c r="D254" s="6" t="s">
        <v>31</v>
      </c>
      <c r="E254" s="6" t="s">
        <v>31</v>
      </c>
      <c r="F254" s="6" t="s">
        <v>31</v>
      </c>
    </row>
    <row r="255" customFormat="false" ht="13.5" hidden="false" customHeight="false" outlineLevel="0" collapsed="false">
      <c r="A255" s="5" t="s">
        <v>2853</v>
      </c>
      <c r="B255" s="6" t="s">
        <v>31</v>
      </c>
      <c r="C255" s="6" t="s">
        <v>2852</v>
      </c>
      <c r="D255" s="6" t="s">
        <v>31</v>
      </c>
      <c r="E255" s="6" t="s">
        <v>31</v>
      </c>
      <c r="F255" s="6" t="s">
        <v>31</v>
      </c>
    </row>
    <row r="256" customFormat="false" ht="13.5" hidden="false" customHeight="false" outlineLevel="0" collapsed="false">
      <c r="A256" s="5" t="s">
        <v>2854</v>
      </c>
      <c r="B256" s="6" t="s">
        <v>31</v>
      </c>
      <c r="C256" s="6" t="s">
        <v>2855</v>
      </c>
      <c r="D256" s="6" t="s">
        <v>31</v>
      </c>
      <c r="E256" s="6" t="s">
        <v>31</v>
      </c>
      <c r="F256" s="6" t="s">
        <v>31</v>
      </c>
    </row>
    <row r="257" customFormat="false" ht="13.5" hidden="false" customHeight="false" outlineLevel="0" collapsed="false">
      <c r="A257" s="32" t="s">
        <v>2856</v>
      </c>
      <c r="B257" s="33" t="s">
        <v>31</v>
      </c>
      <c r="C257" s="33" t="s">
        <v>2855</v>
      </c>
      <c r="D257" s="33" t="s">
        <v>31</v>
      </c>
      <c r="E257" s="33" t="s">
        <v>31</v>
      </c>
      <c r="F257" s="33" t="s">
        <v>31</v>
      </c>
    </row>
    <row r="258" customFormat="false" ht="13.5" hidden="false" customHeight="false" outlineLevel="0" collapsed="false">
      <c r="A258" s="32" t="s">
        <v>2857</v>
      </c>
      <c r="B258" s="33" t="s">
        <v>31</v>
      </c>
      <c r="C258" s="33" t="s">
        <v>2858</v>
      </c>
      <c r="D258" s="33" t="s">
        <v>31</v>
      </c>
      <c r="E258" s="33" t="s">
        <v>31</v>
      </c>
      <c r="F258" s="33" t="s">
        <v>31</v>
      </c>
    </row>
    <row r="259" customFormat="false" ht="13.5" hidden="false" customHeight="false" outlineLevel="0" collapsed="false">
      <c r="A259" s="32" t="s">
        <v>2859</v>
      </c>
      <c r="B259" s="33" t="s">
        <v>31</v>
      </c>
      <c r="C259" s="33" t="s">
        <v>2644</v>
      </c>
      <c r="D259" s="33" t="s">
        <v>31</v>
      </c>
      <c r="E259" s="33" t="s">
        <v>31</v>
      </c>
      <c r="F259" s="33"/>
    </row>
    <row r="260" customFormat="false" ht="13.5" hidden="false" customHeight="false" outlineLevel="0" collapsed="false">
      <c r="A260" s="32" t="s">
        <v>2860</v>
      </c>
      <c r="B260" s="33" t="s">
        <v>31</v>
      </c>
      <c r="C260" s="33" t="s">
        <v>2522</v>
      </c>
      <c r="D260" s="33" t="s">
        <v>31</v>
      </c>
      <c r="E260" s="33" t="s">
        <v>31</v>
      </c>
      <c r="F260" s="33" t="s">
        <v>31</v>
      </c>
    </row>
    <row r="261" customFormat="false" ht="13.5" hidden="false" customHeight="false" outlineLevel="0" collapsed="false">
      <c r="A261" s="32" t="s">
        <v>2861</v>
      </c>
      <c r="B261" s="33" t="s">
        <v>31</v>
      </c>
      <c r="C261" s="33" t="s">
        <v>2591</v>
      </c>
      <c r="D261" s="33" t="s">
        <v>31</v>
      </c>
      <c r="E261" s="33" t="s">
        <v>31</v>
      </c>
      <c r="F261" s="33" t="s">
        <v>31</v>
      </c>
    </row>
    <row r="262" customFormat="false" ht="13.5" hidden="false" customHeight="false" outlineLevel="0" collapsed="false">
      <c r="A262" s="32" t="s">
        <v>2862</v>
      </c>
      <c r="B262" s="33" t="s">
        <v>31</v>
      </c>
      <c r="C262" s="33" t="s">
        <v>2522</v>
      </c>
      <c r="D262" s="33" t="s">
        <v>31</v>
      </c>
      <c r="E262" s="33" t="s">
        <v>31</v>
      </c>
      <c r="F262" s="33" t="s">
        <v>31</v>
      </c>
    </row>
    <row r="263" customFormat="false" ht="13.5" hidden="false" customHeight="false" outlineLevel="0" collapsed="false">
      <c r="A263" s="32" t="s">
        <v>2863</v>
      </c>
      <c r="B263" s="33" t="s">
        <v>31</v>
      </c>
      <c r="C263" s="33" t="s">
        <v>2522</v>
      </c>
      <c r="D263" s="33" t="s">
        <v>31</v>
      </c>
      <c r="E263" s="33" t="s">
        <v>31</v>
      </c>
      <c r="F263" s="33" t="s">
        <v>31</v>
      </c>
    </row>
    <row r="264" customFormat="false" ht="13.5" hidden="false" customHeight="false" outlineLevel="0" collapsed="false">
      <c r="A264" s="32" t="s">
        <v>2864</v>
      </c>
      <c r="B264" s="33" t="s">
        <v>31</v>
      </c>
      <c r="C264" s="33" t="s">
        <v>2522</v>
      </c>
      <c r="D264" s="33" t="s">
        <v>31</v>
      </c>
      <c r="E264" s="33" t="s">
        <v>31</v>
      </c>
      <c r="F264" s="33" t="s">
        <v>31</v>
      </c>
    </row>
    <row r="265" customFormat="false" ht="13.5" hidden="false" customHeight="false" outlineLevel="0" collapsed="false">
      <c r="A265" s="32" t="s">
        <v>2865</v>
      </c>
      <c r="B265" s="33" t="s">
        <v>31</v>
      </c>
      <c r="C265" s="33" t="s">
        <v>2635</v>
      </c>
      <c r="D265" s="33" t="s">
        <v>31</v>
      </c>
      <c r="E265" s="33" t="s">
        <v>31</v>
      </c>
      <c r="F265" s="33" t="s">
        <v>31</v>
      </c>
    </row>
    <row r="266" customFormat="false" ht="13.5" hidden="false" customHeight="false" outlineLevel="0" collapsed="false">
      <c r="A266" s="32" t="s">
        <v>2866</v>
      </c>
      <c r="B266" s="33" t="s">
        <v>31</v>
      </c>
      <c r="C266" s="33" t="s">
        <v>2525</v>
      </c>
      <c r="D266" s="33" t="s">
        <v>31</v>
      </c>
      <c r="E266" s="33" t="s">
        <v>31</v>
      </c>
      <c r="F266" s="33" t="s">
        <v>31</v>
      </c>
    </row>
    <row r="267" customFormat="false" ht="13.5" hidden="false" customHeight="false" outlineLevel="0" collapsed="false">
      <c r="A267" s="32" t="s">
        <v>2867</v>
      </c>
      <c r="B267" s="33" t="s">
        <v>31</v>
      </c>
      <c r="C267" s="33" t="s">
        <v>2525</v>
      </c>
      <c r="D267" s="33" t="s">
        <v>31</v>
      </c>
      <c r="E267" s="33" t="s">
        <v>31</v>
      </c>
      <c r="F267" s="33" t="s">
        <v>31</v>
      </c>
    </row>
    <row r="268" customFormat="false" ht="13.5" hidden="false" customHeight="false" outlineLevel="0" collapsed="false">
      <c r="A268" s="32" t="s">
        <v>2868</v>
      </c>
      <c r="B268" s="33" t="s">
        <v>31</v>
      </c>
      <c r="C268" s="33" t="s">
        <v>2869</v>
      </c>
      <c r="D268" s="33" t="s">
        <v>31</v>
      </c>
      <c r="E268" s="33" t="s">
        <v>31</v>
      </c>
      <c r="F268" s="33" t="s">
        <v>31</v>
      </c>
    </row>
    <row r="269" customFormat="false" ht="13.5" hidden="false" customHeight="false" outlineLevel="0" collapsed="false">
      <c r="A269" s="32" t="s">
        <v>2870</v>
      </c>
      <c r="B269" s="33" t="s">
        <v>31</v>
      </c>
      <c r="C269" s="33" t="s">
        <v>2871</v>
      </c>
      <c r="D269" s="33" t="s">
        <v>31</v>
      </c>
      <c r="E269" s="33" t="s">
        <v>31</v>
      </c>
      <c r="F269" s="33" t="s">
        <v>31</v>
      </c>
    </row>
    <row r="270" customFormat="false" ht="13.5" hidden="false" customHeight="false" outlineLevel="0" collapsed="false">
      <c r="A270" s="32" t="s">
        <v>2872</v>
      </c>
      <c r="B270" s="33" t="s">
        <v>31</v>
      </c>
      <c r="C270" s="33" t="s">
        <v>2873</v>
      </c>
      <c r="D270" s="33" t="s">
        <v>31</v>
      </c>
      <c r="E270" s="33" t="s">
        <v>31</v>
      </c>
      <c r="F270" s="33" t="s">
        <v>31</v>
      </c>
    </row>
    <row r="271" customFormat="false" ht="13.5" hidden="false" customHeight="false" outlineLevel="0" collapsed="false">
      <c r="A271" s="32" t="s">
        <v>2874</v>
      </c>
      <c r="B271" s="33" t="s">
        <v>31</v>
      </c>
      <c r="C271" s="33" t="s">
        <v>2563</v>
      </c>
      <c r="D271" s="33" t="s">
        <v>31</v>
      </c>
      <c r="E271" s="33" t="s">
        <v>31</v>
      </c>
      <c r="F271" s="33" t="s">
        <v>31</v>
      </c>
    </row>
    <row r="272" customFormat="false" ht="13.5" hidden="false" customHeight="false" outlineLevel="0" collapsed="false">
      <c r="A272" s="32" t="s">
        <v>2875</v>
      </c>
      <c r="B272" s="33" t="s">
        <v>31</v>
      </c>
      <c r="C272" s="33" t="s">
        <v>2869</v>
      </c>
      <c r="D272" s="33" t="s">
        <v>31</v>
      </c>
      <c r="E272" s="33" t="s">
        <v>31</v>
      </c>
      <c r="F272" s="33" t="s">
        <v>31</v>
      </c>
    </row>
    <row r="273" customFormat="false" ht="13.5" hidden="false" customHeight="false" outlineLevel="0" collapsed="false">
      <c r="A273" s="32" t="s">
        <v>2876</v>
      </c>
      <c r="B273" s="33" t="s">
        <v>31</v>
      </c>
      <c r="C273" s="33" t="s">
        <v>2877</v>
      </c>
      <c r="D273" s="33" t="s">
        <v>31</v>
      </c>
      <c r="E273" s="33" t="s">
        <v>31</v>
      </c>
      <c r="F273" s="33" t="s">
        <v>31</v>
      </c>
    </row>
    <row r="274" customFormat="false" ht="13.5" hidden="false" customHeight="false" outlineLevel="0" collapsed="false">
      <c r="A274" s="32" t="s">
        <v>2878</v>
      </c>
      <c r="B274" s="33" t="s">
        <v>31</v>
      </c>
      <c r="C274" s="33" t="s">
        <v>2877</v>
      </c>
      <c r="D274" s="33" t="s">
        <v>31</v>
      </c>
      <c r="E274" s="33" t="s">
        <v>31</v>
      </c>
      <c r="F274" s="33" t="s">
        <v>31</v>
      </c>
    </row>
    <row r="275" customFormat="false" ht="13.5" hidden="false" customHeight="false" outlineLevel="0" collapsed="false">
      <c r="A275" s="32" t="s">
        <v>2879</v>
      </c>
      <c r="B275" s="33" t="s">
        <v>31</v>
      </c>
      <c r="C275" s="33" t="s">
        <v>2880</v>
      </c>
      <c r="D275" s="33" t="s">
        <v>31</v>
      </c>
      <c r="E275" s="33" t="s">
        <v>2877</v>
      </c>
      <c r="F275" s="33" t="s">
        <v>2881</v>
      </c>
    </row>
    <row r="276" customFormat="false" ht="13.5" hidden="false" customHeight="false" outlineLevel="0" collapsed="false">
      <c r="A276" s="32" t="s">
        <v>2882</v>
      </c>
      <c r="B276" s="33" t="s">
        <v>31</v>
      </c>
      <c r="C276" s="33" t="s">
        <v>2880</v>
      </c>
      <c r="D276" s="33" t="s">
        <v>31</v>
      </c>
      <c r="E276" s="33" t="s">
        <v>2877</v>
      </c>
      <c r="F276" s="33" t="s">
        <v>2741</v>
      </c>
    </row>
    <row r="277" customFormat="false" ht="13.5" hidden="false" customHeight="false" outlineLevel="0" collapsed="false">
      <c r="A277" s="32" t="s">
        <v>2883</v>
      </c>
      <c r="B277" s="33" t="s">
        <v>31</v>
      </c>
      <c r="C277" s="33" t="s">
        <v>2880</v>
      </c>
      <c r="D277" s="33" t="s">
        <v>31</v>
      </c>
      <c r="E277" s="33" t="s">
        <v>2877</v>
      </c>
      <c r="F277" s="33" t="s">
        <v>2741</v>
      </c>
    </row>
    <row r="278" customFormat="false" ht="13.5" hidden="false" customHeight="false" outlineLevel="0" collapsed="false">
      <c r="A278" s="32" t="s">
        <v>2884</v>
      </c>
      <c r="B278" s="33" t="s">
        <v>31</v>
      </c>
      <c r="C278" s="33" t="s">
        <v>2880</v>
      </c>
      <c r="D278" s="33" t="s">
        <v>31</v>
      </c>
      <c r="E278" s="33" t="s">
        <v>2877</v>
      </c>
      <c r="F278" s="33" t="s">
        <v>2731</v>
      </c>
    </row>
    <row r="279" customFormat="false" ht="13.5" hidden="false" customHeight="false" outlineLevel="0" collapsed="false">
      <c r="A279" s="32" t="s">
        <v>2885</v>
      </c>
      <c r="B279" s="33" t="s">
        <v>31</v>
      </c>
      <c r="C279" s="33" t="s">
        <v>2880</v>
      </c>
      <c r="D279" s="33" t="s">
        <v>31</v>
      </c>
      <c r="E279" s="33" t="s">
        <v>2877</v>
      </c>
      <c r="F279" s="33" t="s">
        <v>2731</v>
      </c>
    </row>
    <row r="280" customFormat="false" ht="12" hidden="false" customHeight="true" outlineLevel="0" collapsed="false">
      <c r="A280" s="32" t="s">
        <v>2886</v>
      </c>
      <c r="B280" s="33" t="s">
        <v>31</v>
      </c>
      <c r="C280" s="33" t="s">
        <v>2880</v>
      </c>
      <c r="D280" s="33" t="s">
        <v>31</v>
      </c>
      <c r="E280" s="33" t="s">
        <v>2877</v>
      </c>
      <c r="F280" s="33" t="s">
        <v>2726</v>
      </c>
    </row>
    <row r="281" customFormat="false" ht="13.5" hidden="false" customHeight="false" outlineLevel="0" collapsed="false">
      <c r="A281" s="32" t="s">
        <v>2887</v>
      </c>
      <c r="B281" s="33" t="s">
        <v>31</v>
      </c>
      <c r="C281" s="33" t="s">
        <v>2888</v>
      </c>
      <c r="D281" s="33" t="s">
        <v>31</v>
      </c>
      <c r="E281" s="33" t="s">
        <v>31</v>
      </c>
      <c r="F281" s="33" t="s">
        <v>31</v>
      </c>
    </row>
    <row r="282" customFormat="false" ht="13.5" hidden="false" customHeight="false" outlineLevel="0" collapsed="false">
      <c r="A282" s="32" t="s">
        <v>2889</v>
      </c>
      <c r="B282" s="33" t="s">
        <v>31</v>
      </c>
      <c r="C282" s="33" t="s">
        <v>2888</v>
      </c>
      <c r="D282" s="33" t="s">
        <v>31</v>
      </c>
      <c r="E282" s="33" t="s">
        <v>31</v>
      </c>
      <c r="F282" s="33" t="s">
        <v>31</v>
      </c>
    </row>
    <row r="283" customFormat="false" ht="13.5" hidden="false" customHeight="false" outlineLevel="0" collapsed="false">
      <c r="A283" s="32" t="s">
        <v>2890</v>
      </c>
      <c r="B283" s="33" t="s">
        <v>31</v>
      </c>
      <c r="C283" s="33" t="s">
        <v>2888</v>
      </c>
      <c r="D283" s="33" t="s">
        <v>31</v>
      </c>
      <c r="E283" s="33" t="s">
        <v>31</v>
      </c>
      <c r="F283" s="33" t="s">
        <v>31</v>
      </c>
    </row>
    <row r="284" customFormat="false" ht="13.5" hidden="false" customHeight="false" outlineLevel="0" collapsed="false">
      <c r="A284" s="32" t="s">
        <v>2891</v>
      </c>
      <c r="B284" s="33" t="s">
        <v>31</v>
      </c>
      <c r="C284" s="33" t="s">
        <v>2888</v>
      </c>
      <c r="D284" s="33" t="s">
        <v>31</v>
      </c>
      <c r="E284" s="33" t="s">
        <v>31</v>
      </c>
      <c r="F284" s="33" t="s">
        <v>31</v>
      </c>
    </row>
    <row r="285" customFormat="false" ht="13.5" hidden="false" customHeight="false" outlineLevel="0" collapsed="false">
      <c r="A285" s="32" t="s">
        <v>2892</v>
      </c>
      <c r="B285" s="33" t="s">
        <v>31</v>
      </c>
      <c r="C285" s="33" t="s">
        <v>2888</v>
      </c>
      <c r="D285" s="33" t="s">
        <v>31</v>
      </c>
      <c r="E285" s="33" t="s">
        <v>31</v>
      </c>
      <c r="F285" s="33" t="s">
        <v>31</v>
      </c>
    </row>
    <row r="286" customFormat="false" ht="13.5" hidden="false" customHeight="false" outlineLevel="0" collapsed="false">
      <c r="A286" s="32" t="s">
        <v>2893</v>
      </c>
      <c r="B286" s="33" t="s">
        <v>31</v>
      </c>
      <c r="C286" s="33" t="s">
        <v>2894</v>
      </c>
      <c r="D286" s="33" t="s">
        <v>31</v>
      </c>
      <c r="E286" s="33" t="s">
        <v>31</v>
      </c>
      <c r="F286" s="33" t="s">
        <v>31</v>
      </c>
    </row>
    <row r="287" customFormat="false" ht="13.5" hidden="false" customHeight="false" outlineLevel="0" collapsed="false">
      <c r="A287" s="32" t="s">
        <v>2895</v>
      </c>
      <c r="B287" s="33" t="s">
        <v>31</v>
      </c>
      <c r="C287" s="33" t="s">
        <v>2896</v>
      </c>
      <c r="D287" s="33" t="s">
        <v>31</v>
      </c>
      <c r="E287" s="33" t="s">
        <v>31</v>
      </c>
      <c r="F287" s="33" t="s">
        <v>31</v>
      </c>
    </row>
    <row r="288" customFormat="false" ht="13.5" hidden="false" customHeight="false" outlineLevel="0" collapsed="false">
      <c r="A288" s="32" t="s">
        <v>2897</v>
      </c>
      <c r="B288" s="33" t="s">
        <v>31</v>
      </c>
      <c r="C288" s="33" t="s">
        <v>2898</v>
      </c>
      <c r="D288" s="33" t="s">
        <v>31</v>
      </c>
      <c r="E288" s="33" t="s">
        <v>31</v>
      </c>
      <c r="F288" s="33" t="s">
        <v>31</v>
      </c>
    </row>
    <row r="289" customFormat="false" ht="13.5" hidden="false" customHeight="false" outlineLevel="0" collapsed="false">
      <c r="A289" s="32" t="s">
        <v>2899</v>
      </c>
      <c r="B289" s="33" t="s">
        <v>31</v>
      </c>
      <c r="C289" s="33" t="s">
        <v>2900</v>
      </c>
      <c r="D289" s="33" t="s">
        <v>31</v>
      </c>
      <c r="E289" s="33" t="s">
        <v>31</v>
      </c>
      <c r="F289" s="33" t="s">
        <v>31</v>
      </c>
    </row>
    <row r="290" customFormat="false" ht="13.5" hidden="false" customHeight="false" outlineLevel="0" collapsed="false">
      <c r="A290" s="32" t="s">
        <v>2901</v>
      </c>
      <c r="B290" s="33" t="s">
        <v>31</v>
      </c>
      <c r="C290" s="33" t="s">
        <v>2902</v>
      </c>
      <c r="D290" s="33" t="s">
        <v>31</v>
      </c>
      <c r="E290" s="33" t="s">
        <v>31</v>
      </c>
      <c r="F290" s="33" t="s">
        <v>31</v>
      </c>
    </row>
    <row r="291" customFormat="false" ht="13.5" hidden="false" customHeight="false" outlineLevel="0" collapsed="false">
      <c r="A291" s="32" t="s">
        <v>2903</v>
      </c>
      <c r="B291" s="33" t="s">
        <v>31</v>
      </c>
      <c r="C291" s="33" t="s">
        <v>2904</v>
      </c>
      <c r="D291" s="33" t="s">
        <v>31</v>
      </c>
      <c r="E291" s="33" t="s">
        <v>31</v>
      </c>
      <c r="F291" s="33" t="s">
        <v>31</v>
      </c>
    </row>
    <row r="292" customFormat="false" ht="13.5" hidden="false" customHeight="false" outlineLevel="0" collapsed="false">
      <c r="A292" s="32" t="s">
        <v>2905</v>
      </c>
      <c r="B292" s="33" t="s">
        <v>31</v>
      </c>
      <c r="C292" s="33" t="s">
        <v>2904</v>
      </c>
      <c r="D292" s="33" t="s">
        <v>31</v>
      </c>
      <c r="E292" s="33" t="s">
        <v>31</v>
      </c>
      <c r="F292" s="33" t="s">
        <v>31</v>
      </c>
    </row>
    <row r="293" customFormat="false" ht="13.5" hidden="false" customHeight="false" outlineLevel="0" collapsed="false">
      <c r="A293" s="32" t="s">
        <v>2906</v>
      </c>
      <c r="B293" s="33" t="s">
        <v>31</v>
      </c>
      <c r="C293" s="33" t="s">
        <v>2904</v>
      </c>
      <c r="D293" s="33" t="s">
        <v>31</v>
      </c>
      <c r="E293" s="33" t="s">
        <v>31</v>
      </c>
      <c r="F293" s="33" t="s">
        <v>31</v>
      </c>
    </row>
    <row r="294" customFormat="false" ht="13.5" hidden="false" customHeight="false" outlineLevel="0" collapsed="false">
      <c r="A294" s="32" t="s">
        <v>2907</v>
      </c>
      <c r="B294" s="33" t="s">
        <v>31</v>
      </c>
      <c r="C294" s="33" t="s">
        <v>2904</v>
      </c>
      <c r="D294" s="33" t="s">
        <v>31</v>
      </c>
      <c r="E294" s="33" t="s">
        <v>31</v>
      </c>
      <c r="F294" s="33" t="s">
        <v>31</v>
      </c>
    </row>
    <row r="295" customFormat="false" ht="13.5" hidden="false" customHeight="false" outlineLevel="0" collapsed="false">
      <c r="A295" s="32" t="s">
        <v>2908</v>
      </c>
      <c r="B295" s="33" t="s">
        <v>31</v>
      </c>
      <c r="C295" s="33" t="s">
        <v>2904</v>
      </c>
      <c r="D295" s="33" t="s">
        <v>31</v>
      </c>
      <c r="E295" s="33" t="s">
        <v>31</v>
      </c>
      <c r="F295" s="33" t="s">
        <v>31</v>
      </c>
    </row>
    <row r="296" customFormat="false" ht="13.5" hidden="false" customHeight="false" outlineLevel="0" collapsed="false">
      <c r="A296" s="32" t="s">
        <v>2909</v>
      </c>
      <c r="B296" s="33" t="s">
        <v>31</v>
      </c>
      <c r="C296" s="33" t="s">
        <v>2910</v>
      </c>
      <c r="D296" s="33" t="s">
        <v>31</v>
      </c>
      <c r="E296" s="33" t="s">
        <v>31</v>
      </c>
      <c r="F296" s="33" t="s">
        <v>31</v>
      </c>
    </row>
    <row r="297" customFormat="false" ht="13.5" hidden="false" customHeight="false" outlineLevel="0" collapsed="false">
      <c r="A297" s="32" t="s">
        <v>2911</v>
      </c>
      <c r="B297" s="33" t="s">
        <v>31</v>
      </c>
      <c r="C297" s="33" t="s">
        <v>2912</v>
      </c>
      <c r="D297" s="33" t="s">
        <v>31</v>
      </c>
      <c r="E297" s="33" t="s">
        <v>31</v>
      </c>
      <c r="F297" s="33" t="s">
        <v>31</v>
      </c>
    </row>
    <row r="298" customFormat="false" ht="13.5" hidden="false" customHeight="false" outlineLevel="0" collapsed="false">
      <c r="A298" s="32" t="s">
        <v>2913</v>
      </c>
      <c r="B298" s="33" t="s">
        <v>31</v>
      </c>
      <c r="C298" s="33" t="s">
        <v>2912</v>
      </c>
      <c r="D298" s="33" t="s">
        <v>31</v>
      </c>
      <c r="E298" s="33" t="s">
        <v>31</v>
      </c>
      <c r="F298" s="33" t="s">
        <v>31</v>
      </c>
    </row>
    <row r="299" customFormat="false" ht="13.5" hidden="false" customHeight="false" outlineLevel="0" collapsed="false">
      <c r="A299" s="32" t="s">
        <v>2914</v>
      </c>
      <c r="B299" s="33" t="s">
        <v>31</v>
      </c>
      <c r="C299" s="33" t="s">
        <v>2912</v>
      </c>
      <c r="D299" s="33" t="s">
        <v>31</v>
      </c>
      <c r="E299" s="33" t="s">
        <v>31</v>
      </c>
      <c r="F299" s="33" t="s">
        <v>31</v>
      </c>
    </row>
    <row r="300" customFormat="false" ht="13.5" hidden="false" customHeight="false" outlineLevel="0" collapsed="false">
      <c r="A300" s="32" t="s">
        <v>2915</v>
      </c>
      <c r="B300" s="33" t="s">
        <v>31</v>
      </c>
      <c r="C300" s="33" t="s">
        <v>2912</v>
      </c>
      <c r="D300" s="33" t="s">
        <v>31</v>
      </c>
      <c r="E300" s="33" t="s">
        <v>31</v>
      </c>
      <c r="F300" s="33" t="s">
        <v>31</v>
      </c>
    </row>
    <row r="301" customFormat="false" ht="13.5" hidden="false" customHeight="false" outlineLevel="0" collapsed="false">
      <c r="A301" s="32" t="s">
        <v>2916</v>
      </c>
      <c r="B301" s="33" t="s">
        <v>31</v>
      </c>
      <c r="C301" s="33" t="s">
        <v>2912</v>
      </c>
      <c r="D301" s="33" t="s">
        <v>31</v>
      </c>
      <c r="E301" s="33" t="s">
        <v>31</v>
      </c>
      <c r="F301" s="33" t="s">
        <v>31</v>
      </c>
    </row>
    <row r="302" customFormat="false" ht="13.5" hidden="false" customHeight="false" outlineLevel="0" collapsed="false">
      <c r="A302" s="32" t="s">
        <v>2917</v>
      </c>
      <c r="B302" s="33" t="s">
        <v>31</v>
      </c>
      <c r="C302" s="33" t="s">
        <v>2912</v>
      </c>
      <c r="D302" s="33" t="s">
        <v>31</v>
      </c>
      <c r="E302" s="33" t="s">
        <v>31</v>
      </c>
      <c r="F302" s="33" t="s">
        <v>31</v>
      </c>
    </row>
    <row r="303" customFormat="false" ht="13.5" hidden="false" customHeight="false" outlineLevel="0" collapsed="false">
      <c r="A303" s="32" t="s">
        <v>2918</v>
      </c>
      <c r="B303" s="33" t="s">
        <v>31</v>
      </c>
      <c r="C303" s="33" t="s">
        <v>2912</v>
      </c>
      <c r="D303" s="33" t="s">
        <v>31</v>
      </c>
      <c r="E303" s="33" t="s">
        <v>31</v>
      </c>
      <c r="F303" s="33" t="s">
        <v>31</v>
      </c>
    </row>
    <row r="304" customFormat="false" ht="13.5" hidden="false" customHeight="false" outlineLevel="0" collapsed="false">
      <c r="A304" s="32" t="s">
        <v>2919</v>
      </c>
      <c r="B304" s="33" t="s">
        <v>31</v>
      </c>
      <c r="C304" s="33" t="s">
        <v>2912</v>
      </c>
      <c r="D304" s="33" t="s">
        <v>31</v>
      </c>
      <c r="E304" s="33" t="s">
        <v>31</v>
      </c>
      <c r="F304" s="33" t="s">
        <v>31</v>
      </c>
    </row>
    <row r="305" customFormat="false" ht="13.5" hidden="false" customHeight="false" outlineLevel="0" collapsed="false">
      <c r="A305" s="32" t="s">
        <v>2920</v>
      </c>
      <c r="B305" s="33" t="s">
        <v>31</v>
      </c>
      <c r="C305" s="33" t="s">
        <v>2912</v>
      </c>
      <c r="D305" s="33" t="s">
        <v>31</v>
      </c>
      <c r="E305" s="33" t="s">
        <v>31</v>
      </c>
      <c r="F305" s="33" t="s">
        <v>31</v>
      </c>
    </row>
    <row r="306" customFormat="false" ht="13.5" hidden="false" customHeight="false" outlineLevel="0" collapsed="false">
      <c r="A306" s="32" t="s">
        <v>2921</v>
      </c>
      <c r="B306" s="33" t="s">
        <v>31</v>
      </c>
      <c r="C306" s="33" t="s">
        <v>2912</v>
      </c>
      <c r="D306" s="33" t="s">
        <v>31</v>
      </c>
      <c r="E306" s="33" t="s">
        <v>31</v>
      </c>
      <c r="F306" s="33" t="s">
        <v>31</v>
      </c>
    </row>
    <row r="307" customFormat="false" ht="13.5" hidden="false" customHeight="false" outlineLevel="0" collapsed="false">
      <c r="A307" s="32" t="s">
        <v>2922</v>
      </c>
      <c r="B307" s="33" t="s">
        <v>31</v>
      </c>
      <c r="C307" s="33" t="s">
        <v>2923</v>
      </c>
      <c r="D307" s="33" t="s">
        <v>31</v>
      </c>
      <c r="E307" s="33" t="s">
        <v>31</v>
      </c>
      <c r="F307" s="33" t="s">
        <v>31</v>
      </c>
    </row>
    <row r="308" customFormat="false" ht="13.5" hidden="false" customHeight="false" outlineLevel="0" collapsed="false">
      <c r="A308" s="32" t="s">
        <v>2924</v>
      </c>
      <c r="B308" s="33" t="s">
        <v>31</v>
      </c>
      <c r="C308" s="33" t="s">
        <v>2912</v>
      </c>
      <c r="D308" s="33" t="s">
        <v>31</v>
      </c>
      <c r="E308" s="33" t="s">
        <v>31</v>
      </c>
      <c r="F308" s="33" t="s">
        <v>31</v>
      </c>
    </row>
    <row r="309" customFormat="false" ht="13.5" hidden="false" customHeight="false" outlineLevel="0" collapsed="false">
      <c r="A309" s="32" t="s">
        <v>2925</v>
      </c>
      <c r="B309" s="33" t="s">
        <v>31</v>
      </c>
      <c r="C309" s="33" t="s">
        <v>2721</v>
      </c>
      <c r="D309" s="33" t="s">
        <v>31</v>
      </c>
      <c r="E309" s="33" t="s">
        <v>31</v>
      </c>
      <c r="F309" s="33" t="s">
        <v>31</v>
      </c>
    </row>
    <row r="310" customFormat="false" ht="13.5" hidden="false" customHeight="false" outlineLevel="0" collapsed="false">
      <c r="A310" s="32" t="s">
        <v>2926</v>
      </c>
      <c r="B310" s="33" t="s">
        <v>31</v>
      </c>
      <c r="C310" s="33" t="s">
        <v>2721</v>
      </c>
      <c r="D310" s="33" t="s">
        <v>31</v>
      </c>
      <c r="E310" s="33" t="s">
        <v>31</v>
      </c>
      <c r="F310" s="33"/>
    </row>
    <row r="311" customFormat="false" ht="13.5" hidden="false" customHeight="false" outlineLevel="0" collapsed="false">
      <c r="A311" s="32" t="s">
        <v>2927</v>
      </c>
      <c r="B311" s="33" t="s">
        <v>31</v>
      </c>
      <c r="C311" s="33" t="s">
        <v>2928</v>
      </c>
      <c r="D311" s="33" t="s">
        <v>31</v>
      </c>
      <c r="E311" s="33" t="s">
        <v>31</v>
      </c>
      <c r="F311" s="33" t="s">
        <v>31</v>
      </c>
    </row>
    <row r="312" customFormat="false" ht="13.5" hidden="false" customHeight="false" outlineLevel="0" collapsed="false">
      <c r="A312" s="32" t="s">
        <v>2929</v>
      </c>
      <c r="B312" s="33" t="s">
        <v>31</v>
      </c>
      <c r="C312" s="33" t="s">
        <v>2900</v>
      </c>
      <c r="D312" s="33" t="s">
        <v>31</v>
      </c>
      <c r="E312" s="33" t="s">
        <v>31</v>
      </c>
      <c r="F312" s="33" t="s">
        <v>31</v>
      </c>
    </row>
    <row r="313" customFormat="false" ht="13.5" hidden="false" customHeight="false" outlineLevel="0" collapsed="false">
      <c r="A313" s="32" t="s">
        <v>2930</v>
      </c>
      <c r="B313" s="33" t="s">
        <v>31</v>
      </c>
      <c r="C313" s="33" t="s">
        <v>2928</v>
      </c>
      <c r="D313" s="33" t="s">
        <v>31</v>
      </c>
      <c r="E313" s="33" t="s">
        <v>31</v>
      </c>
      <c r="F313" s="33" t="s">
        <v>31</v>
      </c>
    </row>
    <row r="314" customFormat="false" ht="13.5" hidden="false" customHeight="false" outlineLevel="0" collapsed="false">
      <c r="A314" s="32" t="s">
        <v>2931</v>
      </c>
      <c r="B314" s="33" t="s">
        <v>31</v>
      </c>
      <c r="C314" s="33" t="s">
        <v>2928</v>
      </c>
      <c r="D314" s="33" t="s">
        <v>31</v>
      </c>
      <c r="E314" s="33" t="s">
        <v>31</v>
      </c>
      <c r="F314" s="33" t="s">
        <v>31</v>
      </c>
    </row>
    <row r="315" customFormat="false" ht="13.5" hidden="false" customHeight="false" outlineLevel="0" collapsed="false">
      <c r="A315" s="32" t="s">
        <v>2932</v>
      </c>
      <c r="B315" s="33" t="s">
        <v>31</v>
      </c>
      <c r="C315" s="33" t="n">
        <v>1.23</v>
      </c>
      <c r="D315" s="33" t="s">
        <v>31</v>
      </c>
      <c r="E315" s="33" t="s">
        <v>31</v>
      </c>
      <c r="F315" s="33" t="s">
        <v>31</v>
      </c>
    </row>
    <row r="316" customFormat="false" ht="13.5" hidden="false" customHeight="false" outlineLevel="0" collapsed="false">
      <c r="A316" s="32" t="s">
        <v>2933</v>
      </c>
      <c r="B316" s="33" t="s">
        <v>31</v>
      </c>
      <c r="C316" s="33" t="n">
        <v>1.13</v>
      </c>
      <c r="D316" s="33" t="s">
        <v>31</v>
      </c>
      <c r="E316" s="33" t="s">
        <v>31</v>
      </c>
      <c r="F316" s="33" t="s">
        <v>31</v>
      </c>
    </row>
    <row r="317" customFormat="false" ht="13.5" hidden="false" customHeight="false" outlineLevel="0" collapsed="false">
      <c r="A317" s="32" t="s">
        <v>2934</v>
      </c>
      <c r="B317" s="33" t="s">
        <v>31</v>
      </c>
      <c r="C317" s="33" t="n">
        <v>1.54</v>
      </c>
      <c r="D317" s="33" t="s">
        <v>31</v>
      </c>
      <c r="E317" s="33" t="s">
        <v>31</v>
      </c>
      <c r="F317" s="33" t="s">
        <v>31</v>
      </c>
    </row>
    <row r="318" customFormat="false" ht="13.5" hidden="false" customHeight="false" outlineLevel="0" collapsed="false">
      <c r="A318" s="32" t="s">
        <v>2935</v>
      </c>
      <c r="B318" s="33" t="s">
        <v>31</v>
      </c>
      <c r="C318" s="33" t="n">
        <v>1.25</v>
      </c>
      <c r="D318" s="33" t="s">
        <v>31</v>
      </c>
      <c r="E318" s="33" t="s">
        <v>31</v>
      </c>
      <c r="F318" s="33" t="s">
        <v>31</v>
      </c>
    </row>
    <row r="319" customFormat="false" ht="13.5" hidden="false" customHeight="false" outlineLevel="0" collapsed="false">
      <c r="A319" s="32" t="s">
        <v>2936</v>
      </c>
      <c r="B319" s="33" t="s">
        <v>31</v>
      </c>
      <c r="C319" s="33" t="n">
        <v>1.54</v>
      </c>
      <c r="D319" s="33" t="s">
        <v>31</v>
      </c>
      <c r="E319" s="33" t="s">
        <v>31</v>
      </c>
      <c r="F319" s="33" t="s">
        <v>31</v>
      </c>
    </row>
    <row r="320" customFormat="false" ht="13.5" hidden="false" customHeight="false" outlineLevel="0" collapsed="false">
      <c r="A320" s="32" t="s">
        <v>2937</v>
      </c>
      <c r="B320" s="33" t="n">
        <v>1.13</v>
      </c>
      <c r="C320" s="33" t="s">
        <v>31</v>
      </c>
      <c r="D320" s="33" t="s">
        <v>31</v>
      </c>
      <c r="E320" s="33" t="s">
        <v>31</v>
      </c>
      <c r="F320" s="33"/>
    </row>
    <row r="321" customFormat="false" ht="13.5" hidden="false" customHeight="false" outlineLevel="0" collapsed="false">
      <c r="A321" s="32" t="s">
        <v>2938</v>
      </c>
      <c r="B321" s="33" t="s">
        <v>31</v>
      </c>
      <c r="C321" s="33" t="n">
        <v>1.13</v>
      </c>
      <c r="D321" s="33" t="s">
        <v>31</v>
      </c>
      <c r="E321" s="33" t="s">
        <v>31</v>
      </c>
      <c r="F321" s="33" t="s">
        <v>31</v>
      </c>
    </row>
    <row r="322" customFormat="false" ht="13.5" hidden="false" customHeight="false" outlineLevel="0" collapsed="false">
      <c r="A322" s="32" t="s">
        <v>2939</v>
      </c>
      <c r="B322" s="33" t="n">
        <v>1.13</v>
      </c>
      <c r="C322" s="33" t="s">
        <v>31</v>
      </c>
      <c r="D322" s="33" t="s">
        <v>31</v>
      </c>
      <c r="E322" s="33" t="s">
        <v>31</v>
      </c>
      <c r="F322" s="33"/>
    </row>
    <row r="323" customFormat="false" ht="13.5" hidden="false" customHeight="false" outlineLevel="0" collapsed="false">
      <c r="A323" s="32" t="s">
        <v>2940</v>
      </c>
      <c r="B323" s="33" t="s">
        <v>31</v>
      </c>
      <c r="C323" s="33" t="n">
        <v>1.13</v>
      </c>
      <c r="D323" s="33" t="s">
        <v>31</v>
      </c>
      <c r="E323" s="33" t="s">
        <v>31</v>
      </c>
      <c r="F323" s="33" t="s">
        <v>31</v>
      </c>
    </row>
    <row r="324" customFormat="false" ht="13.5" hidden="false" customHeight="false" outlineLevel="0" collapsed="false">
      <c r="A324" s="32" t="s">
        <v>2941</v>
      </c>
      <c r="B324" s="33" t="n">
        <v>1.13</v>
      </c>
      <c r="C324" s="33" t="s">
        <v>31</v>
      </c>
      <c r="D324" s="33" t="s">
        <v>31</v>
      </c>
      <c r="E324" s="33" t="s">
        <v>31</v>
      </c>
      <c r="F324" s="33"/>
    </row>
    <row r="325" customFormat="false" ht="13.5" hidden="false" customHeight="false" outlineLevel="0" collapsed="false">
      <c r="A325" s="32" t="s">
        <v>2935</v>
      </c>
      <c r="B325" s="33" t="s">
        <v>31</v>
      </c>
      <c r="C325" s="33" t="n">
        <v>1.13</v>
      </c>
      <c r="D325" s="33" t="s">
        <v>31</v>
      </c>
      <c r="E325" s="33" t="s">
        <v>31</v>
      </c>
      <c r="F325" s="33" t="s">
        <v>31</v>
      </c>
    </row>
    <row r="326" customFormat="false" ht="13.5" hidden="false" customHeight="false" outlineLevel="0" collapsed="false">
      <c r="A326" s="32" t="s">
        <v>2942</v>
      </c>
      <c r="B326" s="33" t="s">
        <v>31</v>
      </c>
      <c r="C326" s="33" t="n">
        <v>1.25</v>
      </c>
      <c r="D326" s="33" t="s">
        <v>31</v>
      </c>
      <c r="E326" s="33" t="s">
        <v>31</v>
      </c>
      <c r="F326" s="33" t="s">
        <v>31</v>
      </c>
    </row>
    <row r="327" customFormat="false" ht="13.5" hidden="false" customHeight="false" outlineLevel="0" collapsed="false">
      <c r="A327" s="32" t="s">
        <v>2943</v>
      </c>
      <c r="B327" s="33" t="s">
        <v>31</v>
      </c>
      <c r="C327" s="33" t="n">
        <v>1.13</v>
      </c>
      <c r="D327" s="33" t="s">
        <v>31</v>
      </c>
      <c r="E327" s="33" t="s">
        <v>31</v>
      </c>
      <c r="F327" s="33" t="s">
        <v>31</v>
      </c>
    </row>
    <row r="328" customFormat="false" ht="13.5" hidden="false" customHeight="false" outlineLevel="0" collapsed="false">
      <c r="A328" s="32" t="s">
        <v>2944</v>
      </c>
      <c r="B328" s="33" t="s">
        <v>31</v>
      </c>
      <c r="C328" s="33" t="n">
        <v>1.13</v>
      </c>
      <c r="D328" s="33" t="s">
        <v>31</v>
      </c>
      <c r="E328" s="33" t="s">
        <v>31</v>
      </c>
      <c r="F328" s="33" t="s">
        <v>31</v>
      </c>
    </row>
    <row r="329" customFormat="false" ht="13.5" hidden="false" customHeight="false" outlineLevel="0" collapsed="false">
      <c r="A329" s="32" t="s">
        <v>2945</v>
      </c>
      <c r="B329" s="33" t="s">
        <v>31</v>
      </c>
      <c r="C329" s="33" t="n">
        <v>1.15</v>
      </c>
      <c r="D329" s="33" t="s">
        <v>31</v>
      </c>
      <c r="E329" s="33" t="s">
        <v>31</v>
      </c>
      <c r="F329" s="33" t="s">
        <v>31</v>
      </c>
    </row>
    <row r="330" customFormat="false" ht="13.5" hidden="false" customHeight="false" outlineLevel="0" collapsed="false">
      <c r="A330" s="32" t="s">
        <v>2946</v>
      </c>
      <c r="B330" s="33" t="s">
        <v>31</v>
      </c>
      <c r="C330" s="33" t="n">
        <v>1.15</v>
      </c>
      <c r="D330" s="33" t="s">
        <v>31</v>
      </c>
      <c r="E330" s="33" t="s">
        <v>31</v>
      </c>
      <c r="F330" s="33" t="s">
        <v>31</v>
      </c>
    </row>
    <row r="331" customFormat="false" ht="13.5" hidden="false" customHeight="false" outlineLevel="0" collapsed="false">
      <c r="A331" s="32" t="s">
        <v>2947</v>
      </c>
      <c r="B331" s="33" t="s">
        <v>31</v>
      </c>
      <c r="C331" s="33" t="n">
        <v>1.53</v>
      </c>
      <c r="D331" s="33" t="s">
        <v>31</v>
      </c>
      <c r="E331" s="33" t="s">
        <v>31</v>
      </c>
      <c r="F331" s="33" t="s">
        <v>31</v>
      </c>
    </row>
    <row r="332" customFormat="false" ht="13.5" hidden="false" customHeight="false" outlineLevel="0" collapsed="false">
      <c r="A332" s="32" t="s">
        <v>2948</v>
      </c>
      <c r="B332" s="33" t="s">
        <v>31</v>
      </c>
      <c r="C332" s="33" t="n">
        <v>1.53</v>
      </c>
      <c r="D332" s="33" t="s">
        <v>31</v>
      </c>
      <c r="E332" s="33" t="s">
        <v>31</v>
      </c>
      <c r="F332" s="33" t="s">
        <v>31</v>
      </c>
    </row>
    <row r="333" customFormat="false" ht="13.5" hidden="false" customHeight="false" outlineLevel="0" collapsed="false">
      <c r="A333" s="32" t="s">
        <v>2949</v>
      </c>
      <c r="B333" s="33" t="s">
        <v>31</v>
      </c>
      <c r="C333" s="33" t="n">
        <v>12.93</v>
      </c>
      <c r="D333" s="33" t="s">
        <v>31</v>
      </c>
      <c r="E333" s="33" t="s">
        <v>31</v>
      </c>
      <c r="F333" s="33" t="s">
        <v>31</v>
      </c>
    </row>
    <row r="334" customFormat="false" ht="13.5" hidden="false" customHeight="false" outlineLevel="0" collapsed="false">
      <c r="A334" s="32" t="s">
        <v>2950</v>
      </c>
      <c r="B334" s="33" t="s">
        <v>31</v>
      </c>
      <c r="C334" s="33" t="n">
        <v>12.93</v>
      </c>
      <c r="D334" s="33" t="s">
        <v>31</v>
      </c>
      <c r="E334" s="33" t="s">
        <v>31</v>
      </c>
      <c r="F334" s="33" t="s">
        <v>31</v>
      </c>
    </row>
    <row r="335" customFormat="false" ht="13.5" hidden="false" customHeight="false" outlineLevel="0" collapsed="false">
      <c r="A335" s="32" t="s">
        <v>2951</v>
      </c>
      <c r="B335" s="33" t="s">
        <v>31</v>
      </c>
      <c r="C335" s="33" t="n">
        <v>12.93</v>
      </c>
      <c r="D335" s="33" t="s">
        <v>31</v>
      </c>
      <c r="E335" s="33" t="s">
        <v>31</v>
      </c>
      <c r="F335" s="33" t="s">
        <v>31</v>
      </c>
    </row>
    <row r="336" customFormat="false" ht="13.5" hidden="false" customHeight="false" outlineLevel="0" collapsed="false">
      <c r="A336" s="32" t="s">
        <v>2952</v>
      </c>
      <c r="B336" s="33" t="s">
        <v>31</v>
      </c>
      <c r="C336" s="33" t="n">
        <v>12.93</v>
      </c>
      <c r="D336" s="33" t="s">
        <v>31</v>
      </c>
      <c r="E336" s="33" t="s">
        <v>31</v>
      </c>
      <c r="F336" s="33" t="s">
        <v>31</v>
      </c>
    </row>
    <row r="337" customFormat="false" ht="13.5" hidden="false" customHeight="false" outlineLevel="0" collapsed="false">
      <c r="A337" s="32" t="s">
        <v>2953</v>
      </c>
      <c r="B337" s="33" t="s">
        <v>31</v>
      </c>
      <c r="C337" s="33" t="n">
        <v>12.93</v>
      </c>
      <c r="D337" s="33" t="s">
        <v>31</v>
      </c>
      <c r="E337" s="33" t="s">
        <v>31</v>
      </c>
      <c r="F337" s="33" t="s">
        <v>31</v>
      </c>
    </row>
    <row r="338" customFormat="false" ht="13.5" hidden="false" customHeight="false" outlineLevel="0" collapsed="false">
      <c r="A338" s="32" t="s">
        <v>2954</v>
      </c>
      <c r="B338" s="33" t="s">
        <v>31</v>
      </c>
      <c r="C338" s="33" t="n">
        <v>12.93</v>
      </c>
      <c r="D338" s="33" t="s">
        <v>31</v>
      </c>
      <c r="E338" s="33" t="s">
        <v>31</v>
      </c>
      <c r="F338" s="33" t="s">
        <v>31</v>
      </c>
    </row>
    <row r="339" customFormat="false" ht="13.5" hidden="false" customHeight="false" outlineLevel="0" collapsed="false">
      <c r="A339" s="32" t="s">
        <v>2955</v>
      </c>
      <c r="B339" s="33" t="s">
        <v>31</v>
      </c>
      <c r="C339" s="33" t="n">
        <v>9.5</v>
      </c>
      <c r="D339" s="33" t="s">
        <v>31</v>
      </c>
      <c r="E339" s="33" t="s">
        <v>31</v>
      </c>
      <c r="F339" s="33" t="s">
        <v>31</v>
      </c>
    </row>
    <row r="340" customFormat="false" ht="13.5" hidden="false" customHeight="false" outlineLevel="0" collapsed="false">
      <c r="A340" s="32" t="s">
        <v>2956</v>
      </c>
      <c r="B340" s="33" t="s">
        <v>31</v>
      </c>
      <c r="C340" s="33" t="n">
        <v>11.6</v>
      </c>
      <c r="D340" s="33" t="s">
        <v>31</v>
      </c>
      <c r="E340" s="33" t="s">
        <v>31</v>
      </c>
      <c r="F340" s="33" t="s">
        <v>31</v>
      </c>
    </row>
    <row r="341" customFormat="false" ht="13.5" hidden="false" customHeight="false" outlineLevel="0" collapsed="false">
      <c r="A341" s="32" t="s">
        <v>2957</v>
      </c>
      <c r="B341" s="33" t="s">
        <v>31</v>
      </c>
      <c r="C341" s="33" t="n">
        <v>11.6</v>
      </c>
      <c r="D341" s="33" t="s">
        <v>31</v>
      </c>
      <c r="E341" s="33" t="s">
        <v>31</v>
      </c>
      <c r="F341" s="33" t="s">
        <v>31</v>
      </c>
    </row>
    <row r="342" customFormat="false" ht="13.5" hidden="false" customHeight="false" outlineLevel="0" collapsed="false">
      <c r="A342" s="32" t="s">
        <v>2958</v>
      </c>
      <c r="B342" s="33" t="s">
        <v>31</v>
      </c>
      <c r="C342" s="33" t="n">
        <v>9.5</v>
      </c>
      <c r="D342" s="33" t="s">
        <v>31</v>
      </c>
      <c r="E342" s="33" t="s">
        <v>31</v>
      </c>
      <c r="F342" s="33" t="s">
        <v>31</v>
      </c>
    </row>
    <row r="343" customFormat="false" ht="13.5" hidden="false" customHeight="false" outlineLevel="0" collapsed="false">
      <c r="A343" s="32" t="s">
        <v>2959</v>
      </c>
      <c r="B343" s="33" t="s">
        <v>31</v>
      </c>
      <c r="C343" s="33" t="n">
        <v>17.05</v>
      </c>
      <c r="D343" s="33" t="s">
        <v>31</v>
      </c>
      <c r="E343" s="33" t="s">
        <v>31</v>
      </c>
      <c r="F343" s="33" t="s">
        <v>31</v>
      </c>
    </row>
    <row r="344" customFormat="false" ht="13.5" hidden="false" customHeight="false" outlineLevel="0" collapsed="false">
      <c r="A344" s="32" t="s">
        <v>2960</v>
      </c>
      <c r="B344" s="33" t="s">
        <v>31</v>
      </c>
      <c r="C344" s="33" t="n">
        <v>24.13</v>
      </c>
      <c r="D344" s="33" t="s">
        <v>31</v>
      </c>
      <c r="E344" s="33" t="s">
        <v>31</v>
      </c>
      <c r="F344" s="33" t="s">
        <v>31</v>
      </c>
    </row>
    <row r="345" customFormat="false" ht="13.5" hidden="false" customHeight="false" outlineLevel="0" collapsed="false">
      <c r="A345" s="32" t="s">
        <v>2961</v>
      </c>
      <c r="B345" s="33" t="s">
        <v>31</v>
      </c>
      <c r="C345" s="33" t="n">
        <v>17.05</v>
      </c>
      <c r="D345" s="33" t="s">
        <v>31</v>
      </c>
      <c r="E345" s="33" t="s">
        <v>31</v>
      </c>
      <c r="F345" s="33" t="s">
        <v>31</v>
      </c>
    </row>
    <row r="346" customFormat="false" ht="13.5" hidden="false" customHeight="false" outlineLevel="0" collapsed="false">
      <c r="A346" s="32" t="s">
        <v>2962</v>
      </c>
      <c r="B346" s="33" t="s">
        <v>31</v>
      </c>
      <c r="C346" s="33" t="n">
        <v>8.82</v>
      </c>
      <c r="D346" s="33" t="s">
        <v>31</v>
      </c>
      <c r="E346" s="33" t="s">
        <v>31</v>
      </c>
      <c r="F346" s="33" t="s">
        <v>31</v>
      </c>
    </row>
    <row r="347" customFormat="false" ht="13.5" hidden="false" customHeight="false" outlineLevel="0" collapsed="false">
      <c r="A347" s="32" t="s">
        <v>2963</v>
      </c>
      <c r="B347" s="33" t="s">
        <v>31</v>
      </c>
      <c r="C347" s="33" t="n">
        <v>8.82</v>
      </c>
      <c r="D347" s="33" t="s">
        <v>31</v>
      </c>
      <c r="E347" s="33" t="s">
        <v>31</v>
      </c>
      <c r="F347" s="33" t="s">
        <v>31</v>
      </c>
    </row>
    <row r="348" customFormat="false" ht="13.5" hidden="false" customHeight="false" outlineLevel="0" collapsed="false">
      <c r="A348" s="32" t="s">
        <v>2964</v>
      </c>
      <c r="B348" s="33" t="s">
        <v>31</v>
      </c>
      <c r="C348" s="33" t="n">
        <v>8.82</v>
      </c>
      <c r="D348" s="33" t="s">
        <v>31</v>
      </c>
      <c r="E348" s="33" t="s">
        <v>31</v>
      </c>
      <c r="F348" s="33" t="s">
        <v>31</v>
      </c>
    </row>
    <row r="349" customFormat="false" ht="13.5" hidden="false" customHeight="false" outlineLevel="0" collapsed="false">
      <c r="A349" s="32" t="s">
        <v>2965</v>
      </c>
      <c r="B349" s="33" t="s">
        <v>31</v>
      </c>
      <c r="C349" s="33" t="n">
        <v>8.82</v>
      </c>
      <c r="D349" s="33" t="s">
        <v>31</v>
      </c>
      <c r="E349" s="33" t="s">
        <v>31</v>
      </c>
      <c r="F349" s="33" t="s">
        <v>31</v>
      </c>
    </row>
    <row r="350" customFormat="false" ht="13.5" hidden="false" customHeight="false" outlineLevel="0" collapsed="false">
      <c r="A350" s="32" t="s">
        <v>2966</v>
      </c>
      <c r="B350" s="33" t="s">
        <v>31</v>
      </c>
      <c r="C350" s="33" t="n">
        <v>14.42</v>
      </c>
      <c r="D350" s="33" t="s">
        <v>31</v>
      </c>
      <c r="E350" s="33" t="s">
        <v>31</v>
      </c>
      <c r="F350" s="33" t="s">
        <v>31</v>
      </c>
    </row>
    <row r="351" customFormat="false" ht="13.5" hidden="false" customHeight="false" outlineLevel="0" collapsed="false">
      <c r="A351" s="32" t="s">
        <v>2967</v>
      </c>
      <c r="B351" s="33" t="s">
        <v>31</v>
      </c>
      <c r="C351" s="33" t="n">
        <v>14.42</v>
      </c>
      <c r="D351" s="33" t="s">
        <v>31</v>
      </c>
      <c r="E351" s="33" t="s">
        <v>31</v>
      </c>
      <c r="F351" s="33" t="s">
        <v>31</v>
      </c>
    </row>
    <row r="352" customFormat="false" ht="13.5" hidden="false" customHeight="false" outlineLevel="0" collapsed="false">
      <c r="A352" s="32" t="s">
        <v>2968</v>
      </c>
      <c r="B352" s="33" t="s">
        <v>31</v>
      </c>
      <c r="C352" s="33" t="n">
        <v>17.05</v>
      </c>
      <c r="D352" s="33" t="s">
        <v>31</v>
      </c>
      <c r="E352" s="33" t="s">
        <v>31</v>
      </c>
      <c r="F352" s="33" t="s">
        <v>31</v>
      </c>
    </row>
    <row r="353" customFormat="false" ht="13.5" hidden="false" customHeight="false" outlineLevel="0" collapsed="false">
      <c r="A353" s="32" t="s">
        <v>2969</v>
      </c>
      <c r="B353" s="33" t="s">
        <v>31</v>
      </c>
      <c r="C353" s="33" t="n">
        <v>17.05</v>
      </c>
      <c r="D353" s="33" t="s">
        <v>31</v>
      </c>
      <c r="E353" s="33" t="s">
        <v>31</v>
      </c>
      <c r="F353" s="33" t="s">
        <v>31</v>
      </c>
    </row>
    <row r="354" customFormat="false" ht="13.5" hidden="false" customHeight="false" outlineLevel="0" collapsed="false">
      <c r="A354" s="32" t="s">
        <v>2970</v>
      </c>
      <c r="B354" s="33" t="s">
        <v>31</v>
      </c>
      <c r="C354" s="33" t="n">
        <v>11.6</v>
      </c>
      <c r="D354" s="33" t="s">
        <v>31</v>
      </c>
      <c r="E354" s="33" t="s">
        <v>31</v>
      </c>
      <c r="F354" s="33" t="s">
        <v>31</v>
      </c>
    </row>
    <row r="355" customFormat="false" ht="13.5" hidden="false" customHeight="false" outlineLevel="0" collapsed="false">
      <c r="A355" s="32" t="s">
        <v>2971</v>
      </c>
      <c r="B355" s="33" t="s">
        <v>31</v>
      </c>
      <c r="C355" s="33" t="n">
        <v>15.43</v>
      </c>
      <c r="D355" s="33" t="s">
        <v>31</v>
      </c>
      <c r="E355" s="33" t="s">
        <v>31</v>
      </c>
      <c r="F355" s="33" t="s">
        <v>31</v>
      </c>
    </row>
    <row r="356" customFormat="false" ht="13.5" hidden="false" customHeight="false" outlineLevel="0" collapsed="false">
      <c r="A356" s="32" t="s">
        <v>2972</v>
      </c>
      <c r="B356" s="33" t="s">
        <v>31</v>
      </c>
      <c r="C356" s="33" t="n">
        <v>15.43</v>
      </c>
      <c r="D356" s="33" t="s">
        <v>31</v>
      </c>
      <c r="E356" s="33" t="s">
        <v>31</v>
      </c>
      <c r="F356" s="33" t="s">
        <v>31</v>
      </c>
    </row>
    <row r="357" customFormat="false" ht="13.5" hidden="false" customHeight="false" outlineLevel="0" collapsed="false">
      <c r="A357" s="32" t="s">
        <v>2973</v>
      </c>
      <c r="B357" s="33" t="s">
        <v>31</v>
      </c>
      <c r="C357" s="33" t="n">
        <v>15.43</v>
      </c>
      <c r="D357" s="33" t="s">
        <v>31</v>
      </c>
      <c r="E357" s="33" t="s">
        <v>31</v>
      </c>
      <c r="F357" s="33" t="s">
        <v>31</v>
      </c>
    </row>
    <row r="358" customFormat="false" ht="13.5" hidden="false" customHeight="false" outlineLevel="0" collapsed="false">
      <c r="A358" s="32" t="s">
        <v>2974</v>
      </c>
      <c r="B358" s="33" t="s">
        <v>31</v>
      </c>
      <c r="C358" s="33" t="n">
        <v>15.43</v>
      </c>
      <c r="D358" s="33" t="s">
        <v>31</v>
      </c>
      <c r="E358" s="33" t="s">
        <v>31</v>
      </c>
      <c r="F358" s="33" t="s">
        <v>31</v>
      </c>
    </row>
    <row r="359" customFormat="false" ht="13.5" hidden="false" customHeight="false" outlineLevel="0" collapsed="false">
      <c r="A359" s="32" t="s">
        <v>2975</v>
      </c>
      <c r="B359" s="33" t="s">
        <v>31</v>
      </c>
      <c r="C359" s="33" t="n">
        <v>15.43</v>
      </c>
      <c r="D359" s="33" t="s">
        <v>31</v>
      </c>
      <c r="E359" s="33" t="s">
        <v>31</v>
      </c>
      <c r="F359" s="33" t="s">
        <v>31</v>
      </c>
    </row>
    <row r="360" customFormat="false" ht="13.5" hidden="false" customHeight="false" outlineLevel="0" collapsed="false">
      <c r="A360" s="32" t="s">
        <v>2976</v>
      </c>
      <c r="B360" s="33" t="s">
        <v>31</v>
      </c>
      <c r="C360" s="33" t="n">
        <v>15.43</v>
      </c>
      <c r="D360" s="33" t="s">
        <v>31</v>
      </c>
      <c r="E360" s="33" t="s">
        <v>31</v>
      </c>
      <c r="F360" s="33" t="s">
        <v>31</v>
      </c>
    </row>
    <row r="361" customFormat="false" ht="13.5" hidden="false" customHeight="false" outlineLevel="0" collapsed="false">
      <c r="A361" s="32" t="s">
        <v>2977</v>
      </c>
      <c r="B361" s="33" t="s">
        <v>31</v>
      </c>
      <c r="C361" s="33" t="n">
        <v>15.43</v>
      </c>
      <c r="D361" s="33" t="s">
        <v>31</v>
      </c>
      <c r="E361" s="33" t="s">
        <v>31</v>
      </c>
      <c r="F361" s="33" t="s">
        <v>2978</v>
      </c>
    </row>
    <row r="362" customFormat="false" ht="13.5" hidden="false" customHeight="false" outlineLevel="0" collapsed="false">
      <c r="A362" s="32" t="s">
        <v>2979</v>
      </c>
      <c r="B362" s="33" t="s">
        <v>31</v>
      </c>
      <c r="C362" s="33" t="n">
        <v>15.43</v>
      </c>
      <c r="D362" s="33" t="s">
        <v>31</v>
      </c>
      <c r="E362" s="33" t="s">
        <v>31</v>
      </c>
      <c r="F362" s="33" t="s">
        <v>31</v>
      </c>
    </row>
    <row r="363" customFormat="false" ht="13.5" hidden="false" customHeight="false" outlineLevel="0" collapsed="false">
      <c r="A363" s="32" t="s">
        <v>2980</v>
      </c>
      <c r="B363" s="33" t="s">
        <v>31</v>
      </c>
      <c r="C363" s="33" t="n">
        <v>15.43</v>
      </c>
      <c r="D363" s="33" t="s">
        <v>31</v>
      </c>
      <c r="E363" s="33" t="s">
        <v>31</v>
      </c>
      <c r="F363" s="33" t="s">
        <v>31</v>
      </c>
    </row>
    <row r="364" customFormat="false" ht="13.5" hidden="false" customHeight="false" outlineLevel="0" collapsed="false">
      <c r="A364" s="32" t="s">
        <v>2981</v>
      </c>
      <c r="B364" s="33" t="s">
        <v>31</v>
      </c>
      <c r="C364" s="33" t="n">
        <v>15.43</v>
      </c>
      <c r="D364" s="33" t="s">
        <v>31</v>
      </c>
      <c r="E364" s="33" t="s">
        <v>31</v>
      </c>
      <c r="F364" s="33" t="s">
        <v>31</v>
      </c>
    </row>
    <row r="365" customFormat="false" ht="13.5" hidden="false" customHeight="false" outlineLevel="0" collapsed="false">
      <c r="A365" s="32" t="s">
        <v>2982</v>
      </c>
      <c r="B365" s="33" t="s">
        <v>31</v>
      </c>
      <c r="C365" s="33" t="n">
        <v>15.43</v>
      </c>
      <c r="D365" s="33" t="s">
        <v>31</v>
      </c>
      <c r="E365" s="33" t="s">
        <v>31</v>
      </c>
      <c r="F365" s="33" t="s">
        <v>31</v>
      </c>
    </row>
    <row r="366" customFormat="false" ht="13.5" hidden="false" customHeight="false" outlineLevel="0" collapsed="false">
      <c r="A366" s="32" t="s">
        <v>2983</v>
      </c>
      <c r="B366" s="33" t="s">
        <v>31</v>
      </c>
      <c r="C366" s="33" t="n">
        <v>15.43</v>
      </c>
      <c r="D366" s="33" t="s">
        <v>31</v>
      </c>
      <c r="E366" s="33" t="s">
        <v>31</v>
      </c>
      <c r="F366" s="33" t="s">
        <v>31</v>
      </c>
    </row>
    <row r="367" customFormat="false" ht="13.5" hidden="false" customHeight="false" outlineLevel="0" collapsed="false">
      <c r="A367" s="32" t="s">
        <v>2984</v>
      </c>
      <c r="B367" s="33" t="s">
        <v>31</v>
      </c>
      <c r="C367" s="33" t="n">
        <v>15.43</v>
      </c>
      <c r="D367" s="33" t="s">
        <v>31</v>
      </c>
      <c r="E367" s="33" t="s">
        <v>31</v>
      </c>
      <c r="F367" s="33" t="s">
        <v>31</v>
      </c>
    </row>
    <row r="368" customFormat="false" ht="13.5" hidden="false" customHeight="false" outlineLevel="0" collapsed="false">
      <c r="A368" s="32" t="s">
        <v>2985</v>
      </c>
      <c r="B368" s="33" t="s">
        <v>31</v>
      </c>
      <c r="C368" s="33" t="n">
        <v>15.43</v>
      </c>
      <c r="D368" s="33" t="s">
        <v>31</v>
      </c>
      <c r="E368" s="33" t="s">
        <v>31</v>
      </c>
      <c r="F368" s="33" t="s">
        <v>31</v>
      </c>
    </row>
    <row r="369" customFormat="false" ht="13.5" hidden="false" customHeight="false" outlineLevel="0" collapsed="false">
      <c r="A369" s="32" t="s">
        <v>2986</v>
      </c>
      <c r="B369" s="33" t="s">
        <v>31</v>
      </c>
      <c r="C369" s="33" t="n">
        <v>15.43</v>
      </c>
      <c r="D369" s="33" t="s">
        <v>31</v>
      </c>
      <c r="E369" s="33" t="s">
        <v>31</v>
      </c>
      <c r="F369" s="33" t="s">
        <v>31</v>
      </c>
    </row>
    <row r="370" customFormat="false" ht="13.5" hidden="false" customHeight="false" outlineLevel="0" collapsed="false">
      <c r="A370" s="32" t="s">
        <v>2987</v>
      </c>
      <c r="B370" s="33" t="s">
        <v>31</v>
      </c>
      <c r="C370" s="33" t="n">
        <v>15.43</v>
      </c>
      <c r="D370" s="33" t="s">
        <v>31</v>
      </c>
      <c r="E370" s="33" t="s">
        <v>31</v>
      </c>
      <c r="F370" s="33" t="s">
        <v>31</v>
      </c>
    </row>
    <row r="371" customFormat="false" ht="13.5" hidden="false" customHeight="false" outlineLevel="0" collapsed="false">
      <c r="A371" s="32" t="s">
        <v>2988</v>
      </c>
      <c r="B371" s="33" t="s">
        <v>31</v>
      </c>
      <c r="C371" s="33" t="n">
        <v>15.43</v>
      </c>
      <c r="D371" s="33" t="s">
        <v>31</v>
      </c>
      <c r="E371" s="33" t="s">
        <v>31</v>
      </c>
      <c r="F371" s="33" t="s">
        <v>31</v>
      </c>
    </row>
    <row r="372" customFormat="false" ht="13.5" hidden="false" customHeight="false" outlineLevel="0" collapsed="false">
      <c r="A372" s="32" t="s">
        <v>2989</v>
      </c>
      <c r="B372" s="33" t="s">
        <v>31</v>
      </c>
      <c r="C372" s="33" t="n">
        <v>15.43</v>
      </c>
      <c r="D372" s="33" t="s">
        <v>31</v>
      </c>
      <c r="E372" s="33" t="s">
        <v>31</v>
      </c>
      <c r="F372" s="33" t="s">
        <v>31</v>
      </c>
    </row>
    <row r="373" customFormat="false" ht="13.5" hidden="false" customHeight="false" outlineLevel="0" collapsed="false">
      <c r="A373" s="32" t="s">
        <v>2990</v>
      </c>
      <c r="B373" s="33" t="s">
        <v>31</v>
      </c>
      <c r="C373" s="33" t="n">
        <v>20.23</v>
      </c>
      <c r="D373" s="33" t="s">
        <v>31</v>
      </c>
      <c r="E373" s="33" t="s">
        <v>31</v>
      </c>
      <c r="F373" s="33" t="s">
        <v>31</v>
      </c>
    </row>
    <row r="374" customFormat="false" ht="13.5" hidden="false" customHeight="false" outlineLevel="0" collapsed="false">
      <c r="A374" s="32" t="s">
        <v>2991</v>
      </c>
      <c r="B374" s="33" t="s">
        <v>31</v>
      </c>
      <c r="C374" s="33" t="n">
        <v>20.23</v>
      </c>
      <c r="D374" s="33" t="s">
        <v>31</v>
      </c>
      <c r="E374" s="33" t="s">
        <v>31</v>
      </c>
      <c r="F374" s="33" t="s">
        <v>31</v>
      </c>
    </row>
    <row r="375" customFormat="false" ht="13.5" hidden="false" customHeight="false" outlineLevel="0" collapsed="false">
      <c r="A375" s="32" t="s">
        <v>2992</v>
      </c>
      <c r="B375" s="33" t="s">
        <v>31</v>
      </c>
      <c r="C375" s="33" t="n">
        <v>23.44</v>
      </c>
      <c r="D375" s="33" t="s">
        <v>31</v>
      </c>
      <c r="E375" s="33" t="s">
        <v>31</v>
      </c>
      <c r="F375" s="33" t="s">
        <v>31</v>
      </c>
    </row>
    <row r="376" customFormat="false" ht="13.5" hidden="false" customHeight="false" outlineLevel="0" collapsed="false">
      <c r="A376" s="32" t="s">
        <v>2993</v>
      </c>
      <c r="B376" s="33" t="s">
        <v>31</v>
      </c>
      <c r="C376" s="33" t="n">
        <v>20.23</v>
      </c>
      <c r="D376" s="33" t="s">
        <v>31</v>
      </c>
      <c r="E376" s="33" t="s">
        <v>31</v>
      </c>
      <c r="F376" s="33" t="s">
        <v>31</v>
      </c>
    </row>
    <row r="377" customFormat="false" ht="13.5" hidden="false" customHeight="false" outlineLevel="0" collapsed="false">
      <c r="A377" s="32" t="s">
        <v>2994</v>
      </c>
      <c r="B377" s="33" t="s">
        <v>31</v>
      </c>
      <c r="C377" s="33" t="n">
        <v>20.23</v>
      </c>
      <c r="D377" s="33" t="s">
        <v>31</v>
      </c>
      <c r="E377" s="33" t="s">
        <v>31</v>
      </c>
      <c r="F377" s="33" t="s">
        <v>31</v>
      </c>
    </row>
    <row r="378" customFormat="false" ht="13.5" hidden="false" customHeight="false" outlineLevel="0" collapsed="false">
      <c r="A378" s="32" t="s">
        <v>2995</v>
      </c>
      <c r="B378" s="33" t="s">
        <v>31</v>
      </c>
      <c r="C378" s="33" t="n">
        <v>20.23</v>
      </c>
      <c r="D378" s="33" t="s">
        <v>31</v>
      </c>
      <c r="E378" s="33" t="s">
        <v>31</v>
      </c>
      <c r="F378" s="33" t="s">
        <v>31</v>
      </c>
    </row>
    <row r="379" customFormat="false" ht="13.5" hidden="false" customHeight="false" outlineLevel="0" collapsed="false">
      <c r="A379" s="32" t="s">
        <v>2996</v>
      </c>
      <c r="B379" s="33" t="s">
        <v>31</v>
      </c>
      <c r="C379" s="33" t="n">
        <v>20.23</v>
      </c>
      <c r="D379" s="33" t="s">
        <v>31</v>
      </c>
      <c r="E379" s="33" t="s">
        <v>31</v>
      </c>
      <c r="F379" s="33" t="s">
        <v>31</v>
      </c>
    </row>
    <row r="380" customFormat="false" ht="13.5" hidden="false" customHeight="false" outlineLevel="0" collapsed="false">
      <c r="A380" s="32" t="s">
        <v>2997</v>
      </c>
      <c r="B380" s="33" t="s">
        <v>31</v>
      </c>
      <c r="C380" s="33" t="n">
        <v>23.44</v>
      </c>
      <c r="D380" s="33" t="s">
        <v>31</v>
      </c>
      <c r="E380" s="33" t="s">
        <v>31</v>
      </c>
      <c r="F380" s="33" t="s">
        <v>31</v>
      </c>
    </row>
    <row r="381" customFormat="false" ht="13.5" hidden="false" customHeight="false" outlineLevel="0" collapsed="false">
      <c r="A381" s="32" t="s">
        <v>2998</v>
      </c>
      <c r="B381" s="33" t="s">
        <v>31</v>
      </c>
      <c r="C381" s="33" t="n">
        <v>23.44</v>
      </c>
      <c r="D381" s="33" t="s">
        <v>31</v>
      </c>
      <c r="E381" s="33" t="s">
        <v>31</v>
      </c>
      <c r="F381" s="33" t="s">
        <v>31</v>
      </c>
    </row>
    <row r="382" customFormat="false" ht="13.5" hidden="false" customHeight="false" outlineLevel="0" collapsed="false">
      <c r="A382" s="32" t="s">
        <v>2999</v>
      </c>
      <c r="B382" s="33" t="s">
        <v>31</v>
      </c>
      <c r="C382" s="33" t="n">
        <v>23.44</v>
      </c>
      <c r="D382" s="33" t="s">
        <v>31</v>
      </c>
      <c r="E382" s="33" t="s">
        <v>31</v>
      </c>
      <c r="F382" s="33" t="s">
        <v>31</v>
      </c>
    </row>
    <row r="383" customFormat="false" ht="13.5" hidden="false" customHeight="false" outlineLevel="0" collapsed="false">
      <c r="A383" s="32" t="s">
        <v>3000</v>
      </c>
      <c r="B383" s="33" t="s">
        <v>31</v>
      </c>
      <c r="C383" s="33" t="n">
        <v>69.85</v>
      </c>
      <c r="D383" s="33" t="s">
        <v>31</v>
      </c>
      <c r="E383" s="33" t="s">
        <v>31</v>
      </c>
      <c r="F383" s="33" t="s">
        <v>31</v>
      </c>
    </row>
    <row r="384" customFormat="false" ht="13.5" hidden="false" customHeight="false" outlineLevel="0" collapsed="false">
      <c r="A384" s="32" t="s">
        <v>3001</v>
      </c>
      <c r="B384" s="33" t="s">
        <v>31</v>
      </c>
      <c r="C384" s="33" t="n">
        <v>0.44</v>
      </c>
      <c r="D384" s="33" t="s">
        <v>31</v>
      </c>
      <c r="E384" s="33" t="s">
        <v>31</v>
      </c>
      <c r="F384" s="33" t="s">
        <v>31</v>
      </c>
    </row>
    <row r="385" customFormat="false" ht="13.5" hidden="false" customHeight="false" outlineLevel="0" collapsed="false">
      <c r="A385" s="32" t="s">
        <v>3002</v>
      </c>
      <c r="B385" s="33" t="s">
        <v>31</v>
      </c>
      <c r="C385" s="33" t="n">
        <v>0.4</v>
      </c>
      <c r="D385" s="33" t="s">
        <v>31</v>
      </c>
      <c r="E385" s="33" t="s">
        <v>31</v>
      </c>
      <c r="F385" s="33" t="s">
        <v>31</v>
      </c>
    </row>
    <row r="386" customFormat="false" ht="14.25" hidden="false" customHeight="true" outlineLevel="0" collapsed="false">
      <c r="A386" s="32" t="s">
        <v>3003</v>
      </c>
      <c r="B386" s="33" t="s">
        <v>31</v>
      </c>
      <c r="C386" s="33" t="n">
        <v>24.11</v>
      </c>
      <c r="D386" s="33" t="s">
        <v>31</v>
      </c>
      <c r="E386" s="33" t="s">
        <v>31</v>
      </c>
      <c r="F386" s="33" t="s">
        <v>31</v>
      </c>
    </row>
    <row r="387" customFormat="false" ht="13.5" hidden="false" customHeight="true" outlineLevel="0" collapsed="false">
      <c r="A387" s="32" t="s">
        <v>3004</v>
      </c>
      <c r="B387" s="33" t="s">
        <v>31</v>
      </c>
      <c r="C387" s="33" t="n">
        <v>23.87</v>
      </c>
      <c r="D387" s="33" t="s">
        <v>31</v>
      </c>
      <c r="E387" s="33" t="s">
        <v>31</v>
      </c>
      <c r="F387" s="33" t="s">
        <v>31</v>
      </c>
    </row>
    <row r="388" customFormat="false" ht="12.75" hidden="false" customHeight="true" outlineLevel="0" collapsed="false">
      <c r="A388" s="32" t="s">
        <v>3005</v>
      </c>
      <c r="B388" s="33" t="s">
        <v>31</v>
      </c>
      <c r="C388" s="33" t="n">
        <v>23.62</v>
      </c>
      <c r="D388" s="33" t="s">
        <v>31</v>
      </c>
      <c r="E388" s="33" t="s">
        <v>31</v>
      </c>
      <c r="F388" s="33" t="s">
        <v>31</v>
      </c>
    </row>
    <row r="389" customFormat="false" ht="13.5" hidden="false" customHeight="false" outlineLevel="0" collapsed="false">
      <c r="A389" s="32" t="s">
        <v>3006</v>
      </c>
      <c r="B389" s="33" t="s">
        <v>31</v>
      </c>
      <c r="C389" s="33" t="n">
        <v>70.13</v>
      </c>
      <c r="D389" s="33" t="s">
        <v>31</v>
      </c>
      <c r="E389" s="33" t="s">
        <v>31</v>
      </c>
      <c r="F389" s="33" t="s">
        <v>31</v>
      </c>
    </row>
    <row r="390" customFormat="false" ht="12" hidden="false" customHeight="true" outlineLevel="0" collapsed="false">
      <c r="A390" s="32" t="s">
        <v>3007</v>
      </c>
      <c r="B390" s="33" t="s">
        <v>31</v>
      </c>
      <c r="C390" s="33" t="n">
        <v>69.58</v>
      </c>
      <c r="D390" s="33" t="s">
        <v>31</v>
      </c>
      <c r="E390" s="33" t="s">
        <v>31</v>
      </c>
      <c r="F390" s="33" t="s">
        <v>31</v>
      </c>
    </row>
    <row r="391" customFormat="false" ht="13.5" hidden="false" customHeight="true" outlineLevel="0" collapsed="false">
      <c r="A391" s="32" t="s">
        <v>3008</v>
      </c>
      <c r="B391" s="33" t="s">
        <v>31</v>
      </c>
      <c r="C391" s="33" t="n">
        <v>69.33</v>
      </c>
      <c r="D391" s="33" t="s">
        <v>31</v>
      </c>
      <c r="E391" s="33" t="s">
        <v>31</v>
      </c>
      <c r="F391" s="33" t="s">
        <v>31</v>
      </c>
    </row>
    <row r="392" customFormat="false" ht="13.5" hidden="false" customHeight="false" outlineLevel="0" collapsed="false">
      <c r="A392" s="32" t="s">
        <v>3009</v>
      </c>
      <c r="B392" s="33" t="s">
        <v>31</v>
      </c>
      <c r="C392" s="33" t="n">
        <v>69.89</v>
      </c>
      <c r="D392" s="33" t="s">
        <v>31</v>
      </c>
      <c r="E392" s="33" t="s">
        <v>31</v>
      </c>
      <c r="F392" s="33" t="s">
        <v>31</v>
      </c>
    </row>
    <row r="393" customFormat="false" ht="13.5" hidden="false" customHeight="false" outlineLevel="0" collapsed="false">
      <c r="A393" s="32" t="s">
        <v>3010</v>
      </c>
      <c r="B393" s="33" t="s">
        <v>31</v>
      </c>
      <c r="C393" s="33" t="n">
        <v>0.78</v>
      </c>
      <c r="D393" s="33" t="s">
        <v>31</v>
      </c>
      <c r="E393" s="33" t="s">
        <v>31</v>
      </c>
      <c r="F393" s="33" t="s">
        <v>31</v>
      </c>
    </row>
    <row r="394" customFormat="false" ht="13.5" hidden="false" customHeight="false" outlineLevel="0" collapsed="false">
      <c r="A394" s="32" t="s">
        <v>3011</v>
      </c>
      <c r="B394" s="33" t="s">
        <v>31</v>
      </c>
      <c r="C394" s="33" t="n">
        <v>0.67</v>
      </c>
      <c r="D394" s="33" t="s">
        <v>31</v>
      </c>
      <c r="E394" s="33" t="s">
        <v>31</v>
      </c>
      <c r="F394" s="33" t="s">
        <v>31</v>
      </c>
    </row>
    <row r="395" customFormat="false" ht="13.5" hidden="false" customHeight="false" outlineLevel="0" collapsed="false">
      <c r="A395" s="32" t="s">
        <v>3012</v>
      </c>
      <c r="B395" s="33" t="s">
        <v>31</v>
      </c>
      <c r="C395" s="33" t="n">
        <v>0.67</v>
      </c>
      <c r="D395" s="33" t="s">
        <v>31</v>
      </c>
      <c r="E395" s="33" t="s">
        <v>31</v>
      </c>
      <c r="F395" s="33" t="s">
        <v>31</v>
      </c>
    </row>
    <row r="396" customFormat="false" ht="13.5" hidden="false" customHeight="false" outlineLevel="0" collapsed="false">
      <c r="A396" s="32" t="s">
        <v>3013</v>
      </c>
      <c r="B396" s="33" t="s">
        <v>31</v>
      </c>
      <c r="C396" s="33" t="n">
        <v>0.78</v>
      </c>
      <c r="D396" s="33" t="s">
        <v>31</v>
      </c>
      <c r="E396" s="33" t="s">
        <v>31</v>
      </c>
      <c r="F396" s="33" t="s">
        <v>31</v>
      </c>
    </row>
    <row r="397" customFormat="false" ht="13.5" hidden="false" customHeight="false" outlineLevel="0" collapsed="false">
      <c r="A397" s="32" t="s">
        <v>3014</v>
      </c>
      <c r="B397" s="33" t="s">
        <v>31</v>
      </c>
      <c r="C397" s="33" t="n">
        <v>0.84</v>
      </c>
      <c r="D397" s="33" t="s">
        <v>31</v>
      </c>
      <c r="E397" s="33" t="s">
        <v>31</v>
      </c>
      <c r="F397" s="33" t="s">
        <v>31</v>
      </c>
    </row>
    <row r="398" customFormat="false" ht="13.5" hidden="false" customHeight="false" outlineLevel="0" collapsed="false">
      <c r="A398" s="32" t="s">
        <v>3015</v>
      </c>
      <c r="B398" s="33" t="s">
        <v>31</v>
      </c>
      <c r="C398" s="33" t="n">
        <v>1.06</v>
      </c>
      <c r="D398" s="33" t="s">
        <v>31</v>
      </c>
      <c r="E398" s="33" t="s">
        <v>31</v>
      </c>
      <c r="F398" s="33" t="s">
        <v>31</v>
      </c>
    </row>
    <row r="399" customFormat="false" ht="13.5" hidden="false" customHeight="false" outlineLevel="0" collapsed="false">
      <c r="A399" s="32" t="s">
        <v>3016</v>
      </c>
      <c r="B399" s="33" t="s">
        <v>31</v>
      </c>
      <c r="C399" s="33" t="n">
        <v>1.06</v>
      </c>
      <c r="D399" s="33" t="s">
        <v>31</v>
      </c>
      <c r="E399" s="33" t="s">
        <v>31</v>
      </c>
      <c r="F399" s="33" t="s">
        <v>31</v>
      </c>
    </row>
    <row r="400" customFormat="false" ht="13.5" hidden="false" customHeight="false" outlineLevel="0" collapsed="false">
      <c r="A400" s="32" t="s">
        <v>3017</v>
      </c>
      <c r="B400" s="33" t="s">
        <v>31</v>
      </c>
      <c r="C400" s="33" t="n">
        <v>7.84</v>
      </c>
      <c r="D400" s="33" t="s">
        <v>31</v>
      </c>
      <c r="E400" s="33" t="s">
        <v>31</v>
      </c>
      <c r="F400" s="33" t="s">
        <v>31</v>
      </c>
    </row>
    <row r="401" customFormat="false" ht="13.5" hidden="false" customHeight="false" outlineLevel="0" collapsed="false">
      <c r="A401" s="32" t="s">
        <v>3018</v>
      </c>
      <c r="B401" s="33" t="s">
        <v>31</v>
      </c>
      <c r="C401" s="33" t="n">
        <v>9.77</v>
      </c>
      <c r="D401" s="33" t="s">
        <v>31</v>
      </c>
      <c r="E401" s="33" t="s">
        <v>31</v>
      </c>
      <c r="F401" s="33" t="s">
        <v>31</v>
      </c>
    </row>
    <row r="402" customFormat="false" ht="13.5" hidden="false" customHeight="false" outlineLevel="0" collapsed="false">
      <c r="A402" s="32" t="s">
        <v>3019</v>
      </c>
      <c r="B402" s="33" t="s">
        <v>31</v>
      </c>
      <c r="C402" s="33" t="n">
        <v>8.77</v>
      </c>
      <c r="D402" s="33" t="s">
        <v>31</v>
      </c>
      <c r="E402" s="33" t="s">
        <v>31</v>
      </c>
      <c r="F402" s="33" t="s">
        <v>31</v>
      </c>
    </row>
    <row r="403" customFormat="false" ht="13.5" hidden="false" customHeight="false" outlineLevel="0" collapsed="false">
      <c r="A403" s="32" t="s">
        <v>3020</v>
      </c>
      <c r="B403" s="33" t="s">
        <v>31</v>
      </c>
      <c r="C403" s="33" t="n">
        <v>1.64</v>
      </c>
      <c r="D403" s="33" t="s">
        <v>31</v>
      </c>
      <c r="E403" s="33" t="s">
        <v>31</v>
      </c>
      <c r="F403" s="33" t="s">
        <v>31</v>
      </c>
    </row>
    <row r="404" customFormat="false" ht="13.5" hidden="false" customHeight="false" outlineLevel="0" collapsed="false">
      <c r="A404" s="32" t="s">
        <v>3021</v>
      </c>
      <c r="B404" s="33" t="s">
        <v>31</v>
      </c>
      <c r="C404" s="33" t="n">
        <v>1.4</v>
      </c>
      <c r="D404" s="33" t="s">
        <v>31</v>
      </c>
      <c r="E404" s="33" t="s">
        <v>31</v>
      </c>
      <c r="F404" s="33" t="s">
        <v>31</v>
      </c>
    </row>
    <row r="405" customFormat="false" ht="13.5" hidden="false" customHeight="false" outlineLevel="0" collapsed="false">
      <c r="A405" s="32" t="s">
        <v>3022</v>
      </c>
      <c r="B405" s="33" t="s">
        <v>31</v>
      </c>
      <c r="C405" s="33" t="n">
        <v>3.4</v>
      </c>
      <c r="D405" s="33" t="s">
        <v>31</v>
      </c>
      <c r="E405" s="33" t="s">
        <v>31</v>
      </c>
      <c r="F405" s="33" t="s">
        <v>31</v>
      </c>
    </row>
    <row r="406" customFormat="false" ht="13.5" hidden="false" customHeight="false" outlineLevel="0" collapsed="false">
      <c r="A406" s="32" t="s">
        <v>3023</v>
      </c>
      <c r="B406" s="33" t="s">
        <v>31</v>
      </c>
      <c r="C406" s="33" t="n">
        <v>9.64</v>
      </c>
      <c r="D406" s="33" t="s">
        <v>31</v>
      </c>
      <c r="E406" s="33" t="s">
        <v>31</v>
      </c>
      <c r="F406" s="33" t="s">
        <v>31</v>
      </c>
    </row>
    <row r="407" customFormat="false" ht="13.5" hidden="false" customHeight="false" outlineLevel="0" collapsed="false">
      <c r="A407" s="32" t="s">
        <v>3024</v>
      </c>
      <c r="B407" s="33" t="s">
        <v>31</v>
      </c>
      <c r="C407" s="33" t="n">
        <v>9.64</v>
      </c>
      <c r="D407" s="33" t="s">
        <v>31</v>
      </c>
      <c r="E407" s="33" t="s">
        <v>31</v>
      </c>
      <c r="F407" s="33" t="s">
        <v>31</v>
      </c>
    </row>
    <row r="408" customFormat="false" ht="13.5" hidden="false" customHeight="false" outlineLevel="0" collapsed="false">
      <c r="A408" s="32" t="s">
        <v>3025</v>
      </c>
      <c r="B408" s="33" t="s">
        <v>31</v>
      </c>
      <c r="C408" s="33" t="n">
        <v>19.28</v>
      </c>
      <c r="D408" s="33" t="s">
        <v>31</v>
      </c>
      <c r="E408" s="33" t="s">
        <v>31</v>
      </c>
      <c r="F408" s="33" t="s">
        <v>31</v>
      </c>
    </row>
    <row r="409" customFormat="false" ht="13.5" hidden="false" customHeight="false" outlineLevel="0" collapsed="false">
      <c r="A409" s="32" t="s">
        <v>3026</v>
      </c>
      <c r="B409" s="33" t="s">
        <v>31</v>
      </c>
      <c r="C409" s="33" t="n">
        <v>19.28</v>
      </c>
      <c r="D409" s="33" t="s">
        <v>31</v>
      </c>
      <c r="E409" s="33" t="s">
        <v>31</v>
      </c>
      <c r="F409" s="33" t="s">
        <v>31</v>
      </c>
    </row>
    <row r="410" customFormat="false" ht="13.5" hidden="false" customHeight="false" outlineLevel="0" collapsed="false">
      <c r="A410" s="32" t="s">
        <v>3027</v>
      </c>
      <c r="B410" s="33" t="s">
        <v>31</v>
      </c>
      <c r="C410" s="33" t="n">
        <v>4.92</v>
      </c>
      <c r="D410" s="33" t="s">
        <v>31</v>
      </c>
      <c r="E410" s="33" t="s">
        <v>31</v>
      </c>
      <c r="F410" s="33" t="s">
        <v>31</v>
      </c>
    </row>
    <row r="411" customFormat="false" ht="13.5" hidden="false" customHeight="false" outlineLevel="0" collapsed="false">
      <c r="A411" s="32" t="s">
        <v>3028</v>
      </c>
      <c r="B411" s="33" t="s">
        <v>31</v>
      </c>
      <c r="C411" s="33" t="n">
        <v>9.72</v>
      </c>
      <c r="D411" s="33" t="s">
        <v>31</v>
      </c>
      <c r="E411" s="33" t="s">
        <v>31</v>
      </c>
      <c r="F411" s="33" t="s">
        <v>31</v>
      </c>
    </row>
    <row r="412" customFormat="false" ht="13.5" hidden="false" customHeight="false" outlineLevel="0" collapsed="false">
      <c r="A412" s="32" t="s">
        <v>3029</v>
      </c>
      <c r="B412" s="33" t="s">
        <v>31</v>
      </c>
      <c r="C412" s="33" t="n">
        <v>35.77</v>
      </c>
      <c r="D412" s="33" t="s">
        <v>31</v>
      </c>
      <c r="E412" s="33" t="s">
        <v>31</v>
      </c>
      <c r="F412" s="33" t="s">
        <v>31</v>
      </c>
    </row>
    <row r="413" customFormat="false" ht="13.5" hidden="false" customHeight="false" outlineLevel="0" collapsed="false">
      <c r="A413" s="32" t="s">
        <v>3030</v>
      </c>
      <c r="B413" s="33" t="s">
        <v>31</v>
      </c>
      <c r="C413" s="33" t="n">
        <v>2.9</v>
      </c>
      <c r="D413" s="33" t="s">
        <v>31</v>
      </c>
      <c r="E413" s="33" t="s">
        <v>31</v>
      </c>
      <c r="F413" s="33" t="s">
        <v>31</v>
      </c>
    </row>
    <row r="414" customFormat="false" ht="13.5" hidden="false" customHeight="false" outlineLevel="0" collapsed="false">
      <c r="A414" s="32" t="s">
        <v>3031</v>
      </c>
      <c r="B414" s="33" t="s">
        <v>31</v>
      </c>
      <c r="C414" s="33" t="n">
        <v>12.91</v>
      </c>
      <c r="D414" s="33" t="s">
        <v>31</v>
      </c>
      <c r="E414" s="33" t="s">
        <v>31</v>
      </c>
      <c r="F414" s="33" t="s">
        <v>31</v>
      </c>
    </row>
    <row r="415" customFormat="false" ht="13.5" hidden="false" customHeight="false" outlineLevel="0" collapsed="false">
      <c r="A415" s="32" t="s">
        <v>3032</v>
      </c>
      <c r="B415" s="33" t="s">
        <v>31</v>
      </c>
      <c r="C415" s="33" t="n">
        <v>11.88</v>
      </c>
      <c r="D415" s="33" t="s">
        <v>31</v>
      </c>
      <c r="E415" s="33" t="s">
        <v>31</v>
      </c>
      <c r="F415" s="33" t="s">
        <v>31</v>
      </c>
    </row>
    <row r="416" customFormat="false" ht="13.5" hidden="false" customHeight="false" outlineLevel="0" collapsed="false">
      <c r="A416" s="32" t="s">
        <v>3033</v>
      </c>
      <c r="B416" s="33" t="s">
        <v>31</v>
      </c>
      <c r="C416" s="33" t="n">
        <v>55.55</v>
      </c>
      <c r="D416" s="33" t="n">
        <v>15.53</v>
      </c>
      <c r="E416" s="33" t="s">
        <v>31</v>
      </c>
      <c r="F416" s="33" t="s">
        <v>31</v>
      </c>
    </row>
    <row r="417" customFormat="false" ht="13.5" hidden="false" customHeight="false" outlineLevel="0" collapsed="false">
      <c r="A417" s="32" t="s">
        <v>3034</v>
      </c>
      <c r="B417" s="33" t="s">
        <v>31</v>
      </c>
      <c r="C417" s="33" t="n">
        <v>5.86</v>
      </c>
      <c r="D417" s="33" t="s">
        <v>31</v>
      </c>
      <c r="E417" s="33" t="s">
        <v>31</v>
      </c>
      <c r="F417" s="33" t="s">
        <v>31</v>
      </c>
    </row>
    <row r="418" customFormat="false" ht="13.5" hidden="false" customHeight="false" outlineLevel="0" collapsed="false">
      <c r="A418" s="32" t="s">
        <v>3035</v>
      </c>
      <c r="B418" s="33" t="s">
        <v>31</v>
      </c>
      <c r="C418" s="33" t="n">
        <v>4.14</v>
      </c>
      <c r="D418" s="33" t="s">
        <v>31</v>
      </c>
      <c r="E418" s="33" t="n">
        <v>1.15</v>
      </c>
      <c r="F418" s="33" t="n">
        <v>0.76</v>
      </c>
    </row>
    <row r="419" customFormat="false" ht="13.5" hidden="false" customHeight="false" outlineLevel="0" collapsed="false">
      <c r="A419" s="32" t="s">
        <v>3036</v>
      </c>
      <c r="B419" s="33" t="s">
        <v>31</v>
      </c>
      <c r="C419" s="33" t="n">
        <v>8.67</v>
      </c>
      <c r="D419" s="33" t="s">
        <v>31</v>
      </c>
      <c r="E419" s="33" t="s">
        <v>31</v>
      </c>
      <c r="F419" s="33" t="s">
        <v>31</v>
      </c>
    </row>
    <row r="420" customFormat="false" ht="13.5" hidden="false" customHeight="false" outlineLevel="0" collapsed="false">
      <c r="A420" s="32" t="s">
        <v>3037</v>
      </c>
      <c r="B420" s="33" t="s">
        <v>31</v>
      </c>
      <c r="C420" s="33" t="n">
        <v>8.67</v>
      </c>
      <c r="D420" s="33" t="s">
        <v>31</v>
      </c>
      <c r="E420" s="33" t="s">
        <v>31</v>
      </c>
      <c r="F420" s="33" t="s">
        <v>31</v>
      </c>
    </row>
    <row r="421" customFormat="false" ht="13.5" hidden="false" customHeight="false" outlineLevel="0" collapsed="false">
      <c r="A421" s="32" t="s">
        <v>3038</v>
      </c>
      <c r="B421" s="33" t="s">
        <v>31</v>
      </c>
      <c r="C421" s="33" t="n">
        <v>46.01</v>
      </c>
      <c r="D421" s="33" t="s">
        <v>31</v>
      </c>
      <c r="E421" s="33" t="s">
        <v>31</v>
      </c>
      <c r="F421" s="33" t="s">
        <v>31</v>
      </c>
    </row>
    <row r="422" customFormat="false" ht="13.5" hidden="false" customHeight="false" outlineLevel="0" collapsed="false">
      <c r="A422" s="32" t="s">
        <v>3039</v>
      </c>
      <c r="B422" s="33" t="s">
        <v>31</v>
      </c>
      <c r="C422" s="33" t="n">
        <v>94.57</v>
      </c>
      <c r="D422" s="33" t="s">
        <v>31</v>
      </c>
      <c r="E422" s="33" t="s">
        <v>31</v>
      </c>
      <c r="F422" s="33" t="s">
        <v>31</v>
      </c>
    </row>
    <row r="423" customFormat="false" ht="13.5" hidden="false" customHeight="false" outlineLevel="0" collapsed="false">
      <c r="A423" s="32" t="s">
        <v>3040</v>
      </c>
      <c r="B423" s="33" t="s">
        <v>31</v>
      </c>
      <c r="C423" s="33" t="n">
        <v>117.58</v>
      </c>
      <c r="D423" s="33" t="s">
        <v>31</v>
      </c>
      <c r="E423" s="33" t="s">
        <v>31</v>
      </c>
      <c r="F423" s="33" t="s">
        <v>31</v>
      </c>
    </row>
    <row r="424" customFormat="false" ht="13.5" hidden="false" customHeight="false" outlineLevel="0" collapsed="false">
      <c r="A424" s="32" t="s">
        <v>3041</v>
      </c>
      <c r="B424" s="33" t="s">
        <v>31</v>
      </c>
      <c r="C424" s="33" t="n">
        <v>5.83</v>
      </c>
      <c r="D424" s="33" t="s">
        <v>31</v>
      </c>
      <c r="E424" s="33" t="s">
        <v>31</v>
      </c>
      <c r="F424" s="33" t="s">
        <v>31</v>
      </c>
    </row>
    <row r="425" customFormat="false" ht="13.5" hidden="false" customHeight="false" outlineLevel="0" collapsed="false">
      <c r="A425" s="32" t="s">
        <v>3042</v>
      </c>
      <c r="B425" s="33" t="s">
        <v>31</v>
      </c>
      <c r="C425" s="33" t="n">
        <v>5.83</v>
      </c>
      <c r="D425" s="33" t="s">
        <v>31</v>
      </c>
      <c r="E425" s="33" t="s">
        <v>31</v>
      </c>
      <c r="F425" s="33" t="s">
        <v>31</v>
      </c>
    </row>
    <row r="426" customFormat="false" ht="13.5" hidden="false" customHeight="false" outlineLevel="0" collapsed="false">
      <c r="A426" s="32" t="s">
        <v>3043</v>
      </c>
      <c r="B426" s="33" t="s">
        <v>31</v>
      </c>
      <c r="C426" s="33" t="n">
        <v>12.09</v>
      </c>
      <c r="D426" s="33" t="s">
        <v>31</v>
      </c>
      <c r="E426" s="33" t="s">
        <v>31</v>
      </c>
      <c r="F426" s="33" t="s">
        <v>31</v>
      </c>
    </row>
    <row r="427" customFormat="false" ht="13.5" hidden="false" customHeight="false" outlineLevel="0" collapsed="false">
      <c r="A427" s="32" t="s">
        <v>3044</v>
      </c>
      <c r="B427" s="33" t="s">
        <v>31</v>
      </c>
      <c r="C427" s="33" t="n">
        <v>11.22</v>
      </c>
      <c r="D427" s="33" t="s">
        <v>31</v>
      </c>
      <c r="E427" s="33" t="s">
        <v>31</v>
      </c>
      <c r="F427" s="33" t="s">
        <v>31</v>
      </c>
    </row>
    <row r="428" customFormat="false" ht="13.5" hidden="false" customHeight="false" outlineLevel="0" collapsed="false">
      <c r="A428" s="32" t="s">
        <v>3045</v>
      </c>
      <c r="B428" s="33" t="s">
        <v>31</v>
      </c>
      <c r="C428" s="33" t="n">
        <v>22.26</v>
      </c>
      <c r="D428" s="33" t="s">
        <v>31</v>
      </c>
      <c r="E428" s="33" t="s">
        <v>31</v>
      </c>
      <c r="F428" s="33" t="s">
        <v>31</v>
      </c>
    </row>
    <row r="429" customFormat="false" ht="13.5" hidden="false" customHeight="false" outlineLevel="0" collapsed="false">
      <c r="A429" s="32" t="s">
        <v>3046</v>
      </c>
      <c r="B429" s="33" t="s">
        <v>31</v>
      </c>
      <c r="C429" s="33" t="n">
        <v>22.33</v>
      </c>
      <c r="D429" s="33" t="s">
        <v>31</v>
      </c>
      <c r="E429" s="33" t="s">
        <v>31</v>
      </c>
      <c r="F429" s="33" t="s">
        <v>31</v>
      </c>
    </row>
    <row r="430" customFormat="false" ht="13.5" hidden="false" customHeight="false" outlineLevel="0" collapsed="false">
      <c r="A430" s="32" t="s">
        <v>3047</v>
      </c>
      <c r="B430" s="33" t="s">
        <v>31</v>
      </c>
      <c r="C430" s="33" t="n">
        <v>22.44</v>
      </c>
      <c r="D430" s="33" t="s">
        <v>31</v>
      </c>
      <c r="E430" s="33" t="s">
        <v>31</v>
      </c>
      <c r="F430" s="33" t="s">
        <v>31</v>
      </c>
    </row>
    <row r="431" customFormat="false" ht="13.5" hidden="false" customHeight="false" outlineLevel="0" collapsed="false">
      <c r="A431" s="32" t="s">
        <v>3048</v>
      </c>
      <c r="B431" s="33" t="s">
        <v>31</v>
      </c>
      <c r="C431" s="33" t="n">
        <v>98.03</v>
      </c>
      <c r="D431" s="33" t="s">
        <v>31</v>
      </c>
      <c r="E431" s="33" t="s">
        <v>31</v>
      </c>
      <c r="F431" s="33" t="s">
        <v>31</v>
      </c>
    </row>
    <row r="432" customFormat="false" ht="13.5" hidden="false" customHeight="false" outlineLevel="0" collapsed="false">
      <c r="A432" s="32" t="s">
        <v>3049</v>
      </c>
      <c r="B432" s="33" t="s">
        <v>31</v>
      </c>
      <c r="C432" s="33" t="n">
        <v>0.93</v>
      </c>
      <c r="D432" s="33" t="s">
        <v>31</v>
      </c>
      <c r="E432" s="33" t="s">
        <v>31</v>
      </c>
      <c r="F432" s="33" t="s">
        <v>31</v>
      </c>
    </row>
    <row r="433" customFormat="false" ht="13.5" hidden="false" customHeight="false" outlineLevel="0" collapsed="false">
      <c r="A433" s="32" t="s">
        <v>3050</v>
      </c>
      <c r="B433" s="33" t="s">
        <v>31</v>
      </c>
      <c r="C433" s="33" t="n">
        <v>0.78</v>
      </c>
      <c r="D433" s="33" t="s">
        <v>31</v>
      </c>
      <c r="E433" s="33" t="s">
        <v>31</v>
      </c>
      <c r="F433" s="33" t="s">
        <v>31</v>
      </c>
    </row>
    <row r="434" customFormat="false" ht="13.5" hidden="false" customHeight="false" outlineLevel="0" collapsed="false">
      <c r="A434" s="32" t="s">
        <v>3051</v>
      </c>
      <c r="B434" s="33" t="s">
        <v>31</v>
      </c>
      <c r="C434" s="33" t="n">
        <v>10.87</v>
      </c>
      <c r="D434" s="33" t="s">
        <v>31</v>
      </c>
      <c r="E434" s="33" t="s">
        <v>31</v>
      </c>
      <c r="F434" s="33" t="s">
        <v>31</v>
      </c>
    </row>
    <row r="435" customFormat="false" ht="13.5" hidden="false" customHeight="false" outlineLevel="0" collapsed="false">
      <c r="A435" s="32" t="s">
        <v>3052</v>
      </c>
      <c r="B435" s="33" t="s">
        <v>31</v>
      </c>
      <c r="C435" s="33" t="n">
        <v>11.44</v>
      </c>
      <c r="D435" s="33" t="s">
        <v>31</v>
      </c>
      <c r="E435" s="33" t="s">
        <v>31</v>
      </c>
      <c r="F435" s="33" t="s">
        <v>31</v>
      </c>
    </row>
    <row r="436" customFormat="false" ht="13.5" hidden="false" customHeight="false" outlineLevel="0" collapsed="false">
      <c r="A436" s="32" t="s">
        <v>3053</v>
      </c>
      <c r="B436" s="33" t="s">
        <v>31</v>
      </c>
      <c r="C436" s="33" t="n">
        <v>6.16</v>
      </c>
      <c r="D436" s="33" t="s">
        <v>31</v>
      </c>
      <c r="E436" s="33" t="s">
        <v>31</v>
      </c>
      <c r="F436" s="33" t="s">
        <v>31</v>
      </c>
    </row>
    <row r="437" customFormat="false" ht="13.5" hidden="false" customHeight="false" outlineLevel="0" collapsed="false">
      <c r="A437" s="32" t="s">
        <v>3054</v>
      </c>
      <c r="B437" s="33" t="s">
        <v>31</v>
      </c>
      <c r="C437" s="33" t="n">
        <v>17.08</v>
      </c>
      <c r="D437" s="33" t="s">
        <v>31</v>
      </c>
      <c r="E437" s="33" t="s">
        <v>31</v>
      </c>
      <c r="F437" s="33" t="n">
        <v>4.79</v>
      </c>
    </row>
    <row r="438" customFormat="false" ht="13.5" hidden="false" customHeight="false" outlineLevel="0" collapsed="false">
      <c r="A438" s="32" t="s">
        <v>3055</v>
      </c>
      <c r="B438" s="33" t="s">
        <v>31</v>
      </c>
      <c r="C438" s="33" t="n">
        <v>6.16</v>
      </c>
      <c r="D438" s="33" t="s">
        <v>31</v>
      </c>
      <c r="E438" s="33" t="s">
        <v>31</v>
      </c>
      <c r="F438" s="33" t="s">
        <v>31</v>
      </c>
    </row>
    <row r="439" customFormat="false" ht="13.5" hidden="false" customHeight="false" outlineLevel="0" collapsed="false">
      <c r="A439" s="32" t="s">
        <v>3056</v>
      </c>
      <c r="B439" s="33" t="s">
        <v>31</v>
      </c>
      <c r="C439" s="33" t="n">
        <v>4.57</v>
      </c>
      <c r="D439" s="33" t="s">
        <v>31</v>
      </c>
      <c r="E439" s="33" t="s">
        <v>31</v>
      </c>
      <c r="F439" s="33" t="s">
        <v>31</v>
      </c>
    </row>
    <row r="440" customFormat="false" ht="13.5" hidden="false" customHeight="false" outlineLevel="0" collapsed="false">
      <c r="A440" s="32" t="s">
        <v>3057</v>
      </c>
      <c r="B440" s="33" t="s">
        <v>31</v>
      </c>
      <c r="C440" s="33" t="n">
        <v>6.16</v>
      </c>
      <c r="D440" s="33" t="s">
        <v>31</v>
      </c>
      <c r="E440" s="33" t="s">
        <v>31</v>
      </c>
      <c r="F440" s="33" t="s">
        <v>31</v>
      </c>
    </row>
    <row r="441" customFormat="false" ht="13.5" hidden="false" customHeight="false" outlineLevel="0" collapsed="false">
      <c r="A441" s="32" t="s">
        <v>3058</v>
      </c>
      <c r="B441" s="33" t="s">
        <v>31</v>
      </c>
      <c r="C441" s="33" t="n">
        <v>6.16</v>
      </c>
      <c r="D441" s="33" t="s">
        <v>31</v>
      </c>
      <c r="E441" s="33" t="s">
        <v>31</v>
      </c>
      <c r="F441" s="33" t="s">
        <v>31</v>
      </c>
    </row>
    <row r="442" customFormat="false" ht="13.5" hidden="false" customHeight="false" outlineLevel="0" collapsed="false">
      <c r="A442" s="32" t="s">
        <v>3059</v>
      </c>
      <c r="B442" s="33" t="s">
        <v>31</v>
      </c>
      <c r="C442" s="33" t="n">
        <v>4.57</v>
      </c>
      <c r="D442" s="33" t="s">
        <v>31</v>
      </c>
      <c r="E442" s="33" t="s">
        <v>31</v>
      </c>
      <c r="F442" s="33" t="s">
        <v>31</v>
      </c>
    </row>
    <row r="443" customFormat="false" ht="13.5" hidden="false" customHeight="false" outlineLevel="0" collapsed="false">
      <c r="A443" s="32" t="s">
        <v>3060</v>
      </c>
      <c r="B443" s="33" t="s">
        <v>31</v>
      </c>
      <c r="C443" s="33" t="n">
        <v>14.29</v>
      </c>
      <c r="D443" s="33" t="s">
        <v>31</v>
      </c>
      <c r="E443" s="33" t="s">
        <v>31</v>
      </c>
      <c r="F443" s="33" t="s">
        <v>31</v>
      </c>
    </row>
    <row r="444" customFormat="false" ht="13.5" hidden="false" customHeight="false" outlineLevel="0" collapsed="false">
      <c r="A444" s="32" t="s">
        <v>3061</v>
      </c>
      <c r="B444" s="33" t="s">
        <v>31</v>
      </c>
      <c r="C444" s="33" t="n">
        <v>12.32</v>
      </c>
      <c r="D444" s="33" t="s">
        <v>31</v>
      </c>
      <c r="E444" s="33" t="s">
        <v>31</v>
      </c>
      <c r="F444" s="33" t="s">
        <v>31</v>
      </c>
    </row>
    <row r="445" customFormat="false" ht="13.5" hidden="false" customHeight="false" outlineLevel="0" collapsed="false">
      <c r="A445" s="32" t="s">
        <v>3062</v>
      </c>
      <c r="B445" s="33" t="s">
        <v>31</v>
      </c>
      <c r="C445" s="33" t="n">
        <v>12.32</v>
      </c>
      <c r="D445" s="33" t="s">
        <v>31</v>
      </c>
      <c r="E445" s="33" t="s">
        <v>31</v>
      </c>
      <c r="F445" s="33" t="s">
        <v>31</v>
      </c>
    </row>
    <row r="446" customFormat="false" ht="13.5" hidden="false" customHeight="false" outlineLevel="0" collapsed="false">
      <c r="A446" s="32" t="s">
        <v>2960</v>
      </c>
      <c r="B446" s="33" t="s">
        <v>31</v>
      </c>
      <c r="C446" s="33" t="n">
        <v>6.21</v>
      </c>
      <c r="D446" s="33" t="s">
        <v>31</v>
      </c>
      <c r="E446" s="33" t="s">
        <v>31</v>
      </c>
      <c r="F446" s="33" t="s">
        <v>31</v>
      </c>
    </row>
    <row r="447" customFormat="false" ht="13.5" hidden="false" customHeight="false" outlineLevel="0" collapsed="false">
      <c r="A447" s="32" t="s">
        <v>2960</v>
      </c>
      <c r="B447" s="33" t="s">
        <v>31</v>
      </c>
      <c r="C447" s="33" t="n">
        <v>1.87</v>
      </c>
      <c r="D447" s="33" t="s">
        <v>31</v>
      </c>
      <c r="E447" s="33" t="s">
        <v>31</v>
      </c>
      <c r="F447" s="33" t="s">
        <v>31</v>
      </c>
    </row>
    <row r="448" customFormat="false" ht="13.5" hidden="false" customHeight="false" outlineLevel="0" collapsed="false">
      <c r="A448" s="32" t="s">
        <v>3063</v>
      </c>
      <c r="B448" s="33" t="s">
        <v>31</v>
      </c>
      <c r="C448" s="33" t="n">
        <v>18.97</v>
      </c>
      <c r="D448" s="33" t="s">
        <v>31</v>
      </c>
      <c r="E448" s="33" t="s">
        <v>31</v>
      </c>
      <c r="F448" s="33" t="s">
        <v>31</v>
      </c>
    </row>
    <row r="449" customFormat="false" ht="13.5" hidden="false" customHeight="false" outlineLevel="0" collapsed="false">
      <c r="A449" s="32" t="s">
        <v>3064</v>
      </c>
      <c r="B449" s="33" t="s">
        <v>31</v>
      </c>
      <c r="C449" s="33" t="n">
        <v>1.31</v>
      </c>
      <c r="D449" s="33" t="s">
        <v>31</v>
      </c>
      <c r="E449" s="33" t="s">
        <v>31</v>
      </c>
      <c r="F449" s="33" t="s">
        <v>31</v>
      </c>
    </row>
    <row r="450" customFormat="false" ht="13.5" hidden="false" customHeight="false" outlineLevel="0" collapsed="false">
      <c r="A450" s="32" t="s">
        <v>3065</v>
      </c>
      <c r="B450" s="33" t="s">
        <v>31</v>
      </c>
      <c r="C450" s="33" t="n">
        <v>0.98</v>
      </c>
      <c r="D450" s="33" t="s">
        <v>31</v>
      </c>
      <c r="E450" s="33" t="s">
        <v>31</v>
      </c>
      <c r="F450" s="33" t="s">
        <v>31</v>
      </c>
    </row>
    <row r="451" customFormat="false" ht="13.5" hidden="false" customHeight="false" outlineLevel="0" collapsed="false">
      <c r="A451" s="32" t="s">
        <v>3066</v>
      </c>
      <c r="B451" s="33" t="s">
        <v>31</v>
      </c>
      <c r="C451" s="33" t="n">
        <v>1.41</v>
      </c>
      <c r="D451" s="33" t="s">
        <v>31</v>
      </c>
      <c r="E451" s="33" t="s">
        <v>31</v>
      </c>
      <c r="F451" s="33" t="s">
        <v>31</v>
      </c>
    </row>
    <row r="452" customFormat="false" ht="13.5" hidden="false" customHeight="false" outlineLevel="0" collapsed="false">
      <c r="A452" s="32" t="s">
        <v>3067</v>
      </c>
      <c r="B452" s="33" t="s">
        <v>31</v>
      </c>
      <c r="C452" s="33" t="n">
        <v>1.41</v>
      </c>
      <c r="D452" s="33" t="s">
        <v>31</v>
      </c>
      <c r="E452" s="33" t="s">
        <v>31</v>
      </c>
      <c r="F452" s="33" t="s">
        <v>31</v>
      </c>
    </row>
    <row r="453" customFormat="false" ht="13.5" hidden="false" customHeight="false" outlineLevel="0" collapsed="false">
      <c r="A453" s="32" t="s">
        <v>3068</v>
      </c>
      <c r="B453" s="33" t="s">
        <v>31</v>
      </c>
      <c r="C453" s="33" t="n">
        <v>1.63</v>
      </c>
      <c r="D453" s="33" t="s">
        <v>31</v>
      </c>
      <c r="E453" s="33" t="s">
        <v>31</v>
      </c>
      <c r="F453" s="33" t="s">
        <v>31</v>
      </c>
    </row>
    <row r="454" customFormat="false" ht="13.5" hidden="false" customHeight="false" outlineLevel="0" collapsed="false">
      <c r="A454" s="32" t="s">
        <v>3069</v>
      </c>
      <c r="B454" s="33" t="s">
        <v>31</v>
      </c>
      <c r="C454" s="33" t="n">
        <v>1.63</v>
      </c>
      <c r="D454" s="33" t="s">
        <v>31</v>
      </c>
      <c r="E454" s="33" t="s">
        <v>31</v>
      </c>
      <c r="F454" s="33" t="s">
        <v>31</v>
      </c>
    </row>
    <row r="455" customFormat="false" ht="13.5" hidden="false" customHeight="false" outlineLevel="0" collapsed="false">
      <c r="A455" s="32" t="s">
        <v>3070</v>
      </c>
      <c r="B455" s="33" t="s">
        <v>31</v>
      </c>
      <c r="C455" s="33" t="n">
        <v>10.77</v>
      </c>
      <c r="D455" s="33" t="s">
        <v>31</v>
      </c>
      <c r="E455" s="33" t="s">
        <v>31</v>
      </c>
      <c r="F455" s="33" t="s">
        <v>31</v>
      </c>
    </row>
    <row r="456" customFormat="false" ht="13.5" hidden="false" customHeight="false" outlineLevel="0" collapsed="false">
      <c r="A456" s="32" t="s">
        <v>3071</v>
      </c>
      <c r="B456" s="33" t="s">
        <v>31</v>
      </c>
      <c r="C456" s="33" t="n">
        <v>13.13</v>
      </c>
      <c r="D456" s="33" t="s">
        <v>31</v>
      </c>
      <c r="E456" s="33" t="s">
        <v>31</v>
      </c>
      <c r="F456" s="33" t="s">
        <v>31</v>
      </c>
    </row>
    <row r="457" customFormat="false" ht="13.5" hidden="false" customHeight="false" outlineLevel="0" collapsed="false">
      <c r="A457" s="32" t="s">
        <v>3071</v>
      </c>
      <c r="B457" s="33" t="s">
        <v>31</v>
      </c>
      <c r="C457" s="33" t="n">
        <v>12.75</v>
      </c>
      <c r="D457" s="33" t="s">
        <v>31</v>
      </c>
      <c r="E457" s="33" t="s">
        <v>31</v>
      </c>
      <c r="F457" s="33" t="s">
        <v>31</v>
      </c>
    </row>
    <row r="458" customFormat="false" ht="13.5" hidden="false" customHeight="false" outlineLevel="0" collapsed="false">
      <c r="A458" s="32" t="s">
        <v>3072</v>
      </c>
      <c r="B458" s="33" t="s">
        <v>31</v>
      </c>
      <c r="C458" s="33" t="n">
        <v>11.82</v>
      </c>
      <c r="D458" s="33" t="s">
        <v>31</v>
      </c>
      <c r="E458" s="33" t="s">
        <v>31</v>
      </c>
      <c r="F458" s="33" t="s">
        <v>31</v>
      </c>
    </row>
    <row r="459" customFormat="false" ht="13.5" hidden="false" customHeight="false" outlineLevel="0" collapsed="false">
      <c r="A459" s="32" t="s">
        <v>3073</v>
      </c>
      <c r="B459" s="33" t="s">
        <v>31</v>
      </c>
      <c r="C459" s="33" t="n">
        <v>7.1</v>
      </c>
      <c r="D459" s="33" t="s">
        <v>31</v>
      </c>
      <c r="E459" s="33" t="s">
        <v>31</v>
      </c>
      <c r="F459" s="33" t="s">
        <v>31</v>
      </c>
    </row>
    <row r="460" customFormat="false" ht="13.5" hidden="false" customHeight="false" outlineLevel="0" collapsed="false">
      <c r="A460" s="32" t="s">
        <v>3074</v>
      </c>
      <c r="B460" s="33" t="s">
        <v>31</v>
      </c>
      <c r="C460" s="33" t="n">
        <v>7.7</v>
      </c>
      <c r="D460" s="33" t="s">
        <v>31</v>
      </c>
      <c r="E460" s="33" t="s">
        <v>31</v>
      </c>
      <c r="F460" s="33" t="s">
        <v>31</v>
      </c>
    </row>
    <row r="461" customFormat="false" ht="13.5" hidden="false" customHeight="false" outlineLevel="0" collapsed="false">
      <c r="A461" s="32" t="s">
        <v>3075</v>
      </c>
      <c r="B461" s="33" t="s">
        <v>31</v>
      </c>
      <c r="C461" s="33" t="n">
        <v>7.7</v>
      </c>
      <c r="D461" s="33" t="s">
        <v>31</v>
      </c>
      <c r="E461" s="33" t="s">
        <v>31</v>
      </c>
      <c r="F461" s="33" t="s">
        <v>31</v>
      </c>
    </row>
    <row r="462" customFormat="false" ht="13.5" hidden="false" customHeight="false" outlineLevel="0" collapsed="false">
      <c r="A462" s="32" t="s">
        <v>3076</v>
      </c>
      <c r="B462" s="33" t="s">
        <v>31</v>
      </c>
      <c r="C462" s="33" t="n">
        <v>0.76</v>
      </c>
      <c r="D462" s="33" t="s">
        <v>31</v>
      </c>
      <c r="E462" s="33" t="s">
        <v>31</v>
      </c>
      <c r="F462" s="33" t="s">
        <v>31</v>
      </c>
    </row>
    <row r="463" customFormat="false" ht="13.5" hidden="false" customHeight="false" outlineLevel="0" collapsed="false">
      <c r="A463" s="32" t="s">
        <v>3077</v>
      </c>
      <c r="B463" s="33" t="s">
        <v>31</v>
      </c>
      <c r="C463" s="33" t="n">
        <v>6.29</v>
      </c>
      <c r="D463" s="33" t="s">
        <v>31</v>
      </c>
      <c r="E463" s="33" t="s">
        <v>31</v>
      </c>
      <c r="F463" s="33" t="s">
        <v>31</v>
      </c>
    </row>
    <row r="464" customFormat="false" ht="21.75" hidden="false" customHeight="true" outlineLevel="0" collapsed="false">
      <c r="A464" s="34" t="s">
        <v>3078</v>
      </c>
      <c r="B464" s="34"/>
      <c r="C464" s="34"/>
      <c r="D464" s="34"/>
      <c r="E464" s="34"/>
      <c r="F464" s="34"/>
    </row>
    <row r="465" customFormat="false" ht="21" hidden="false" customHeight="false" outlineLevel="0" collapsed="false">
      <c r="A465" s="35" t="s">
        <v>3079</v>
      </c>
      <c r="B465" s="28"/>
      <c r="C465" s="28"/>
      <c r="D465" s="28"/>
      <c r="E465" s="28"/>
      <c r="F465" s="28"/>
    </row>
    <row r="466" customFormat="false" ht="34.5" hidden="false" customHeight="true" outlineLevel="0" collapsed="false">
      <c r="A466" s="36" t="s">
        <v>3080</v>
      </c>
      <c r="B466" s="37" t="s">
        <v>3081</v>
      </c>
      <c r="C466" s="37"/>
      <c r="D466" s="37"/>
      <c r="E466" s="37"/>
      <c r="F466" s="37"/>
    </row>
    <row r="467" customFormat="false" ht="17.25" hidden="false" customHeight="true" outlineLevel="0" collapsed="false">
      <c r="A467" s="38" t="s">
        <v>3082</v>
      </c>
      <c r="B467" s="39" t="s">
        <v>3083</v>
      </c>
      <c r="C467" s="39"/>
      <c r="D467" s="39"/>
      <c r="E467" s="39"/>
      <c r="F467" s="39"/>
    </row>
    <row r="468" customFormat="false" ht="15.75" hidden="false" customHeight="true" outlineLevel="0" collapsed="false">
      <c r="A468" s="38" t="s">
        <v>3084</v>
      </c>
      <c r="B468" s="39" t="s">
        <v>3085</v>
      </c>
      <c r="C468" s="39"/>
      <c r="D468" s="39"/>
      <c r="E468" s="39"/>
      <c r="F468" s="39"/>
    </row>
    <row r="469" customFormat="false" ht="16.5" hidden="false" customHeight="true" outlineLevel="0" collapsed="false">
      <c r="A469" s="38" t="s">
        <v>3086</v>
      </c>
      <c r="B469" s="39" t="s">
        <v>3087</v>
      </c>
      <c r="C469" s="39"/>
      <c r="D469" s="39"/>
      <c r="E469" s="39"/>
      <c r="F469" s="39"/>
    </row>
    <row r="470" customFormat="false" ht="15" hidden="false" customHeight="true" outlineLevel="0" collapsed="false">
      <c r="A470" s="38" t="s">
        <v>3088</v>
      </c>
      <c r="B470" s="39" t="s">
        <v>3089</v>
      </c>
      <c r="C470" s="39"/>
      <c r="D470" s="39"/>
      <c r="E470" s="39"/>
      <c r="F470" s="39"/>
    </row>
    <row r="471" customFormat="false" ht="14.25" hidden="false" customHeight="true" outlineLevel="0" collapsed="false">
      <c r="A471" s="38" t="s">
        <v>3090</v>
      </c>
      <c r="B471" s="39" t="s">
        <v>3091</v>
      </c>
      <c r="C471" s="39"/>
      <c r="D471" s="39"/>
      <c r="E471" s="39"/>
      <c r="F471" s="39"/>
    </row>
    <row r="472" customFormat="false" ht="16.5" hidden="false" customHeight="true" outlineLevel="0" collapsed="false">
      <c r="A472" s="38" t="s">
        <v>3092</v>
      </c>
      <c r="B472" s="39" t="s">
        <v>3093</v>
      </c>
      <c r="C472" s="39"/>
      <c r="D472" s="39"/>
      <c r="E472" s="39"/>
      <c r="F472" s="39"/>
    </row>
    <row r="473" customFormat="false" ht="15.75" hidden="false" customHeight="true" outlineLevel="0" collapsed="false">
      <c r="A473" s="38" t="s">
        <v>3094</v>
      </c>
      <c r="B473" s="39" t="s">
        <v>3095</v>
      </c>
      <c r="C473" s="39"/>
      <c r="D473" s="39"/>
      <c r="E473" s="39"/>
      <c r="F473" s="39"/>
    </row>
    <row r="474" customFormat="false" ht="15.75" hidden="false" customHeight="true" outlineLevel="0" collapsed="false">
      <c r="A474" s="38" t="s">
        <v>3096</v>
      </c>
      <c r="B474" s="39" t="s">
        <v>3097</v>
      </c>
      <c r="C474" s="39"/>
      <c r="D474" s="39"/>
      <c r="E474" s="39"/>
      <c r="F474" s="39"/>
    </row>
    <row r="475" customFormat="false" ht="15.75" hidden="false" customHeight="true" outlineLevel="0" collapsed="false">
      <c r="A475" s="38" t="s">
        <v>3098</v>
      </c>
      <c r="B475" s="39" t="s">
        <v>3099</v>
      </c>
      <c r="C475" s="39"/>
      <c r="D475" s="39"/>
      <c r="E475" s="39"/>
      <c r="F475" s="39"/>
    </row>
    <row r="476" customFormat="false" ht="15.75" hidden="false" customHeight="true" outlineLevel="0" collapsed="false">
      <c r="A476" s="38" t="s">
        <v>3100</v>
      </c>
      <c r="B476" s="39" t="s">
        <v>3101</v>
      </c>
      <c r="C476" s="39"/>
      <c r="D476" s="39"/>
      <c r="E476" s="39"/>
      <c r="F476" s="39"/>
    </row>
    <row r="477" customFormat="false" ht="15.75" hidden="false" customHeight="true" outlineLevel="0" collapsed="false">
      <c r="A477" s="38" t="s">
        <v>3102</v>
      </c>
      <c r="B477" s="39" t="s">
        <v>3103</v>
      </c>
      <c r="C477" s="39"/>
      <c r="D477" s="39"/>
      <c r="E477" s="39"/>
      <c r="F477" s="39"/>
    </row>
    <row r="478" customFormat="false" ht="17.25" hidden="false" customHeight="true" outlineLevel="0" collapsed="false">
      <c r="A478" s="38" t="s">
        <v>3104</v>
      </c>
      <c r="B478" s="39" t="s">
        <v>3105</v>
      </c>
      <c r="C478" s="39"/>
      <c r="D478" s="39"/>
      <c r="E478" s="39"/>
      <c r="F478" s="39"/>
    </row>
    <row r="479" customFormat="false" ht="16.5" hidden="false" customHeight="true" outlineLevel="0" collapsed="false">
      <c r="A479" s="38" t="s">
        <v>3106</v>
      </c>
      <c r="B479" s="39" t="s">
        <v>3107</v>
      </c>
      <c r="C479" s="39"/>
      <c r="D479" s="39"/>
      <c r="E479" s="39"/>
      <c r="F479" s="39"/>
    </row>
    <row r="480" customFormat="false" ht="15.75" hidden="false" customHeight="true" outlineLevel="0" collapsed="false">
      <c r="A480" s="38" t="s">
        <v>3108</v>
      </c>
      <c r="B480" s="39" t="s">
        <v>3109</v>
      </c>
      <c r="C480" s="39"/>
      <c r="D480" s="39"/>
      <c r="E480" s="39"/>
      <c r="F480" s="39"/>
    </row>
    <row r="481" customFormat="false" ht="15.75" hidden="false" customHeight="true" outlineLevel="0" collapsed="false">
      <c r="A481" s="38" t="s">
        <v>3110</v>
      </c>
      <c r="B481" s="39" t="s">
        <v>3111</v>
      </c>
      <c r="C481" s="39"/>
      <c r="D481" s="39"/>
      <c r="E481" s="39"/>
      <c r="F481" s="39"/>
    </row>
    <row r="482" customFormat="false" ht="15.75" hidden="false" customHeight="true" outlineLevel="0" collapsed="false">
      <c r="A482" s="38" t="s">
        <v>3112</v>
      </c>
      <c r="B482" s="39" t="s">
        <v>3113</v>
      </c>
      <c r="C482" s="39"/>
      <c r="D482" s="39"/>
      <c r="E482" s="39"/>
      <c r="F482" s="39"/>
    </row>
    <row r="483" customFormat="false" ht="15.75" hidden="false" customHeight="true" outlineLevel="0" collapsed="false">
      <c r="A483" s="38" t="s">
        <v>3114</v>
      </c>
      <c r="B483" s="39" t="s">
        <v>3115</v>
      </c>
      <c r="C483" s="39"/>
      <c r="D483" s="39"/>
      <c r="E483" s="39"/>
      <c r="F483" s="39"/>
    </row>
    <row r="484" customFormat="false" ht="16.5" hidden="false" customHeight="true" outlineLevel="0" collapsed="false">
      <c r="A484" s="38" t="s">
        <v>3116</v>
      </c>
      <c r="B484" s="39" t="s">
        <v>3117</v>
      </c>
      <c r="C484" s="39"/>
      <c r="D484" s="39"/>
      <c r="E484" s="39"/>
      <c r="F484" s="39"/>
    </row>
    <row r="485" customFormat="false" ht="17.25" hidden="false" customHeight="true" outlineLevel="0" collapsed="false">
      <c r="A485" s="38" t="s">
        <v>3118</v>
      </c>
      <c r="B485" s="39" t="s">
        <v>3119</v>
      </c>
      <c r="C485" s="39"/>
      <c r="D485" s="39"/>
      <c r="E485" s="39"/>
      <c r="F485" s="39"/>
    </row>
    <row r="486" customFormat="false" ht="17.25" hidden="false" customHeight="true" outlineLevel="0" collapsed="false">
      <c r="A486" s="38" t="s">
        <v>3120</v>
      </c>
      <c r="B486" s="39" t="s">
        <v>3121</v>
      </c>
      <c r="C486" s="39"/>
      <c r="D486" s="39"/>
      <c r="E486" s="39"/>
      <c r="F486" s="39"/>
    </row>
    <row r="487" customFormat="false" ht="18" hidden="false" customHeight="true" outlineLevel="0" collapsed="false">
      <c r="A487" s="40" t="s">
        <v>3122</v>
      </c>
      <c r="B487" s="39" t="s">
        <v>3123</v>
      </c>
      <c r="C487" s="39"/>
      <c r="D487" s="39"/>
      <c r="E487" s="39"/>
      <c r="F487" s="39"/>
    </row>
  </sheetData>
  <mergeCells count="26">
    <mergeCell ref="A1:F1"/>
    <mergeCell ref="A2:F2"/>
    <mergeCell ref="A3:F3"/>
    <mergeCell ref="A464:F464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85"/>
    <col collapsed="false" customWidth="true" hidden="false" outlineLevel="0" max="2" min="2" style="41" width="13.41"/>
    <col collapsed="false" customWidth="true" hidden="false" outlineLevel="0" max="3" min="3" style="41" width="13.99"/>
    <col collapsed="false" customWidth="true" hidden="false" outlineLevel="0" max="4" min="4" style="41" width="13.7"/>
    <col collapsed="false" customWidth="true" hidden="false" outlineLevel="0" max="5" min="5" style="41" width="14.41"/>
    <col collapsed="false" customWidth="true" hidden="false" outlineLevel="0" max="6" min="6" style="41" width="14.56"/>
    <col collapsed="false" customWidth="true" hidden="false" outlineLevel="0" max="7" min="7" style="41" width="15.28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42" t="s">
        <v>1476</v>
      </c>
      <c r="B1" s="42"/>
      <c r="C1" s="42"/>
      <c r="D1" s="42"/>
      <c r="E1" s="42"/>
      <c r="F1" s="42"/>
      <c r="G1" s="42"/>
    </row>
    <row r="2" customFormat="false" ht="15.75" hidden="false" customHeight="true" outlineLevel="0" collapsed="false">
      <c r="A2" s="43" t="s">
        <v>3124</v>
      </c>
      <c r="B2" s="43"/>
      <c r="C2" s="43"/>
      <c r="D2" s="43"/>
      <c r="E2" s="43"/>
      <c r="F2" s="43"/>
      <c r="G2" s="43"/>
    </row>
    <row r="3" customFormat="false" ht="16.5" hidden="false" customHeight="true" outlineLevel="0" collapsed="false">
      <c r="A3" s="44" t="s">
        <v>3125</v>
      </c>
      <c r="B3" s="44"/>
      <c r="C3" s="44"/>
      <c r="D3" s="44"/>
      <c r="E3" s="44"/>
      <c r="F3" s="44"/>
      <c r="G3" s="44"/>
    </row>
    <row r="4" customFormat="false" ht="16.5" hidden="false" customHeight="false" outlineLevel="0" collapsed="false">
      <c r="A4" s="45" t="s">
        <v>3126</v>
      </c>
      <c r="B4" s="46" t="s">
        <v>3127</v>
      </c>
      <c r="C4" s="46" t="s">
        <v>3128</v>
      </c>
      <c r="D4" s="46" t="s">
        <v>3129</v>
      </c>
      <c r="E4" s="46" t="s">
        <v>3130</v>
      </c>
      <c r="F4" s="46" t="s">
        <v>3131</v>
      </c>
      <c r="G4" s="46" t="s">
        <v>3132</v>
      </c>
    </row>
    <row r="5" customFormat="false" ht="16.5" hidden="false" customHeight="false" outlineLevel="0" collapsed="false">
      <c r="A5" s="47" t="s">
        <v>3133</v>
      </c>
      <c r="B5" s="48"/>
      <c r="C5" s="48" t="n">
        <v>0.05</v>
      </c>
      <c r="D5" s="48"/>
      <c r="E5" s="48"/>
      <c r="F5" s="48"/>
      <c r="G5" s="48"/>
    </row>
    <row r="6" customFormat="false" ht="16.5" hidden="false" customHeight="false" outlineLevel="0" collapsed="false">
      <c r="A6" s="47" t="s">
        <v>3134</v>
      </c>
      <c r="B6" s="48"/>
      <c r="C6" s="48" t="n">
        <v>0.05</v>
      </c>
      <c r="D6" s="48"/>
      <c r="E6" s="48"/>
      <c r="F6" s="48"/>
      <c r="G6" s="48"/>
    </row>
    <row r="7" customFormat="false" ht="16.5" hidden="false" customHeight="false" outlineLevel="0" collapsed="false">
      <c r="A7" s="47" t="s">
        <v>3135</v>
      </c>
      <c r="B7" s="48" t="n">
        <v>17.85</v>
      </c>
      <c r="C7" s="48" t="n">
        <v>18.47</v>
      </c>
      <c r="D7" s="48"/>
      <c r="E7" s="48"/>
      <c r="F7" s="48"/>
      <c r="G7" s="48"/>
    </row>
    <row r="8" customFormat="false" ht="16.5" hidden="false" customHeight="false" outlineLevel="0" collapsed="false">
      <c r="A8" s="47" t="s">
        <v>3136</v>
      </c>
      <c r="B8" s="48" t="n">
        <v>16.55</v>
      </c>
      <c r="C8" s="48" t="n">
        <v>32.09</v>
      </c>
      <c r="D8" s="48"/>
      <c r="E8" s="48"/>
      <c r="F8" s="48"/>
      <c r="G8" s="48"/>
    </row>
    <row r="9" customFormat="false" ht="16.5" hidden="false" customHeight="false" outlineLevel="0" collapsed="false">
      <c r="A9" s="47" t="s">
        <v>3137</v>
      </c>
      <c r="B9" s="48" t="n">
        <v>4.74</v>
      </c>
      <c r="C9" s="48" t="n">
        <v>0.15</v>
      </c>
      <c r="D9" s="48"/>
      <c r="E9" s="48"/>
      <c r="F9" s="48"/>
      <c r="G9" s="48"/>
    </row>
    <row r="10" customFormat="false" ht="16.5" hidden="false" customHeight="false" outlineLevel="0" collapsed="false">
      <c r="A10" s="47" t="s">
        <v>3138</v>
      </c>
      <c r="B10" s="48" t="n">
        <v>19.23</v>
      </c>
      <c r="C10" s="48" t="n">
        <v>33.11</v>
      </c>
      <c r="D10" s="48"/>
      <c r="E10" s="48"/>
      <c r="F10" s="48"/>
      <c r="G10" s="48"/>
    </row>
    <row r="11" customFormat="false" ht="16.5" hidden="false" customHeight="false" outlineLevel="0" collapsed="false">
      <c r="A11" s="47" t="s">
        <v>3139</v>
      </c>
      <c r="B11" s="48"/>
      <c r="C11" s="48" t="n">
        <v>30.02</v>
      </c>
      <c r="D11" s="48"/>
      <c r="E11" s="48"/>
      <c r="F11" s="48"/>
      <c r="G11" s="48"/>
    </row>
    <row r="12" customFormat="false" ht="16.5" hidden="false" customHeight="false" outlineLevel="0" collapsed="false">
      <c r="A12" s="47" t="s">
        <v>3140</v>
      </c>
      <c r="B12" s="48"/>
      <c r="C12" s="48" t="n">
        <v>30.02</v>
      </c>
      <c r="D12" s="48"/>
      <c r="E12" s="48"/>
      <c r="F12" s="48"/>
      <c r="G12" s="48"/>
    </row>
    <row r="13" customFormat="false" ht="16.5" hidden="false" customHeight="false" outlineLevel="0" collapsed="false">
      <c r="A13" s="47" t="s">
        <v>3141</v>
      </c>
      <c r="B13" s="48"/>
      <c r="C13" s="48" t="n">
        <v>30.02</v>
      </c>
      <c r="D13" s="48"/>
      <c r="E13" s="48"/>
      <c r="F13" s="48"/>
      <c r="G13" s="48"/>
    </row>
    <row r="14" customFormat="false" ht="16.5" hidden="false" customHeight="false" outlineLevel="0" collapsed="false">
      <c r="A14" s="47" t="s">
        <v>3142</v>
      </c>
      <c r="B14" s="48"/>
      <c r="C14" s="48" t="n">
        <v>30.02</v>
      </c>
      <c r="D14" s="48"/>
      <c r="E14" s="48"/>
      <c r="F14" s="48"/>
      <c r="G14" s="48"/>
    </row>
    <row r="15" customFormat="false" ht="16.5" hidden="false" customHeight="false" outlineLevel="0" collapsed="false">
      <c r="A15" s="47" t="s">
        <v>3143</v>
      </c>
      <c r="B15" s="48"/>
      <c r="C15" s="48" t="n">
        <v>30.02</v>
      </c>
      <c r="D15" s="48"/>
      <c r="E15" s="48"/>
      <c r="F15" s="48"/>
      <c r="G15" s="48"/>
    </row>
    <row r="16" customFormat="false" ht="16.5" hidden="false" customHeight="false" outlineLevel="0" collapsed="false">
      <c r="A16" s="47" t="s">
        <v>3144</v>
      </c>
      <c r="B16" s="48"/>
      <c r="C16" s="48" t="n">
        <v>30.02</v>
      </c>
      <c r="D16" s="48"/>
      <c r="E16" s="48"/>
      <c r="F16" s="48"/>
      <c r="G16" s="48"/>
    </row>
    <row r="17" customFormat="false" ht="16.5" hidden="false" customHeight="false" outlineLevel="0" collapsed="false">
      <c r="A17" s="47" t="s">
        <v>3145</v>
      </c>
      <c r="B17" s="48" t="n">
        <v>4.7</v>
      </c>
      <c r="C17" s="48"/>
      <c r="D17" s="48"/>
      <c r="E17" s="48"/>
      <c r="F17" s="48"/>
      <c r="G17" s="48"/>
    </row>
    <row r="18" customFormat="false" ht="16.5" hidden="false" customHeight="false" outlineLevel="0" collapsed="false">
      <c r="A18" s="47" t="s">
        <v>3146</v>
      </c>
      <c r="B18" s="48" t="n">
        <v>4.7</v>
      </c>
      <c r="C18" s="48"/>
      <c r="D18" s="48"/>
      <c r="E18" s="48"/>
      <c r="F18" s="48"/>
      <c r="G18" s="48"/>
    </row>
    <row r="19" customFormat="false" ht="16.5" hidden="false" customHeight="false" outlineLevel="0" collapsed="false">
      <c r="A19" s="47" t="s">
        <v>3147</v>
      </c>
      <c r="B19" s="48" t="n">
        <v>4.7</v>
      </c>
      <c r="C19" s="48"/>
      <c r="D19" s="48"/>
      <c r="E19" s="48"/>
      <c r="F19" s="48"/>
      <c r="G19" s="48"/>
    </row>
    <row r="20" customFormat="false" ht="16.5" hidden="false" customHeight="false" outlineLevel="0" collapsed="false">
      <c r="A20" s="47" t="s">
        <v>3148</v>
      </c>
      <c r="B20" s="48" t="n">
        <v>3.26</v>
      </c>
      <c r="C20" s="48"/>
      <c r="D20" s="48"/>
      <c r="E20" s="48"/>
      <c r="F20" s="48"/>
      <c r="G20" s="48"/>
    </row>
    <row r="21" customFormat="false" ht="16.5" hidden="false" customHeight="false" outlineLevel="0" collapsed="false">
      <c r="A21" s="47" t="s">
        <v>3149</v>
      </c>
      <c r="B21" s="48" t="n">
        <v>3.26</v>
      </c>
      <c r="C21" s="48"/>
      <c r="D21" s="48"/>
      <c r="E21" s="48"/>
      <c r="F21" s="48"/>
      <c r="G21" s="48"/>
    </row>
    <row r="22" customFormat="false" ht="16.5" hidden="false" customHeight="false" outlineLevel="0" collapsed="false">
      <c r="A22" s="47" t="s">
        <v>3150</v>
      </c>
      <c r="B22" s="48" t="n">
        <v>3.26</v>
      </c>
      <c r="C22" s="48"/>
      <c r="D22" s="48"/>
      <c r="E22" s="48"/>
      <c r="F22" s="48"/>
      <c r="G22" s="48"/>
    </row>
    <row r="23" customFormat="false" ht="16.5" hidden="false" customHeight="false" outlineLevel="0" collapsed="false">
      <c r="A23" s="47" t="s">
        <v>3151</v>
      </c>
      <c r="B23" s="48" t="n">
        <v>0.53</v>
      </c>
      <c r="C23" s="48"/>
      <c r="D23" s="48"/>
      <c r="E23" s="48"/>
      <c r="F23" s="48"/>
      <c r="G23" s="48"/>
    </row>
    <row r="24" customFormat="false" ht="16.5" hidden="false" customHeight="false" outlineLevel="0" collapsed="false">
      <c r="A24" s="47" t="s">
        <v>3152</v>
      </c>
      <c r="B24" s="48" t="n">
        <v>0.53</v>
      </c>
      <c r="C24" s="48"/>
      <c r="D24" s="48"/>
      <c r="E24" s="48"/>
      <c r="F24" s="48"/>
      <c r="G24" s="48"/>
    </row>
    <row r="25" customFormat="false" ht="16.5" hidden="false" customHeight="false" outlineLevel="0" collapsed="false">
      <c r="A25" s="47" t="s">
        <v>3153</v>
      </c>
      <c r="B25" s="48" t="n">
        <v>0.53</v>
      </c>
      <c r="C25" s="48"/>
      <c r="D25" s="48"/>
      <c r="E25" s="48"/>
      <c r="F25" s="48"/>
      <c r="G25" s="48"/>
    </row>
    <row r="26" customFormat="false" ht="16.5" hidden="false" customHeight="false" outlineLevel="0" collapsed="false">
      <c r="A26" s="47" t="s">
        <v>3154</v>
      </c>
      <c r="B26" s="48" t="n">
        <v>0.6</v>
      </c>
      <c r="C26" s="48" t="n">
        <v>0.06</v>
      </c>
      <c r="D26" s="48"/>
      <c r="E26" s="48"/>
      <c r="F26" s="48"/>
      <c r="G26" s="48"/>
    </row>
    <row r="27" customFormat="false" ht="16.5" hidden="false" customHeight="false" outlineLevel="0" collapsed="false">
      <c r="A27" s="47" t="s">
        <v>3155</v>
      </c>
      <c r="B27" s="48" t="n">
        <v>0.6</v>
      </c>
      <c r="C27" s="48" t="n">
        <v>0.06</v>
      </c>
      <c r="D27" s="48"/>
      <c r="E27" s="48"/>
      <c r="F27" s="48"/>
      <c r="G27" s="48"/>
    </row>
    <row r="28" customFormat="false" ht="16.5" hidden="false" customHeight="false" outlineLevel="0" collapsed="false">
      <c r="A28" s="47" t="s">
        <v>3156</v>
      </c>
      <c r="B28" s="48" t="n">
        <v>0.6</v>
      </c>
      <c r="C28" s="48" t="n">
        <v>0.06</v>
      </c>
      <c r="D28" s="48"/>
      <c r="E28" s="48"/>
      <c r="F28" s="48"/>
      <c r="G28" s="48"/>
    </row>
    <row r="29" customFormat="false" ht="16.5" hidden="false" customHeight="false" outlineLevel="0" collapsed="false">
      <c r="A29" s="47" t="s">
        <v>3157</v>
      </c>
      <c r="B29" s="48" t="n">
        <v>2.27</v>
      </c>
      <c r="C29" s="48" t="n">
        <v>0.18</v>
      </c>
      <c r="D29" s="48"/>
      <c r="E29" s="48"/>
      <c r="F29" s="48"/>
      <c r="G29" s="48"/>
    </row>
    <row r="30" customFormat="false" ht="16.5" hidden="false" customHeight="false" outlineLevel="0" collapsed="false">
      <c r="A30" s="47" t="s">
        <v>3158</v>
      </c>
      <c r="B30" s="48" t="n">
        <v>2.27</v>
      </c>
      <c r="C30" s="48" t="n">
        <v>0.18</v>
      </c>
      <c r="D30" s="48"/>
      <c r="E30" s="48"/>
      <c r="F30" s="48"/>
      <c r="G30" s="48"/>
    </row>
    <row r="31" customFormat="false" ht="16.5" hidden="false" customHeight="false" outlineLevel="0" collapsed="false">
      <c r="A31" s="47" t="s">
        <v>3159</v>
      </c>
      <c r="B31" s="48" t="n">
        <v>2.26</v>
      </c>
      <c r="C31" s="48" t="n">
        <v>0.18</v>
      </c>
      <c r="D31" s="48"/>
      <c r="E31" s="48"/>
      <c r="F31" s="48"/>
      <c r="G31" s="48"/>
    </row>
    <row r="32" customFormat="false" ht="16.5" hidden="false" customHeight="false" outlineLevel="0" collapsed="false">
      <c r="A32" s="47" t="s">
        <v>3160</v>
      </c>
      <c r="B32" s="48" t="n">
        <v>2.26</v>
      </c>
      <c r="C32" s="48" t="n">
        <v>0.18</v>
      </c>
      <c r="D32" s="48"/>
      <c r="E32" s="48"/>
      <c r="F32" s="48"/>
      <c r="G32" s="48"/>
    </row>
    <row r="33" customFormat="false" ht="16.5" hidden="false" customHeight="false" outlineLevel="0" collapsed="false">
      <c r="A33" s="47" t="s">
        <v>3161</v>
      </c>
      <c r="B33" s="48" t="n">
        <v>0.74</v>
      </c>
      <c r="C33" s="48"/>
      <c r="D33" s="48"/>
      <c r="E33" s="48"/>
      <c r="F33" s="48"/>
      <c r="G33" s="48"/>
    </row>
    <row r="34" customFormat="false" ht="16.5" hidden="false" customHeight="false" outlineLevel="0" collapsed="false">
      <c r="A34" s="47" t="s">
        <v>3162</v>
      </c>
      <c r="B34" s="48" t="n">
        <v>0.74</v>
      </c>
      <c r="C34" s="48"/>
      <c r="D34" s="48"/>
      <c r="E34" s="48"/>
      <c r="F34" s="48"/>
      <c r="G34" s="48"/>
    </row>
    <row r="35" customFormat="false" ht="16.5" hidden="false" customHeight="false" outlineLevel="0" collapsed="false">
      <c r="A35" s="47" t="s">
        <v>3163</v>
      </c>
      <c r="B35" s="48" t="n">
        <v>13.84</v>
      </c>
      <c r="C35" s="48"/>
      <c r="D35" s="48"/>
      <c r="E35" s="48"/>
      <c r="F35" s="48"/>
      <c r="G35" s="48"/>
    </row>
    <row r="36" customFormat="false" ht="16.5" hidden="false" customHeight="false" outlineLevel="0" collapsed="false">
      <c r="A36" s="47" t="s">
        <v>3164</v>
      </c>
      <c r="B36" s="48" t="n">
        <v>13.84</v>
      </c>
      <c r="C36" s="48"/>
      <c r="D36" s="48"/>
      <c r="E36" s="48"/>
      <c r="F36" s="48"/>
      <c r="G36" s="48"/>
    </row>
    <row r="37" customFormat="false" ht="16.5" hidden="false" customHeight="false" outlineLevel="0" collapsed="false">
      <c r="A37" s="47" t="s">
        <v>3165</v>
      </c>
      <c r="B37" s="48" t="n">
        <v>13.84</v>
      </c>
      <c r="C37" s="48"/>
      <c r="D37" s="48"/>
      <c r="E37" s="48"/>
      <c r="F37" s="48"/>
      <c r="G37" s="48"/>
    </row>
    <row r="38" customFormat="false" ht="16.5" hidden="false" customHeight="false" outlineLevel="0" collapsed="false">
      <c r="A38" s="47" t="s">
        <v>3166</v>
      </c>
      <c r="B38" s="48" t="n">
        <v>14.24</v>
      </c>
      <c r="C38" s="48"/>
      <c r="D38" s="48"/>
      <c r="E38" s="48"/>
      <c r="F38" s="48"/>
      <c r="G38" s="48"/>
    </row>
    <row r="39" customFormat="false" ht="16.5" hidden="false" customHeight="false" outlineLevel="0" collapsed="false">
      <c r="A39" s="47" t="s">
        <v>3167</v>
      </c>
      <c r="B39" s="48" t="n">
        <v>4.7</v>
      </c>
      <c r="C39" s="48"/>
      <c r="D39" s="48"/>
      <c r="E39" s="48"/>
      <c r="F39" s="48"/>
      <c r="G39" s="48"/>
    </row>
    <row r="40" customFormat="false" ht="16.5" hidden="false" customHeight="false" outlineLevel="0" collapsed="false">
      <c r="A40" s="47" t="s">
        <v>3168</v>
      </c>
      <c r="B40" s="48" t="n">
        <v>4.7</v>
      </c>
      <c r="C40" s="48"/>
      <c r="D40" s="48"/>
      <c r="E40" s="48"/>
      <c r="F40" s="48"/>
      <c r="G40" s="48"/>
    </row>
    <row r="41" customFormat="false" ht="16.5" hidden="false" customHeight="false" outlineLevel="0" collapsed="false">
      <c r="A41" s="47" t="s">
        <v>3169</v>
      </c>
      <c r="B41" s="48" t="n">
        <v>4.7</v>
      </c>
      <c r="C41" s="48"/>
      <c r="D41" s="48"/>
      <c r="E41" s="48"/>
      <c r="F41" s="48"/>
      <c r="G41" s="48"/>
    </row>
    <row r="42" customFormat="false" ht="16.5" hidden="false" customHeight="false" outlineLevel="0" collapsed="false">
      <c r="A42" s="47" t="s">
        <v>3170</v>
      </c>
      <c r="B42" s="48" t="n">
        <v>3.26</v>
      </c>
      <c r="C42" s="48"/>
      <c r="D42" s="48"/>
      <c r="E42" s="48"/>
      <c r="F42" s="48"/>
      <c r="G42" s="48"/>
    </row>
    <row r="43" customFormat="false" ht="16.5" hidden="false" customHeight="false" outlineLevel="0" collapsed="false">
      <c r="A43" s="47" t="s">
        <v>3171</v>
      </c>
      <c r="B43" s="48" t="n">
        <v>0.04</v>
      </c>
      <c r="C43" s="48" t="n">
        <v>33.86</v>
      </c>
      <c r="D43" s="48"/>
      <c r="E43" s="48"/>
      <c r="F43" s="48"/>
      <c r="G43" s="48"/>
    </row>
    <row r="44" customFormat="false" ht="16.5" hidden="false" customHeight="false" outlineLevel="0" collapsed="false">
      <c r="A44" s="47" t="s">
        <v>3172</v>
      </c>
      <c r="B44" s="48" t="n">
        <v>0.03</v>
      </c>
      <c r="C44" s="48"/>
      <c r="D44" s="48"/>
      <c r="E44" s="48"/>
      <c r="F44" s="48"/>
      <c r="G44" s="48"/>
    </row>
    <row r="45" customFormat="false" ht="16.5" hidden="false" customHeight="false" outlineLevel="0" collapsed="false">
      <c r="A45" s="47" t="s">
        <v>3173</v>
      </c>
      <c r="B45" s="48" t="n">
        <v>0.03</v>
      </c>
      <c r="C45" s="48"/>
      <c r="D45" s="48"/>
      <c r="E45" s="48"/>
      <c r="F45" s="48"/>
      <c r="G45" s="48"/>
    </row>
    <row r="46" customFormat="false" ht="16.5" hidden="false" customHeight="false" outlineLevel="0" collapsed="false">
      <c r="A46" s="47" t="s">
        <v>3174</v>
      </c>
      <c r="B46" s="48" t="n">
        <v>0.03</v>
      </c>
      <c r="C46" s="48"/>
      <c r="D46" s="48"/>
      <c r="E46" s="48"/>
      <c r="F46" s="48"/>
      <c r="G46" s="48"/>
    </row>
    <row r="47" customFormat="false" ht="16.5" hidden="false" customHeight="false" outlineLevel="0" collapsed="false">
      <c r="A47" s="47" t="s">
        <v>3175</v>
      </c>
      <c r="B47" s="48" t="n">
        <v>0.03</v>
      </c>
      <c r="C47" s="48"/>
      <c r="D47" s="48"/>
      <c r="E47" s="48"/>
      <c r="F47" s="48"/>
      <c r="G47" s="48"/>
    </row>
    <row r="48" customFormat="false" ht="16.5" hidden="false" customHeight="false" outlineLevel="0" collapsed="false">
      <c r="A48" s="47" t="s">
        <v>3176</v>
      </c>
      <c r="B48" s="48" t="n">
        <v>0.03</v>
      </c>
      <c r="C48" s="48"/>
      <c r="D48" s="48"/>
      <c r="E48" s="48"/>
      <c r="F48" s="48"/>
      <c r="G48" s="48"/>
    </row>
    <row r="49" customFormat="false" ht="16.5" hidden="false" customHeight="false" outlineLevel="0" collapsed="false">
      <c r="A49" s="47" t="s">
        <v>3177</v>
      </c>
      <c r="B49" s="48" t="n">
        <v>1.26</v>
      </c>
      <c r="C49" s="48"/>
      <c r="D49" s="48"/>
      <c r="E49" s="48"/>
      <c r="F49" s="48"/>
      <c r="G49" s="48"/>
    </row>
    <row r="50" customFormat="false" ht="16.5" hidden="false" customHeight="false" outlineLevel="0" collapsed="false">
      <c r="A50" s="47" t="s">
        <v>3178</v>
      </c>
      <c r="B50" s="48" t="n">
        <v>14.24</v>
      </c>
      <c r="C50" s="48"/>
      <c r="D50" s="48"/>
      <c r="E50" s="48"/>
      <c r="F50" s="48"/>
      <c r="G50" s="48"/>
    </row>
    <row r="51" customFormat="false" ht="16.5" hidden="false" customHeight="false" outlineLevel="0" collapsed="false">
      <c r="A51" s="47" t="s">
        <v>3179</v>
      </c>
      <c r="B51" s="48" t="n">
        <v>14.24</v>
      </c>
      <c r="C51" s="48"/>
      <c r="D51" s="48"/>
      <c r="E51" s="48"/>
      <c r="F51" s="48"/>
      <c r="G51" s="48"/>
    </row>
    <row r="52" customFormat="false" ht="16.5" hidden="false" customHeight="false" outlineLevel="0" collapsed="false">
      <c r="A52" s="47" t="s">
        <v>3180</v>
      </c>
      <c r="B52" s="48" t="n">
        <v>14.24</v>
      </c>
      <c r="C52" s="48"/>
      <c r="D52" s="48"/>
      <c r="E52" s="48"/>
      <c r="F52" s="48"/>
      <c r="G52" s="48"/>
    </row>
    <row r="53" customFormat="false" ht="16.5" hidden="false" customHeight="false" outlineLevel="0" collapsed="false">
      <c r="A53" s="47" t="s">
        <v>3181</v>
      </c>
      <c r="B53" s="48" t="n">
        <v>14.24</v>
      </c>
      <c r="C53" s="48"/>
      <c r="D53" s="48"/>
      <c r="E53" s="48"/>
      <c r="F53" s="48"/>
      <c r="G53" s="48"/>
    </row>
    <row r="54" customFormat="false" ht="16.5" hidden="false" customHeight="false" outlineLevel="0" collapsed="false">
      <c r="A54" s="47" t="s">
        <v>3182</v>
      </c>
      <c r="B54" s="48" t="n">
        <v>14.24</v>
      </c>
      <c r="C54" s="48"/>
      <c r="D54" s="48"/>
      <c r="E54" s="48"/>
      <c r="F54" s="48"/>
      <c r="G54" s="48"/>
    </row>
    <row r="55" customFormat="false" ht="16.5" hidden="false" customHeight="false" outlineLevel="0" collapsed="false">
      <c r="A55" s="47" t="s">
        <v>3183</v>
      </c>
      <c r="B55" s="48" t="n">
        <v>14.24</v>
      </c>
      <c r="C55" s="48"/>
      <c r="D55" s="48"/>
      <c r="E55" s="48"/>
      <c r="F55" s="48"/>
      <c r="G55" s="48"/>
    </row>
    <row r="56" customFormat="false" ht="16.5" hidden="false" customHeight="false" outlineLevel="0" collapsed="false">
      <c r="A56" s="47" t="s">
        <v>3184</v>
      </c>
      <c r="B56" s="48" t="n">
        <v>14.24</v>
      </c>
      <c r="C56" s="48"/>
      <c r="D56" s="48"/>
      <c r="E56" s="48"/>
      <c r="F56" s="48"/>
      <c r="G56" s="48"/>
    </row>
    <row r="57" customFormat="false" ht="16.5" hidden="false" customHeight="false" outlineLevel="0" collapsed="false">
      <c r="A57" s="47" t="s">
        <v>3185</v>
      </c>
      <c r="B57" s="48" t="n">
        <v>14.24</v>
      </c>
      <c r="C57" s="48"/>
      <c r="D57" s="48"/>
      <c r="E57" s="48"/>
      <c r="F57" s="48"/>
      <c r="G57" s="48"/>
    </row>
    <row r="58" customFormat="false" ht="16.5" hidden="false" customHeight="false" outlineLevel="0" collapsed="false">
      <c r="A58" s="47" t="s">
        <v>3186</v>
      </c>
      <c r="B58" s="48" t="n">
        <v>14.24</v>
      </c>
      <c r="C58" s="48"/>
      <c r="D58" s="48"/>
      <c r="E58" s="48"/>
      <c r="F58" s="48"/>
      <c r="G58" s="48"/>
    </row>
    <row r="59" customFormat="false" ht="16.5" hidden="false" customHeight="false" outlineLevel="0" collapsed="false">
      <c r="A59" s="47" t="s">
        <v>3187</v>
      </c>
      <c r="B59" s="48" t="n">
        <v>14.24</v>
      </c>
      <c r="C59" s="48"/>
      <c r="D59" s="48"/>
      <c r="E59" s="48"/>
      <c r="F59" s="48"/>
      <c r="G59" s="48"/>
    </row>
    <row r="60" customFormat="false" ht="16.5" hidden="false" customHeight="false" outlineLevel="0" collapsed="false">
      <c r="A60" s="47" t="s">
        <v>3188</v>
      </c>
      <c r="B60" s="48" t="n">
        <v>14.24</v>
      </c>
      <c r="C60" s="48"/>
      <c r="D60" s="48"/>
      <c r="E60" s="48"/>
      <c r="F60" s="48"/>
      <c r="G60" s="48"/>
    </row>
    <row r="61" customFormat="false" ht="16.5" hidden="false" customHeight="false" outlineLevel="0" collapsed="false">
      <c r="A61" s="47" t="s">
        <v>3189</v>
      </c>
      <c r="B61" s="48" t="n">
        <v>13.84</v>
      </c>
      <c r="C61" s="48"/>
      <c r="D61" s="48"/>
      <c r="E61" s="48"/>
      <c r="F61" s="48"/>
      <c r="G61" s="48"/>
    </row>
    <row r="62" customFormat="false" ht="16.5" hidden="false" customHeight="false" outlineLevel="0" collapsed="false">
      <c r="A62" s="47" t="s">
        <v>3190</v>
      </c>
      <c r="B62" s="48" t="n">
        <v>0.05</v>
      </c>
      <c r="C62" s="48" t="n">
        <v>82</v>
      </c>
      <c r="D62" s="48"/>
      <c r="E62" s="48"/>
      <c r="F62" s="48"/>
      <c r="G62" s="48"/>
    </row>
    <row r="63" customFormat="false" ht="16.5" hidden="false" customHeight="false" outlineLevel="0" collapsed="false">
      <c r="A63" s="47" t="s">
        <v>3191</v>
      </c>
      <c r="B63" s="48" t="n">
        <v>0.06</v>
      </c>
      <c r="C63" s="48" t="n">
        <v>381.6</v>
      </c>
      <c r="D63" s="48" t="n">
        <v>0.01</v>
      </c>
      <c r="E63" s="48"/>
      <c r="F63" s="48"/>
      <c r="G63" s="48"/>
    </row>
    <row r="64" customFormat="false" ht="16.5" hidden="false" customHeight="false" outlineLevel="0" collapsed="false">
      <c r="A64" s="47" t="s">
        <v>3192</v>
      </c>
      <c r="B64" s="48" t="n">
        <v>0.06</v>
      </c>
      <c r="C64" s="48" t="n">
        <v>381.6</v>
      </c>
      <c r="D64" s="48" t="n">
        <v>0.01</v>
      </c>
      <c r="E64" s="48"/>
      <c r="F64" s="48"/>
      <c r="G64" s="48"/>
    </row>
    <row r="65" customFormat="false" ht="16.5" hidden="false" customHeight="false" outlineLevel="0" collapsed="false">
      <c r="A65" s="47" t="s">
        <v>3193</v>
      </c>
      <c r="B65" s="48" t="n">
        <v>0.06</v>
      </c>
      <c r="C65" s="48" t="n">
        <v>381.7</v>
      </c>
      <c r="D65" s="48" t="n">
        <v>0.01</v>
      </c>
      <c r="E65" s="48"/>
      <c r="F65" s="48"/>
      <c r="G65" s="48"/>
    </row>
    <row r="66" customFormat="false" ht="16.5" hidden="false" customHeight="false" outlineLevel="0" collapsed="false">
      <c r="A66" s="47" t="s">
        <v>3194</v>
      </c>
      <c r="B66" s="48"/>
      <c r="C66" s="48" t="n">
        <v>0.08</v>
      </c>
      <c r="D66" s="48"/>
      <c r="E66" s="48"/>
      <c r="F66" s="48"/>
      <c r="G66" s="48"/>
    </row>
    <row r="67" customFormat="false" ht="16.5" hidden="false" customHeight="false" outlineLevel="0" collapsed="false">
      <c r="A67" s="47" t="s">
        <v>3195</v>
      </c>
      <c r="B67" s="48"/>
      <c r="C67" s="48" t="n">
        <v>0.08</v>
      </c>
      <c r="D67" s="48"/>
      <c r="E67" s="48"/>
      <c r="F67" s="48"/>
      <c r="G67" s="48"/>
    </row>
    <row r="68" customFormat="false" ht="16.5" hidden="false" customHeight="false" outlineLevel="0" collapsed="false">
      <c r="A68" s="47" t="s">
        <v>3196</v>
      </c>
      <c r="B68" s="48"/>
      <c r="C68" s="48" t="n">
        <v>0.08</v>
      </c>
      <c r="D68" s="48"/>
      <c r="E68" s="48"/>
      <c r="F68" s="48"/>
      <c r="G68" s="48"/>
    </row>
    <row r="69" customFormat="false" ht="16.5" hidden="false" customHeight="false" outlineLevel="0" collapsed="false">
      <c r="A69" s="47" t="s">
        <v>3197</v>
      </c>
      <c r="B69" s="48"/>
      <c r="C69" s="48" t="n">
        <v>0.08</v>
      </c>
      <c r="D69" s="48"/>
      <c r="E69" s="48"/>
      <c r="F69" s="48"/>
      <c r="G69" s="48"/>
    </row>
    <row r="70" customFormat="false" ht="16.5" hidden="false" customHeight="false" outlineLevel="0" collapsed="false">
      <c r="A70" s="47" t="s">
        <v>3198</v>
      </c>
      <c r="B70" s="48"/>
      <c r="C70" s="48" t="n">
        <v>0.08</v>
      </c>
      <c r="D70" s="48"/>
      <c r="E70" s="48"/>
      <c r="F70" s="48"/>
      <c r="G70" s="48"/>
    </row>
    <row r="71" customFormat="false" ht="16.5" hidden="false" customHeight="false" outlineLevel="0" collapsed="false">
      <c r="A71" s="47" t="s">
        <v>3199</v>
      </c>
      <c r="B71" s="48"/>
      <c r="C71" s="48" t="n">
        <v>0.08</v>
      </c>
      <c r="D71" s="48"/>
      <c r="E71" s="48"/>
      <c r="F71" s="48"/>
      <c r="G71" s="48"/>
    </row>
    <row r="72" customFormat="false" ht="16.5" hidden="false" customHeight="false" outlineLevel="0" collapsed="false">
      <c r="A72" s="47" t="s">
        <v>3200</v>
      </c>
      <c r="B72" s="48" t="n">
        <v>5.53</v>
      </c>
      <c r="C72" s="48" t="n">
        <v>2.31</v>
      </c>
      <c r="D72" s="48"/>
      <c r="E72" s="48"/>
      <c r="F72" s="48"/>
      <c r="G72" s="48"/>
    </row>
    <row r="73" customFormat="false" ht="16.5" hidden="false" customHeight="false" outlineLevel="0" collapsed="false">
      <c r="A73" s="47" t="s">
        <v>3201</v>
      </c>
      <c r="B73" s="48" t="n">
        <v>26.61</v>
      </c>
      <c r="C73" s="48" t="n">
        <v>30.56</v>
      </c>
      <c r="D73" s="48"/>
      <c r="E73" s="48"/>
      <c r="F73" s="48"/>
      <c r="G73" s="48"/>
    </row>
    <row r="74" customFormat="false" ht="16.5" hidden="false" customHeight="false" outlineLevel="0" collapsed="false">
      <c r="A74" s="47" t="s">
        <v>3202</v>
      </c>
      <c r="B74" s="48" t="n">
        <v>0.27</v>
      </c>
      <c r="C74" s="48"/>
      <c r="D74" s="48"/>
      <c r="E74" s="48"/>
      <c r="F74" s="48"/>
      <c r="G74" s="48"/>
    </row>
    <row r="75" customFormat="false" ht="16.5" hidden="false" customHeight="false" outlineLevel="0" collapsed="false">
      <c r="A75" s="47" t="s">
        <v>3203</v>
      </c>
      <c r="B75" s="48" t="n">
        <v>0.29</v>
      </c>
      <c r="C75" s="48"/>
      <c r="D75" s="48"/>
      <c r="E75" s="48"/>
      <c r="F75" s="48"/>
      <c r="G75" s="48"/>
    </row>
    <row r="76" customFormat="false" ht="16.5" hidden="false" customHeight="false" outlineLevel="0" collapsed="false">
      <c r="A76" s="47" t="s">
        <v>3204</v>
      </c>
      <c r="B76" s="48" t="n">
        <v>0.27</v>
      </c>
      <c r="C76" s="48"/>
      <c r="D76" s="48"/>
      <c r="E76" s="48"/>
      <c r="F76" s="48"/>
      <c r="G76" s="48"/>
    </row>
    <row r="77" customFormat="false" ht="16.5" hidden="false" customHeight="false" outlineLevel="0" collapsed="false">
      <c r="A77" s="47" t="s">
        <v>3205</v>
      </c>
      <c r="B77" s="48" t="n">
        <v>0.27</v>
      </c>
      <c r="C77" s="48"/>
      <c r="D77" s="48"/>
      <c r="E77" s="48"/>
      <c r="F77" s="48"/>
      <c r="G77" s="48"/>
    </row>
    <row r="78" customFormat="false" ht="16.5" hidden="false" customHeight="false" outlineLevel="0" collapsed="false">
      <c r="A78" s="47" t="s">
        <v>3206</v>
      </c>
      <c r="B78" s="48" t="n">
        <v>0.27</v>
      </c>
      <c r="C78" s="48"/>
      <c r="D78" s="48"/>
      <c r="E78" s="48"/>
      <c r="F78" s="48"/>
      <c r="G78" s="48"/>
    </row>
    <row r="79" customFormat="false" ht="16.5" hidden="false" customHeight="false" outlineLevel="0" collapsed="false">
      <c r="A79" s="47" t="s">
        <v>3207</v>
      </c>
      <c r="B79" s="48" t="n">
        <v>9.18</v>
      </c>
      <c r="C79" s="48"/>
      <c r="D79" s="48"/>
      <c r="E79" s="48"/>
      <c r="F79" s="48"/>
      <c r="G79" s="48"/>
    </row>
    <row r="80" customFormat="false" ht="16.5" hidden="false" customHeight="false" outlineLevel="0" collapsed="false">
      <c r="A80" s="47" t="s">
        <v>3208</v>
      </c>
      <c r="B80" s="48" t="n">
        <v>9.18</v>
      </c>
      <c r="C80" s="48"/>
      <c r="D80" s="48"/>
      <c r="E80" s="48"/>
      <c r="F80" s="48"/>
      <c r="G80" s="48"/>
    </row>
    <row r="81" customFormat="false" ht="16.5" hidden="false" customHeight="false" outlineLevel="0" collapsed="false">
      <c r="A81" s="47" t="s">
        <v>3209</v>
      </c>
      <c r="B81" s="48" t="n">
        <v>9.18</v>
      </c>
      <c r="C81" s="48"/>
      <c r="D81" s="48"/>
      <c r="E81" s="48"/>
      <c r="F81" s="48"/>
      <c r="G81" s="48"/>
    </row>
    <row r="82" customFormat="false" ht="16.5" hidden="false" customHeight="false" outlineLevel="0" collapsed="false">
      <c r="A82" s="47" t="s">
        <v>3210</v>
      </c>
      <c r="B82" s="48" t="n">
        <v>9.18</v>
      </c>
      <c r="C82" s="48"/>
      <c r="D82" s="48"/>
      <c r="E82" s="48"/>
      <c r="F82" s="48"/>
      <c r="G82" s="48"/>
    </row>
    <row r="83" customFormat="false" ht="16.5" hidden="false" customHeight="false" outlineLevel="0" collapsed="false">
      <c r="A83" s="47" t="s">
        <v>3211</v>
      </c>
      <c r="B83" s="48" t="n">
        <v>9.18</v>
      </c>
      <c r="C83" s="48"/>
      <c r="D83" s="48"/>
      <c r="E83" s="48"/>
      <c r="F83" s="48"/>
      <c r="G83" s="48"/>
    </row>
    <row r="84" customFormat="false" ht="16.5" hidden="false" customHeight="false" outlineLevel="0" collapsed="false">
      <c r="A84" s="47" t="s">
        <v>3212</v>
      </c>
      <c r="B84" s="48" t="n">
        <v>9.18</v>
      </c>
      <c r="C84" s="48"/>
      <c r="D84" s="48"/>
      <c r="E84" s="48"/>
      <c r="F84" s="48"/>
      <c r="G84" s="48"/>
    </row>
    <row r="85" customFormat="false" ht="16.5" hidden="false" customHeight="false" outlineLevel="0" collapsed="false">
      <c r="A85" s="47" t="s">
        <v>3213</v>
      </c>
      <c r="B85" s="48" t="n">
        <v>0.56</v>
      </c>
      <c r="C85" s="48"/>
      <c r="D85" s="48"/>
      <c r="E85" s="48"/>
      <c r="F85" s="48"/>
      <c r="G85" s="48"/>
    </row>
    <row r="86" customFormat="false" ht="16.5" hidden="false" customHeight="false" outlineLevel="0" collapsed="false">
      <c r="A86" s="47" t="s">
        <v>3214</v>
      </c>
      <c r="B86" s="48" t="n">
        <v>0.27</v>
      </c>
      <c r="C86" s="48"/>
      <c r="D86" s="48"/>
      <c r="E86" s="48"/>
      <c r="F86" s="48"/>
      <c r="G86" s="48"/>
    </row>
    <row r="87" customFormat="false" ht="16.5" hidden="false" customHeight="false" outlineLevel="0" collapsed="false">
      <c r="A87" s="47" t="s">
        <v>3215</v>
      </c>
      <c r="B87" s="48" t="n">
        <v>2.03</v>
      </c>
      <c r="C87" s="48"/>
      <c r="D87" s="48"/>
      <c r="E87" s="48"/>
      <c r="F87" s="48"/>
      <c r="G87" s="48"/>
    </row>
    <row r="88" customFormat="false" ht="16.5" hidden="false" customHeight="false" outlineLevel="0" collapsed="false">
      <c r="A88" s="47" t="s">
        <v>3216</v>
      </c>
      <c r="B88" s="48" t="n">
        <v>2.03</v>
      </c>
      <c r="C88" s="48"/>
      <c r="D88" s="48"/>
      <c r="E88" s="48"/>
      <c r="F88" s="48"/>
      <c r="G88" s="48"/>
    </row>
    <row r="89" customFormat="false" ht="16.5" hidden="false" customHeight="false" outlineLevel="0" collapsed="false">
      <c r="A89" s="47" t="s">
        <v>3217</v>
      </c>
      <c r="B89" s="48" t="n">
        <v>14.15</v>
      </c>
      <c r="C89" s="48"/>
      <c r="D89" s="48"/>
      <c r="E89" s="48"/>
      <c r="F89" s="48"/>
      <c r="G89" s="48"/>
    </row>
    <row r="90" customFormat="false" ht="16.5" hidden="false" customHeight="false" outlineLevel="0" collapsed="false">
      <c r="A90" s="47" t="s">
        <v>3218</v>
      </c>
      <c r="B90" s="48" t="n">
        <v>14.15</v>
      </c>
      <c r="C90" s="48"/>
      <c r="D90" s="48"/>
      <c r="E90" s="48"/>
      <c r="F90" s="48"/>
      <c r="G90" s="48"/>
    </row>
    <row r="91" customFormat="false" ht="16.5" hidden="false" customHeight="false" outlineLevel="0" collapsed="false">
      <c r="A91" s="47" t="s">
        <v>3219</v>
      </c>
      <c r="B91" s="48" t="n">
        <v>14.15</v>
      </c>
      <c r="C91" s="48"/>
      <c r="D91" s="48"/>
      <c r="E91" s="48"/>
      <c r="F91" s="48"/>
      <c r="G91" s="48"/>
    </row>
    <row r="92" customFormat="false" ht="16.5" hidden="false" customHeight="false" outlineLevel="0" collapsed="false">
      <c r="A92" s="47" t="s">
        <v>3220</v>
      </c>
      <c r="B92" s="48" t="n">
        <v>14.15</v>
      </c>
      <c r="C92" s="48"/>
      <c r="D92" s="48"/>
      <c r="E92" s="48"/>
      <c r="F92" s="48"/>
      <c r="G92" s="48"/>
    </row>
    <row r="93" customFormat="false" ht="16.5" hidden="false" customHeight="false" outlineLevel="0" collapsed="false">
      <c r="A93" s="47" t="s">
        <v>3221</v>
      </c>
      <c r="B93" s="48" t="n">
        <v>13.84</v>
      </c>
      <c r="C93" s="48"/>
      <c r="D93" s="48"/>
      <c r="E93" s="48"/>
      <c r="F93" s="48"/>
      <c r="G93" s="48"/>
    </row>
    <row r="94" customFormat="false" ht="16.5" hidden="false" customHeight="false" outlineLevel="0" collapsed="false">
      <c r="A94" s="47" t="s">
        <v>3222</v>
      </c>
      <c r="B94" s="48" t="n">
        <v>13.84</v>
      </c>
      <c r="C94" s="48"/>
      <c r="D94" s="48"/>
      <c r="E94" s="48"/>
      <c r="F94" s="48"/>
      <c r="G94" s="48"/>
    </row>
    <row r="95" customFormat="false" ht="16.5" hidden="false" customHeight="false" outlineLevel="0" collapsed="false">
      <c r="A95" s="47" t="s">
        <v>3223</v>
      </c>
      <c r="B95" s="48" t="n">
        <v>13.84</v>
      </c>
      <c r="C95" s="48"/>
      <c r="D95" s="48"/>
      <c r="E95" s="48"/>
      <c r="F95" s="48"/>
      <c r="G95" s="48"/>
    </row>
    <row r="96" customFormat="false" ht="16.5" hidden="false" customHeight="false" outlineLevel="0" collapsed="false">
      <c r="A96" s="47" t="s">
        <v>3224</v>
      </c>
      <c r="B96" s="48" t="n">
        <v>0.61</v>
      </c>
      <c r="C96" s="48"/>
      <c r="D96" s="48"/>
      <c r="E96" s="48"/>
      <c r="F96" s="48"/>
      <c r="G96" s="48"/>
    </row>
    <row r="97" customFormat="false" ht="16.5" hidden="false" customHeight="false" outlineLevel="0" collapsed="false">
      <c r="A97" s="47" t="s">
        <v>3225</v>
      </c>
      <c r="B97" s="48" t="n">
        <v>0.61</v>
      </c>
      <c r="C97" s="48"/>
      <c r="D97" s="48"/>
      <c r="E97" s="48"/>
      <c r="F97" s="48"/>
      <c r="G97" s="48"/>
    </row>
    <row r="98" customFormat="false" ht="16.5" hidden="false" customHeight="false" outlineLevel="0" collapsed="false">
      <c r="A98" s="47" t="s">
        <v>3226</v>
      </c>
      <c r="B98" s="48" t="n">
        <v>0.27</v>
      </c>
      <c r="C98" s="48"/>
      <c r="D98" s="48"/>
      <c r="E98" s="48"/>
      <c r="F98" s="48"/>
      <c r="G98" s="48"/>
    </row>
    <row r="99" customFormat="false" ht="16.5" hidden="false" customHeight="false" outlineLevel="0" collapsed="false">
      <c r="A99" s="47" t="s">
        <v>3227</v>
      </c>
      <c r="B99" s="48" t="n">
        <v>0.27</v>
      </c>
      <c r="C99" s="48"/>
      <c r="D99" s="48"/>
      <c r="E99" s="48"/>
      <c r="F99" s="48"/>
      <c r="G99" s="48"/>
    </row>
    <row r="100" customFormat="false" ht="16.5" hidden="false" customHeight="false" outlineLevel="0" collapsed="false">
      <c r="A100" s="47" t="s">
        <v>3228</v>
      </c>
      <c r="B100" s="48" t="n">
        <v>0.27</v>
      </c>
      <c r="C100" s="48"/>
      <c r="D100" s="48"/>
      <c r="E100" s="48"/>
      <c r="F100" s="48"/>
      <c r="G100" s="48"/>
    </row>
    <row r="101" customFormat="false" ht="16.5" hidden="false" customHeight="false" outlineLevel="0" collapsed="false">
      <c r="A101" s="47" t="s">
        <v>3229</v>
      </c>
      <c r="B101" s="48" t="n">
        <v>0.27</v>
      </c>
      <c r="C101" s="48"/>
      <c r="D101" s="48"/>
      <c r="E101" s="48"/>
      <c r="F101" s="48"/>
      <c r="G101" s="48"/>
    </row>
    <row r="102" customFormat="false" ht="16.5" hidden="false" customHeight="false" outlineLevel="0" collapsed="false">
      <c r="A102" s="47" t="s">
        <v>3230</v>
      </c>
      <c r="B102" s="48" t="n">
        <v>9.18</v>
      </c>
      <c r="C102" s="48"/>
      <c r="D102" s="48"/>
      <c r="E102" s="48"/>
      <c r="F102" s="48"/>
      <c r="G102" s="48"/>
    </row>
    <row r="103" customFormat="false" ht="16.5" hidden="false" customHeight="false" outlineLevel="0" collapsed="false">
      <c r="A103" s="47" t="s">
        <v>3231</v>
      </c>
      <c r="B103" s="48" t="n">
        <v>9.18</v>
      </c>
      <c r="C103" s="48"/>
      <c r="D103" s="48"/>
      <c r="E103" s="48"/>
      <c r="F103" s="48"/>
      <c r="G103" s="48"/>
    </row>
    <row r="104" customFormat="false" ht="16.5" hidden="false" customHeight="false" outlineLevel="0" collapsed="false">
      <c r="A104" s="47" t="s">
        <v>3232</v>
      </c>
      <c r="B104" s="48" t="n">
        <v>9.18</v>
      </c>
      <c r="C104" s="48"/>
      <c r="D104" s="48"/>
      <c r="E104" s="48"/>
      <c r="F104" s="48"/>
      <c r="G104" s="48"/>
    </row>
    <row r="105" customFormat="false" ht="16.5" hidden="false" customHeight="false" outlineLevel="0" collapsed="false">
      <c r="A105" s="47" t="s">
        <v>3233</v>
      </c>
      <c r="B105" s="48" t="n">
        <v>9.18</v>
      </c>
      <c r="C105" s="48"/>
      <c r="D105" s="48"/>
      <c r="E105" s="48"/>
      <c r="F105" s="48"/>
      <c r="G105" s="48"/>
    </row>
    <row r="106" customFormat="false" ht="16.5" hidden="false" customHeight="false" outlineLevel="0" collapsed="false">
      <c r="A106" s="47" t="s">
        <v>3234</v>
      </c>
      <c r="B106" s="48" t="n">
        <v>9.18</v>
      </c>
      <c r="C106" s="48"/>
      <c r="D106" s="48"/>
      <c r="E106" s="48"/>
      <c r="F106" s="48"/>
      <c r="G106" s="48"/>
    </row>
    <row r="107" customFormat="false" ht="16.5" hidden="false" customHeight="false" outlineLevel="0" collapsed="false">
      <c r="A107" s="47" t="s">
        <v>3235</v>
      </c>
      <c r="B107" s="48" t="n">
        <v>9.18</v>
      </c>
      <c r="C107" s="48"/>
      <c r="D107" s="48"/>
      <c r="E107" s="48"/>
      <c r="F107" s="48"/>
      <c r="G107" s="48"/>
    </row>
    <row r="108" customFormat="false" ht="16.5" hidden="false" customHeight="false" outlineLevel="0" collapsed="false">
      <c r="A108" s="47" t="s">
        <v>3236</v>
      </c>
      <c r="B108" s="48" t="n">
        <v>9.18</v>
      </c>
      <c r="C108" s="48"/>
      <c r="D108" s="48"/>
      <c r="E108" s="48"/>
      <c r="F108" s="48"/>
      <c r="G108" s="48"/>
    </row>
    <row r="109" customFormat="false" ht="16.5" hidden="false" customHeight="false" outlineLevel="0" collapsed="false">
      <c r="A109" s="47" t="s">
        <v>3237</v>
      </c>
      <c r="B109" s="48" t="n">
        <v>9.18</v>
      </c>
      <c r="C109" s="48"/>
      <c r="D109" s="48"/>
      <c r="E109" s="48"/>
      <c r="F109" s="48"/>
      <c r="G109" s="48"/>
    </row>
    <row r="110" customFormat="false" ht="16.5" hidden="false" customHeight="false" outlineLevel="0" collapsed="false">
      <c r="A110" s="47" t="s">
        <v>3238</v>
      </c>
      <c r="B110" s="48" t="n">
        <v>14.15</v>
      </c>
      <c r="C110" s="48"/>
      <c r="D110" s="48"/>
      <c r="E110" s="48"/>
      <c r="F110" s="48"/>
      <c r="G110" s="48"/>
    </row>
    <row r="111" customFormat="false" ht="16.5" hidden="false" customHeight="false" outlineLevel="0" collapsed="false">
      <c r="A111" s="47" t="s">
        <v>3239</v>
      </c>
      <c r="B111" s="48" t="n">
        <v>14.15</v>
      </c>
      <c r="C111" s="48"/>
      <c r="D111" s="48"/>
      <c r="E111" s="48"/>
      <c r="F111" s="48"/>
      <c r="G111" s="48"/>
    </row>
    <row r="112" customFormat="false" ht="16.5" hidden="false" customHeight="false" outlineLevel="0" collapsed="false">
      <c r="A112" s="47" t="s">
        <v>3240</v>
      </c>
      <c r="B112" s="48" t="n">
        <v>14.15</v>
      </c>
      <c r="C112" s="48"/>
      <c r="D112" s="48"/>
      <c r="E112" s="48"/>
      <c r="F112" s="48"/>
      <c r="G112" s="48"/>
    </row>
    <row r="113" customFormat="false" ht="16.5" hidden="false" customHeight="false" outlineLevel="0" collapsed="false">
      <c r="A113" s="47" t="s">
        <v>3241</v>
      </c>
      <c r="B113" s="48" t="n">
        <v>14.15</v>
      </c>
      <c r="C113" s="48"/>
      <c r="D113" s="48"/>
      <c r="E113" s="48"/>
      <c r="F113" s="48"/>
      <c r="G113" s="48"/>
    </row>
    <row r="114" customFormat="false" ht="16.5" hidden="false" customHeight="false" outlineLevel="0" collapsed="false">
      <c r="A114" s="47" t="s">
        <v>3242</v>
      </c>
      <c r="B114" s="48" t="n">
        <v>8.6</v>
      </c>
      <c r="C114" s="48" t="n">
        <v>0.78</v>
      </c>
      <c r="D114" s="48"/>
      <c r="E114" s="48"/>
      <c r="F114" s="48"/>
      <c r="G114" s="48"/>
    </row>
    <row r="115" customFormat="false" ht="16.5" hidden="false" customHeight="false" outlineLevel="0" collapsed="false">
      <c r="A115" s="47" t="s">
        <v>3243</v>
      </c>
      <c r="B115" s="48" t="n">
        <v>8.6</v>
      </c>
      <c r="C115" s="48" t="n">
        <v>0.78</v>
      </c>
      <c r="D115" s="48"/>
      <c r="E115" s="48"/>
      <c r="F115" s="48"/>
      <c r="G115" s="48"/>
    </row>
    <row r="116" customFormat="false" ht="16.5" hidden="false" customHeight="false" outlineLevel="0" collapsed="false">
      <c r="A116" s="47" t="s">
        <v>3244</v>
      </c>
      <c r="B116" s="48" t="n">
        <v>8.6</v>
      </c>
      <c r="C116" s="48" t="n">
        <v>0.78</v>
      </c>
      <c r="D116" s="48"/>
      <c r="E116" s="48"/>
      <c r="F116" s="48"/>
      <c r="G116" s="48"/>
    </row>
    <row r="117" customFormat="false" ht="16.5" hidden="false" customHeight="false" outlineLevel="0" collapsed="false">
      <c r="A117" s="47" t="s">
        <v>3245</v>
      </c>
      <c r="B117" s="48" t="n">
        <v>8.6</v>
      </c>
      <c r="C117" s="48" t="n">
        <v>0.78</v>
      </c>
      <c r="D117" s="48"/>
      <c r="E117" s="48"/>
      <c r="F117" s="48"/>
      <c r="G117" s="48"/>
    </row>
    <row r="118" customFormat="false" ht="16.5" hidden="false" customHeight="false" outlineLevel="0" collapsed="false">
      <c r="A118" s="47" t="s">
        <v>3246</v>
      </c>
      <c r="B118" s="48" t="n">
        <v>14.13</v>
      </c>
      <c r="C118" s="48"/>
      <c r="D118" s="48"/>
      <c r="E118" s="48"/>
      <c r="F118" s="48"/>
      <c r="G118" s="48"/>
    </row>
    <row r="119" customFormat="false" ht="16.5" hidden="false" customHeight="false" outlineLevel="0" collapsed="false">
      <c r="A119" s="47" t="s">
        <v>3247</v>
      </c>
      <c r="B119" s="48" t="n">
        <v>14.13</v>
      </c>
      <c r="C119" s="48"/>
      <c r="D119" s="48"/>
      <c r="E119" s="48"/>
      <c r="F119" s="48"/>
      <c r="G119" s="48"/>
    </row>
    <row r="120" customFormat="false" ht="16.5" hidden="false" customHeight="false" outlineLevel="0" collapsed="false">
      <c r="A120" s="47" t="s">
        <v>3248</v>
      </c>
      <c r="B120" s="48" t="n">
        <v>0.44</v>
      </c>
      <c r="C120" s="48"/>
      <c r="D120" s="48"/>
      <c r="E120" s="48"/>
      <c r="F120" s="48"/>
      <c r="G120" s="48"/>
    </row>
    <row r="121" customFormat="false" ht="16.5" hidden="false" customHeight="false" outlineLevel="0" collapsed="false">
      <c r="A121" s="47" t="s">
        <v>3249</v>
      </c>
      <c r="B121" s="48" t="n">
        <v>0.56</v>
      </c>
      <c r="C121" s="48"/>
      <c r="D121" s="48"/>
      <c r="E121" s="48"/>
      <c r="F121" s="48"/>
      <c r="G121" s="48"/>
    </row>
    <row r="122" customFormat="false" ht="16.5" hidden="false" customHeight="false" outlineLevel="0" collapsed="false">
      <c r="A122" s="47" t="s">
        <v>3250</v>
      </c>
      <c r="B122" s="48" t="n">
        <v>0.48</v>
      </c>
      <c r="C122" s="48" t="n">
        <v>3.59</v>
      </c>
      <c r="D122" s="48"/>
      <c r="E122" s="48"/>
      <c r="F122" s="48"/>
      <c r="G122" s="48"/>
    </row>
    <row r="123" customFormat="false" ht="16.5" hidden="false" customHeight="false" outlineLevel="0" collapsed="false">
      <c r="A123" s="47" t="s">
        <v>3251</v>
      </c>
      <c r="B123" s="48" t="n">
        <v>0.61</v>
      </c>
      <c r="C123" s="48"/>
      <c r="D123" s="48"/>
      <c r="E123" s="48"/>
      <c r="F123" s="48"/>
      <c r="G123" s="48"/>
    </row>
    <row r="124" customFormat="false" ht="16.5" hidden="false" customHeight="false" outlineLevel="0" collapsed="false">
      <c r="A124" s="47" t="s">
        <v>3252</v>
      </c>
      <c r="B124" s="48" t="n">
        <v>0.54</v>
      </c>
      <c r="C124" s="48"/>
      <c r="D124" s="48"/>
      <c r="E124" s="48"/>
      <c r="F124" s="48"/>
      <c r="G124" s="48"/>
    </row>
    <row r="125" customFormat="false" ht="16.5" hidden="false" customHeight="false" outlineLevel="0" collapsed="false">
      <c r="A125" s="47" t="s">
        <v>3253</v>
      </c>
      <c r="B125" s="48" t="n">
        <v>4.98</v>
      </c>
      <c r="C125" s="48" t="n">
        <v>1.29</v>
      </c>
      <c r="D125" s="48"/>
      <c r="E125" s="48"/>
      <c r="F125" s="48"/>
      <c r="G125" s="48"/>
    </row>
    <row r="126" customFormat="false" ht="16.5" hidden="false" customHeight="false" outlineLevel="0" collapsed="false">
      <c r="A126" s="47" t="s">
        <v>3254</v>
      </c>
      <c r="B126" s="48" t="n">
        <v>4.98</v>
      </c>
      <c r="C126" s="48" t="n">
        <v>1.29</v>
      </c>
      <c r="D126" s="48"/>
      <c r="E126" s="48"/>
      <c r="F126" s="48"/>
      <c r="G126" s="48"/>
    </row>
    <row r="127" customFormat="false" ht="16.5" hidden="false" customHeight="false" outlineLevel="0" collapsed="false">
      <c r="A127" s="47" t="s">
        <v>3255</v>
      </c>
      <c r="B127" s="48" t="n">
        <v>4.98</v>
      </c>
      <c r="C127" s="48" t="n">
        <v>1.29</v>
      </c>
      <c r="D127" s="48"/>
      <c r="E127" s="48"/>
      <c r="F127" s="48"/>
      <c r="G127" s="48"/>
    </row>
    <row r="128" customFormat="false" ht="16.5" hidden="false" customHeight="false" outlineLevel="0" collapsed="false">
      <c r="A128" s="47" t="s">
        <v>3256</v>
      </c>
      <c r="B128" s="48" t="n">
        <v>0.66</v>
      </c>
      <c r="C128" s="48"/>
      <c r="D128" s="48"/>
      <c r="E128" s="48"/>
      <c r="F128" s="48"/>
      <c r="G128" s="48"/>
    </row>
    <row r="129" customFormat="false" ht="16.5" hidden="false" customHeight="false" outlineLevel="0" collapsed="false">
      <c r="A129" s="47" t="s">
        <v>3257</v>
      </c>
      <c r="B129" s="48" t="n">
        <v>0.52</v>
      </c>
      <c r="C129" s="48"/>
      <c r="D129" s="48"/>
      <c r="E129" s="48"/>
      <c r="F129" s="48"/>
      <c r="G129" s="48"/>
    </row>
    <row r="130" customFormat="false" ht="16.5" hidden="false" customHeight="false" outlineLevel="0" collapsed="false">
      <c r="A130" s="47" t="s">
        <v>3258</v>
      </c>
      <c r="B130" s="48" t="n">
        <v>0.52</v>
      </c>
      <c r="C130" s="48"/>
      <c r="D130" s="48"/>
      <c r="E130" s="48"/>
      <c r="F130" s="48"/>
      <c r="G130" s="48"/>
    </row>
    <row r="131" customFormat="false" ht="16.5" hidden="false" customHeight="false" outlineLevel="0" collapsed="false">
      <c r="A131" s="47" t="s">
        <v>3259</v>
      </c>
      <c r="B131" s="48" t="n">
        <v>0.66</v>
      </c>
      <c r="C131" s="48"/>
      <c r="D131" s="48"/>
      <c r="E131" s="48"/>
      <c r="F131" s="48"/>
      <c r="G131" s="48"/>
    </row>
    <row r="132" customFormat="false" ht="16.5" hidden="false" customHeight="false" outlineLevel="0" collapsed="false">
      <c r="A132" s="47" t="s">
        <v>3260</v>
      </c>
      <c r="B132" s="48" t="n">
        <v>0.27</v>
      </c>
      <c r="C132" s="48"/>
      <c r="D132" s="48"/>
      <c r="E132" s="48"/>
      <c r="F132" s="48"/>
      <c r="G132" s="48"/>
    </row>
    <row r="133" customFormat="false" ht="16.5" hidden="false" customHeight="false" outlineLevel="0" collapsed="false">
      <c r="A133" s="47" t="s">
        <v>3261</v>
      </c>
      <c r="B133" s="48" t="n">
        <v>0.42</v>
      </c>
      <c r="C133" s="48"/>
      <c r="D133" s="48"/>
      <c r="E133" s="48"/>
      <c r="F133" s="48"/>
      <c r="G133" s="48"/>
    </row>
    <row r="134" customFormat="false" ht="16.5" hidden="false" customHeight="false" outlineLevel="0" collapsed="false">
      <c r="A134" s="47" t="s">
        <v>3262</v>
      </c>
      <c r="B134" s="48" t="n">
        <v>0.75</v>
      </c>
      <c r="C134" s="48"/>
      <c r="D134" s="48"/>
      <c r="E134" s="48"/>
      <c r="F134" s="48"/>
      <c r="G134" s="48"/>
    </row>
    <row r="135" customFormat="false" ht="16.5" hidden="false" customHeight="false" outlineLevel="0" collapsed="false">
      <c r="A135" s="47" t="s">
        <v>3263</v>
      </c>
      <c r="B135" s="48" t="n">
        <v>4.48</v>
      </c>
      <c r="C135" s="48" t="n">
        <v>1.7</v>
      </c>
      <c r="D135" s="48"/>
      <c r="E135" s="48"/>
      <c r="F135" s="48"/>
      <c r="G135" s="48"/>
    </row>
    <row r="136" customFormat="false" ht="16.5" hidden="false" customHeight="false" outlineLevel="0" collapsed="false">
      <c r="A136" s="47" t="s">
        <v>3264</v>
      </c>
      <c r="B136" s="48"/>
      <c r="C136" s="48" t="n">
        <v>6.56</v>
      </c>
      <c r="D136" s="48"/>
      <c r="E136" s="48"/>
      <c r="F136" s="48"/>
      <c r="G136" s="48"/>
    </row>
    <row r="137" customFormat="false" ht="16.5" hidden="false" customHeight="false" outlineLevel="0" collapsed="false">
      <c r="A137" s="47" t="s">
        <v>3265</v>
      </c>
      <c r="B137" s="48"/>
      <c r="C137" s="48" t="n">
        <v>6.56</v>
      </c>
      <c r="D137" s="48"/>
      <c r="E137" s="48"/>
      <c r="F137" s="48"/>
      <c r="G137" s="48"/>
    </row>
    <row r="138" customFormat="false" ht="16.5" hidden="false" customHeight="false" outlineLevel="0" collapsed="false">
      <c r="A138" s="47" t="s">
        <v>3266</v>
      </c>
      <c r="B138" s="48" t="n">
        <v>12.85</v>
      </c>
      <c r="C138" s="48" t="n">
        <v>24.48</v>
      </c>
      <c r="D138" s="48"/>
      <c r="E138" s="48"/>
      <c r="F138" s="48"/>
      <c r="G138" s="48"/>
    </row>
    <row r="139" customFormat="false" ht="16.5" hidden="false" customHeight="false" outlineLevel="0" collapsed="false">
      <c r="A139" s="47" t="s">
        <v>3267</v>
      </c>
      <c r="B139" s="48" t="n">
        <v>0.65</v>
      </c>
      <c r="C139" s="48"/>
      <c r="D139" s="48"/>
      <c r="E139" s="48"/>
      <c r="F139" s="48"/>
      <c r="G139" s="48"/>
    </row>
    <row r="140" customFormat="false" ht="16.5" hidden="false" customHeight="false" outlineLevel="0" collapsed="false">
      <c r="A140" s="47" t="s">
        <v>3268</v>
      </c>
      <c r="B140" s="48" t="n">
        <v>12.85</v>
      </c>
      <c r="C140" s="48" t="n">
        <v>24.48</v>
      </c>
      <c r="D140" s="48"/>
      <c r="E140" s="48"/>
      <c r="F140" s="48"/>
      <c r="G140" s="48"/>
    </row>
    <row r="141" customFormat="false" ht="16.5" hidden="false" customHeight="false" outlineLevel="0" collapsed="false">
      <c r="A141" s="47" t="s">
        <v>3269</v>
      </c>
      <c r="B141" s="48" t="n">
        <v>2.57</v>
      </c>
      <c r="C141" s="48" t="n">
        <v>113.78</v>
      </c>
      <c r="D141" s="48"/>
      <c r="E141" s="48" t="n">
        <v>0.01</v>
      </c>
      <c r="F141" s="48"/>
      <c r="G141" s="48"/>
    </row>
    <row r="142" customFormat="false" ht="16.5" hidden="false" customHeight="false" outlineLevel="0" collapsed="false">
      <c r="A142" s="47" t="s">
        <v>3270</v>
      </c>
      <c r="B142" s="48" t="n">
        <v>2.57</v>
      </c>
      <c r="C142" s="48" t="n">
        <v>113.78</v>
      </c>
      <c r="D142" s="48"/>
      <c r="E142" s="48"/>
      <c r="F142" s="48"/>
      <c r="G142" s="48"/>
    </row>
    <row r="143" customFormat="false" ht="16.5" hidden="false" customHeight="false" outlineLevel="0" collapsed="false">
      <c r="A143" s="47" t="s">
        <v>3271</v>
      </c>
      <c r="B143" s="48"/>
      <c r="C143" s="48" t="n">
        <v>113.78</v>
      </c>
      <c r="D143" s="48"/>
      <c r="E143" s="48"/>
      <c r="F143" s="48"/>
      <c r="G143" s="48"/>
    </row>
    <row r="144" customFormat="false" ht="16.5" hidden="false" customHeight="false" outlineLevel="0" collapsed="false">
      <c r="A144" s="47" t="s">
        <v>3272</v>
      </c>
      <c r="B144" s="48" t="n">
        <v>2.57</v>
      </c>
      <c r="C144" s="48" t="n">
        <v>45.61</v>
      </c>
      <c r="D144" s="48"/>
      <c r="E144" s="48"/>
      <c r="F144" s="48"/>
      <c r="G144" s="48"/>
    </row>
    <row r="145" customFormat="false" ht="16.5" hidden="false" customHeight="false" outlineLevel="0" collapsed="false">
      <c r="A145" s="47" t="s">
        <v>3273</v>
      </c>
      <c r="B145" s="48"/>
      <c r="C145" s="48" t="n">
        <v>0.07</v>
      </c>
      <c r="D145" s="48"/>
      <c r="E145" s="48"/>
      <c r="F145" s="48"/>
      <c r="G145" s="48"/>
    </row>
    <row r="146" customFormat="false" ht="16.5" hidden="false" customHeight="false" outlineLevel="0" collapsed="false">
      <c r="A146" s="47" t="s">
        <v>3274</v>
      </c>
      <c r="B146" s="48" t="n">
        <v>0.56</v>
      </c>
      <c r="C146" s="48"/>
      <c r="D146" s="48"/>
      <c r="E146" s="48"/>
      <c r="F146" s="48"/>
      <c r="G146" s="48"/>
    </row>
    <row r="147" customFormat="false" ht="16.5" hidden="false" customHeight="false" outlineLevel="0" collapsed="false">
      <c r="A147" s="47" t="s">
        <v>3275</v>
      </c>
      <c r="B147" s="48"/>
      <c r="C147" s="48" t="n">
        <v>0.01</v>
      </c>
      <c r="D147" s="48"/>
      <c r="E147" s="48"/>
      <c r="F147" s="48"/>
      <c r="G147" s="48"/>
    </row>
    <row r="148" customFormat="false" ht="16.5" hidden="false" customHeight="false" outlineLevel="0" collapsed="false">
      <c r="A148" s="47" t="s">
        <v>3276</v>
      </c>
      <c r="B148" s="48" t="n">
        <v>0.02</v>
      </c>
      <c r="C148" s="48" t="n">
        <v>15.78</v>
      </c>
      <c r="D148" s="48"/>
      <c r="E148" s="48"/>
      <c r="F148" s="48"/>
      <c r="G148" s="48"/>
    </row>
    <row r="149" customFormat="false" ht="16.5" hidden="false" customHeight="false" outlineLevel="0" collapsed="false">
      <c r="A149" s="47" t="s">
        <v>3277</v>
      </c>
      <c r="B149" s="48" t="n">
        <v>0.16</v>
      </c>
      <c r="C149" s="48" t="n">
        <v>0.12</v>
      </c>
      <c r="D149" s="48"/>
      <c r="E149" s="48"/>
      <c r="F149" s="48"/>
      <c r="G149" s="48"/>
    </row>
    <row r="150" customFormat="false" ht="16.5" hidden="false" customHeight="false" outlineLevel="0" collapsed="false">
      <c r="A150" s="47" t="s">
        <v>3278</v>
      </c>
      <c r="B150" s="48" t="n">
        <v>0.77</v>
      </c>
      <c r="C150" s="48"/>
      <c r="D150" s="48"/>
      <c r="E150" s="48"/>
      <c r="F150" s="48"/>
      <c r="G150" s="48"/>
    </row>
    <row r="151" customFormat="false" ht="16.5" hidden="false" customHeight="false" outlineLevel="0" collapsed="false">
      <c r="A151" s="47" t="s">
        <v>3279</v>
      </c>
      <c r="B151" s="48" t="n">
        <v>0.16</v>
      </c>
      <c r="C151" s="48" t="n">
        <v>0.12</v>
      </c>
      <c r="D151" s="48"/>
      <c r="E151" s="48"/>
      <c r="F151" s="48"/>
      <c r="G151" s="48"/>
    </row>
    <row r="152" customFormat="false" ht="16.5" hidden="false" customHeight="false" outlineLevel="0" collapsed="false">
      <c r="A152" s="47" t="s">
        <v>3280</v>
      </c>
      <c r="B152" s="48" t="n">
        <v>13.05</v>
      </c>
      <c r="C152" s="48" t="n">
        <v>15.96</v>
      </c>
      <c r="D152" s="48"/>
      <c r="E152" s="48"/>
      <c r="F152" s="48"/>
      <c r="G152" s="48"/>
    </row>
    <row r="153" customFormat="false" ht="16.5" hidden="false" customHeight="false" outlineLevel="0" collapsed="false">
      <c r="A153" s="47" t="s">
        <v>3281</v>
      </c>
      <c r="B153" s="48" t="n">
        <v>12.16</v>
      </c>
      <c r="C153" s="48" t="n">
        <v>18.84</v>
      </c>
      <c r="D153" s="48"/>
      <c r="E153" s="48"/>
      <c r="F153" s="48"/>
      <c r="G153" s="48"/>
    </row>
    <row r="154" customFormat="false" ht="16.5" hidden="false" customHeight="false" outlineLevel="0" collapsed="false">
      <c r="A154" s="47" t="s">
        <v>3282</v>
      </c>
      <c r="B154" s="48" t="n">
        <v>8.83</v>
      </c>
      <c r="C154" s="48"/>
      <c r="D154" s="48"/>
      <c r="E154" s="48"/>
      <c r="F154" s="48"/>
      <c r="G154" s="48"/>
    </row>
    <row r="155" customFormat="false" ht="16.5" hidden="false" customHeight="false" outlineLevel="0" collapsed="false">
      <c r="A155" s="47" t="s">
        <v>3283</v>
      </c>
      <c r="B155" s="48" t="n">
        <v>0.18</v>
      </c>
      <c r="C155" s="48" t="n">
        <v>0.04</v>
      </c>
      <c r="D155" s="48"/>
      <c r="E155" s="48"/>
      <c r="F155" s="48"/>
      <c r="G155" s="48"/>
    </row>
    <row r="156" customFormat="false" ht="16.5" hidden="false" customHeight="false" outlineLevel="0" collapsed="false">
      <c r="A156" s="47" t="s">
        <v>3284</v>
      </c>
      <c r="B156" s="48" t="n">
        <v>0.47</v>
      </c>
      <c r="C156" s="48"/>
      <c r="D156" s="48"/>
      <c r="E156" s="48"/>
      <c r="F156" s="48"/>
      <c r="G156" s="48"/>
    </row>
    <row r="157" customFormat="false" ht="16.5" hidden="false" customHeight="false" outlineLevel="0" collapsed="false">
      <c r="A157" s="47" t="s">
        <v>3285</v>
      </c>
      <c r="B157" s="48" t="n">
        <v>0.47</v>
      </c>
      <c r="C157" s="48"/>
      <c r="D157" s="48"/>
      <c r="E157" s="48"/>
      <c r="F157" s="48"/>
      <c r="G157" s="48"/>
    </row>
    <row r="158" customFormat="false" ht="16.5" hidden="false" customHeight="false" outlineLevel="0" collapsed="false">
      <c r="A158" s="47" t="s">
        <v>3286</v>
      </c>
      <c r="B158" s="48" t="n">
        <v>0.56</v>
      </c>
      <c r="C158" s="48"/>
      <c r="D158" s="48"/>
      <c r="E158" s="48"/>
      <c r="F158" s="48"/>
      <c r="G158" s="48"/>
    </row>
    <row r="159" customFormat="false" ht="16.5" hidden="false" customHeight="false" outlineLevel="0" collapsed="false">
      <c r="A159" s="47" t="s">
        <v>3287</v>
      </c>
      <c r="B159" s="48" t="n">
        <v>0.03</v>
      </c>
      <c r="C159" s="48"/>
      <c r="D159" s="48"/>
      <c r="E159" s="48"/>
      <c r="F159" s="48"/>
      <c r="G159" s="48"/>
    </row>
    <row r="160" customFormat="false" ht="16.5" hidden="false" customHeight="false" outlineLevel="0" collapsed="false">
      <c r="A160" s="47" t="s">
        <v>3288</v>
      </c>
      <c r="B160" s="48" t="n">
        <v>1.11</v>
      </c>
      <c r="C160" s="48"/>
      <c r="D160" s="48"/>
      <c r="E160" s="48"/>
      <c r="F160" s="48"/>
      <c r="G160" s="48"/>
    </row>
    <row r="161" customFormat="false" ht="16.5" hidden="false" customHeight="false" outlineLevel="0" collapsed="false">
      <c r="A161" s="47" t="s">
        <v>3289</v>
      </c>
      <c r="B161" s="48" t="n">
        <v>1.11</v>
      </c>
      <c r="C161" s="48"/>
      <c r="D161" s="48"/>
      <c r="E161" s="48"/>
      <c r="F161" s="48"/>
      <c r="G161" s="48"/>
    </row>
    <row r="162" customFormat="false" ht="16.5" hidden="false" customHeight="false" outlineLevel="0" collapsed="false">
      <c r="A162" s="47" t="s">
        <v>3290</v>
      </c>
      <c r="B162" s="48" t="n">
        <v>1.11</v>
      </c>
      <c r="C162" s="48" t="n">
        <v>6.07</v>
      </c>
      <c r="D162" s="48"/>
      <c r="E162" s="48"/>
      <c r="F162" s="48"/>
      <c r="G162" s="48"/>
    </row>
    <row r="163" customFormat="false" ht="16.5" hidden="false" customHeight="false" outlineLevel="0" collapsed="false">
      <c r="A163" s="47" t="s">
        <v>3291</v>
      </c>
      <c r="B163" s="48" t="n">
        <v>0.33</v>
      </c>
      <c r="C163" s="48" t="n">
        <v>6.07</v>
      </c>
      <c r="D163" s="48"/>
      <c r="E163" s="48"/>
      <c r="F163" s="48"/>
      <c r="G163" s="48"/>
    </row>
    <row r="164" customFormat="false" ht="16.5" hidden="false" customHeight="false" outlineLevel="0" collapsed="false">
      <c r="A164" s="47" t="s">
        <v>3292</v>
      </c>
      <c r="B164" s="48" t="n">
        <v>1.11</v>
      </c>
      <c r="C164" s="48" t="n">
        <v>6.07</v>
      </c>
      <c r="D164" s="48"/>
      <c r="E164" s="48"/>
      <c r="F164" s="48"/>
      <c r="G164" s="48"/>
    </row>
    <row r="165" customFormat="false" ht="16.5" hidden="false" customHeight="false" outlineLevel="0" collapsed="false">
      <c r="A165" s="47" t="s">
        <v>3293</v>
      </c>
      <c r="B165" s="48" t="n">
        <v>0.33</v>
      </c>
      <c r="C165" s="48" t="n">
        <v>4.18</v>
      </c>
      <c r="D165" s="48"/>
      <c r="E165" s="48"/>
      <c r="F165" s="48"/>
      <c r="G165" s="48"/>
    </row>
    <row r="166" customFormat="false" ht="16.5" hidden="false" customHeight="false" outlineLevel="0" collapsed="false">
      <c r="A166" s="47" t="s">
        <v>3294</v>
      </c>
      <c r="B166" s="48" t="n">
        <v>0.03</v>
      </c>
      <c r="C166" s="48" t="n">
        <v>4.17</v>
      </c>
      <c r="D166" s="48"/>
      <c r="E166" s="48"/>
      <c r="F166" s="48"/>
      <c r="G166" s="48"/>
    </row>
    <row r="167" customFormat="false" ht="16.5" hidden="false" customHeight="false" outlineLevel="0" collapsed="false">
      <c r="A167" s="47" t="s">
        <v>3295</v>
      </c>
      <c r="B167" s="48" t="n">
        <v>0.03</v>
      </c>
      <c r="C167" s="48" t="n">
        <v>4.18</v>
      </c>
      <c r="D167" s="48"/>
      <c r="E167" s="48"/>
      <c r="F167" s="48"/>
      <c r="G167" s="48"/>
    </row>
    <row r="168" customFormat="false" ht="16.5" hidden="false" customHeight="false" outlineLevel="0" collapsed="false">
      <c r="A168" s="47" t="s">
        <v>3296</v>
      </c>
      <c r="B168" s="48" t="n">
        <v>0.03</v>
      </c>
      <c r="C168" s="48" t="n">
        <v>2.82</v>
      </c>
      <c r="D168" s="48"/>
      <c r="E168" s="48"/>
      <c r="F168" s="48"/>
      <c r="G168" s="48"/>
    </row>
    <row r="169" customFormat="false" ht="16.5" hidden="false" customHeight="false" outlineLevel="0" collapsed="false">
      <c r="A169" s="47" t="s">
        <v>3297</v>
      </c>
      <c r="B169" s="48" t="n">
        <v>9.43</v>
      </c>
      <c r="C169" s="48" t="n">
        <v>2.82</v>
      </c>
      <c r="D169" s="48"/>
      <c r="E169" s="48"/>
      <c r="F169" s="48"/>
      <c r="G169" s="48"/>
    </row>
    <row r="170" customFormat="false" ht="16.5" hidden="false" customHeight="false" outlineLevel="0" collapsed="false">
      <c r="A170" s="47" t="s">
        <v>3298</v>
      </c>
      <c r="B170" s="48" t="n">
        <v>9.43</v>
      </c>
      <c r="C170" s="48" t="n">
        <v>5.63</v>
      </c>
      <c r="D170" s="48"/>
      <c r="E170" s="48"/>
      <c r="F170" s="48"/>
      <c r="G170" s="48"/>
    </row>
    <row r="171" customFormat="false" ht="16.5" hidden="false" customHeight="false" outlineLevel="0" collapsed="false">
      <c r="A171" s="47" t="s">
        <v>3299</v>
      </c>
      <c r="B171" s="48" t="n">
        <v>18.86</v>
      </c>
      <c r="C171" s="48" t="n">
        <v>5.63</v>
      </c>
      <c r="D171" s="48"/>
      <c r="E171" s="48"/>
      <c r="F171" s="48"/>
      <c r="G171" s="48"/>
    </row>
    <row r="172" customFormat="false" ht="16.5" hidden="false" customHeight="false" outlineLevel="0" collapsed="false">
      <c r="A172" s="47" t="s">
        <v>3300</v>
      </c>
      <c r="B172" s="48" t="n">
        <v>18.86</v>
      </c>
      <c r="C172" s="48" t="n">
        <v>5.63</v>
      </c>
      <c r="D172" s="48"/>
      <c r="E172" s="48"/>
      <c r="F172" s="48"/>
      <c r="G172" s="48"/>
    </row>
    <row r="173" customFormat="false" ht="16.5" hidden="false" customHeight="false" outlineLevel="0" collapsed="false">
      <c r="A173" s="47" t="s">
        <v>3301</v>
      </c>
      <c r="B173" s="48" t="n">
        <v>18.86</v>
      </c>
      <c r="C173" s="48" t="n">
        <v>5.63</v>
      </c>
      <c r="D173" s="48"/>
      <c r="E173" s="48"/>
      <c r="F173" s="48"/>
      <c r="G173" s="48"/>
    </row>
    <row r="174" customFormat="false" ht="16.5" hidden="false" customHeight="false" outlineLevel="0" collapsed="false">
      <c r="A174" s="47" t="s">
        <v>3302</v>
      </c>
      <c r="B174" s="48" t="n">
        <v>18.86</v>
      </c>
      <c r="C174" s="48" t="n">
        <v>18.5</v>
      </c>
      <c r="D174" s="48"/>
      <c r="E174" s="48"/>
      <c r="F174" s="48"/>
      <c r="G174" s="48"/>
    </row>
    <row r="175" customFormat="false" ht="16.5" hidden="false" customHeight="false" outlineLevel="0" collapsed="false">
      <c r="A175" s="47" t="s">
        <v>3303</v>
      </c>
      <c r="B175" s="48" t="n">
        <v>1.32</v>
      </c>
      <c r="C175" s="48" t="n">
        <v>18.5</v>
      </c>
      <c r="D175" s="48"/>
      <c r="E175" s="48"/>
      <c r="F175" s="48"/>
      <c r="G175" s="48"/>
    </row>
    <row r="176" customFormat="false" ht="16.5" hidden="false" customHeight="false" outlineLevel="0" collapsed="false">
      <c r="A176" s="47" t="s">
        <v>3304</v>
      </c>
      <c r="B176" s="48" t="n">
        <v>1.32</v>
      </c>
      <c r="C176" s="48" t="n">
        <v>18.5</v>
      </c>
      <c r="D176" s="48"/>
      <c r="E176" s="48"/>
      <c r="F176" s="48"/>
      <c r="G176" s="48"/>
    </row>
    <row r="177" customFormat="false" ht="16.5" hidden="false" customHeight="false" outlineLevel="0" collapsed="false">
      <c r="A177" s="47" t="s">
        <v>3305</v>
      </c>
      <c r="B177" s="48" t="n">
        <v>1.32</v>
      </c>
      <c r="C177" s="48"/>
      <c r="D177" s="48"/>
      <c r="E177" s="48"/>
      <c r="F177" s="48"/>
      <c r="G177" s="48"/>
    </row>
    <row r="178" customFormat="false" ht="16.5" hidden="false" customHeight="false" outlineLevel="0" collapsed="false">
      <c r="A178" s="47" t="s">
        <v>3306</v>
      </c>
      <c r="B178" s="48" t="n">
        <v>0.21</v>
      </c>
      <c r="C178" s="48"/>
      <c r="D178" s="48"/>
      <c r="E178" s="48"/>
      <c r="F178" s="48"/>
      <c r="G178" s="48"/>
    </row>
    <row r="179" customFormat="false" ht="16.5" hidden="false" customHeight="false" outlineLevel="0" collapsed="false">
      <c r="A179" s="47" t="s">
        <v>3307</v>
      </c>
      <c r="B179" s="48" t="n">
        <v>0.21</v>
      </c>
      <c r="C179" s="48"/>
      <c r="D179" s="48"/>
      <c r="E179" s="48"/>
      <c r="F179" s="48"/>
      <c r="G179" s="48"/>
    </row>
    <row r="180" customFormat="false" ht="16.5" hidden="false" customHeight="false" outlineLevel="0" collapsed="false">
      <c r="A180" s="47" t="s">
        <v>3308</v>
      </c>
      <c r="B180" s="48" t="n">
        <v>0.21</v>
      </c>
      <c r="C180" s="48"/>
      <c r="D180" s="48"/>
      <c r="E180" s="48"/>
      <c r="F180" s="48"/>
      <c r="G180" s="48"/>
    </row>
    <row r="181" customFormat="false" ht="16.5" hidden="false" customHeight="false" outlineLevel="0" collapsed="false">
      <c r="A181" s="47" t="s">
        <v>3309</v>
      </c>
      <c r="B181" s="48" t="n">
        <v>1.7</v>
      </c>
      <c r="C181" s="48"/>
      <c r="D181" s="48"/>
      <c r="E181" s="48"/>
      <c r="F181" s="48"/>
      <c r="G181" s="48"/>
    </row>
    <row r="182" customFormat="false" ht="16.5" hidden="false" customHeight="false" outlineLevel="0" collapsed="false">
      <c r="A182" s="47" t="s">
        <v>3310</v>
      </c>
      <c r="B182" s="48" t="n">
        <v>0.66</v>
      </c>
      <c r="C182" s="48" t="n">
        <v>6.05</v>
      </c>
      <c r="D182" s="48"/>
      <c r="E182" s="48"/>
      <c r="F182" s="48"/>
      <c r="G182" s="48"/>
    </row>
    <row r="183" customFormat="false" ht="16.5" hidden="false" customHeight="false" outlineLevel="0" collapsed="false">
      <c r="A183" s="47" t="s">
        <v>3311</v>
      </c>
      <c r="B183" s="48" t="n">
        <v>0.66</v>
      </c>
      <c r="C183" s="48" t="n">
        <v>6.05</v>
      </c>
      <c r="D183" s="48"/>
      <c r="E183" s="48"/>
      <c r="F183" s="48"/>
      <c r="G183" s="48"/>
    </row>
    <row r="184" customFormat="false" ht="16.5" hidden="false" customHeight="false" outlineLevel="0" collapsed="false">
      <c r="A184" s="47" t="s">
        <v>3312</v>
      </c>
      <c r="B184" s="48" t="n">
        <v>0.3</v>
      </c>
      <c r="C184" s="48" t="n">
        <v>3.08</v>
      </c>
      <c r="D184" s="48"/>
      <c r="E184" s="48"/>
      <c r="F184" s="48"/>
      <c r="G184" s="48"/>
    </row>
    <row r="185" customFormat="false" ht="16.5" hidden="false" customHeight="false" outlineLevel="0" collapsed="false">
      <c r="A185" s="47" t="s">
        <v>3313</v>
      </c>
      <c r="B185" s="48" t="n">
        <v>1.8</v>
      </c>
      <c r="C185" s="48" t="n">
        <v>3.08</v>
      </c>
      <c r="D185" s="48"/>
      <c r="E185" s="48"/>
      <c r="F185" s="48"/>
      <c r="G185" s="48"/>
    </row>
    <row r="186" customFormat="false" ht="16.5" hidden="false" customHeight="false" outlineLevel="0" collapsed="false">
      <c r="A186" s="47" t="s">
        <v>3314</v>
      </c>
      <c r="B186" s="48" t="n">
        <v>1.8</v>
      </c>
      <c r="C186" s="48"/>
      <c r="D186" s="48"/>
      <c r="E186" s="48"/>
      <c r="F186" s="48"/>
      <c r="G186" s="48"/>
    </row>
    <row r="187" customFormat="false" ht="16.5" hidden="false" customHeight="false" outlineLevel="0" collapsed="false">
      <c r="A187" s="47" t="s">
        <v>3315</v>
      </c>
      <c r="B187" s="48" t="n">
        <v>1.8</v>
      </c>
      <c r="C187" s="48"/>
      <c r="D187" s="48"/>
      <c r="E187" s="48"/>
      <c r="F187" s="48"/>
      <c r="G187" s="48"/>
    </row>
    <row r="188" customFormat="false" ht="16.5" hidden="false" customHeight="false" outlineLevel="0" collapsed="false">
      <c r="A188" s="47" t="s">
        <v>3316</v>
      </c>
      <c r="B188" s="48" t="n">
        <v>1.8</v>
      </c>
      <c r="C188" s="48"/>
      <c r="D188" s="48"/>
      <c r="E188" s="48"/>
      <c r="F188" s="48"/>
      <c r="G188" s="48"/>
    </row>
    <row r="189" customFormat="false" ht="16.5" hidden="false" customHeight="false" outlineLevel="0" collapsed="false">
      <c r="A189" s="47" t="s">
        <v>3317</v>
      </c>
      <c r="B189" s="48" t="n">
        <v>4.76</v>
      </c>
      <c r="C189" s="48" t="n">
        <v>1.11</v>
      </c>
      <c r="D189" s="48"/>
      <c r="E189" s="48"/>
      <c r="F189" s="48"/>
      <c r="G189" s="48"/>
    </row>
    <row r="190" customFormat="false" ht="16.5" hidden="false" customHeight="false" outlineLevel="0" collapsed="false">
      <c r="A190" s="47" t="s">
        <v>3318</v>
      </c>
      <c r="B190" s="48" t="n">
        <v>4.76</v>
      </c>
      <c r="C190" s="48" t="n">
        <v>1.11</v>
      </c>
      <c r="D190" s="48"/>
      <c r="E190" s="48"/>
      <c r="F190" s="48"/>
      <c r="G190" s="48"/>
    </row>
    <row r="191" customFormat="false" ht="16.5" hidden="false" customHeight="false" outlineLevel="0" collapsed="false">
      <c r="A191" s="47" t="s">
        <v>3319</v>
      </c>
      <c r="B191" s="48" t="n">
        <v>0.03</v>
      </c>
      <c r="C191" s="48"/>
      <c r="D191" s="48"/>
      <c r="E191" s="48"/>
      <c r="F191" s="48"/>
      <c r="G191" s="48"/>
    </row>
    <row r="192" customFormat="false" ht="16.5" hidden="false" customHeight="false" outlineLevel="0" collapsed="false">
      <c r="A192" s="47" t="s">
        <v>3320</v>
      </c>
      <c r="B192" s="48" t="n">
        <v>0.66</v>
      </c>
      <c r="C192" s="48" t="n">
        <v>6.05</v>
      </c>
      <c r="D192" s="48"/>
      <c r="E192" s="48"/>
      <c r="F192" s="48"/>
      <c r="G192" s="48"/>
    </row>
    <row r="193" customFormat="false" ht="16.5" hidden="false" customHeight="false" outlineLevel="0" collapsed="false">
      <c r="A193" s="47" t="s">
        <v>3321</v>
      </c>
      <c r="B193" s="48" t="n">
        <v>2.72</v>
      </c>
      <c r="C193" s="48" t="n">
        <v>1.02</v>
      </c>
      <c r="D193" s="48"/>
      <c r="E193" s="48"/>
      <c r="F193" s="48"/>
      <c r="G193" s="48"/>
    </row>
    <row r="194" customFormat="false" ht="16.5" hidden="false" customHeight="false" outlineLevel="0" collapsed="false">
      <c r="A194" s="47" t="s">
        <v>3322</v>
      </c>
      <c r="B194" s="48" t="n">
        <v>0.07</v>
      </c>
      <c r="C194" s="48" t="n">
        <v>0.84</v>
      </c>
      <c r="D194" s="48"/>
      <c r="E194" s="48"/>
      <c r="F194" s="48"/>
      <c r="G194" s="48"/>
    </row>
    <row r="195" customFormat="false" ht="16.5" hidden="false" customHeight="false" outlineLevel="0" collapsed="false">
      <c r="A195" s="47" t="s">
        <v>3323</v>
      </c>
      <c r="B195" s="48" t="n">
        <v>1.2</v>
      </c>
      <c r="C195" s="48"/>
      <c r="D195" s="48"/>
      <c r="E195" s="48"/>
      <c r="F195" s="48"/>
      <c r="G195" s="48"/>
    </row>
    <row r="196" customFormat="false" ht="16.5" hidden="false" customHeight="false" outlineLevel="0" collapsed="false">
      <c r="A196" s="47" t="s">
        <v>3324</v>
      </c>
      <c r="B196" s="48" t="n">
        <v>1.2</v>
      </c>
      <c r="C196" s="48"/>
      <c r="D196" s="48"/>
      <c r="E196" s="48"/>
      <c r="F196" s="48"/>
      <c r="G196" s="48"/>
    </row>
    <row r="197" customFormat="false" ht="16.5" hidden="false" customHeight="false" outlineLevel="0" collapsed="false">
      <c r="A197" s="47" t="s">
        <v>3325</v>
      </c>
      <c r="B197" s="48" t="n">
        <v>3.31</v>
      </c>
      <c r="C197" s="48" t="n">
        <v>17.3</v>
      </c>
      <c r="D197" s="48"/>
      <c r="E197" s="48"/>
      <c r="F197" s="48"/>
      <c r="G197" s="48"/>
    </row>
    <row r="198" customFormat="false" ht="16.5" hidden="false" customHeight="false" outlineLevel="0" collapsed="false">
      <c r="A198" s="47" t="s">
        <v>3325</v>
      </c>
      <c r="B198" s="48" t="n">
        <v>3.31</v>
      </c>
      <c r="C198" s="48" t="n">
        <v>17.3</v>
      </c>
      <c r="D198" s="48"/>
      <c r="E198" s="48"/>
      <c r="F198" s="48"/>
      <c r="G198" s="48"/>
    </row>
    <row r="199" customFormat="false" ht="16.5" hidden="false" customHeight="false" outlineLevel="0" collapsed="false">
      <c r="A199" s="47" t="s">
        <v>3326</v>
      </c>
      <c r="B199" s="48" t="n">
        <v>5.3</v>
      </c>
      <c r="C199" s="48" t="n">
        <v>27.67</v>
      </c>
      <c r="D199" s="48"/>
      <c r="E199" s="48"/>
      <c r="F199" s="48"/>
      <c r="G199" s="48"/>
    </row>
    <row r="200" customFormat="false" ht="16.5" hidden="false" customHeight="false" outlineLevel="0" collapsed="false">
      <c r="A200" s="47" t="s">
        <v>3327</v>
      </c>
      <c r="B200" s="48" t="n">
        <v>0.3</v>
      </c>
      <c r="C200" s="48" t="n">
        <v>3.08</v>
      </c>
      <c r="D200" s="48"/>
      <c r="E200" s="48"/>
      <c r="F200" s="48"/>
      <c r="G200" s="48"/>
    </row>
    <row r="201" customFormat="false" ht="16.5" hidden="false" customHeight="false" outlineLevel="0" collapsed="false">
      <c r="A201" s="47" t="s">
        <v>3328</v>
      </c>
      <c r="B201" s="48" t="n">
        <v>1.7</v>
      </c>
      <c r="C201" s="48" t="n">
        <v>6.07</v>
      </c>
      <c r="D201" s="48"/>
      <c r="E201" s="48"/>
      <c r="F201" s="48"/>
      <c r="G201" s="48"/>
    </row>
    <row r="202" customFormat="false" ht="16.5" hidden="false" customHeight="false" outlineLevel="0" collapsed="false">
      <c r="A202" s="47" t="s">
        <v>3329</v>
      </c>
      <c r="B202" s="48" t="n">
        <v>3.31</v>
      </c>
      <c r="C202" s="48" t="n">
        <v>17.3</v>
      </c>
      <c r="D202" s="48"/>
      <c r="E202" s="48"/>
      <c r="F202" s="48"/>
      <c r="G202" s="48"/>
    </row>
    <row r="203" customFormat="false" ht="16.5" hidden="false" customHeight="false" outlineLevel="0" collapsed="false">
      <c r="A203" s="47" t="s">
        <v>3330</v>
      </c>
      <c r="B203" s="48" t="n">
        <v>3.31</v>
      </c>
      <c r="C203" s="48" t="n">
        <v>17.3</v>
      </c>
      <c r="D203" s="48"/>
      <c r="E203" s="48"/>
      <c r="F203" s="48"/>
      <c r="G203" s="48"/>
    </row>
    <row r="204" customFormat="false" ht="16.5" hidden="false" customHeight="false" outlineLevel="0" collapsed="false">
      <c r="A204" s="47" t="s">
        <v>3331</v>
      </c>
      <c r="B204" s="48" t="n">
        <v>5.3</v>
      </c>
      <c r="C204" s="48" t="n">
        <v>27.68</v>
      </c>
      <c r="D204" s="48"/>
      <c r="E204" s="48"/>
      <c r="F204" s="48"/>
      <c r="G204" s="48"/>
    </row>
    <row r="205" customFormat="false" ht="16.5" hidden="false" customHeight="false" outlineLevel="0" collapsed="false">
      <c r="A205" s="47" t="s">
        <v>3332</v>
      </c>
      <c r="B205" s="48" t="n">
        <v>0.33</v>
      </c>
      <c r="C205" s="48" t="n">
        <v>6.07</v>
      </c>
      <c r="D205" s="48"/>
      <c r="E205" s="48"/>
      <c r="F205" s="48"/>
      <c r="G205" s="48"/>
    </row>
    <row r="206" customFormat="false" ht="16.5" hidden="false" customHeight="false" outlineLevel="0" collapsed="false">
      <c r="A206" s="47" t="s">
        <v>3333</v>
      </c>
      <c r="B206" s="48" t="n">
        <v>0.33</v>
      </c>
      <c r="C206" s="48" t="n">
        <v>6.07</v>
      </c>
      <c r="D206" s="48"/>
      <c r="E206" s="48"/>
      <c r="F206" s="48"/>
      <c r="G206" s="48"/>
    </row>
    <row r="207" customFormat="false" ht="16.5" hidden="false" customHeight="false" outlineLevel="0" collapsed="false">
      <c r="A207" s="47" t="s">
        <v>3334</v>
      </c>
      <c r="B207" s="48" t="n">
        <v>1.2</v>
      </c>
      <c r="C207" s="48" t="n">
        <v>6.07</v>
      </c>
      <c r="D207" s="48"/>
      <c r="E207" s="48"/>
      <c r="F207" s="48"/>
      <c r="G207" s="48"/>
    </row>
    <row r="208" customFormat="false" ht="16.5" hidden="false" customHeight="false" outlineLevel="0" collapsed="false">
      <c r="A208" s="47" t="s">
        <v>3335</v>
      </c>
      <c r="B208" s="48" t="n">
        <v>1.2</v>
      </c>
      <c r="C208" s="48"/>
      <c r="D208" s="48"/>
      <c r="E208" s="48"/>
      <c r="F208" s="48"/>
      <c r="G208" s="48"/>
    </row>
    <row r="209" customFormat="false" ht="16.5" hidden="false" customHeight="false" outlineLevel="0" collapsed="false">
      <c r="A209" s="47" t="s">
        <v>3336</v>
      </c>
      <c r="B209" s="48" t="n">
        <v>3.06</v>
      </c>
      <c r="C209" s="48" t="n">
        <v>2.42</v>
      </c>
      <c r="D209" s="48"/>
      <c r="E209" s="48"/>
      <c r="F209" s="48"/>
      <c r="G209" s="48"/>
    </row>
    <row r="210" customFormat="false" ht="16.5" hidden="false" customHeight="false" outlineLevel="0" collapsed="false">
      <c r="A210" s="47" t="s">
        <v>3337</v>
      </c>
      <c r="B210" s="48" t="n">
        <v>1.51</v>
      </c>
      <c r="C210" s="48"/>
      <c r="D210" s="48"/>
      <c r="E210" s="48"/>
      <c r="F210" s="48"/>
      <c r="G210" s="48"/>
    </row>
    <row r="211" customFormat="false" ht="16.5" hidden="false" customHeight="false" outlineLevel="0" collapsed="false">
      <c r="A211" s="47" t="s">
        <v>3338</v>
      </c>
      <c r="B211" s="48" t="n">
        <v>1.51</v>
      </c>
      <c r="C211" s="48"/>
      <c r="D211" s="48"/>
      <c r="E211" s="48"/>
      <c r="F211" s="48"/>
      <c r="G211" s="48"/>
    </row>
    <row r="212" customFormat="false" ht="16.5" hidden="false" customHeight="false" outlineLevel="0" collapsed="false">
      <c r="A212" s="47" t="s">
        <v>3339</v>
      </c>
      <c r="B212" s="48" t="n">
        <v>1.51</v>
      </c>
      <c r="C212" s="48"/>
      <c r="D212" s="48"/>
      <c r="E212" s="48"/>
      <c r="F212" s="48"/>
      <c r="G212" s="48"/>
    </row>
    <row r="213" customFormat="false" ht="16.5" hidden="false" customHeight="false" outlineLevel="0" collapsed="false">
      <c r="A213" s="47" t="s">
        <v>3340</v>
      </c>
      <c r="B213" s="48" t="n">
        <v>1.51</v>
      </c>
      <c r="C213" s="48"/>
      <c r="D213" s="48"/>
      <c r="E213" s="48"/>
      <c r="F213" s="48"/>
      <c r="G213" s="48"/>
    </row>
    <row r="214" customFormat="false" ht="16.5" hidden="false" customHeight="false" outlineLevel="0" collapsed="false">
      <c r="A214" s="47" t="s">
        <v>3341</v>
      </c>
      <c r="B214" s="48" t="n">
        <v>1.51</v>
      </c>
      <c r="C214" s="48"/>
      <c r="D214" s="48"/>
      <c r="E214" s="48"/>
      <c r="F214" s="48"/>
      <c r="G214" s="48"/>
    </row>
    <row r="215" customFormat="false" ht="16.5" hidden="false" customHeight="false" outlineLevel="0" collapsed="false">
      <c r="A215" s="47" t="s">
        <v>3342</v>
      </c>
      <c r="B215" s="48" t="n">
        <v>1.51</v>
      </c>
      <c r="C215" s="48"/>
      <c r="D215" s="48"/>
      <c r="E215" s="48"/>
      <c r="F215" s="48"/>
      <c r="G215" s="48"/>
    </row>
    <row r="216" customFormat="false" ht="16.5" hidden="false" customHeight="false" outlineLevel="0" collapsed="false">
      <c r="A216" s="47" t="s">
        <v>3343</v>
      </c>
      <c r="B216" s="48" t="n">
        <v>0.33</v>
      </c>
      <c r="C216" s="48" t="n">
        <v>2.65</v>
      </c>
      <c r="D216" s="48"/>
      <c r="E216" s="48"/>
      <c r="F216" s="48"/>
      <c r="G216" s="48"/>
    </row>
    <row r="217" customFormat="false" ht="16.5" hidden="false" customHeight="false" outlineLevel="0" collapsed="false">
      <c r="A217" s="47" t="s">
        <v>3344</v>
      </c>
      <c r="B217" s="48" t="n">
        <v>0.33</v>
      </c>
      <c r="C217" s="48" t="n">
        <v>2.65</v>
      </c>
      <c r="D217" s="48"/>
      <c r="E217" s="48"/>
      <c r="F217" s="48"/>
      <c r="G217" s="48"/>
    </row>
    <row r="218" customFormat="false" ht="16.5" hidden="false" customHeight="false" outlineLevel="0" collapsed="false">
      <c r="A218" s="47" t="s">
        <v>3345</v>
      </c>
      <c r="B218" s="48" t="n">
        <v>1.51</v>
      </c>
      <c r="C218" s="48" t="n">
        <v>2.65</v>
      </c>
      <c r="D218" s="48"/>
      <c r="E218" s="48"/>
      <c r="F218" s="48"/>
      <c r="G218" s="48"/>
    </row>
    <row r="219" customFormat="false" ht="16.5" hidden="false" customHeight="false" outlineLevel="0" collapsed="false">
      <c r="A219" s="47" t="s">
        <v>3346</v>
      </c>
      <c r="B219" s="48" t="n">
        <v>1.51</v>
      </c>
      <c r="C219" s="48"/>
      <c r="D219" s="48"/>
      <c r="E219" s="48"/>
      <c r="F219" s="48"/>
      <c r="G219" s="48"/>
    </row>
    <row r="220" customFormat="false" ht="16.5" hidden="false" customHeight="false" outlineLevel="0" collapsed="false">
      <c r="A220" s="47" t="s">
        <v>3347</v>
      </c>
      <c r="B220" s="48" t="n">
        <v>1.51</v>
      </c>
      <c r="C220" s="48"/>
      <c r="D220" s="48"/>
      <c r="E220" s="48"/>
      <c r="F220" s="48"/>
      <c r="G220" s="48"/>
    </row>
    <row r="221" customFormat="false" ht="16.5" hidden="false" customHeight="false" outlineLevel="0" collapsed="false">
      <c r="A221" s="47" t="s">
        <v>3348</v>
      </c>
      <c r="B221" s="48" t="n">
        <v>1.51</v>
      </c>
      <c r="C221" s="48"/>
      <c r="D221" s="48"/>
      <c r="E221" s="48"/>
      <c r="F221" s="48"/>
      <c r="G221" s="48"/>
    </row>
    <row r="222" customFormat="false" ht="16.5" hidden="false" customHeight="false" outlineLevel="0" collapsed="false">
      <c r="A222" s="47" t="s">
        <v>3349</v>
      </c>
      <c r="B222" s="48" t="n">
        <v>1.51</v>
      </c>
      <c r="C222" s="48"/>
      <c r="D222" s="48"/>
      <c r="E222" s="48"/>
      <c r="F222" s="48"/>
      <c r="G222" s="48"/>
    </row>
    <row r="223" customFormat="false" ht="16.5" hidden="false" customHeight="false" outlineLevel="0" collapsed="false">
      <c r="A223" s="47" t="s">
        <v>3350</v>
      </c>
      <c r="B223" s="48" t="n">
        <v>1.51</v>
      </c>
      <c r="C223" s="48"/>
      <c r="D223" s="48"/>
      <c r="E223" s="48"/>
      <c r="F223" s="48"/>
      <c r="G223" s="48"/>
    </row>
    <row r="224" customFormat="false" ht="16.5" hidden="false" customHeight="false" outlineLevel="0" collapsed="false">
      <c r="A224" s="47" t="s">
        <v>3351</v>
      </c>
      <c r="B224" s="48" t="n">
        <v>1.51</v>
      </c>
      <c r="C224" s="48"/>
      <c r="D224" s="48"/>
      <c r="E224" s="48"/>
      <c r="F224" s="48"/>
      <c r="G224" s="48"/>
    </row>
    <row r="225" customFormat="false" ht="16.5" hidden="false" customHeight="false" outlineLevel="0" collapsed="false">
      <c r="A225" s="47" t="s">
        <v>3352</v>
      </c>
      <c r="B225" s="48" t="n">
        <v>1.51</v>
      </c>
      <c r="C225" s="48"/>
      <c r="D225" s="48"/>
      <c r="E225" s="48"/>
      <c r="F225" s="48"/>
      <c r="G225" s="48"/>
    </row>
    <row r="226" customFormat="false" ht="16.5" hidden="false" customHeight="false" outlineLevel="0" collapsed="false">
      <c r="A226" s="47" t="s">
        <v>3353</v>
      </c>
      <c r="B226" s="48" t="n">
        <v>1.51</v>
      </c>
      <c r="C226" s="48"/>
      <c r="D226" s="48"/>
      <c r="E226" s="48"/>
      <c r="F226" s="48"/>
      <c r="G226" s="48"/>
    </row>
    <row r="227" customFormat="false" ht="16.5" hidden="false" customHeight="false" outlineLevel="0" collapsed="false">
      <c r="A227" s="47" t="s">
        <v>3354</v>
      </c>
      <c r="B227" s="48" t="n">
        <v>1.51</v>
      </c>
      <c r="C227" s="48"/>
      <c r="D227" s="48"/>
      <c r="E227" s="48"/>
      <c r="F227" s="48"/>
      <c r="G227" s="48"/>
    </row>
    <row r="228" customFormat="false" ht="16.5" hidden="false" customHeight="false" outlineLevel="0" collapsed="false">
      <c r="A228" s="47" t="s">
        <v>3355</v>
      </c>
      <c r="B228" s="48" t="n">
        <v>1.51</v>
      </c>
      <c r="C228" s="48"/>
      <c r="D228" s="48"/>
      <c r="E228" s="48"/>
      <c r="F228" s="48"/>
      <c r="G228" s="48"/>
    </row>
    <row r="229" customFormat="false" ht="16.5" hidden="false" customHeight="false" outlineLevel="0" collapsed="false">
      <c r="A229" s="47" t="s">
        <v>3356</v>
      </c>
      <c r="B229" s="48" t="n">
        <v>1.51</v>
      </c>
      <c r="C229" s="48"/>
      <c r="D229" s="48"/>
      <c r="E229" s="48"/>
      <c r="F229" s="48"/>
      <c r="G229" s="48"/>
    </row>
    <row r="230" customFormat="false" ht="16.5" hidden="false" customHeight="false" outlineLevel="0" collapsed="false">
      <c r="A230" s="47" t="s">
        <v>3357</v>
      </c>
      <c r="B230" s="48" t="n">
        <v>1.51</v>
      </c>
      <c r="C230" s="48"/>
      <c r="D230" s="48"/>
      <c r="E230" s="48"/>
      <c r="F230" s="48"/>
      <c r="G230" s="48"/>
    </row>
    <row r="231" customFormat="false" ht="16.5" hidden="false" customHeight="false" outlineLevel="0" collapsed="false">
      <c r="A231" s="47" t="s">
        <v>3358</v>
      </c>
      <c r="B231" s="48" t="n">
        <v>1.51</v>
      </c>
      <c r="C231" s="48"/>
      <c r="D231" s="48"/>
      <c r="E231" s="48"/>
      <c r="F231" s="48"/>
      <c r="G231" s="48"/>
    </row>
    <row r="232" customFormat="false" ht="16.5" hidden="false" customHeight="false" outlineLevel="0" collapsed="false">
      <c r="A232" s="47" t="s">
        <v>3359</v>
      </c>
      <c r="B232" s="48" t="n">
        <v>1.51</v>
      </c>
      <c r="C232" s="48"/>
      <c r="D232" s="48"/>
      <c r="E232" s="48"/>
      <c r="F232" s="48"/>
      <c r="G232" s="48"/>
    </row>
    <row r="233" customFormat="false" ht="16.5" hidden="false" customHeight="false" outlineLevel="0" collapsed="false">
      <c r="A233" s="47" t="s">
        <v>3360</v>
      </c>
      <c r="B233" s="48" t="n">
        <v>1.51</v>
      </c>
      <c r="C233" s="48"/>
      <c r="D233" s="48"/>
      <c r="E233" s="48"/>
      <c r="F233" s="48"/>
      <c r="G233" s="48"/>
    </row>
    <row r="234" customFormat="false" ht="16.5" hidden="false" customHeight="false" outlineLevel="0" collapsed="false">
      <c r="A234" s="47" t="s">
        <v>3361</v>
      </c>
      <c r="B234" s="48" t="n">
        <v>1.51</v>
      </c>
      <c r="C234" s="48"/>
      <c r="D234" s="48"/>
      <c r="E234" s="48"/>
      <c r="F234" s="48"/>
      <c r="G234" s="48"/>
    </row>
    <row r="235" customFormat="false" ht="16.5" hidden="false" customHeight="false" outlineLevel="0" collapsed="false">
      <c r="A235" s="47" t="s">
        <v>3362</v>
      </c>
      <c r="B235" s="48" t="n">
        <v>1.51</v>
      </c>
      <c r="C235" s="48"/>
      <c r="D235" s="48"/>
      <c r="E235" s="48"/>
      <c r="F235" s="48"/>
      <c r="G235" s="48"/>
    </row>
    <row r="236" customFormat="false" ht="16.5" hidden="false" customHeight="false" outlineLevel="0" collapsed="false">
      <c r="A236" s="47" t="s">
        <v>3363</v>
      </c>
      <c r="B236" s="48" t="n">
        <v>1.51</v>
      </c>
      <c r="C236" s="48"/>
      <c r="D236" s="48"/>
      <c r="E236" s="48"/>
      <c r="F236" s="48"/>
      <c r="G236" s="48"/>
    </row>
    <row r="237" customFormat="false" ht="16.5" hidden="false" customHeight="false" outlineLevel="0" collapsed="false">
      <c r="A237" s="47" t="s">
        <v>3364</v>
      </c>
      <c r="B237" s="48" t="n">
        <v>1.51</v>
      </c>
      <c r="C237" s="48"/>
      <c r="D237" s="48"/>
      <c r="E237" s="48"/>
      <c r="F237" s="48"/>
      <c r="G237" s="48"/>
    </row>
    <row r="238" customFormat="false" ht="16.5" hidden="false" customHeight="false" outlineLevel="0" collapsed="false">
      <c r="A238" s="47" t="s">
        <v>3365</v>
      </c>
      <c r="B238" s="48" t="n">
        <v>1.51</v>
      </c>
      <c r="C238" s="48"/>
      <c r="D238" s="48"/>
      <c r="E238" s="48"/>
      <c r="F238" s="48"/>
      <c r="G238" s="48"/>
    </row>
    <row r="239" customFormat="false" ht="16.5" hidden="false" customHeight="false" outlineLevel="0" collapsed="false">
      <c r="A239" s="47" t="s">
        <v>3366</v>
      </c>
      <c r="B239" s="48" t="n">
        <v>1.51</v>
      </c>
      <c r="C239" s="48"/>
      <c r="D239" s="48"/>
      <c r="E239" s="48"/>
      <c r="F239" s="48"/>
      <c r="G239" s="48"/>
    </row>
    <row r="240" customFormat="false" ht="16.5" hidden="false" customHeight="false" outlineLevel="0" collapsed="false">
      <c r="A240" s="47" t="s">
        <v>3367</v>
      </c>
      <c r="B240" s="48" t="n">
        <v>1.51</v>
      </c>
      <c r="C240" s="48"/>
      <c r="D240" s="48"/>
      <c r="E240" s="48"/>
      <c r="F240" s="48"/>
      <c r="G240" s="48"/>
    </row>
    <row r="241" customFormat="false" ht="16.5" hidden="false" customHeight="false" outlineLevel="0" collapsed="false">
      <c r="A241" s="47" t="s">
        <v>3368</v>
      </c>
      <c r="B241" s="48" t="n">
        <v>1.51</v>
      </c>
      <c r="C241" s="48"/>
      <c r="D241" s="48"/>
      <c r="E241" s="48"/>
      <c r="F241" s="48"/>
      <c r="G241" s="48"/>
    </row>
    <row r="242" customFormat="false" ht="16.5" hidden="false" customHeight="false" outlineLevel="0" collapsed="false">
      <c r="A242" s="47" t="s">
        <v>3369</v>
      </c>
      <c r="B242" s="48" t="n">
        <v>0.53</v>
      </c>
      <c r="C242" s="48"/>
      <c r="D242" s="48"/>
      <c r="E242" s="48"/>
      <c r="F242" s="48"/>
      <c r="G242" s="48"/>
    </row>
    <row r="243" customFormat="false" ht="16.5" hidden="false" customHeight="false" outlineLevel="0" collapsed="false">
      <c r="A243" s="47" t="s">
        <v>3370</v>
      </c>
      <c r="B243" s="48" t="n">
        <v>0.53</v>
      </c>
      <c r="C243" s="48"/>
      <c r="D243" s="48"/>
      <c r="E243" s="48"/>
      <c r="F243" s="48"/>
      <c r="G243" s="48"/>
    </row>
    <row r="244" customFormat="false" ht="16.5" hidden="false" customHeight="false" outlineLevel="0" collapsed="false">
      <c r="A244" s="47" t="s">
        <v>3371</v>
      </c>
      <c r="B244" s="48" t="n">
        <v>0.53</v>
      </c>
      <c r="C244" s="48"/>
      <c r="D244" s="48"/>
      <c r="E244" s="48"/>
      <c r="F244" s="48"/>
      <c r="G244" s="48"/>
    </row>
    <row r="245" customFormat="false" ht="16.5" hidden="false" customHeight="false" outlineLevel="0" collapsed="false">
      <c r="A245" s="47" t="s">
        <v>3372</v>
      </c>
      <c r="B245" s="48" t="n">
        <v>0.53</v>
      </c>
      <c r="C245" s="48"/>
      <c r="D245" s="48"/>
      <c r="E245" s="48"/>
      <c r="F245" s="48"/>
      <c r="G245" s="48"/>
    </row>
    <row r="246" customFormat="false" ht="16.5" hidden="false" customHeight="false" outlineLevel="0" collapsed="false">
      <c r="A246" s="47" t="s">
        <v>3373</v>
      </c>
      <c r="B246" s="48" t="n">
        <v>0.53</v>
      </c>
      <c r="C246" s="48"/>
      <c r="D246" s="48"/>
      <c r="E246" s="48"/>
      <c r="F246" s="48"/>
      <c r="G246" s="48"/>
    </row>
    <row r="247" customFormat="false" ht="16.5" hidden="false" customHeight="false" outlineLevel="0" collapsed="false">
      <c r="A247" s="47" t="s">
        <v>3374</v>
      </c>
      <c r="B247" s="48" t="n">
        <v>0.53</v>
      </c>
      <c r="C247" s="48"/>
      <c r="D247" s="48"/>
      <c r="E247" s="48"/>
      <c r="F247" s="48"/>
      <c r="G247" s="48"/>
    </row>
    <row r="248" customFormat="false" ht="16.5" hidden="false" customHeight="false" outlineLevel="0" collapsed="false">
      <c r="A248" s="47" t="s">
        <v>3375</v>
      </c>
      <c r="B248" s="48" t="n">
        <v>0.53</v>
      </c>
      <c r="C248" s="48"/>
      <c r="D248" s="48"/>
      <c r="E248" s="48"/>
      <c r="F248" s="48"/>
      <c r="G248" s="48"/>
    </row>
    <row r="249" customFormat="false" ht="16.5" hidden="false" customHeight="false" outlineLevel="0" collapsed="false">
      <c r="A249" s="47" t="s">
        <v>3376</v>
      </c>
      <c r="B249" s="48" t="n">
        <v>1.51</v>
      </c>
      <c r="C249" s="48"/>
      <c r="D249" s="48"/>
      <c r="E249" s="48"/>
      <c r="F249" s="48"/>
      <c r="G249" s="48"/>
    </row>
    <row r="250" customFormat="false" ht="16.5" hidden="false" customHeight="false" outlineLevel="0" collapsed="false">
      <c r="A250" s="47" t="s">
        <v>3377</v>
      </c>
      <c r="B250" s="48" t="n">
        <v>1.51</v>
      </c>
      <c r="C250" s="48"/>
      <c r="D250" s="48"/>
      <c r="E250" s="48"/>
      <c r="F250" s="48"/>
      <c r="G250" s="48"/>
    </row>
    <row r="251" customFormat="false" ht="16.5" hidden="false" customHeight="false" outlineLevel="0" collapsed="false">
      <c r="A251" s="47" t="s">
        <v>3378</v>
      </c>
      <c r="B251" s="48" t="n">
        <v>1.51</v>
      </c>
      <c r="C251" s="48"/>
      <c r="D251" s="48"/>
      <c r="E251" s="48"/>
      <c r="F251" s="48"/>
      <c r="G251" s="48"/>
    </row>
    <row r="252" customFormat="false" ht="16.5" hidden="false" customHeight="false" outlineLevel="0" collapsed="false">
      <c r="A252" s="47" t="s">
        <v>3379</v>
      </c>
      <c r="B252" s="48" t="n">
        <v>1.51</v>
      </c>
      <c r="C252" s="48"/>
      <c r="D252" s="48"/>
      <c r="E252" s="48"/>
      <c r="F252" s="48"/>
      <c r="G252" s="48"/>
    </row>
    <row r="253" customFormat="false" ht="16.5" hidden="false" customHeight="false" outlineLevel="0" collapsed="false">
      <c r="A253" s="47" t="s">
        <v>3380</v>
      </c>
      <c r="B253" s="48" t="n">
        <v>0.53</v>
      </c>
      <c r="C253" s="48"/>
      <c r="D253" s="48"/>
      <c r="E253" s="48"/>
      <c r="F253" s="48"/>
      <c r="G253" s="48"/>
    </row>
    <row r="254" customFormat="false" ht="16.5" hidden="false" customHeight="false" outlineLevel="0" collapsed="false">
      <c r="A254" s="47" t="s">
        <v>3381</v>
      </c>
      <c r="B254" s="48" t="n">
        <v>0.53</v>
      </c>
      <c r="C254" s="48"/>
      <c r="D254" s="48"/>
      <c r="E254" s="48"/>
      <c r="F254" s="48"/>
      <c r="G254" s="48"/>
    </row>
    <row r="255" customFormat="false" ht="16.5" hidden="false" customHeight="false" outlineLevel="0" collapsed="false">
      <c r="A255" s="47" t="s">
        <v>3382</v>
      </c>
      <c r="B255" s="48" t="n">
        <v>0.53</v>
      </c>
      <c r="C255" s="48"/>
      <c r="D255" s="48"/>
      <c r="E255" s="48"/>
      <c r="F255" s="48"/>
      <c r="G255" s="48"/>
    </row>
    <row r="256" customFormat="false" ht="16.5" hidden="false" customHeight="false" outlineLevel="0" collapsed="false">
      <c r="A256" s="47" t="s">
        <v>3383</v>
      </c>
      <c r="B256" s="48" t="n">
        <v>0.53</v>
      </c>
      <c r="C256" s="48"/>
      <c r="D256" s="48"/>
      <c r="E256" s="48"/>
      <c r="F256" s="48"/>
      <c r="G256" s="48"/>
    </row>
    <row r="257" customFormat="false" ht="16.5" hidden="false" customHeight="false" outlineLevel="0" collapsed="false">
      <c r="A257" s="47" t="s">
        <v>3384</v>
      </c>
      <c r="B257" s="48" t="n">
        <v>0.53</v>
      </c>
      <c r="C257" s="48"/>
      <c r="D257" s="48"/>
      <c r="E257" s="48"/>
      <c r="F257" s="48"/>
      <c r="G257" s="48"/>
    </row>
    <row r="258" customFormat="false" ht="16.5" hidden="false" customHeight="false" outlineLevel="0" collapsed="false">
      <c r="A258" s="47" t="s">
        <v>3385</v>
      </c>
      <c r="B258" s="48" t="n">
        <v>0.53</v>
      </c>
      <c r="C258" s="48"/>
      <c r="D258" s="48"/>
      <c r="E258" s="48"/>
      <c r="F258" s="48"/>
      <c r="G258" s="48"/>
    </row>
    <row r="259" customFormat="false" ht="16.5" hidden="false" customHeight="false" outlineLevel="0" collapsed="false">
      <c r="A259" s="47" t="s">
        <v>3386</v>
      </c>
      <c r="B259" s="48" t="n">
        <v>1.36</v>
      </c>
      <c r="C259" s="48"/>
      <c r="D259" s="48"/>
      <c r="E259" s="48"/>
      <c r="F259" s="48"/>
      <c r="G259" s="48"/>
    </row>
    <row r="260" customFormat="false" ht="16.5" hidden="false" customHeight="false" outlineLevel="0" collapsed="false">
      <c r="A260" s="47" t="s">
        <v>3387</v>
      </c>
      <c r="B260" s="48" t="n">
        <v>1.36</v>
      </c>
      <c r="C260" s="48"/>
      <c r="D260" s="48"/>
      <c r="E260" s="48"/>
      <c r="F260" s="48"/>
      <c r="G260" s="48"/>
    </row>
    <row r="261" customFormat="false" ht="16.5" hidden="false" customHeight="false" outlineLevel="0" collapsed="false">
      <c r="A261" s="47" t="s">
        <v>3388</v>
      </c>
      <c r="B261" s="48" t="n">
        <v>1.36</v>
      </c>
      <c r="C261" s="48"/>
      <c r="D261" s="48"/>
      <c r="E261" s="48"/>
      <c r="F261" s="48"/>
      <c r="G261" s="48"/>
    </row>
    <row r="262" customFormat="false" ht="16.5" hidden="false" customHeight="false" outlineLevel="0" collapsed="false">
      <c r="A262" s="47" t="s">
        <v>3389</v>
      </c>
      <c r="B262" s="48" t="n">
        <v>1.36</v>
      </c>
      <c r="C262" s="48"/>
      <c r="D262" s="48"/>
      <c r="E262" s="48"/>
      <c r="F262" s="48"/>
      <c r="G262" s="48"/>
    </row>
    <row r="263" customFormat="false" ht="16.5" hidden="false" customHeight="false" outlineLevel="0" collapsed="false">
      <c r="A263" s="47" t="s">
        <v>3390</v>
      </c>
      <c r="B263" s="48" t="n">
        <v>1.36</v>
      </c>
      <c r="C263" s="48"/>
      <c r="D263" s="48"/>
      <c r="E263" s="48"/>
      <c r="F263" s="48"/>
      <c r="G263" s="48"/>
    </row>
    <row r="264" customFormat="false" ht="16.5" hidden="false" customHeight="false" outlineLevel="0" collapsed="false">
      <c r="A264" s="47" t="s">
        <v>3391</v>
      </c>
      <c r="B264" s="48" t="n">
        <v>1.36</v>
      </c>
      <c r="C264" s="48"/>
      <c r="D264" s="48"/>
      <c r="E264" s="48"/>
      <c r="F264" s="48"/>
      <c r="G264" s="48"/>
    </row>
    <row r="265" customFormat="false" ht="16.5" hidden="false" customHeight="false" outlineLevel="0" collapsed="false">
      <c r="A265" s="47" t="s">
        <v>3392</v>
      </c>
      <c r="B265" s="48" t="n">
        <v>1.36</v>
      </c>
      <c r="C265" s="48"/>
      <c r="D265" s="48"/>
      <c r="E265" s="48"/>
      <c r="F265" s="48"/>
      <c r="G265" s="48"/>
    </row>
    <row r="266" customFormat="false" ht="16.5" hidden="false" customHeight="false" outlineLevel="0" collapsed="false">
      <c r="A266" s="47" t="s">
        <v>3393</v>
      </c>
      <c r="B266" s="48" t="n">
        <v>1.36</v>
      </c>
      <c r="C266" s="48"/>
      <c r="D266" s="48"/>
      <c r="E266" s="48"/>
      <c r="F266" s="48"/>
      <c r="G266" s="48"/>
    </row>
    <row r="267" customFormat="false" ht="16.5" hidden="false" customHeight="false" outlineLevel="0" collapsed="false">
      <c r="A267" s="47" t="s">
        <v>3394</v>
      </c>
      <c r="B267" s="48" t="n">
        <v>1.36</v>
      </c>
      <c r="C267" s="48"/>
      <c r="D267" s="48"/>
      <c r="E267" s="48"/>
      <c r="F267" s="48"/>
      <c r="G267" s="48"/>
    </row>
    <row r="268" customFormat="false" ht="16.5" hidden="false" customHeight="false" outlineLevel="0" collapsed="false">
      <c r="A268" s="47" t="s">
        <v>3395</v>
      </c>
      <c r="B268" s="48" t="n">
        <v>1.36</v>
      </c>
      <c r="C268" s="48"/>
      <c r="D268" s="48"/>
      <c r="E268" s="48"/>
      <c r="F268" s="48"/>
      <c r="G268" s="48"/>
    </row>
    <row r="269" customFormat="false" ht="16.5" hidden="false" customHeight="false" outlineLevel="0" collapsed="false">
      <c r="A269" s="47" t="s">
        <v>3396</v>
      </c>
      <c r="B269" s="48" t="n">
        <v>0.61</v>
      </c>
      <c r="C269" s="48"/>
      <c r="D269" s="48"/>
      <c r="E269" s="48"/>
      <c r="F269" s="48"/>
      <c r="G269" s="48"/>
    </row>
    <row r="270" customFormat="false" ht="16.5" hidden="false" customHeight="false" outlineLevel="0" collapsed="false">
      <c r="A270" s="47" t="s">
        <v>3397</v>
      </c>
      <c r="B270" s="48" t="n">
        <v>0.61</v>
      </c>
      <c r="C270" s="48"/>
      <c r="D270" s="48"/>
      <c r="E270" s="48"/>
      <c r="F270" s="48"/>
      <c r="G270" s="48"/>
    </row>
    <row r="271" customFormat="false" ht="16.5" hidden="false" customHeight="false" outlineLevel="0" collapsed="false">
      <c r="A271" s="47" t="s">
        <v>3398</v>
      </c>
      <c r="B271" s="48" t="n">
        <v>0.61</v>
      </c>
      <c r="C271" s="48"/>
      <c r="D271" s="48"/>
      <c r="E271" s="48"/>
      <c r="F271" s="48"/>
      <c r="G271" s="48"/>
    </row>
    <row r="272" customFormat="false" ht="16.5" hidden="false" customHeight="false" outlineLevel="0" collapsed="false">
      <c r="A272" s="47" t="s">
        <v>3399</v>
      </c>
      <c r="B272" s="48" t="n">
        <v>0.61</v>
      </c>
      <c r="C272" s="48"/>
      <c r="D272" s="48"/>
      <c r="E272" s="48"/>
      <c r="F272" s="48"/>
      <c r="G272" s="48"/>
    </row>
    <row r="273" customFormat="false" ht="16.5" hidden="false" customHeight="false" outlineLevel="0" collapsed="false">
      <c r="A273" s="47" t="s">
        <v>3400</v>
      </c>
      <c r="B273" s="48" t="n">
        <v>0.61</v>
      </c>
      <c r="C273" s="48"/>
      <c r="D273" s="48"/>
      <c r="E273" s="48"/>
      <c r="F273" s="48"/>
      <c r="G273" s="48"/>
    </row>
    <row r="274" customFormat="false" ht="16.5" hidden="false" customHeight="false" outlineLevel="0" collapsed="false">
      <c r="A274" s="47" t="s">
        <v>3401</v>
      </c>
      <c r="B274" s="48" t="n">
        <v>0.61</v>
      </c>
      <c r="C274" s="48"/>
      <c r="D274" s="48"/>
      <c r="E274" s="48"/>
      <c r="F274" s="48"/>
      <c r="G274" s="48"/>
    </row>
    <row r="275" customFormat="false" ht="16.5" hidden="false" customHeight="false" outlineLevel="0" collapsed="false">
      <c r="A275" s="47" t="s">
        <v>3402</v>
      </c>
      <c r="B275" s="48" t="n">
        <v>0.33</v>
      </c>
      <c r="C275" s="48" t="n">
        <v>34.63</v>
      </c>
      <c r="D275" s="48"/>
      <c r="E275" s="48"/>
      <c r="F275" s="48"/>
      <c r="G275" s="48"/>
    </row>
    <row r="276" customFormat="false" ht="16.5" hidden="false" customHeight="false" outlineLevel="0" collapsed="false">
      <c r="A276" s="47" t="s">
        <v>3403</v>
      </c>
      <c r="B276" s="48" t="n">
        <v>0.33</v>
      </c>
      <c r="C276" s="48" t="n">
        <v>34.63</v>
      </c>
      <c r="D276" s="48"/>
      <c r="E276" s="48"/>
      <c r="F276" s="48"/>
      <c r="G276" s="48"/>
    </row>
    <row r="277" customFormat="false" ht="16.5" hidden="false" customHeight="false" outlineLevel="0" collapsed="false">
      <c r="A277" s="47" t="s">
        <v>3404</v>
      </c>
      <c r="B277" s="48" t="n">
        <v>0.33</v>
      </c>
      <c r="C277" s="48" t="n">
        <v>34.63</v>
      </c>
      <c r="D277" s="48"/>
      <c r="E277" s="48"/>
      <c r="F277" s="48"/>
      <c r="G277" s="48"/>
    </row>
    <row r="278" customFormat="false" ht="16.5" hidden="false" customHeight="false" outlineLevel="0" collapsed="false">
      <c r="A278" s="47" t="s">
        <v>3405</v>
      </c>
      <c r="B278" s="48" t="n">
        <v>4.42</v>
      </c>
      <c r="C278" s="48" t="n">
        <v>31.27</v>
      </c>
      <c r="D278" s="48"/>
      <c r="E278" s="48"/>
      <c r="F278" s="48"/>
      <c r="G278" s="48"/>
    </row>
    <row r="279" customFormat="false" ht="16.5" hidden="false" customHeight="false" outlineLevel="0" collapsed="false">
      <c r="A279" s="47" t="s">
        <v>3406</v>
      </c>
      <c r="B279" s="48" t="n">
        <v>4.42</v>
      </c>
      <c r="C279" s="48" t="n">
        <v>31.27</v>
      </c>
      <c r="D279" s="48"/>
      <c r="E279" s="48"/>
      <c r="F279" s="48"/>
      <c r="G279" s="48"/>
    </row>
    <row r="280" customFormat="false" ht="16.5" hidden="false" customHeight="false" outlineLevel="0" collapsed="false">
      <c r="A280" s="47" t="s">
        <v>3407</v>
      </c>
      <c r="B280" s="48" t="n">
        <v>4.42</v>
      </c>
      <c r="C280" s="48" t="n">
        <v>31.27</v>
      </c>
      <c r="D280" s="48"/>
      <c r="E280" s="48"/>
      <c r="F280" s="48"/>
      <c r="G280" s="48"/>
    </row>
    <row r="281" customFormat="false" ht="16.5" hidden="false" customHeight="false" outlineLevel="0" collapsed="false">
      <c r="A281" s="47" t="s">
        <v>3408</v>
      </c>
      <c r="B281" s="48" t="n">
        <v>1.36</v>
      </c>
      <c r="C281" s="48" t="n">
        <v>0.51</v>
      </c>
      <c r="D281" s="48"/>
      <c r="E281" s="48"/>
      <c r="F281" s="48"/>
      <c r="G281" s="48"/>
    </row>
    <row r="282" customFormat="false" ht="16.5" hidden="false" customHeight="false" outlineLevel="0" collapsed="false">
      <c r="A282" s="47" t="s">
        <v>3409</v>
      </c>
      <c r="B282" s="48" t="n">
        <v>1.36</v>
      </c>
      <c r="C282" s="48" t="n">
        <v>0.51</v>
      </c>
      <c r="D282" s="48"/>
      <c r="E282" s="48"/>
      <c r="F282" s="48"/>
      <c r="G282" s="48"/>
    </row>
    <row r="283" customFormat="false" ht="16.5" hidden="false" customHeight="false" outlineLevel="0" collapsed="false">
      <c r="A283" s="47" t="s">
        <v>3410</v>
      </c>
      <c r="B283" s="48" t="n">
        <v>1.36</v>
      </c>
      <c r="C283" s="48" t="n">
        <v>0.51</v>
      </c>
      <c r="D283" s="48"/>
      <c r="E283" s="48"/>
      <c r="F283" s="48"/>
      <c r="G283" s="48"/>
    </row>
    <row r="284" customFormat="false" ht="16.5" hidden="false" customHeight="false" outlineLevel="0" collapsed="false">
      <c r="A284" s="47" t="s">
        <v>3411</v>
      </c>
      <c r="B284" s="48" t="n">
        <v>1.36</v>
      </c>
      <c r="C284" s="48" t="n">
        <v>0.51</v>
      </c>
      <c r="D284" s="48"/>
      <c r="E284" s="48"/>
      <c r="F284" s="48"/>
      <c r="G284" s="48"/>
    </row>
    <row r="285" customFormat="false" ht="16.5" hidden="false" customHeight="false" outlineLevel="0" collapsed="false">
      <c r="A285" s="47" t="s">
        <v>3412</v>
      </c>
      <c r="B285" s="48" t="n">
        <v>1.36</v>
      </c>
      <c r="C285" s="48" t="n">
        <v>0.51</v>
      </c>
      <c r="D285" s="48"/>
      <c r="E285" s="48"/>
      <c r="F285" s="48"/>
      <c r="G285" s="48"/>
    </row>
    <row r="286" customFormat="false" ht="16.5" hidden="false" customHeight="false" outlineLevel="0" collapsed="false">
      <c r="A286" s="47" t="s">
        <v>3413</v>
      </c>
      <c r="B286" s="48" t="n">
        <v>1.36</v>
      </c>
      <c r="C286" s="48" t="n">
        <v>0.51</v>
      </c>
      <c r="D286" s="48"/>
      <c r="E286" s="48"/>
      <c r="F286" s="48"/>
      <c r="G286" s="48"/>
    </row>
    <row r="287" customFormat="false" ht="16.5" hidden="false" customHeight="false" outlineLevel="0" collapsed="false">
      <c r="A287" s="47" t="s">
        <v>3414</v>
      </c>
      <c r="B287" s="48" t="n">
        <v>1.36</v>
      </c>
      <c r="C287" s="48" t="n">
        <v>0.51</v>
      </c>
      <c r="D287" s="48"/>
      <c r="E287" s="48"/>
      <c r="F287" s="48"/>
      <c r="G287" s="48"/>
    </row>
    <row r="288" customFormat="false" ht="16.5" hidden="false" customHeight="false" outlineLevel="0" collapsed="false">
      <c r="A288" s="47" t="s">
        <v>3415</v>
      </c>
      <c r="B288" s="48" t="n">
        <v>1.36</v>
      </c>
      <c r="C288" s="48" t="n">
        <v>0.51</v>
      </c>
      <c r="D288" s="48"/>
      <c r="E288" s="48"/>
      <c r="F288" s="48"/>
      <c r="G288" s="48"/>
    </row>
    <row r="289" customFormat="false" ht="16.5" hidden="false" customHeight="false" outlineLevel="0" collapsed="false">
      <c r="A289" s="47" t="s">
        <v>3416</v>
      </c>
      <c r="B289" s="48" t="n">
        <v>1.36</v>
      </c>
      <c r="C289" s="48" t="n">
        <v>0.51</v>
      </c>
      <c r="D289" s="48"/>
      <c r="E289" s="48"/>
      <c r="F289" s="48"/>
      <c r="G289" s="48"/>
    </row>
    <row r="290" customFormat="false" ht="16.5" hidden="false" customHeight="false" outlineLevel="0" collapsed="false">
      <c r="A290" s="47" t="s">
        <v>3417</v>
      </c>
      <c r="B290" s="48" t="n">
        <v>1.36</v>
      </c>
      <c r="C290" s="48" t="n">
        <v>0.51</v>
      </c>
      <c r="D290" s="48"/>
      <c r="E290" s="48"/>
      <c r="F290" s="48"/>
      <c r="G290" s="48"/>
    </row>
    <row r="291" customFormat="false" ht="16.5" hidden="false" customHeight="false" outlineLevel="0" collapsed="false">
      <c r="A291" s="47" t="s">
        <v>3418</v>
      </c>
      <c r="B291" s="48" t="n">
        <v>1.36</v>
      </c>
      <c r="C291" s="48" t="n">
        <v>0.51</v>
      </c>
      <c r="D291" s="48"/>
      <c r="E291" s="48"/>
      <c r="F291" s="48"/>
      <c r="G291" s="48"/>
    </row>
    <row r="292" customFormat="false" ht="16.5" hidden="false" customHeight="false" outlineLevel="0" collapsed="false">
      <c r="A292" s="47" t="s">
        <v>3419</v>
      </c>
      <c r="B292" s="48" t="n">
        <v>1.36</v>
      </c>
      <c r="C292" s="48" t="n">
        <v>0.51</v>
      </c>
      <c r="D292" s="48"/>
      <c r="E292" s="48"/>
      <c r="F292" s="48"/>
      <c r="G292" s="48"/>
    </row>
    <row r="293" customFormat="false" ht="16.5" hidden="false" customHeight="false" outlineLevel="0" collapsed="false">
      <c r="A293" s="47" t="s">
        <v>3420</v>
      </c>
      <c r="B293" s="48" t="n">
        <v>1.36</v>
      </c>
      <c r="C293" s="48" t="n">
        <v>0.51</v>
      </c>
      <c r="D293" s="48"/>
      <c r="E293" s="48"/>
      <c r="F293" s="48"/>
      <c r="G293" s="48"/>
    </row>
    <row r="294" customFormat="false" ht="16.5" hidden="false" customHeight="false" outlineLevel="0" collapsed="false">
      <c r="A294" s="47" t="s">
        <v>3421</v>
      </c>
      <c r="B294" s="48" t="n">
        <v>1.36</v>
      </c>
      <c r="C294" s="48" t="n">
        <v>0.51</v>
      </c>
      <c r="D294" s="48"/>
      <c r="E294" s="48"/>
      <c r="F294" s="48"/>
      <c r="G294" s="48"/>
    </row>
    <row r="295" customFormat="false" ht="16.5" hidden="false" customHeight="false" outlineLevel="0" collapsed="false">
      <c r="A295" s="47" t="s">
        <v>3422</v>
      </c>
      <c r="B295" s="48" t="n">
        <v>1.36</v>
      </c>
      <c r="C295" s="48" t="n">
        <v>0.51</v>
      </c>
      <c r="D295" s="48"/>
      <c r="E295" s="48"/>
      <c r="F295" s="48"/>
      <c r="G295" s="48"/>
    </row>
    <row r="296" customFormat="false" ht="16.5" hidden="false" customHeight="false" outlineLevel="0" collapsed="false">
      <c r="A296" s="47" t="s">
        <v>3423</v>
      </c>
      <c r="B296" s="48" t="n">
        <v>1.36</v>
      </c>
      <c r="C296" s="48" t="n">
        <v>0.51</v>
      </c>
      <c r="D296" s="48"/>
      <c r="E296" s="48"/>
      <c r="F296" s="48"/>
      <c r="G296" s="48"/>
    </row>
    <row r="297" customFormat="false" ht="16.5" hidden="false" customHeight="false" outlineLevel="0" collapsed="false">
      <c r="A297" s="47" t="s">
        <v>3424</v>
      </c>
      <c r="B297" s="48" t="n">
        <v>0.33</v>
      </c>
      <c r="C297" s="48"/>
      <c r="D297" s="48"/>
      <c r="E297" s="48"/>
      <c r="F297" s="48"/>
      <c r="G297" s="48"/>
    </row>
    <row r="298" customFormat="false" ht="16.5" hidden="false" customHeight="false" outlineLevel="0" collapsed="false">
      <c r="A298" s="47" t="s">
        <v>3425</v>
      </c>
      <c r="B298" s="48" t="n">
        <v>0.61</v>
      </c>
      <c r="C298" s="48"/>
      <c r="D298" s="48"/>
      <c r="E298" s="48"/>
      <c r="F298" s="48"/>
      <c r="G298" s="48"/>
    </row>
    <row r="299" customFormat="false" ht="16.5" hidden="false" customHeight="false" outlineLevel="0" collapsed="false">
      <c r="A299" s="47" t="s">
        <v>3426</v>
      </c>
      <c r="B299" s="48" t="n">
        <v>0.61</v>
      </c>
      <c r="C299" s="48"/>
      <c r="D299" s="48"/>
      <c r="E299" s="48"/>
      <c r="F299" s="48"/>
      <c r="G299" s="48"/>
    </row>
    <row r="300" customFormat="false" ht="16.5" hidden="false" customHeight="false" outlineLevel="0" collapsed="false">
      <c r="A300" s="47" t="s">
        <v>3427</v>
      </c>
      <c r="B300" s="48" t="n">
        <v>0.61</v>
      </c>
      <c r="C300" s="48"/>
      <c r="D300" s="48"/>
      <c r="E300" s="48"/>
      <c r="F300" s="48"/>
      <c r="G300" s="48"/>
    </row>
    <row r="301" customFormat="false" ht="16.5" hidden="false" customHeight="false" outlineLevel="0" collapsed="false">
      <c r="A301" s="47" t="s">
        <v>3428</v>
      </c>
      <c r="B301" s="48" t="n">
        <v>0.61</v>
      </c>
      <c r="C301" s="48"/>
      <c r="D301" s="48"/>
      <c r="E301" s="48"/>
      <c r="F301" s="48"/>
      <c r="G301" s="48"/>
    </row>
    <row r="302" customFormat="false" ht="16.5" hidden="false" customHeight="false" outlineLevel="0" collapsed="false">
      <c r="A302" s="47" t="s">
        <v>3429</v>
      </c>
      <c r="B302" s="48" t="n">
        <v>3.34</v>
      </c>
      <c r="C302" s="48"/>
      <c r="D302" s="48"/>
      <c r="E302" s="48"/>
      <c r="F302" s="48"/>
      <c r="G302" s="48"/>
    </row>
    <row r="303" customFormat="false" ht="16.5" hidden="false" customHeight="false" outlineLevel="0" collapsed="false">
      <c r="A303" s="47" t="s">
        <v>3430</v>
      </c>
      <c r="B303" s="48" t="n">
        <v>3.34</v>
      </c>
      <c r="C303" s="48"/>
      <c r="D303" s="48"/>
      <c r="E303" s="48"/>
      <c r="F303" s="48"/>
      <c r="G303" s="48"/>
    </row>
    <row r="304" customFormat="false" ht="16.5" hidden="false" customHeight="false" outlineLevel="0" collapsed="false">
      <c r="A304" s="47" t="s">
        <v>3431</v>
      </c>
      <c r="B304" s="48" t="n">
        <v>1.23</v>
      </c>
      <c r="C304" s="48"/>
      <c r="D304" s="48"/>
      <c r="E304" s="48"/>
      <c r="F304" s="48"/>
      <c r="G304" s="48"/>
    </row>
    <row r="305" customFormat="false" ht="16.5" hidden="false" customHeight="false" outlineLevel="0" collapsed="false">
      <c r="A305" s="47" t="s">
        <v>3432</v>
      </c>
      <c r="B305" s="48" t="n">
        <v>0.13</v>
      </c>
      <c r="C305" s="48" t="n">
        <v>1.68</v>
      </c>
      <c r="D305" s="48"/>
      <c r="E305" s="48"/>
      <c r="F305" s="48"/>
      <c r="G305" s="48"/>
    </row>
    <row r="306" customFormat="false" ht="16.5" hidden="false" customHeight="false" outlineLevel="0" collapsed="false">
      <c r="A306" s="47" t="s">
        <v>3433</v>
      </c>
      <c r="B306" s="48" t="n">
        <v>0.33</v>
      </c>
      <c r="C306" s="48" t="n">
        <v>34.63</v>
      </c>
      <c r="D306" s="48"/>
      <c r="E306" s="48"/>
      <c r="F306" s="48"/>
      <c r="G306" s="48"/>
    </row>
    <row r="307" customFormat="false" ht="16.5" hidden="false" customHeight="false" outlineLevel="0" collapsed="false">
      <c r="A307" s="47" t="s">
        <v>3434</v>
      </c>
      <c r="B307" s="48" t="n">
        <v>0.33</v>
      </c>
      <c r="C307" s="48" t="n">
        <v>34.63</v>
      </c>
      <c r="D307" s="48"/>
      <c r="E307" s="48"/>
      <c r="F307" s="48"/>
      <c r="G307" s="48"/>
    </row>
    <row r="308" customFormat="false" ht="16.5" hidden="false" customHeight="false" outlineLevel="0" collapsed="false">
      <c r="A308" s="47" t="s">
        <v>3435</v>
      </c>
      <c r="B308" s="48" t="n">
        <v>0.33</v>
      </c>
      <c r="C308" s="48" t="n">
        <v>34.63</v>
      </c>
      <c r="D308" s="48"/>
      <c r="E308" s="48"/>
      <c r="F308" s="48"/>
      <c r="G308" s="48"/>
    </row>
    <row r="309" customFormat="false" ht="16.5" hidden="false" customHeight="false" outlineLevel="0" collapsed="false">
      <c r="A309" s="47" t="s">
        <v>3436</v>
      </c>
      <c r="B309" s="48" t="n">
        <v>0.33</v>
      </c>
      <c r="C309" s="48"/>
      <c r="D309" s="48"/>
      <c r="E309" s="48"/>
      <c r="F309" s="48"/>
      <c r="G309" s="48"/>
    </row>
    <row r="310" customFormat="false" ht="16.5" hidden="false" customHeight="false" outlineLevel="0" collapsed="false">
      <c r="A310" s="47" t="s">
        <v>3437</v>
      </c>
      <c r="B310" s="48" t="n">
        <v>0.33</v>
      </c>
      <c r="C310" s="48"/>
      <c r="D310" s="48"/>
      <c r="E310" s="48"/>
      <c r="F310" s="48"/>
      <c r="G310" s="48"/>
    </row>
    <row r="311" customFormat="false" ht="16.5" hidden="false" customHeight="false" outlineLevel="0" collapsed="false">
      <c r="A311" s="47" t="s">
        <v>3438</v>
      </c>
      <c r="B311" s="48" t="n">
        <v>0.33</v>
      </c>
      <c r="C311" s="48"/>
      <c r="D311" s="48"/>
      <c r="E311" s="48"/>
      <c r="F311" s="48"/>
      <c r="G311" s="48"/>
    </row>
    <row r="312" customFormat="false" ht="16.5" hidden="false" customHeight="false" outlineLevel="0" collapsed="false">
      <c r="A312" s="47" t="s">
        <v>3439</v>
      </c>
      <c r="B312" s="48" t="n">
        <v>1.32</v>
      </c>
      <c r="C312" s="48" t="n">
        <v>18.5</v>
      </c>
      <c r="D312" s="48"/>
      <c r="E312" s="48"/>
      <c r="F312" s="48"/>
      <c r="G312" s="48"/>
    </row>
    <row r="313" customFormat="false" ht="16.5" hidden="false" customHeight="false" outlineLevel="0" collapsed="false">
      <c r="A313" s="47" t="s">
        <v>3440</v>
      </c>
      <c r="B313" s="48" t="n">
        <v>1.32</v>
      </c>
      <c r="C313" s="48" t="n">
        <v>18.5</v>
      </c>
      <c r="D313" s="48"/>
      <c r="E313" s="48"/>
      <c r="F313" s="48"/>
      <c r="G313" s="48"/>
    </row>
    <row r="314" customFormat="false" ht="16.5" hidden="false" customHeight="false" outlineLevel="0" collapsed="false">
      <c r="A314" s="47" t="s">
        <v>3441</v>
      </c>
      <c r="B314" s="48" t="n">
        <v>3.3</v>
      </c>
      <c r="C314" s="48" t="n">
        <v>46.25</v>
      </c>
      <c r="D314" s="48"/>
      <c r="E314" s="48"/>
      <c r="F314" s="48"/>
      <c r="G314" s="48"/>
    </row>
    <row r="315" customFormat="false" ht="16.5" hidden="false" customHeight="false" outlineLevel="0" collapsed="false">
      <c r="A315" s="47" t="s">
        <v>3442</v>
      </c>
      <c r="B315" s="48" t="n">
        <v>3.3</v>
      </c>
      <c r="C315" s="48" t="n">
        <v>46.25</v>
      </c>
      <c r="D315" s="48"/>
      <c r="E315" s="48"/>
      <c r="F315" s="48"/>
      <c r="G315" s="48"/>
    </row>
    <row r="316" customFormat="false" ht="16.5" hidden="false" customHeight="false" outlineLevel="0" collapsed="false">
      <c r="A316" s="47" t="s">
        <v>3443</v>
      </c>
      <c r="B316" s="48" t="n">
        <v>3.3</v>
      </c>
      <c r="C316" s="48" t="n">
        <v>46.25</v>
      </c>
      <c r="D316" s="48"/>
      <c r="E316" s="48"/>
      <c r="F316" s="48"/>
      <c r="G316" s="48"/>
    </row>
    <row r="317" customFormat="false" ht="16.5" hidden="false" customHeight="false" outlineLevel="0" collapsed="false">
      <c r="A317" s="47" t="s">
        <v>3444</v>
      </c>
      <c r="B317" s="48" t="n">
        <v>5.28</v>
      </c>
      <c r="C317" s="48" t="n">
        <v>73.99</v>
      </c>
      <c r="D317" s="48"/>
      <c r="E317" s="48"/>
      <c r="F317" s="48"/>
      <c r="G317" s="48"/>
    </row>
    <row r="318" customFormat="false" ht="16.5" hidden="false" customHeight="false" outlineLevel="0" collapsed="false">
      <c r="A318" s="47" t="s">
        <v>3445</v>
      </c>
      <c r="B318" s="48" t="n">
        <v>1.32</v>
      </c>
      <c r="C318" s="48" t="n">
        <v>18.5</v>
      </c>
      <c r="D318" s="48"/>
      <c r="E318" s="48"/>
      <c r="F318" s="48"/>
      <c r="G318" s="48"/>
    </row>
    <row r="319" customFormat="false" ht="16.5" hidden="false" customHeight="false" outlineLevel="0" collapsed="false">
      <c r="A319" s="47" t="s">
        <v>3446</v>
      </c>
      <c r="B319" s="48" t="n">
        <v>1.32</v>
      </c>
      <c r="C319" s="48" t="n">
        <v>18.5</v>
      </c>
      <c r="D319" s="48"/>
      <c r="E319" s="48"/>
      <c r="F319" s="48"/>
      <c r="G319" s="48"/>
    </row>
    <row r="320" customFormat="false" ht="16.5" hidden="false" customHeight="false" outlineLevel="0" collapsed="false">
      <c r="A320" s="47" t="s">
        <v>3447</v>
      </c>
      <c r="B320" s="48" t="n">
        <v>3.3</v>
      </c>
      <c r="C320" s="48" t="n">
        <v>46.24</v>
      </c>
      <c r="D320" s="48"/>
      <c r="E320" s="48"/>
      <c r="F320" s="48"/>
      <c r="G320" s="48"/>
    </row>
    <row r="321" customFormat="false" ht="16.5" hidden="false" customHeight="false" outlineLevel="0" collapsed="false">
      <c r="A321" s="47" t="s">
        <v>3448</v>
      </c>
      <c r="B321" s="48" t="n">
        <v>3.3</v>
      </c>
      <c r="C321" s="48" t="n">
        <v>46.24</v>
      </c>
      <c r="D321" s="48"/>
      <c r="E321" s="48"/>
      <c r="F321" s="48"/>
      <c r="G321" s="48"/>
    </row>
    <row r="322" customFormat="false" ht="16.5" hidden="false" customHeight="false" outlineLevel="0" collapsed="false">
      <c r="A322" s="47" t="s">
        <v>3449</v>
      </c>
      <c r="B322" s="48" t="n">
        <v>3.3</v>
      </c>
      <c r="C322" s="48" t="n">
        <v>46.24</v>
      </c>
      <c r="D322" s="48"/>
      <c r="E322" s="48"/>
      <c r="F322" s="48"/>
      <c r="G322" s="48"/>
    </row>
    <row r="323" customFormat="false" ht="16.5" hidden="false" customHeight="false" outlineLevel="0" collapsed="false">
      <c r="A323" s="47" t="s">
        <v>3450</v>
      </c>
      <c r="B323" s="48" t="n">
        <v>5.28</v>
      </c>
      <c r="C323" s="48" t="n">
        <v>73.99</v>
      </c>
      <c r="D323" s="48"/>
      <c r="E323" s="48"/>
      <c r="F323" s="48"/>
      <c r="G323" s="48"/>
    </row>
    <row r="324" customFormat="false" ht="16.5" hidden="false" customHeight="false" outlineLevel="0" collapsed="false">
      <c r="A324" s="47" t="s">
        <v>3451</v>
      </c>
      <c r="B324" s="48" t="n">
        <v>0.33</v>
      </c>
      <c r="C324" s="48" t="n">
        <v>0.07</v>
      </c>
      <c r="D324" s="48"/>
      <c r="E324" s="48"/>
      <c r="F324" s="48"/>
      <c r="G324" s="48"/>
    </row>
    <row r="325" customFormat="false" ht="16.5" hidden="false" customHeight="false" outlineLevel="0" collapsed="false">
      <c r="A325" s="47" t="s">
        <v>3452</v>
      </c>
      <c r="B325" s="48" t="n">
        <v>0.54</v>
      </c>
      <c r="C325" s="48" t="n">
        <v>0.07</v>
      </c>
      <c r="D325" s="48"/>
      <c r="E325" s="48" t="n">
        <v>0.01</v>
      </c>
      <c r="F325" s="48"/>
      <c r="G325" s="48"/>
    </row>
    <row r="326" customFormat="false" ht="16.5" hidden="false" customHeight="false" outlineLevel="0" collapsed="false">
      <c r="A326" s="47" t="s">
        <v>3453</v>
      </c>
      <c r="B326" s="48" t="n">
        <v>1.37</v>
      </c>
      <c r="C326" s="48" t="n">
        <v>28.81</v>
      </c>
      <c r="D326" s="48"/>
      <c r="E326" s="48" t="n">
        <v>0.01</v>
      </c>
      <c r="F326" s="48"/>
      <c r="G326" s="48"/>
    </row>
    <row r="327" customFormat="false" ht="16.5" hidden="false" customHeight="false" outlineLevel="0" collapsed="false">
      <c r="A327" s="47" t="s">
        <v>3454</v>
      </c>
      <c r="B327" s="48" t="n">
        <v>1.37</v>
      </c>
      <c r="C327" s="48" t="n">
        <v>28.81</v>
      </c>
      <c r="D327" s="48"/>
      <c r="E327" s="48"/>
      <c r="F327" s="48"/>
      <c r="G327" s="48"/>
    </row>
    <row r="328" customFormat="false" ht="16.5" hidden="false" customHeight="false" outlineLevel="0" collapsed="false">
      <c r="A328" s="47" t="s">
        <v>3455</v>
      </c>
      <c r="B328" s="48" t="n">
        <v>1.37</v>
      </c>
      <c r="C328" s="48" t="n">
        <v>28.81</v>
      </c>
      <c r="D328" s="48"/>
      <c r="E328" s="48"/>
      <c r="F328" s="48"/>
      <c r="G328" s="48"/>
    </row>
    <row r="329" customFormat="false" ht="16.5" hidden="false" customHeight="false" outlineLevel="0" collapsed="false">
      <c r="A329" s="47" t="s">
        <v>3456</v>
      </c>
      <c r="B329" s="48" t="n">
        <v>1.37</v>
      </c>
      <c r="C329" s="48" t="n">
        <v>28.81</v>
      </c>
      <c r="D329" s="48"/>
      <c r="E329" s="48" t="n">
        <v>0.01</v>
      </c>
      <c r="F329" s="48"/>
      <c r="G329" s="48"/>
    </row>
    <row r="330" customFormat="false" ht="16.5" hidden="false" customHeight="false" outlineLevel="0" collapsed="false">
      <c r="A330" s="47" t="s">
        <v>3457</v>
      </c>
      <c r="B330" s="48" t="n">
        <v>4.42</v>
      </c>
      <c r="C330" s="48" t="n">
        <v>31.27</v>
      </c>
      <c r="D330" s="48"/>
      <c r="E330" s="48"/>
      <c r="F330" s="48"/>
      <c r="G330" s="48"/>
    </row>
    <row r="331" customFormat="false" ht="16.5" hidden="false" customHeight="false" outlineLevel="0" collapsed="false">
      <c r="A331" s="47" t="s">
        <v>3458</v>
      </c>
      <c r="B331" s="48" t="n">
        <v>4.42</v>
      </c>
      <c r="C331" s="48" t="n">
        <v>31.27</v>
      </c>
      <c r="D331" s="48"/>
      <c r="E331" s="48"/>
      <c r="F331" s="48"/>
      <c r="G331" s="48"/>
    </row>
    <row r="332" customFormat="false" ht="16.5" hidden="false" customHeight="false" outlineLevel="0" collapsed="false">
      <c r="A332" s="47" t="s">
        <v>3459</v>
      </c>
      <c r="B332" s="48" t="n">
        <v>4.42</v>
      </c>
      <c r="C332" s="48" t="n">
        <v>31.27</v>
      </c>
      <c r="D332" s="48"/>
      <c r="E332" s="48"/>
      <c r="F332" s="48"/>
      <c r="G332" s="48"/>
    </row>
    <row r="333" customFormat="false" ht="16.5" hidden="false" customHeight="false" outlineLevel="0" collapsed="false">
      <c r="A333" s="47" t="s">
        <v>3460</v>
      </c>
      <c r="B333" s="48" t="n">
        <v>1.37</v>
      </c>
      <c r="C333" s="48" t="n">
        <v>28.81</v>
      </c>
      <c r="D333" s="48"/>
      <c r="E333" s="48"/>
      <c r="F333" s="48"/>
      <c r="G333" s="48"/>
    </row>
    <row r="334" customFormat="false" ht="16.5" hidden="false" customHeight="false" outlineLevel="0" collapsed="false">
      <c r="A334" s="47" t="s">
        <v>3461</v>
      </c>
      <c r="B334" s="48" t="n">
        <v>1.37</v>
      </c>
      <c r="C334" s="48" t="n">
        <v>28.81</v>
      </c>
      <c r="D334" s="48"/>
      <c r="E334" s="48"/>
      <c r="F334" s="48"/>
      <c r="G334" s="48"/>
    </row>
    <row r="335" customFormat="false" ht="16.5" hidden="false" customHeight="false" outlineLevel="0" collapsed="false">
      <c r="A335" s="47" t="s">
        <v>3462</v>
      </c>
      <c r="B335" s="48" t="n">
        <v>1.37</v>
      </c>
      <c r="C335" s="48" t="n">
        <v>28.81</v>
      </c>
      <c r="D335" s="48"/>
      <c r="E335" s="48"/>
      <c r="F335" s="48"/>
      <c r="G335" s="48"/>
    </row>
    <row r="336" customFormat="false" ht="16.5" hidden="false" customHeight="false" outlineLevel="0" collapsed="false">
      <c r="A336" s="47" t="s">
        <v>3463</v>
      </c>
      <c r="B336" s="48" t="n">
        <v>1.37</v>
      </c>
      <c r="C336" s="48" t="n">
        <v>28.81</v>
      </c>
      <c r="D336" s="48"/>
      <c r="E336" s="48"/>
      <c r="F336" s="48"/>
      <c r="G336" s="48"/>
    </row>
    <row r="337" customFormat="false" ht="16.5" hidden="false" customHeight="false" outlineLevel="0" collapsed="false">
      <c r="A337" s="47" t="s">
        <v>3464</v>
      </c>
      <c r="B337" s="48" t="n">
        <v>7.92</v>
      </c>
      <c r="C337" s="48" t="n">
        <v>41.51</v>
      </c>
      <c r="D337" s="48"/>
      <c r="E337" s="48"/>
      <c r="F337" s="48"/>
      <c r="G337" s="48"/>
    </row>
    <row r="338" customFormat="false" ht="16.5" hidden="false" customHeight="false" outlineLevel="0" collapsed="false">
      <c r="A338" s="47" t="s">
        <v>3465</v>
      </c>
      <c r="B338" s="48" t="n">
        <v>7.92</v>
      </c>
      <c r="C338" s="48" t="n">
        <v>41.51</v>
      </c>
      <c r="D338" s="48"/>
      <c r="E338" s="48"/>
      <c r="F338" s="48"/>
      <c r="G338" s="48"/>
    </row>
    <row r="339" customFormat="false" ht="16.5" hidden="false" customHeight="false" outlineLevel="0" collapsed="false">
      <c r="A339" s="47" t="s">
        <v>3466</v>
      </c>
      <c r="B339" s="48" t="n">
        <v>7.92</v>
      </c>
      <c r="C339" s="48" t="n">
        <v>41.51</v>
      </c>
      <c r="D339" s="48"/>
      <c r="E339" s="48"/>
      <c r="F339" s="48"/>
      <c r="G339" s="48"/>
    </row>
    <row r="340" customFormat="false" ht="16.5" hidden="false" customHeight="false" outlineLevel="0" collapsed="false">
      <c r="A340" s="47" t="s">
        <v>3467</v>
      </c>
      <c r="B340" s="48"/>
      <c r="C340" s="48" t="n">
        <v>2.54</v>
      </c>
      <c r="D340" s="48"/>
      <c r="E340" s="48"/>
      <c r="F340" s="48"/>
      <c r="G340" s="48"/>
    </row>
    <row r="341" customFormat="false" ht="16.5" hidden="false" customHeight="false" outlineLevel="0" collapsed="false">
      <c r="A341" s="47" t="s">
        <v>3468</v>
      </c>
      <c r="B341" s="48" t="n">
        <v>1.23</v>
      </c>
      <c r="C341" s="48"/>
      <c r="D341" s="48"/>
      <c r="E341" s="48"/>
      <c r="F341" s="48"/>
      <c r="G341" s="48"/>
    </row>
    <row r="342" customFormat="false" ht="16.5" hidden="false" customHeight="false" outlineLevel="0" collapsed="false">
      <c r="A342" s="47" t="s">
        <v>3469</v>
      </c>
      <c r="B342" s="48" t="n">
        <v>1.23</v>
      </c>
      <c r="C342" s="48"/>
      <c r="D342" s="48"/>
      <c r="E342" s="48"/>
      <c r="F342" s="48"/>
      <c r="G342" s="48"/>
    </row>
    <row r="343" customFormat="false" ht="16.5" hidden="false" customHeight="false" outlineLevel="0" collapsed="false">
      <c r="A343" s="47" t="s">
        <v>3470</v>
      </c>
      <c r="B343" s="48" t="n">
        <v>1.52</v>
      </c>
      <c r="C343" s="48"/>
      <c r="D343" s="48"/>
      <c r="E343" s="48"/>
      <c r="F343" s="48"/>
      <c r="G343" s="48"/>
    </row>
    <row r="344" customFormat="false" ht="16.5" hidden="false" customHeight="false" outlineLevel="0" collapsed="false">
      <c r="A344" s="47" t="s">
        <v>3471</v>
      </c>
      <c r="B344" s="48" t="n">
        <v>1.52</v>
      </c>
      <c r="C344" s="48"/>
      <c r="D344" s="48"/>
      <c r="E344" s="48"/>
      <c r="F344" s="48"/>
      <c r="G344" s="48"/>
    </row>
    <row r="345" customFormat="false" ht="16.5" hidden="false" customHeight="false" outlineLevel="0" collapsed="false">
      <c r="A345" s="47" t="s">
        <v>3472</v>
      </c>
      <c r="B345" s="48" t="n">
        <v>1.52</v>
      </c>
      <c r="C345" s="48"/>
      <c r="D345" s="48"/>
      <c r="E345" s="48"/>
      <c r="F345" s="48"/>
      <c r="G345" s="48"/>
    </row>
    <row r="346" customFormat="false" ht="16.5" hidden="false" customHeight="false" outlineLevel="0" collapsed="false">
      <c r="A346" s="47" t="s">
        <v>3473</v>
      </c>
      <c r="B346" s="48" t="n">
        <v>2.53</v>
      </c>
      <c r="C346" s="48"/>
      <c r="D346" s="48"/>
      <c r="E346" s="48"/>
      <c r="F346" s="48"/>
      <c r="G346" s="48"/>
    </row>
    <row r="347" customFormat="false" ht="16.5" hidden="false" customHeight="false" outlineLevel="0" collapsed="false">
      <c r="A347" s="47" t="s">
        <v>3474</v>
      </c>
      <c r="B347" s="48" t="n">
        <v>2.53</v>
      </c>
      <c r="C347" s="48"/>
      <c r="D347" s="48"/>
      <c r="E347" s="48"/>
      <c r="F347" s="48"/>
      <c r="G347" s="48"/>
    </row>
    <row r="348" customFormat="false" ht="16.5" hidden="false" customHeight="false" outlineLevel="0" collapsed="false">
      <c r="A348" s="47" t="s">
        <v>3475</v>
      </c>
      <c r="B348" s="48" t="n">
        <v>2.53</v>
      </c>
      <c r="C348" s="48"/>
      <c r="D348" s="48"/>
      <c r="E348" s="48"/>
      <c r="F348" s="48"/>
      <c r="G348" s="48"/>
    </row>
    <row r="349" customFormat="false" ht="16.5" hidden="false" customHeight="false" outlineLevel="0" collapsed="false">
      <c r="A349" s="47" t="s">
        <v>3476</v>
      </c>
      <c r="B349" s="48" t="n">
        <v>1.27</v>
      </c>
      <c r="C349" s="48"/>
      <c r="D349" s="48"/>
      <c r="E349" s="48"/>
      <c r="F349" s="48"/>
      <c r="G349" s="48"/>
    </row>
    <row r="350" customFormat="false" ht="16.5" hidden="false" customHeight="false" outlineLevel="0" collapsed="false">
      <c r="A350" s="47" t="s">
        <v>3477</v>
      </c>
      <c r="B350" s="48" t="n">
        <v>1.27</v>
      </c>
      <c r="C350" s="48"/>
      <c r="D350" s="48"/>
      <c r="E350" s="48"/>
      <c r="F350" s="48"/>
      <c r="G350" s="48"/>
    </row>
    <row r="351" customFormat="false" ht="16.5" hidden="false" customHeight="false" outlineLevel="0" collapsed="false">
      <c r="A351" s="47" t="s">
        <v>3478</v>
      </c>
      <c r="B351" s="48" t="n">
        <v>1.27</v>
      </c>
      <c r="C351" s="48"/>
      <c r="D351" s="48"/>
      <c r="E351" s="48"/>
      <c r="F351" s="48"/>
      <c r="G351" s="48"/>
    </row>
    <row r="352" customFormat="false" ht="16.5" hidden="false" customHeight="false" outlineLevel="0" collapsed="false">
      <c r="A352" s="47" t="s">
        <v>3479</v>
      </c>
      <c r="B352" s="48"/>
      <c r="C352" s="48" t="n">
        <v>29.89</v>
      </c>
      <c r="D352" s="48"/>
      <c r="E352" s="48"/>
      <c r="F352" s="48"/>
      <c r="G352" s="48"/>
    </row>
    <row r="353" customFormat="false" ht="16.5" hidden="false" customHeight="false" outlineLevel="0" collapsed="false">
      <c r="A353" s="47" t="s">
        <v>3480</v>
      </c>
      <c r="B353" s="48"/>
      <c r="C353" s="48" t="n">
        <v>29.89</v>
      </c>
      <c r="D353" s="48"/>
      <c r="E353" s="48"/>
      <c r="F353" s="48"/>
      <c r="G353" s="48"/>
    </row>
    <row r="354" customFormat="false" ht="16.5" hidden="false" customHeight="false" outlineLevel="0" collapsed="false">
      <c r="A354" s="47" t="s">
        <v>3481</v>
      </c>
      <c r="B354" s="48" t="n">
        <v>1.23</v>
      </c>
      <c r="C354" s="48" t="n">
        <v>0.06</v>
      </c>
      <c r="D354" s="48"/>
      <c r="E354" s="48"/>
      <c r="F354" s="48"/>
      <c r="G354" s="48"/>
    </row>
    <row r="355" customFormat="false" ht="16.5" hidden="false" customHeight="false" outlineLevel="0" collapsed="false">
      <c r="A355" s="47" t="s">
        <v>3482</v>
      </c>
      <c r="B355" s="48" t="n">
        <v>4.7</v>
      </c>
      <c r="C355" s="48" t="n">
        <v>0.05</v>
      </c>
      <c r="D355" s="48"/>
      <c r="E355" s="48"/>
      <c r="F355" s="48"/>
      <c r="G355" s="48"/>
    </row>
    <row r="356" customFormat="false" ht="16.5" hidden="false" customHeight="false" outlineLevel="0" collapsed="false">
      <c r="A356" s="47" t="s">
        <v>3483</v>
      </c>
      <c r="B356" s="48" t="n">
        <v>4.7</v>
      </c>
      <c r="C356" s="48" t="n">
        <v>0.05</v>
      </c>
      <c r="D356" s="48"/>
      <c r="E356" s="48"/>
      <c r="F356" s="48"/>
      <c r="G356" s="48"/>
    </row>
    <row r="357" customFormat="false" ht="16.5" hidden="false" customHeight="false" outlineLevel="0" collapsed="false">
      <c r="A357" s="47" t="s">
        <v>3484</v>
      </c>
      <c r="B357" s="48" t="n">
        <v>1.23</v>
      </c>
      <c r="C357" s="48" t="n">
        <v>0.06</v>
      </c>
      <c r="D357" s="48"/>
      <c r="E357" s="48"/>
      <c r="F357" s="48"/>
      <c r="G357" s="48"/>
    </row>
    <row r="358" customFormat="false" ht="16.5" hidden="false" customHeight="false" outlineLevel="0" collapsed="false">
      <c r="A358" s="47" t="s">
        <v>3485</v>
      </c>
      <c r="B358" s="48" t="n">
        <v>1.23</v>
      </c>
      <c r="C358" s="48" t="n">
        <v>0.06</v>
      </c>
      <c r="D358" s="48"/>
      <c r="E358" s="48"/>
      <c r="F358" s="48"/>
      <c r="G358" s="48"/>
    </row>
    <row r="359" customFormat="false" ht="16.5" hidden="false" customHeight="false" outlineLevel="0" collapsed="false">
      <c r="A359" s="47" t="s">
        <v>3486</v>
      </c>
      <c r="B359" s="48" t="n">
        <v>1.23</v>
      </c>
      <c r="C359" s="48" t="n">
        <v>0.06</v>
      </c>
      <c r="D359" s="48"/>
      <c r="E359" s="48"/>
      <c r="F359" s="48"/>
      <c r="G359" s="48"/>
    </row>
    <row r="360" customFormat="false" ht="16.5" hidden="false" customHeight="false" outlineLevel="0" collapsed="false">
      <c r="A360" s="47" t="s">
        <v>3487</v>
      </c>
      <c r="B360" s="48" t="n">
        <v>4.7</v>
      </c>
      <c r="C360" s="48" t="n">
        <v>0.05</v>
      </c>
      <c r="D360" s="48"/>
      <c r="E360" s="48"/>
      <c r="F360" s="48"/>
      <c r="G360" s="48"/>
    </row>
    <row r="361" customFormat="false" ht="16.5" hidden="false" customHeight="false" outlineLevel="0" collapsed="false">
      <c r="A361" s="47" t="s">
        <v>3488</v>
      </c>
      <c r="B361" s="48" t="n">
        <v>4.7</v>
      </c>
      <c r="C361" s="48" t="n">
        <v>0.05</v>
      </c>
      <c r="D361" s="48"/>
      <c r="E361" s="48"/>
      <c r="F361" s="48"/>
      <c r="G361" s="48"/>
    </row>
    <row r="362" customFormat="false" ht="16.5" hidden="false" customHeight="false" outlineLevel="0" collapsed="false">
      <c r="A362" s="47" t="s">
        <v>3489</v>
      </c>
      <c r="B362" s="48" t="n">
        <v>4.7</v>
      </c>
      <c r="C362" s="48" t="n">
        <v>0.05</v>
      </c>
      <c r="D362" s="48"/>
      <c r="E362" s="48"/>
      <c r="F362" s="48"/>
      <c r="G362" s="48"/>
    </row>
    <row r="363" customFormat="false" ht="16.5" hidden="false" customHeight="false" outlineLevel="0" collapsed="false">
      <c r="A363" s="47" t="s">
        <v>3490</v>
      </c>
      <c r="B363" s="48" t="n">
        <v>4.7</v>
      </c>
      <c r="C363" s="48" t="n">
        <v>0.05</v>
      </c>
      <c r="D363" s="48"/>
      <c r="E363" s="48"/>
      <c r="F363" s="48"/>
      <c r="G363" s="48"/>
    </row>
    <row r="364" customFormat="false" ht="16.5" hidden="false" customHeight="false" outlineLevel="0" collapsed="false">
      <c r="A364" s="47" t="s">
        <v>3491</v>
      </c>
      <c r="B364" s="48" t="n">
        <v>1.23</v>
      </c>
      <c r="C364" s="48"/>
      <c r="D364" s="48"/>
      <c r="E364" s="48"/>
      <c r="F364" s="48"/>
      <c r="G364" s="48"/>
    </row>
    <row r="365" customFormat="false" ht="16.5" hidden="false" customHeight="false" outlineLevel="0" collapsed="false">
      <c r="A365" s="47" t="s">
        <v>3492</v>
      </c>
      <c r="B365" s="48" t="n">
        <v>1.52</v>
      </c>
      <c r="C365" s="48"/>
      <c r="D365" s="48"/>
      <c r="E365" s="48"/>
      <c r="F365" s="48"/>
      <c r="G365" s="48"/>
    </row>
    <row r="366" customFormat="false" ht="16.5" hidden="false" customHeight="false" outlineLevel="0" collapsed="false">
      <c r="A366" s="47" t="s">
        <v>3493</v>
      </c>
      <c r="B366" s="48"/>
      <c r="C366" s="48" t="n">
        <v>2.54</v>
      </c>
      <c r="D366" s="48"/>
      <c r="E366" s="48"/>
      <c r="F366" s="48"/>
      <c r="G366" s="48"/>
    </row>
    <row r="367" customFormat="false" ht="16.5" hidden="false" customHeight="false" outlineLevel="0" collapsed="false">
      <c r="A367" s="47" t="s">
        <v>3494</v>
      </c>
      <c r="B367" s="48" t="n">
        <v>3.34</v>
      </c>
      <c r="C367" s="48"/>
      <c r="D367" s="48"/>
      <c r="E367" s="48"/>
      <c r="F367" s="48"/>
      <c r="G367" s="48"/>
    </row>
    <row r="368" customFormat="false" ht="16.5" hidden="false" customHeight="false" outlineLevel="0" collapsed="false">
      <c r="A368" s="47" t="s">
        <v>3495</v>
      </c>
      <c r="B368" s="48" t="n">
        <v>3.34</v>
      </c>
      <c r="C368" s="48"/>
      <c r="D368" s="48"/>
      <c r="E368" s="48"/>
      <c r="F368" s="48"/>
      <c r="G368" s="48"/>
    </row>
    <row r="369" customFormat="false" ht="16.5" hidden="false" customHeight="false" outlineLevel="0" collapsed="false">
      <c r="A369" s="47" t="s">
        <v>3496</v>
      </c>
      <c r="B369" s="48" t="n">
        <v>1.23</v>
      </c>
      <c r="C369" s="48"/>
      <c r="D369" s="48"/>
      <c r="E369" s="48"/>
      <c r="F369" s="48"/>
      <c r="G369" s="48"/>
    </row>
    <row r="370" customFormat="false" ht="16.5" hidden="false" customHeight="false" outlineLevel="0" collapsed="false">
      <c r="A370" s="47" t="s">
        <v>3497</v>
      </c>
      <c r="B370" s="48" t="n">
        <v>1.23</v>
      </c>
      <c r="C370" s="48"/>
      <c r="D370" s="48"/>
      <c r="E370" s="48"/>
      <c r="F370" s="48"/>
      <c r="G370" s="48"/>
    </row>
    <row r="371" customFormat="false" ht="16.5" hidden="false" customHeight="false" outlineLevel="0" collapsed="false">
      <c r="A371" s="47" t="s">
        <v>3498</v>
      </c>
      <c r="B371" s="48" t="n">
        <v>0.32</v>
      </c>
      <c r="C371" s="48"/>
      <c r="D371" s="48"/>
      <c r="E371" s="48"/>
      <c r="F371" s="48"/>
      <c r="G371" s="48"/>
    </row>
    <row r="372" customFormat="false" ht="16.5" hidden="false" customHeight="false" outlineLevel="0" collapsed="false">
      <c r="A372" s="47" t="s">
        <v>3499</v>
      </c>
      <c r="B372" s="48" t="n">
        <v>0.33</v>
      </c>
      <c r="C372" s="48" t="n">
        <v>0.07</v>
      </c>
      <c r="D372" s="48"/>
      <c r="E372" s="48"/>
      <c r="F372" s="48"/>
      <c r="G372" s="48"/>
    </row>
    <row r="373" customFormat="false" ht="16.5" hidden="false" customHeight="false" outlineLevel="0" collapsed="false">
      <c r="A373" s="47" t="s">
        <v>3500</v>
      </c>
      <c r="B373" s="48" t="n">
        <v>0.32</v>
      </c>
      <c r="C373" s="48"/>
      <c r="D373" s="48"/>
      <c r="E373" s="48"/>
      <c r="F373" s="48"/>
      <c r="G373" s="48"/>
    </row>
    <row r="374" customFormat="false" ht="16.5" hidden="false" customHeight="false" outlineLevel="0" collapsed="false">
      <c r="A374" s="47" t="s">
        <v>3501</v>
      </c>
      <c r="B374" s="48" t="n">
        <v>0.32</v>
      </c>
      <c r="C374" s="48"/>
      <c r="D374" s="48"/>
      <c r="E374" s="48"/>
      <c r="F374" s="48"/>
      <c r="G374" s="48"/>
    </row>
    <row r="375" customFormat="false" ht="16.5" hidden="false" customHeight="false" outlineLevel="0" collapsed="false">
      <c r="A375" s="47" t="s">
        <v>3502</v>
      </c>
      <c r="B375" s="48" t="n">
        <v>0.33</v>
      </c>
      <c r="C375" s="48"/>
      <c r="D375" s="48"/>
      <c r="E375" s="48"/>
      <c r="F375" s="48"/>
      <c r="G375" s="48"/>
    </row>
    <row r="376" customFormat="false" ht="16.5" hidden="false" customHeight="false" outlineLevel="0" collapsed="false">
      <c r="A376" s="47" t="s">
        <v>3503</v>
      </c>
      <c r="B376" s="48" t="n">
        <v>0.11</v>
      </c>
      <c r="C376" s="48"/>
      <c r="D376" s="48"/>
      <c r="E376" s="48"/>
      <c r="F376" s="48"/>
      <c r="G376" s="48"/>
    </row>
    <row r="377" customFormat="false" ht="16.5" hidden="false" customHeight="false" outlineLevel="0" collapsed="false">
      <c r="A377" s="47" t="s">
        <v>3504</v>
      </c>
      <c r="B377" s="48" t="n">
        <v>0.11</v>
      </c>
      <c r="C377" s="48"/>
      <c r="D377" s="48"/>
      <c r="E377" s="48"/>
      <c r="F377" s="48"/>
      <c r="G377" s="48"/>
    </row>
    <row r="378" customFormat="false" ht="16.5" hidden="false" customHeight="false" outlineLevel="0" collapsed="false">
      <c r="A378" s="47" t="s">
        <v>3505</v>
      </c>
      <c r="B378" s="48" t="n">
        <v>0.11</v>
      </c>
      <c r="C378" s="48"/>
      <c r="D378" s="48"/>
      <c r="E378" s="48"/>
      <c r="F378" s="48"/>
      <c r="G378" s="48"/>
    </row>
    <row r="379" customFormat="false" ht="16.5" hidden="false" customHeight="false" outlineLevel="0" collapsed="false">
      <c r="A379" s="47" t="s">
        <v>3506</v>
      </c>
      <c r="B379" s="48" t="n">
        <v>0.11</v>
      </c>
      <c r="C379" s="48"/>
      <c r="D379" s="48"/>
      <c r="E379" s="48"/>
      <c r="F379" s="48"/>
      <c r="G379" s="48"/>
    </row>
    <row r="380" customFormat="false" ht="16.5" hidden="false" customHeight="false" outlineLevel="0" collapsed="false">
      <c r="A380" s="47" t="s">
        <v>3507</v>
      </c>
      <c r="B380" s="48" t="n">
        <v>0.31</v>
      </c>
      <c r="C380" s="48"/>
      <c r="D380" s="48"/>
      <c r="E380" s="48"/>
      <c r="F380" s="48"/>
      <c r="G380" s="48"/>
    </row>
    <row r="381" customFormat="false" ht="16.5" hidden="false" customHeight="false" outlineLevel="0" collapsed="false">
      <c r="A381" s="47" t="s">
        <v>3508</v>
      </c>
      <c r="B381" s="48" t="n">
        <v>0.29</v>
      </c>
      <c r="C381" s="48"/>
      <c r="D381" s="48"/>
      <c r="E381" s="48"/>
      <c r="F381" s="48"/>
      <c r="G381" s="48"/>
    </row>
    <row r="382" customFormat="false" ht="16.5" hidden="false" customHeight="false" outlineLevel="0" collapsed="false">
      <c r="A382" s="47" t="s">
        <v>3509</v>
      </c>
      <c r="B382" s="48" t="n">
        <v>0.34</v>
      </c>
      <c r="C382" s="48" t="n">
        <v>0.13</v>
      </c>
      <c r="D382" s="48"/>
      <c r="E382" s="48"/>
      <c r="F382" s="48"/>
      <c r="G382" s="48"/>
    </row>
    <row r="383" customFormat="false" ht="16.5" hidden="false" customHeight="false" outlineLevel="0" collapsed="false">
      <c r="A383" s="47" t="s">
        <v>3510</v>
      </c>
      <c r="B383" s="48" t="n">
        <v>0.34</v>
      </c>
      <c r="C383" s="48" t="n">
        <v>0.13</v>
      </c>
      <c r="D383" s="48"/>
      <c r="E383" s="48"/>
      <c r="F383" s="48"/>
      <c r="G383" s="48"/>
    </row>
    <row r="384" customFormat="false" ht="16.5" hidden="false" customHeight="false" outlineLevel="0" collapsed="false">
      <c r="A384" s="47" t="s">
        <v>3511</v>
      </c>
      <c r="B384" s="48" t="n">
        <v>0.47</v>
      </c>
      <c r="C384" s="48"/>
      <c r="D384" s="48"/>
      <c r="E384" s="48"/>
      <c r="F384" s="48"/>
      <c r="G384" s="48"/>
    </row>
    <row r="385" customFormat="false" ht="16.5" hidden="false" customHeight="false" outlineLevel="0" collapsed="false">
      <c r="A385" s="47" t="s">
        <v>3512</v>
      </c>
      <c r="B385" s="48" t="n">
        <v>2.09</v>
      </c>
      <c r="C385" s="48"/>
      <c r="D385" s="48"/>
      <c r="E385" s="48"/>
      <c r="F385" s="48"/>
      <c r="G385" s="48"/>
    </row>
    <row r="386" customFormat="false" ht="16.5" hidden="false" customHeight="false" outlineLevel="0" collapsed="false">
      <c r="A386" s="47" t="s">
        <v>3513</v>
      </c>
      <c r="B386" s="48" t="n">
        <v>2.09</v>
      </c>
      <c r="C386" s="48"/>
      <c r="D386" s="48"/>
      <c r="E386" s="48"/>
      <c r="F386" s="48"/>
      <c r="G386" s="48"/>
    </row>
    <row r="387" customFormat="false" ht="16.5" hidden="false" customHeight="false" outlineLevel="0" collapsed="false">
      <c r="A387" s="47" t="s">
        <v>3514</v>
      </c>
      <c r="B387" s="48" t="n">
        <v>2.09</v>
      </c>
      <c r="C387" s="48"/>
      <c r="D387" s="48"/>
      <c r="E387" s="48"/>
      <c r="F387" s="48"/>
      <c r="G387" s="48"/>
    </row>
    <row r="388" customFormat="false" ht="16.5" hidden="false" customHeight="false" outlineLevel="0" collapsed="false">
      <c r="A388" s="47" t="s">
        <v>3515</v>
      </c>
      <c r="B388" s="48" t="n">
        <v>2.09</v>
      </c>
      <c r="C388" s="48"/>
      <c r="D388" s="48"/>
      <c r="E388" s="48"/>
      <c r="F388" s="48"/>
      <c r="G388" s="48"/>
    </row>
    <row r="389" customFormat="false" ht="16.5" hidden="false" customHeight="false" outlineLevel="0" collapsed="false">
      <c r="A389" s="47" t="s">
        <v>3516</v>
      </c>
      <c r="B389" s="48" t="n">
        <v>2.09</v>
      </c>
      <c r="C389" s="48"/>
      <c r="D389" s="48"/>
      <c r="E389" s="48"/>
      <c r="F389" s="48"/>
      <c r="G389" s="48"/>
    </row>
    <row r="390" customFormat="false" ht="16.5" hidden="false" customHeight="false" outlineLevel="0" collapsed="false">
      <c r="A390" s="47" t="s">
        <v>3517</v>
      </c>
      <c r="B390" s="48" t="n">
        <v>8.72</v>
      </c>
      <c r="C390" s="48" t="n">
        <v>0.87</v>
      </c>
      <c r="D390" s="48"/>
      <c r="E390" s="48"/>
      <c r="F390" s="48"/>
      <c r="G390" s="48"/>
    </row>
    <row r="391" customFormat="false" ht="16.5" hidden="false" customHeight="false" outlineLevel="0" collapsed="false">
      <c r="A391" s="47" t="s">
        <v>3518</v>
      </c>
      <c r="B391" s="48" t="n">
        <v>8.72</v>
      </c>
      <c r="C391" s="48" t="n">
        <v>0.87</v>
      </c>
      <c r="D391" s="48"/>
      <c r="E391" s="48"/>
      <c r="F391" s="48"/>
      <c r="G391" s="48"/>
    </row>
    <row r="392" customFormat="false" ht="16.5" hidden="false" customHeight="false" outlineLevel="0" collapsed="false">
      <c r="A392" s="47" t="s">
        <v>3519</v>
      </c>
      <c r="B392" s="48" t="n">
        <v>5.47</v>
      </c>
      <c r="C392" s="48" t="n">
        <v>1.61</v>
      </c>
      <c r="D392" s="48"/>
      <c r="E392" s="48"/>
      <c r="F392" s="48"/>
      <c r="G392" s="48"/>
    </row>
    <row r="393" customFormat="false" ht="16.5" hidden="false" customHeight="false" outlineLevel="0" collapsed="false">
      <c r="A393" s="47" t="s">
        <v>3520</v>
      </c>
      <c r="B393" s="48" t="n">
        <v>5.47</v>
      </c>
      <c r="C393" s="48" t="n">
        <v>1.61</v>
      </c>
      <c r="D393" s="48"/>
      <c r="E393" s="48"/>
      <c r="F393" s="48"/>
      <c r="G393" s="48"/>
    </row>
    <row r="394" customFormat="false" ht="16.5" hidden="false" customHeight="false" outlineLevel="0" collapsed="false">
      <c r="A394" s="47" t="s">
        <v>3521</v>
      </c>
      <c r="B394" s="48" t="n">
        <v>5.47</v>
      </c>
      <c r="C394" s="48" t="n">
        <v>1.61</v>
      </c>
      <c r="D394" s="48"/>
      <c r="E394" s="48"/>
      <c r="F394" s="48"/>
      <c r="G394" s="48"/>
    </row>
    <row r="395" customFormat="false" ht="16.5" hidden="false" customHeight="false" outlineLevel="0" collapsed="false">
      <c r="A395" s="47" t="s">
        <v>3522</v>
      </c>
      <c r="B395" s="48" t="n">
        <v>5.47</v>
      </c>
      <c r="C395" s="48" t="n">
        <v>1.61</v>
      </c>
      <c r="D395" s="48"/>
      <c r="E395" s="48"/>
      <c r="F395" s="48"/>
      <c r="G395" s="48"/>
    </row>
    <row r="396" customFormat="false" ht="16.5" hidden="false" customHeight="false" outlineLevel="0" collapsed="false">
      <c r="A396" s="47" t="s">
        <v>3523</v>
      </c>
      <c r="B396" s="48" t="n">
        <v>0.95</v>
      </c>
      <c r="C396" s="48" t="n">
        <v>0.42</v>
      </c>
      <c r="D396" s="48"/>
      <c r="E396" s="48"/>
      <c r="F396" s="48"/>
      <c r="G396" s="48"/>
    </row>
    <row r="397" customFormat="false" ht="16.5" hidden="false" customHeight="false" outlineLevel="0" collapsed="false">
      <c r="A397" s="47" t="s">
        <v>3524</v>
      </c>
      <c r="B397" s="48" t="n">
        <v>1.33</v>
      </c>
      <c r="C397" s="48"/>
      <c r="D397" s="48"/>
      <c r="E397" s="48"/>
      <c r="F397" s="48"/>
      <c r="G397" s="48"/>
    </row>
    <row r="398" customFormat="false" ht="16.5" hidden="false" customHeight="false" outlineLevel="0" collapsed="false">
      <c r="A398" s="47" t="s">
        <v>3525</v>
      </c>
      <c r="B398" s="48" t="n">
        <v>1.33</v>
      </c>
      <c r="C398" s="48"/>
      <c r="D398" s="48"/>
      <c r="E398" s="48"/>
      <c r="F398" s="48"/>
      <c r="G398" s="48"/>
    </row>
    <row r="399" customFormat="false" ht="16.5" hidden="false" customHeight="false" outlineLevel="0" collapsed="false">
      <c r="A399" s="47" t="s">
        <v>3526</v>
      </c>
      <c r="B399" s="48" t="n">
        <v>1.33</v>
      </c>
      <c r="C399" s="48"/>
      <c r="D399" s="48"/>
      <c r="E399" s="48"/>
      <c r="F399" s="48"/>
      <c r="G399" s="48"/>
    </row>
    <row r="400" customFormat="false" ht="16.5" hidden="false" customHeight="false" outlineLevel="0" collapsed="false">
      <c r="A400" s="47" t="s">
        <v>3527</v>
      </c>
      <c r="B400" s="48" t="n">
        <v>1.33</v>
      </c>
      <c r="C400" s="48"/>
      <c r="D400" s="48"/>
      <c r="E400" s="48"/>
      <c r="F400" s="48"/>
      <c r="G400" s="48"/>
    </row>
    <row r="401" customFormat="false" ht="16.5" hidden="false" customHeight="false" outlineLevel="0" collapsed="false">
      <c r="A401" s="47" t="s">
        <v>3528</v>
      </c>
      <c r="B401" s="48" t="n">
        <v>1.33</v>
      </c>
      <c r="C401" s="48"/>
      <c r="D401" s="48"/>
      <c r="E401" s="48"/>
      <c r="F401" s="48"/>
      <c r="G401" s="48"/>
    </row>
    <row r="402" customFormat="false" ht="16.5" hidden="false" customHeight="false" outlineLevel="0" collapsed="false">
      <c r="A402" s="47" t="s">
        <v>3529</v>
      </c>
      <c r="B402" s="48" t="n">
        <v>0.09</v>
      </c>
      <c r="C402" s="48"/>
      <c r="D402" s="48"/>
      <c r="E402" s="48"/>
      <c r="F402" s="48"/>
      <c r="G402" s="48"/>
    </row>
    <row r="403" customFormat="false" ht="16.5" hidden="false" customHeight="false" outlineLevel="0" collapsed="false">
      <c r="A403" s="47" t="s">
        <v>3530</v>
      </c>
      <c r="B403" s="48" t="n">
        <v>0.09</v>
      </c>
      <c r="C403" s="48"/>
      <c r="D403" s="48"/>
      <c r="E403" s="48"/>
      <c r="F403" s="48"/>
      <c r="G403" s="48"/>
    </row>
    <row r="404" customFormat="false" ht="16.5" hidden="false" customHeight="false" outlineLevel="0" collapsed="false">
      <c r="A404" s="47" t="s">
        <v>3531</v>
      </c>
      <c r="B404" s="48" t="n">
        <v>0.05</v>
      </c>
      <c r="C404" s="48"/>
      <c r="D404" s="48"/>
      <c r="E404" s="48"/>
      <c r="F404" s="48"/>
      <c r="G404" s="48"/>
    </row>
    <row r="405" customFormat="false" ht="16.5" hidden="false" customHeight="false" outlineLevel="0" collapsed="false">
      <c r="A405" s="47" t="s">
        <v>3532</v>
      </c>
      <c r="B405" s="48" t="n">
        <v>0.05</v>
      </c>
      <c r="C405" s="48"/>
      <c r="D405" s="48"/>
      <c r="E405" s="48"/>
      <c r="F405" s="48"/>
      <c r="G405" s="48"/>
    </row>
    <row r="406" customFormat="false" ht="16.5" hidden="false" customHeight="false" outlineLevel="0" collapsed="false">
      <c r="A406" s="47" t="s">
        <v>3533</v>
      </c>
      <c r="B406" s="48" t="n">
        <v>0.05</v>
      </c>
      <c r="C406" s="48"/>
      <c r="D406" s="48"/>
      <c r="E406" s="48"/>
      <c r="F406" s="48"/>
      <c r="G406" s="48"/>
    </row>
    <row r="407" customFormat="false" ht="16.5" hidden="false" customHeight="false" outlineLevel="0" collapsed="false">
      <c r="A407" s="47" t="s">
        <v>3534</v>
      </c>
      <c r="B407" s="48" t="n">
        <v>0.53</v>
      </c>
      <c r="C407" s="48"/>
      <c r="D407" s="48"/>
      <c r="E407" s="48" t="n">
        <v>0.01</v>
      </c>
      <c r="F407" s="48"/>
      <c r="G407" s="48"/>
    </row>
    <row r="408" customFormat="false" ht="16.5" hidden="false" customHeight="false" outlineLevel="0" collapsed="false">
      <c r="A408" s="47" t="s">
        <v>3535</v>
      </c>
      <c r="B408" s="48" t="n">
        <v>11.18</v>
      </c>
      <c r="C408" s="48" t="n">
        <v>4.18</v>
      </c>
      <c r="D408" s="48"/>
      <c r="E408" s="48"/>
      <c r="F408" s="48"/>
      <c r="G408" s="48"/>
    </row>
    <row r="409" customFormat="false" ht="16.5" hidden="false" customHeight="false" outlineLevel="0" collapsed="false">
      <c r="A409" s="47" t="s">
        <v>3536</v>
      </c>
      <c r="B409" s="48" t="n">
        <v>10.59</v>
      </c>
      <c r="C409" s="48" t="n">
        <v>3.2</v>
      </c>
      <c r="D409" s="48"/>
      <c r="E409" s="48"/>
      <c r="F409" s="48"/>
      <c r="G409" s="48"/>
    </row>
    <row r="410" customFormat="false" ht="16.5" hidden="false" customHeight="false" outlineLevel="0" collapsed="false">
      <c r="A410" s="47" t="s">
        <v>3537</v>
      </c>
      <c r="B410" s="48" t="n">
        <v>11.36</v>
      </c>
      <c r="C410" s="48" t="n">
        <v>0.78</v>
      </c>
      <c r="D410" s="48"/>
      <c r="E410" s="48"/>
      <c r="F410" s="48"/>
      <c r="G410" s="48"/>
    </row>
    <row r="411" customFormat="false" ht="16.5" hidden="false" customHeight="false" outlineLevel="0" collapsed="false">
      <c r="A411" s="47" t="s">
        <v>3538</v>
      </c>
      <c r="B411" s="48" t="n">
        <v>11.36</v>
      </c>
      <c r="C411" s="48" t="n">
        <v>0.78</v>
      </c>
      <c r="D411" s="48"/>
      <c r="E411" s="48"/>
      <c r="F411" s="48"/>
      <c r="G411" s="48"/>
    </row>
    <row r="412" customFormat="false" ht="16.5" hidden="false" customHeight="false" outlineLevel="0" collapsed="false">
      <c r="A412" s="47" t="s">
        <v>3535</v>
      </c>
      <c r="B412" s="48" t="n">
        <v>11.18</v>
      </c>
      <c r="C412" s="48" t="n">
        <v>4.18</v>
      </c>
      <c r="D412" s="48"/>
      <c r="E412" s="48"/>
      <c r="F412" s="48"/>
      <c r="G412" s="48"/>
    </row>
    <row r="413" customFormat="false" ht="16.5" hidden="false" customHeight="false" outlineLevel="0" collapsed="false">
      <c r="A413" s="47" t="s">
        <v>3539</v>
      </c>
      <c r="B413" s="48" t="n">
        <v>10.59</v>
      </c>
      <c r="C413" s="48" t="n">
        <v>3.2</v>
      </c>
      <c r="D413" s="48"/>
      <c r="E413" s="48"/>
      <c r="F413" s="48"/>
      <c r="G413" s="48"/>
    </row>
    <row r="414" customFormat="false" ht="16.5" hidden="false" customHeight="false" outlineLevel="0" collapsed="false">
      <c r="A414" s="47" t="s">
        <v>3540</v>
      </c>
      <c r="B414" s="48" t="n">
        <v>0.03</v>
      </c>
      <c r="C414" s="48"/>
      <c r="D414" s="48"/>
      <c r="E414" s="48"/>
      <c r="F414" s="48"/>
      <c r="G414" s="48"/>
    </row>
    <row r="415" customFormat="false" ht="16.5" hidden="false" customHeight="false" outlineLevel="0" collapsed="false">
      <c r="A415" s="47" t="s">
        <v>3541</v>
      </c>
      <c r="B415" s="48" t="n">
        <v>0.56</v>
      </c>
      <c r="C415" s="48"/>
      <c r="D415" s="48"/>
      <c r="E415" s="48" t="n">
        <v>0.01</v>
      </c>
      <c r="F415" s="48"/>
      <c r="G415" s="48"/>
    </row>
    <row r="416" customFormat="false" ht="16.5" hidden="false" customHeight="false" outlineLevel="0" collapsed="false">
      <c r="A416" s="47" t="s">
        <v>3542</v>
      </c>
      <c r="B416" s="48" t="n">
        <v>0.56</v>
      </c>
      <c r="C416" s="48"/>
      <c r="D416" s="48"/>
      <c r="E416" s="48" t="n">
        <v>0.01</v>
      </c>
      <c r="F416" s="48"/>
      <c r="G416" s="48"/>
    </row>
    <row r="417" customFormat="false" ht="16.5" hidden="false" customHeight="false" outlineLevel="0" collapsed="false">
      <c r="A417" s="47" t="s">
        <v>3543</v>
      </c>
      <c r="B417" s="48" t="n">
        <v>0.56</v>
      </c>
      <c r="C417" s="48"/>
      <c r="D417" s="48"/>
      <c r="E417" s="48" t="n">
        <v>0.01</v>
      </c>
      <c r="F417" s="48"/>
      <c r="G417" s="48"/>
    </row>
    <row r="418" customFormat="false" ht="16.5" hidden="false" customHeight="false" outlineLevel="0" collapsed="false">
      <c r="A418" s="47" t="s">
        <v>3544</v>
      </c>
      <c r="B418" s="48" t="n">
        <v>0.56</v>
      </c>
      <c r="C418" s="48"/>
      <c r="D418" s="48"/>
      <c r="E418" s="48" t="n">
        <v>0.01</v>
      </c>
      <c r="F418" s="48"/>
      <c r="G418" s="48"/>
    </row>
    <row r="419" customFormat="false" ht="16.5" hidden="false" customHeight="false" outlineLevel="0" collapsed="false">
      <c r="A419" s="47" t="s">
        <v>3545</v>
      </c>
      <c r="B419" s="48" t="n">
        <v>0.56</v>
      </c>
      <c r="C419" s="48"/>
      <c r="D419" s="48"/>
      <c r="E419" s="48" t="n">
        <v>0.01</v>
      </c>
      <c r="F419" s="48"/>
      <c r="G419" s="48"/>
    </row>
    <row r="420" customFormat="false" ht="16.5" hidden="false" customHeight="false" outlineLevel="0" collapsed="false">
      <c r="A420" s="47" t="s">
        <v>3546</v>
      </c>
      <c r="B420" s="48" t="n">
        <v>0.56</v>
      </c>
      <c r="C420" s="48"/>
      <c r="D420" s="48"/>
      <c r="E420" s="48" t="n">
        <v>0.01</v>
      </c>
      <c r="F420" s="48"/>
      <c r="G420" s="48"/>
    </row>
    <row r="421" customFormat="false" ht="16.5" hidden="false" customHeight="false" outlineLevel="0" collapsed="false">
      <c r="A421" s="47" t="s">
        <v>3547</v>
      </c>
      <c r="B421" s="48" t="n">
        <v>0.56</v>
      </c>
      <c r="C421" s="48"/>
      <c r="D421" s="48"/>
      <c r="E421" s="48" t="n">
        <v>0.01</v>
      </c>
      <c r="F421" s="48"/>
      <c r="G421" s="48"/>
    </row>
    <row r="422" customFormat="false" ht="16.5" hidden="false" customHeight="false" outlineLevel="0" collapsed="false">
      <c r="A422" s="47" t="s">
        <v>3548</v>
      </c>
      <c r="B422" s="48" t="n">
        <v>0.56</v>
      </c>
      <c r="C422" s="48"/>
      <c r="D422" s="48"/>
      <c r="E422" s="48" t="n">
        <v>0.01</v>
      </c>
      <c r="F422" s="48"/>
      <c r="G422" s="48"/>
    </row>
    <row r="423" customFormat="false" ht="16.5" hidden="false" customHeight="false" outlineLevel="0" collapsed="false">
      <c r="A423" s="47" t="s">
        <v>3549</v>
      </c>
      <c r="B423" s="48" t="n">
        <v>0.73</v>
      </c>
      <c r="C423" s="48"/>
      <c r="D423" s="48"/>
      <c r="E423" s="48" t="n">
        <v>0.02</v>
      </c>
      <c r="F423" s="48"/>
      <c r="G423" s="48"/>
    </row>
    <row r="424" customFormat="false" ht="16.5" hidden="false" customHeight="false" outlineLevel="0" collapsed="false">
      <c r="A424" s="47" t="s">
        <v>3550</v>
      </c>
      <c r="B424" s="48" t="n">
        <v>0.73</v>
      </c>
      <c r="C424" s="48"/>
      <c r="D424" s="48"/>
      <c r="E424" s="48" t="n">
        <v>0.02</v>
      </c>
      <c r="F424" s="48"/>
      <c r="G424" s="48"/>
    </row>
    <row r="425" customFormat="false" ht="16.5" hidden="false" customHeight="false" outlineLevel="0" collapsed="false">
      <c r="A425" s="47" t="s">
        <v>3551</v>
      </c>
      <c r="B425" s="48" t="n">
        <v>0.73</v>
      </c>
      <c r="C425" s="48"/>
      <c r="D425" s="48"/>
      <c r="E425" s="48" t="n">
        <v>0.02</v>
      </c>
      <c r="F425" s="48"/>
      <c r="G425" s="48"/>
    </row>
    <row r="426" customFormat="false" ht="16.5" hidden="false" customHeight="false" outlineLevel="0" collapsed="false">
      <c r="A426" s="47" t="s">
        <v>3552</v>
      </c>
      <c r="B426" s="48" t="n">
        <v>0.73</v>
      </c>
      <c r="C426" s="48"/>
      <c r="D426" s="48"/>
      <c r="E426" s="48" t="n">
        <v>0.02</v>
      </c>
      <c r="F426" s="48"/>
      <c r="G426" s="48"/>
    </row>
    <row r="427" customFormat="false" ht="16.5" hidden="false" customHeight="false" outlineLevel="0" collapsed="false">
      <c r="A427" s="47" t="s">
        <v>3553</v>
      </c>
      <c r="B427" s="48" t="n">
        <v>0.73</v>
      </c>
      <c r="C427" s="48"/>
      <c r="D427" s="48" t="n">
        <v>0.02</v>
      </c>
      <c r="E427" s="48"/>
      <c r="F427" s="48"/>
      <c r="G427" s="48"/>
    </row>
    <row r="428" customFormat="false" ht="16.5" hidden="false" customHeight="false" outlineLevel="0" collapsed="false">
      <c r="A428" s="47" t="s">
        <v>3554</v>
      </c>
      <c r="B428" s="48" t="n">
        <v>0.73</v>
      </c>
      <c r="C428" s="48"/>
      <c r="D428" s="48" t="n">
        <v>0.02</v>
      </c>
      <c r="E428" s="48"/>
      <c r="F428" s="48"/>
      <c r="G428" s="48"/>
    </row>
    <row r="429" customFormat="false" ht="16.5" hidden="false" customHeight="false" outlineLevel="0" collapsed="false">
      <c r="A429" s="47" t="s">
        <v>3555</v>
      </c>
      <c r="B429" s="48" t="n">
        <v>0.73</v>
      </c>
      <c r="C429" s="48"/>
      <c r="D429" s="48" t="n">
        <v>0.02</v>
      </c>
      <c r="E429" s="48"/>
      <c r="F429" s="48"/>
      <c r="G429" s="48"/>
    </row>
    <row r="430" customFormat="false" ht="16.5" hidden="false" customHeight="false" outlineLevel="0" collapsed="false">
      <c r="A430" s="47" t="s">
        <v>3556</v>
      </c>
      <c r="B430" s="48" t="n">
        <v>0.73</v>
      </c>
      <c r="C430" s="48"/>
      <c r="D430" s="48" t="n">
        <v>0.02</v>
      </c>
      <c r="E430" s="48"/>
      <c r="F430" s="48"/>
      <c r="G430" s="48"/>
    </row>
    <row r="431" customFormat="false" ht="16.5" hidden="false" customHeight="false" outlineLevel="0" collapsed="false">
      <c r="A431" s="47" t="s">
        <v>3548</v>
      </c>
      <c r="B431" s="48" t="n">
        <v>0.73</v>
      </c>
      <c r="C431" s="48"/>
      <c r="D431" s="48" t="n">
        <v>0.02</v>
      </c>
      <c r="E431" s="48"/>
      <c r="F431" s="48"/>
      <c r="G431" s="48"/>
    </row>
    <row r="432" customFormat="false" ht="16.5" hidden="false" customHeight="false" outlineLevel="0" collapsed="false">
      <c r="A432" s="47" t="s">
        <v>3557</v>
      </c>
      <c r="B432" s="48" t="n">
        <v>0.73</v>
      </c>
      <c r="C432" s="48"/>
      <c r="D432" s="48" t="n">
        <v>0.02</v>
      </c>
      <c r="E432" s="48"/>
      <c r="F432" s="48"/>
      <c r="G432" s="48"/>
    </row>
    <row r="433" customFormat="false" ht="16.5" hidden="false" customHeight="false" outlineLevel="0" collapsed="false">
      <c r="A433" s="47" t="s">
        <v>3558</v>
      </c>
      <c r="B433" s="48" t="n">
        <v>0.73</v>
      </c>
      <c r="C433" s="48"/>
      <c r="D433" s="48" t="n">
        <v>0.02</v>
      </c>
      <c r="E433" s="48"/>
      <c r="F433" s="48"/>
      <c r="G433" s="48"/>
    </row>
    <row r="434" customFormat="false" ht="16.5" hidden="false" customHeight="false" outlineLevel="0" collapsed="false">
      <c r="A434" s="47" t="s">
        <v>3559</v>
      </c>
      <c r="B434" s="48" t="n">
        <v>0.01</v>
      </c>
      <c r="C434" s="48"/>
      <c r="D434" s="48"/>
      <c r="E434" s="48"/>
      <c r="F434" s="48"/>
      <c r="G434" s="48"/>
    </row>
    <row r="435" customFormat="false" ht="16.5" hidden="false" customHeight="false" outlineLevel="0" collapsed="false">
      <c r="A435" s="47" t="s">
        <v>3560</v>
      </c>
      <c r="B435" s="48" t="n">
        <v>1.46</v>
      </c>
      <c r="C435" s="48"/>
      <c r="D435" s="48"/>
      <c r="E435" s="48"/>
      <c r="F435" s="48"/>
      <c r="G435" s="48"/>
    </row>
    <row r="436" customFormat="false" ht="16.5" hidden="false" customHeight="false" outlineLevel="0" collapsed="false">
      <c r="A436" s="47" t="s">
        <v>3561</v>
      </c>
      <c r="B436" s="48" t="n">
        <v>2.91</v>
      </c>
      <c r="C436" s="48"/>
      <c r="D436" s="48"/>
      <c r="E436" s="48"/>
      <c r="F436" s="48"/>
      <c r="G436" s="48"/>
    </row>
    <row r="437" customFormat="false" ht="16.5" hidden="false" customHeight="false" outlineLevel="0" collapsed="false">
      <c r="A437" s="47" t="s">
        <v>3562</v>
      </c>
      <c r="B437" s="48" t="n">
        <v>11.36</v>
      </c>
      <c r="C437" s="48" t="n">
        <v>0.78</v>
      </c>
      <c r="D437" s="48"/>
      <c r="E437" s="48"/>
      <c r="F437" s="48"/>
      <c r="G437" s="48"/>
    </row>
    <row r="438" customFormat="false" ht="16.5" hidden="false" customHeight="false" outlineLevel="0" collapsed="false">
      <c r="A438" s="47" t="s">
        <v>3563</v>
      </c>
      <c r="B438" s="48" t="n">
        <v>0.85</v>
      </c>
      <c r="C438" s="48"/>
      <c r="D438" s="48" t="n">
        <v>0.02</v>
      </c>
      <c r="E438" s="48"/>
      <c r="F438" s="48"/>
      <c r="G438" s="48"/>
    </row>
    <row r="439" customFormat="false" ht="16.5" hidden="false" customHeight="false" outlineLevel="0" collapsed="false">
      <c r="A439" s="47" t="s">
        <v>3564</v>
      </c>
      <c r="B439" s="48" t="n">
        <v>0.85</v>
      </c>
      <c r="C439" s="48"/>
      <c r="D439" s="48" t="n">
        <v>0.02</v>
      </c>
      <c r="E439" s="48"/>
      <c r="F439" s="48"/>
      <c r="G439" s="48"/>
    </row>
    <row r="440" customFormat="false" ht="16.5" hidden="false" customHeight="false" outlineLevel="0" collapsed="false">
      <c r="A440" s="47" t="s">
        <v>3565</v>
      </c>
      <c r="B440" s="48" t="n">
        <v>0.85</v>
      </c>
      <c r="C440" s="48"/>
      <c r="D440" s="48" t="n">
        <v>0.02</v>
      </c>
      <c r="E440" s="48"/>
      <c r="F440" s="48"/>
      <c r="G440" s="48"/>
    </row>
    <row r="441" customFormat="false" ht="16.5" hidden="false" customHeight="false" outlineLevel="0" collapsed="false">
      <c r="A441" s="47" t="s">
        <v>3566</v>
      </c>
      <c r="B441" s="48" t="n">
        <v>0.4</v>
      </c>
      <c r="C441" s="48"/>
      <c r="D441" s="48" t="n">
        <v>0.02</v>
      </c>
      <c r="E441" s="48"/>
      <c r="F441" s="48"/>
      <c r="G441" s="48"/>
    </row>
    <row r="442" customFormat="false" ht="16.5" hidden="false" customHeight="false" outlineLevel="0" collapsed="false">
      <c r="A442" s="47" t="s">
        <v>3567</v>
      </c>
      <c r="B442" s="48" t="n">
        <v>0.4</v>
      </c>
      <c r="C442" s="48"/>
      <c r="D442" s="48"/>
      <c r="E442" s="48"/>
      <c r="F442" s="48"/>
      <c r="G442" s="48"/>
    </row>
    <row r="443" customFormat="false" ht="16.5" hidden="false" customHeight="false" outlineLevel="0" collapsed="false">
      <c r="A443" s="47" t="s">
        <v>3568</v>
      </c>
      <c r="B443" s="48" t="n">
        <v>0.4</v>
      </c>
      <c r="C443" s="48"/>
      <c r="D443" s="48"/>
      <c r="E443" s="48"/>
      <c r="F443" s="48"/>
      <c r="G443" s="48"/>
    </row>
    <row r="444" customFormat="false" ht="16.5" hidden="false" customHeight="false" outlineLevel="0" collapsed="false">
      <c r="A444" s="47" t="s">
        <v>3569</v>
      </c>
      <c r="B444" s="48" t="n">
        <v>0.4</v>
      </c>
      <c r="C444" s="48"/>
      <c r="D444" s="48"/>
      <c r="E444" s="48"/>
      <c r="F444" s="48"/>
      <c r="G444" s="48"/>
    </row>
    <row r="445" customFormat="false" ht="16.5" hidden="false" customHeight="false" outlineLevel="0" collapsed="false">
      <c r="A445" s="47" t="s">
        <v>3570</v>
      </c>
      <c r="B445" s="48" t="n">
        <v>0.4</v>
      </c>
      <c r="C445" s="48"/>
      <c r="D445" s="48"/>
      <c r="E445" s="48"/>
      <c r="F445" s="48"/>
      <c r="G445" s="48"/>
    </row>
    <row r="446" customFormat="false" ht="16.5" hidden="false" customHeight="false" outlineLevel="0" collapsed="false">
      <c r="A446" s="47" t="s">
        <v>3571</v>
      </c>
      <c r="B446" s="48" t="n">
        <v>0.4</v>
      </c>
      <c r="C446" s="48"/>
      <c r="D446" s="48"/>
      <c r="E446" s="48"/>
      <c r="F446" s="48"/>
      <c r="G446" s="48"/>
    </row>
    <row r="447" customFormat="false" ht="16.5" hidden="false" customHeight="false" outlineLevel="0" collapsed="false">
      <c r="A447" s="47" t="s">
        <v>3572</v>
      </c>
      <c r="B447" s="48" t="n">
        <v>0.4</v>
      </c>
      <c r="C447" s="48"/>
      <c r="D447" s="48"/>
      <c r="E447" s="48"/>
      <c r="F447" s="48"/>
      <c r="G447" s="48"/>
    </row>
    <row r="448" customFormat="false" ht="16.5" hidden="false" customHeight="false" outlineLevel="0" collapsed="false">
      <c r="A448" s="47" t="s">
        <v>3573</v>
      </c>
      <c r="B448" s="48" t="n">
        <v>0.4</v>
      </c>
      <c r="C448" s="48"/>
      <c r="D448" s="48"/>
      <c r="E448" s="48"/>
      <c r="F448" s="48"/>
      <c r="G448" s="48"/>
    </row>
    <row r="449" customFormat="false" ht="16.5" hidden="false" customHeight="false" outlineLevel="0" collapsed="false">
      <c r="A449" s="47" t="s">
        <v>3574</v>
      </c>
      <c r="B449" s="48" t="n">
        <v>0.4</v>
      </c>
      <c r="C449" s="48"/>
      <c r="D449" s="48"/>
      <c r="E449" s="48"/>
      <c r="F449" s="48"/>
      <c r="G449" s="48"/>
    </row>
    <row r="450" customFormat="false" ht="16.5" hidden="false" customHeight="false" outlineLevel="0" collapsed="false">
      <c r="A450" s="47" t="s">
        <v>3575</v>
      </c>
      <c r="B450" s="48" t="n">
        <v>0.4</v>
      </c>
      <c r="C450" s="48"/>
      <c r="D450" s="48"/>
      <c r="E450" s="48"/>
      <c r="F450" s="48"/>
      <c r="G450" s="48"/>
    </row>
    <row r="451" customFormat="false" ht="16.5" hidden="false" customHeight="false" outlineLevel="0" collapsed="false">
      <c r="A451" s="47" t="s">
        <v>3576</v>
      </c>
      <c r="B451" s="48" t="n">
        <v>0.85</v>
      </c>
      <c r="C451" s="48"/>
      <c r="D451" s="48" t="n">
        <v>0.02</v>
      </c>
      <c r="E451" s="48"/>
      <c r="F451" s="48"/>
      <c r="G451" s="48"/>
    </row>
    <row r="452" customFormat="false" ht="16.5" hidden="false" customHeight="false" outlineLevel="0" collapsed="false">
      <c r="A452" s="47" t="s">
        <v>3577</v>
      </c>
      <c r="B452" s="48" t="n">
        <v>0.85</v>
      </c>
      <c r="C452" s="48"/>
      <c r="D452" s="48" t="n">
        <v>0.02</v>
      </c>
      <c r="E452" s="48"/>
      <c r="F452" s="48"/>
      <c r="G452" s="48"/>
    </row>
    <row r="453" customFormat="false" ht="16.5" hidden="false" customHeight="false" outlineLevel="0" collapsed="false">
      <c r="A453" s="47" t="s">
        <v>3578</v>
      </c>
      <c r="B453" s="48" t="n">
        <v>0.85</v>
      </c>
      <c r="C453" s="48"/>
      <c r="D453" s="48" t="n">
        <v>0.02</v>
      </c>
      <c r="E453" s="48"/>
      <c r="F453" s="48"/>
      <c r="G453" s="48"/>
    </row>
    <row r="454" customFormat="false" ht="16.5" hidden="false" customHeight="false" outlineLevel="0" collapsed="false">
      <c r="A454" s="47" t="s">
        <v>3579</v>
      </c>
      <c r="B454" s="48" t="n">
        <v>5.46</v>
      </c>
      <c r="C454" s="48"/>
      <c r="D454" s="48"/>
      <c r="E454" s="48"/>
      <c r="F454" s="48"/>
      <c r="G454" s="48"/>
    </row>
    <row r="455" customFormat="false" ht="16.5" hidden="false" customHeight="false" outlineLevel="0" collapsed="false">
      <c r="A455" s="47" t="s">
        <v>3580</v>
      </c>
      <c r="B455" s="48" t="n">
        <v>5.46</v>
      </c>
      <c r="C455" s="48"/>
      <c r="D455" s="48"/>
      <c r="E455" s="48"/>
      <c r="F455" s="48"/>
      <c r="G455" s="48"/>
    </row>
    <row r="456" customFormat="false" ht="16.5" hidden="false" customHeight="false" outlineLevel="0" collapsed="false">
      <c r="A456" s="47" t="s">
        <v>3581</v>
      </c>
      <c r="B456" s="48" t="n">
        <v>10.84</v>
      </c>
      <c r="C456" s="48"/>
      <c r="D456" s="48"/>
      <c r="E456" s="48"/>
      <c r="F456" s="48"/>
      <c r="G456" s="48"/>
    </row>
    <row r="457" customFormat="false" ht="16.5" hidden="false" customHeight="false" outlineLevel="0" collapsed="false">
      <c r="A457" s="47" t="s">
        <v>3582</v>
      </c>
      <c r="B457" s="48" t="n">
        <v>10.84</v>
      </c>
      <c r="C457" s="48"/>
      <c r="D457" s="48"/>
      <c r="E457" s="48"/>
      <c r="F457" s="48"/>
      <c r="G457" s="48"/>
    </row>
    <row r="458" customFormat="false" ht="16.5" hidden="false" customHeight="false" outlineLevel="0" collapsed="false">
      <c r="A458" s="47" t="s">
        <v>3583</v>
      </c>
      <c r="B458" s="48" t="n">
        <v>1.47</v>
      </c>
      <c r="C458" s="48"/>
      <c r="D458" s="48"/>
      <c r="E458" s="48"/>
      <c r="F458" s="48"/>
      <c r="G458" s="48"/>
    </row>
    <row r="459" customFormat="false" ht="16.5" hidden="false" customHeight="false" outlineLevel="0" collapsed="false">
      <c r="A459" s="47" t="s">
        <v>3584</v>
      </c>
      <c r="B459" s="48" t="n">
        <v>2.93</v>
      </c>
      <c r="C459" s="48"/>
      <c r="D459" s="48"/>
      <c r="E459" s="48"/>
      <c r="F459" s="48"/>
      <c r="G459" s="48"/>
    </row>
    <row r="460" customFormat="false" ht="16.5" hidden="false" customHeight="false" outlineLevel="0" collapsed="false">
      <c r="A460" s="47" t="s">
        <v>3585</v>
      </c>
      <c r="B460" s="48" t="n">
        <v>1.47</v>
      </c>
      <c r="C460" s="48"/>
      <c r="D460" s="48"/>
      <c r="E460" s="48"/>
      <c r="F460" s="48"/>
      <c r="G460" s="48"/>
    </row>
    <row r="461" customFormat="false" ht="16.5" hidden="false" customHeight="false" outlineLevel="0" collapsed="false">
      <c r="A461" s="47" t="s">
        <v>3586</v>
      </c>
      <c r="B461" s="48" t="n">
        <v>2.93</v>
      </c>
      <c r="C461" s="48"/>
      <c r="D461" s="48"/>
      <c r="E461" s="48"/>
      <c r="F461" s="48"/>
      <c r="G461" s="48"/>
    </row>
    <row r="462" customFormat="false" ht="16.5" hidden="false" customHeight="false" outlineLevel="0" collapsed="false">
      <c r="A462" s="47" t="s">
        <v>3560</v>
      </c>
      <c r="B462" s="48" t="n">
        <v>1.46</v>
      </c>
      <c r="C462" s="48"/>
      <c r="D462" s="48"/>
      <c r="E462" s="48"/>
      <c r="F462" s="48"/>
      <c r="G462" s="48"/>
    </row>
    <row r="463" customFormat="false" ht="16.5" hidden="false" customHeight="false" outlineLevel="0" collapsed="false">
      <c r="A463" s="47" t="s">
        <v>3587</v>
      </c>
      <c r="B463" s="48" t="n">
        <v>2.91</v>
      </c>
      <c r="C463" s="48"/>
      <c r="D463" s="48"/>
      <c r="E463" s="48"/>
      <c r="F463" s="48"/>
      <c r="G463" s="48"/>
    </row>
    <row r="464" customFormat="false" ht="16.5" hidden="false" customHeight="false" outlineLevel="0" collapsed="false">
      <c r="A464" s="47" t="s">
        <v>3588</v>
      </c>
      <c r="B464" s="48" t="n">
        <v>5.46</v>
      </c>
      <c r="C464" s="48"/>
      <c r="D464" s="48"/>
      <c r="E464" s="48"/>
      <c r="F464" s="48"/>
      <c r="G464" s="48"/>
    </row>
    <row r="465" customFormat="false" ht="16.5" hidden="false" customHeight="false" outlineLevel="0" collapsed="false">
      <c r="A465" s="47" t="s">
        <v>3589</v>
      </c>
      <c r="B465" s="48" t="n">
        <v>5.46</v>
      </c>
      <c r="C465" s="48"/>
      <c r="D465" s="48"/>
      <c r="E465" s="48"/>
      <c r="F465" s="48"/>
      <c r="G465" s="48"/>
    </row>
    <row r="466" customFormat="false" ht="16.5" hidden="false" customHeight="false" outlineLevel="0" collapsed="false">
      <c r="A466" s="47" t="s">
        <v>3590</v>
      </c>
      <c r="B466" s="48" t="n">
        <v>10.84</v>
      </c>
      <c r="C466" s="48"/>
      <c r="D466" s="48"/>
      <c r="E466" s="48"/>
      <c r="F466" s="48"/>
      <c r="G466" s="48"/>
    </row>
    <row r="467" customFormat="false" ht="16.5" hidden="false" customHeight="false" outlineLevel="0" collapsed="false">
      <c r="A467" s="47" t="s">
        <v>3591</v>
      </c>
      <c r="B467" s="48" t="n">
        <v>10.84</v>
      </c>
      <c r="C467" s="48"/>
      <c r="D467" s="48"/>
      <c r="E467" s="48"/>
      <c r="F467" s="48"/>
      <c r="G467" s="48"/>
    </row>
    <row r="468" customFormat="false" ht="16.5" hidden="false" customHeight="false" outlineLevel="0" collapsed="false">
      <c r="A468" s="47" t="s">
        <v>3592</v>
      </c>
      <c r="B468" s="48"/>
      <c r="C468" s="48" t="n">
        <v>0.04</v>
      </c>
      <c r="D468" s="48"/>
      <c r="E468" s="48"/>
      <c r="F468" s="48"/>
      <c r="G468" s="48"/>
    </row>
    <row r="469" customFormat="false" ht="16.5" hidden="false" customHeight="false" outlineLevel="0" collapsed="false">
      <c r="A469" s="47" t="s">
        <v>3593</v>
      </c>
      <c r="B469" s="48"/>
      <c r="C469" s="48" t="n">
        <v>0.04</v>
      </c>
      <c r="D469" s="48"/>
      <c r="E469" s="48"/>
      <c r="F469" s="48"/>
      <c r="G469" s="48"/>
    </row>
    <row r="470" customFormat="false" ht="16.5" hidden="false" customHeight="false" outlineLevel="0" collapsed="false">
      <c r="A470" s="47" t="s">
        <v>3594</v>
      </c>
      <c r="B470" s="48"/>
      <c r="C470" s="48" t="n">
        <v>0.07</v>
      </c>
      <c r="D470" s="48"/>
      <c r="E470" s="48"/>
      <c r="F470" s="48"/>
      <c r="G470" s="48"/>
    </row>
    <row r="471" customFormat="false" ht="16.5" hidden="false" customHeight="false" outlineLevel="0" collapsed="false">
      <c r="A471" s="47" t="s">
        <v>3595</v>
      </c>
      <c r="B471" s="48"/>
      <c r="C471" s="48" t="n">
        <v>0.07</v>
      </c>
      <c r="D471" s="48"/>
      <c r="E471" s="48"/>
      <c r="F471" s="48"/>
      <c r="G471" s="48"/>
    </row>
    <row r="472" customFormat="false" ht="16.5" hidden="false" customHeight="false" outlineLevel="0" collapsed="false">
      <c r="A472" s="47" t="s">
        <v>3596</v>
      </c>
      <c r="B472" s="48"/>
      <c r="C472" s="48" t="n">
        <v>0.04</v>
      </c>
      <c r="D472" s="48"/>
      <c r="E472" s="48"/>
      <c r="F472" s="48"/>
      <c r="G472" s="48"/>
    </row>
    <row r="473" customFormat="false" ht="16.5" hidden="false" customHeight="false" outlineLevel="0" collapsed="false">
      <c r="A473" s="47" t="s">
        <v>3597</v>
      </c>
      <c r="B473" s="48"/>
      <c r="C473" s="48" t="n">
        <v>0.04</v>
      </c>
      <c r="D473" s="48"/>
      <c r="E473" s="48"/>
      <c r="F473" s="48"/>
      <c r="G473" s="48"/>
    </row>
    <row r="474" customFormat="false" ht="16.5" hidden="false" customHeight="false" outlineLevel="0" collapsed="false">
      <c r="A474" s="47" t="s">
        <v>3598</v>
      </c>
      <c r="B474" s="48"/>
      <c r="C474" s="48" t="n">
        <v>0.07</v>
      </c>
      <c r="D474" s="48"/>
      <c r="E474" s="48"/>
      <c r="F474" s="48"/>
      <c r="G474" s="48"/>
    </row>
    <row r="475" customFormat="false" ht="16.5" hidden="false" customHeight="false" outlineLevel="0" collapsed="false">
      <c r="A475" s="47" t="s">
        <v>3599</v>
      </c>
      <c r="B475" s="48"/>
      <c r="C475" s="48" t="n">
        <v>0.07</v>
      </c>
      <c r="D475" s="48"/>
      <c r="E475" s="48"/>
      <c r="F475" s="48"/>
      <c r="G475" s="48"/>
    </row>
    <row r="476" customFormat="false" ht="16.5" hidden="false" customHeight="false" outlineLevel="0" collapsed="false">
      <c r="A476" s="47" t="s">
        <v>3600</v>
      </c>
      <c r="B476" s="48"/>
      <c r="C476" s="48" t="n">
        <v>0.04</v>
      </c>
      <c r="D476" s="48"/>
      <c r="E476" s="48"/>
      <c r="F476" s="48"/>
      <c r="G476" s="48"/>
    </row>
    <row r="477" customFormat="false" ht="16.5" hidden="false" customHeight="false" outlineLevel="0" collapsed="false">
      <c r="A477" s="47" t="s">
        <v>3601</v>
      </c>
      <c r="B477" s="48"/>
      <c r="C477" s="48" t="n">
        <v>0.07</v>
      </c>
      <c r="D477" s="48"/>
      <c r="E477" s="48"/>
      <c r="F477" s="48"/>
      <c r="G477" s="48"/>
    </row>
    <row r="478" customFormat="false" ht="16.5" hidden="false" customHeight="false" outlineLevel="0" collapsed="false">
      <c r="A478" s="47" t="s">
        <v>3602</v>
      </c>
      <c r="B478" s="48"/>
      <c r="C478" s="48" t="n">
        <v>0.04</v>
      </c>
      <c r="D478" s="48"/>
      <c r="E478" s="48"/>
      <c r="F478" s="48"/>
      <c r="G478" s="48"/>
    </row>
    <row r="479" customFormat="false" ht="16.5" hidden="false" customHeight="false" outlineLevel="0" collapsed="false">
      <c r="A479" s="47" t="s">
        <v>3603</v>
      </c>
      <c r="B479" s="48"/>
      <c r="C479" s="48" t="n">
        <v>0.07</v>
      </c>
      <c r="D479" s="48"/>
      <c r="E479" s="48"/>
      <c r="F479" s="48"/>
      <c r="G479" s="48"/>
    </row>
    <row r="480" customFormat="false" ht="16.5" hidden="false" customHeight="false" outlineLevel="0" collapsed="false">
      <c r="A480" s="47" t="s">
        <v>3604</v>
      </c>
      <c r="B480" s="48" t="n">
        <v>17.61</v>
      </c>
      <c r="C480" s="48" t="n">
        <v>14.94</v>
      </c>
      <c r="D480" s="48"/>
      <c r="E480" s="48"/>
      <c r="F480" s="48"/>
      <c r="G480" s="48"/>
    </row>
    <row r="481" customFormat="false" ht="16.5" hidden="false" customHeight="false" outlineLevel="0" collapsed="false">
      <c r="A481" s="47" t="s">
        <v>3605</v>
      </c>
      <c r="B481" s="48"/>
      <c r="C481" s="48" t="n">
        <v>11.98</v>
      </c>
      <c r="D481" s="48"/>
      <c r="E481" s="48"/>
      <c r="F481" s="48"/>
      <c r="G481" s="48"/>
    </row>
    <row r="482" customFormat="false" ht="16.5" hidden="false" customHeight="false" outlineLevel="0" collapsed="false">
      <c r="A482" s="47" t="s">
        <v>3606</v>
      </c>
      <c r="B482" s="48"/>
      <c r="C482" s="48" t="n">
        <v>11.98</v>
      </c>
      <c r="D482" s="48"/>
      <c r="E482" s="48"/>
      <c r="F482" s="48"/>
      <c r="G482" s="48"/>
    </row>
    <row r="483" customFormat="false" ht="16.5" hidden="false" customHeight="false" outlineLevel="0" collapsed="false">
      <c r="A483" s="47" t="s">
        <v>3607</v>
      </c>
      <c r="B483" s="48" t="n">
        <v>4.48</v>
      </c>
      <c r="C483" s="48" t="n">
        <v>1.7</v>
      </c>
      <c r="D483" s="48"/>
      <c r="E483" s="48"/>
      <c r="F483" s="48"/>
      <c r="G483" s="48"/>
    </row>
    <row r="484" customFormat="false" ht="16.5" hidden="false" customHeight="false" outlineLevel="0" collapsed="false">
      <c r="A484" s="47" t="s">
        <v>3608</v>
      </c>
      <c r="B484" s="48" t="n">
        <v>0.68</v>
      </c>
      <c r="C484" s="48"/>
      <c r="D484" s="48"/>
      <c r="E484" s="48"/>
      <c r="F484" s="48"/>
      <c r="G484" s="48"/>
    </row>
    <row r="485" customFormat="false" ht="16.5" hidden="false" customHeight="false" outlineLevel="0" collapsed="false">
      <c r="A485" s="47" t="s">
        <v>3609</v>
      </c>
      <c r="B485" s="48" t="n">
        <v>0.68</v>
      </c>
      <c r="C485" s="48"/>
      <c r="D485" s="48"/>
      <c r="E485" s="48"/>
      <c r="F485" s="48"/>
      <c r="G485" s="48"/>
    </row>
    <row r="486" customFormat="false" ht="16.5" hidden="false" customHeight="false" outlineLevel="0" collapsed="false">
      <c r="A486" s="47" t="s">
        <v>3610</v>
      </c>
      <c r="B486" s="48" t="n">
        <v>0.68</v>
      </c>
      <c r="C486" s="48"/>
      <c r="D486" s="48"/>
      <c r="E486" s="48"/>
      <c r="F486" s="48"/>
      <c r="G486" s="48"/>
    </row>
    <row r="487" customFormat="false" ht="16.5" hidden="false" customHeight="false" outlineLevel="0" collapsed="false">
      <c r="A487" s="47" t="s">
        <v>3611</v>
      </c>
      <c r="B487" s="48" t="n">
        <v>0.68</v>
      </c>
      <c r="C487" s="48"/>
      <c r="D487" s="48"/>
      <c r="E487" s="48"/>
      <c r="F487" s="48"/>
      <c r="G487" s="48"/>
    </row>
    <row r="488" customFormat="false" ht="16.5" hidden="false" customHeight="false" outlineLevel="0" collapsed="false">
      <c r="A488" s="47" t="s">
        <v>3612</v>
      </c>
      <c r="B488" s="48" t="n">
        <v>0.68</v>
      </c>
      <c r="C488" s="48"/>
      <c r="D488" s="48"/>
      <c r="E488" s="48"/>
      <c r="F488" s="48"/>
      <c r="G488" s="48"/>
    </row>
    <row r="489" customFormat="false" ht="16.5" hidden="false" customHeight="false" outlineLevel="0" collapsed="false">
      <c r="A489" s="47" t="s">
        <v>3613</v>
      </c>
      <c r="B489" s="48" t="n">
        <v>0.64</v>
      </c>
      <c r="C489" s="48"/>
      <c r="D489" s="48"/>
      <c r="E489" s="48"/>
      <c r="F489" s="48"/>
      <c r="G489" s="48"/>
    </row>
    <row r="490" customFormat="false" ht="16.5" hidden="false" customHeight="false" outlineLevel="0" collapsed="false">
      <c r="A490" s="47" t="s">
        <v>3614</v>
      </c>
      <c r="B490" s="48" t="n">
        <v>0.64</v>
      </c>
      <c r="C490" s="48"/>
      <c r="D490" s="48"/>
      <c r="E490" s="48"/>
      <c r="F490" s="48"/>
      <c r="G490" s="48"/>
    </row>
    <row r="491" customFormat="false" ht="16.5" hidden="false" customHeight="false" outlineLevel="0" collapsed="false">
      <c r="A491" s="47" t="s">
        <v>3615</v>
      </c>
      <c r="B491" s="48" t="n">
        <v>0.64</v>
      </c>
      <c r="C491" s="48"/>
      <c r="D491" s="48"/>
      <c r="E491" s="48"/>
      <c r="F491" s="48"/>
      <c r="G491" s="48"/>
    </row>
    <row r="492" customFormat="false" ht="16.5" hidden="false" customHeight="false" outlineLevel="0" collapsed="false">
      <c r="A492" s="47" t="s">
        <v>3616</v>
      </c>
      <c r="B492" s="48" t="n">
        <v>0.64</v>
      </c>
      <c r="C492" s="48"/>
      <c r="D492" s="48"/>
      <c r="E492" s="48"/>
      <c r="F492" s="48"/>
      <c r="G492" s="48"/>
    </row>
    <row r="493" customFormat="false" ht="16.5" hidden="false" customHeight="false" outlineLevel="0" collapsed="false">
      <c r="A493" s="47" t="s">
        <v>3617</v>
      </c>
      <c r="B493" s="48" t="n">
        <v>0.64</v>
      </c>
      <c r="C493" s="48"/>
      <c r="D493" s="48"/>
      <c r="E493" s="48"/>
      <c r="F493" s="48"/>
      <c r="G493" s="48"/>
    </row>
    <row r="494" customFormat="false" ht="16.5" hidden="false" customHeight="false" outlineLevel="0" collapsed="false">
      <c r="A494" s="47" t="s">
        <v>3618</v>
      </c>
      <c r="B494" s="48" t="n">
        <v>0.64</v>
      </c>
      <c r="C494" s="48"/>
      <c r="D494" s="48"/>
      <c r="E494" s="48"/>
      <c r="F494" s="48"/>
      <c r="G494" s="48"/>
    </row>
    <row r="495" customFormat="false" ht="16.5" hidden="false" customHeight="false" outlineLevel="0" collapsed="false">
      <c r="A495" s="47" t="s">
        <v>3619</v>
      </c>
      <c r="B495" s="48" t="n">
        <v>0.14</v>
      </c>
      <c r="C495" s="48"/>
      <c r="D495" s="48"/>
      <c r="E495" s="48"/>
      <c r="F495" s="48"/>
      <c r="G495" s="48"/>
    </row>
    <row r="496" customFormat="false" ht="16.5" hidden="false" customHeight="false" outlineLevel="0" collapsed="false">
      <c r="A496" s="47" t="s">
        <v>3620</v>
      </c>
      <c r="B496" s="48" t="n">
        <v>0.14</v>
      </c>
      <c r="C496" s="48"/>
      <c r="D496" s="48"/>
      <c r="E496" s="48"/>
      <c r="F496" s="48"/>
      <c r="G496" s="48"/>
    </row>
    <row r="497" customFormat="false" ht="16.5" hidden="false" customHeight="false" outlineLevel="0" collapsed="false">
      <c r="A497" s="47" t="s">
        <v>3621</v>
      </c>
      <c r="B497" s="48" t="n">
        <v>0.14</v>
      </c>
      <c r="C497" s="48"/>
      <c r="D497" s="48"/>
      <c r="E497" s="48"/>
      <c r="F497" s="48"/>
      <c r="G497" s="48"/>
    </row>
    <row r="498" customFormat="false" ht="16.5" hidden="false" customHeight="false" outlineLevel="0" collapsed="false">
      <c r="A498" s="47" t="s">
        <v>3622</v>
      </c>
      <c r="B498" s="48" t="n">
        <v>0.14</v>
      </c>
      <c r="C498" s="48"/>
      <c r="D498" s="48"/>
      <c r="E498" s="48"/>
      <c r="F498" s="48"/>
      <c r="G498" s="48"/>
    </row>
    <row r="499" customFormat="false" ht="16.5" hidden="false" customHeight="false" outlineLevel="0" collapsed="false">
      <c r="A499" s="47" t="s">
        <v>3623</v>
      </c>
      <c r="B499" s="48" t="n">
        <v>0.81</v>
      </c>
      <c r="C499" s="48"/>
      <c r="D499" s="48"/>
      <c r="E499" s="48"/>
      <c r="F499" s="48"/>
      <c r="G499" s="48"/>
    </row>
    <row r="500" customFormat="false" ht="16.5" hidden="false" customHeight="false" outlineLevel="0" collapsed="false">
      <c r="A500" s="47" t="s">
        <v>3624</v>
      </c>
      <c r="B500" s="48" t="n">
        <v>0.18</v>
      </c>
      <c r="C500" s="48"/>
      <c r="D500" s="48"/>
      <c r="E500" s="48"/>
      <c r="F500" s="48"/>
      <c r="G500" s="48"/>
    </row>
    <row r="501" customFormat="false" ht="16.5" hidden="false" customHeight="false" outlineLevel="0" collapsed="false">
      <c r="A501" s="47" t="s">
        <v>3625</v>
      </c>
      <c r="B501" s="48" t="n">
        <v>0.18</v>
      </c>
      <c r="C501" s="48"/>
      <c r="D501" s="48"/>
      <c r="E501" s="48"/>
      <c r="F501" s="48"/>
      <c r="G501" s="48"/>
    </row>
    <row r="502" customFormat="false" ht="16.5" hidden="false" customHeight="false" outlineLevel="0" collapsed="false">
      <c r="A502" s="47" t="s">
        <v>3626</v>
      </c>
      <c r="B502" s="48" t="n">
        <v>0.18</v>
      </c>
      <c r="C502" s="48"/>
      <c r="D502" s="48"/>
      <c r="E502" s="48"/>
      <c r="F502" s="48"/>
      <c r="G502" s="48"/>
    </row>
    <row r="503" customFormat="false" ht="16.5" hidden="false" customHeight="false" outlineLevel="0" collapsed="false">
      <c r="A503" s="47" t="s">
        <v>3627</v>
      </c>
      <c r="B503" s="48" t="n">
        <v>0.18</v>
      </c>
      <c r="C503" s="48"/>
      <c r="D503" s="48"/>
      <c r="E503" s="48"/>
      <c r="F503" s="48"/>
      <c r="G503" s="48"/>
    </row>
    <row r="504" customFormat="false" ht="16.5" hidden="false" customHeight="false" outlineLevel="0" collapsed="false">
      <c r="A504" s="47" t="s">
        <v>3628</v>
      </c>
      <c r="B504" s="48" t="n">
        <v>0.18</v>
      </c>
      <c r="C504" s="48"/>
      <c r="D504" s="48"/>
      <c r="E504" s="48"/>
      <c r="F504" s="48"/>
      <c r="G504" s="48"/>
    </row>
    <row r="505" customFormat="false" ht="16.5" hidden="false" customHeight="false" outlineLevel="0" collapsed="false">
      <c r="A505" s="47" t="s">
        <v>3629</v>
      </c>
      <c r="B505" s="48" t="n">
        <v>0.18</v>
      </c>
      <c r="C505" s="48"/>
      <c r="D505" s="48"/>
      <c r="E505" s="48"/>
      <c r="F505" s="48"/>
      <c r="G505" s="48"/>
    </row>
    <row r="506" customFormat="false" ht="16.5" hidden="false" customHeight="false" outlineLevel="0" collapsed="false">
      <c r="A506" s="47" t="s">
        <v>3630</v>
      </c>
      <c r="B506" s="48" t="n">
        <v>0.64</v>
      </c>
      <c r="C506" s="48"/>
      <c r="D506" s="48"/>
      <c r="E506" s="48"/>
      <c r="F506" s="48"/>
      <c r="G506" s="48"/>
    </row>
    <row r="507" customFormat="false" ht="16.5" hidden="false" customHeight="false" outlineLevel="0" collapsed="false">
      <c r="A507" s="47" t="s">
        <v>3631</v>
      </c>
      <c r="B507" s="48" t="n">
        <v>0.92</v>
      </c>
      <c r="C507" s="48"/>
      <c r="D507" s="48"/>
      <c r="E507" s="48"/>
      <c r="F507" s="48"/>
      <c r="G507" s="48"/>
    </row>
    <row r="508" customFormat="false" ht="16.5" hidden="false" customHeight="false" outlineLevel="0" collapsed="false">
      <c r="A508" s="47" t="s">
        <v>3632</v>
      </c>
      <c r="B508" s="48" t="n">
        <v>0.92</v>
      </c>
      <c r="C508" s="48"/>
      <c r="D508" s="48"/>
      <c r="E508" s="48"/>
      <c r="F508" s="48"/>
      <c r="G508" s="48"/>
    </row>
    <row r="509" customFormat="false" ht="16.5" hidden="false" customHeight="false" outlineLevel="0" collapsed="false">
      <c r="A509" s="47" t="s">
        <v>3633</v>
      </c>
      <c r="B509" s="48"/>
      <c r="C509" s="48" t="n">
        <v>0.05</v>
      </c>
      <c r="D509" s="48"/>
      <c r="E509" s="48"/>
      <c r="F509" s="48"/>
      <c r="G509" s="48"/>
    </row>
    <row r="510" customFormat="false" ht="16.5" hidden="false" customHeight="false" outlineLevel="0" collapsed="false">
      <c r="A510" s="47" t="s">
        <v>3634</v>
      </c>
      <c r="B510" s="48"/>
      <c r="C510" s="48" t="n">
        <v>0.05</v>
      </c>
      <c r="D510" s="48"/>
      <c r="E510" s="48"/>
      <c r="F510" s="48"/>
      <c r="G510" s="48"/>
    </row>
    <row r="511" customFormat="false" ht="16.5" hidden="false" customHeight="false" outlineLevel="0" collapsed="false">
      <c r="A511" s="47" t="s">
        <v>3635</v>
      </c>
      <c r="B511" s="48"/>
      <c r="C511" s="48" t="n">
        <v>0.05</v>
      </c>
      <c r="D511" s="48"/>
      <c r="E511" s="48"/>
      <c r="F511" s="48"/>
      <c r="G511" s="48"/>
    </row>
    <row r="512" customFormat="false" ht="16.5" hidden="false" customHeight="false" outlineLevel="0" collapsed="false">
      <c r="A512" s="47" t="s">
        <v>3636</v>
      </c>
      <c r="B512" s="48"/>
      <c r="C512" s="48" t="n">
        <v>0.05</v>
      </c>
      <c r="D512" s="48"/>
      <c r="E512" s="48"/>
      <c r="F512" s="48"/>
      <c r="G512" s="48"/>
    </row>
    <row r="513" customFormat="false" ht="16.5" hidden="false" customHeight="false" outlineLevel="0" collapsed="false">
      <c r="A513" s="47" t="s">
        <v>3637</v>
      </c>
      <c r="B513" s="48"/>
      <c r="C513" s="48" t="n">
        <v>0.05</v>
      </c>
      <c r="D513" s="48"/>
      <c r="E513" s="48"/>
      <c r="F513" s="48"/>
      <c r="G513" s="48"/>
    </row>
    <row r="514" customFormat="false" ht="16.5" hidden="false" customHeight="false" outlineLevel="0" collapsed="false">
      <c r="A514" s="47" t="s">
        <v>3638</v>
      </c>
      <c r="B514" s="48"/>
      <c r="C514" s="48" t="n">
        <v>0.05</v>
      </c>
      <c r="D514" s="48"/>
      <c r="E514" s="48"/>
      <c r="F514" s="48"/>
      <c r="G514" s="48"/>
    </row>
    <row r="515" customFormat="false" ht="16.5" hidden="false" customHeight="false" outlineLevel="0" collapsed="false">
      <c r="A515" s="47" t="s">
        <v>3639</v>
      </c>
      <c r="B515" s="48"/>
      <c r="C515" s="48" t="n">
        <v>0.05</v>
      </c>
      <c r="D515" s="48"/>
      <c r="E515" s="48"/>
      <c r="F515" s="48"/>
      <c r="G515" s="48"/>
    </row>
    <row r="516" customFormat="false" ht="16.5" hidden="false" customHeight="false" outlineLevel="0" collapsed="false">
      <c r="A516" s="47" t="s">
        <v>3640</v>
      </c>
      <c r="B516" s="48" t="n">
        <v>0.53</v>
      </c>
      <c r="C516" s="48" t="n">
        <v>0.05</v>
      </c>
      <c r="D516" s="48"/>
      <c r="E516" s="48" t="n">
        <v>0.01</v>
      </c>
      <c r="F516" s="48"/>
      <c r="G516" s="48"/>
    </row>
    <row r="517" customFormat="false" ht="16.5" hidden="false" customHeight="false" outlineLevel="0" collapsed="false">
      <c r="A517" s="47" t="s">
        <v>3641</v>
      </c>
      <c r="B517" s="48" t="n">
        <v>0.53</v>
      </c>
      <c r="C517" s="48"/>
      <c r="D517" s="48"/>
      <c r="E517" s="48" t="n">
        <v>0.01</v>
      </c>
      <c r="F517" s="48"/>
      <c r="G517" s="48"/>
    </row>
    <row r="518" customFormat="false" ht="16.5" hidden="false" customHeight="false" outlineLevel="0" collapsed="false">
      <c r="A518" s="47" t="s">
        <v>3642</v>
      </c>
      <c r="B518" s="48" t="n">
        <v>0.53</v>
      </c>
      <c r="C518" s="48"/>
      <c r="D518" s="48"/>
      <c r="E518" s="48" t="n">
        <v>0.01</v>
      </c>
      <c r="F518" s="48"/>
      <c r="G518" s="48"/>
    </row>
    <row r="519" customFormat="false" ht="16.5" hidden="false" customHeight="false" outlineLevel="0" collapsed="false">
      <c r="A519" s="47" t="s">
        <v>3643</v>
      </c>
      <c r="B519" s="48" t="n">
        <v>0.53</v>
      </c>
      <c r="C519" s="48"/>
      <c r="D519" s="48"/>
      <c r="E519" s="48" t="n">
        <v>0.01</v>
      </c>
      <c r="F519" s="48"/>
      <c r="G519" s="48"/>
    </row>
    <row r="520" customFormat="false" ht="16.5" hidden="false" customHeight="false" outlineLevel="0" collapsed="false">
      <c r="A520" s="47" t="s">
        <v>3644</v>
      </c>
      <c r="B520" s="48" t="n">
        <v>0.53</v>
      </c>
      <c r="C520" s="48"/>
      <c r="D520" s="48"/>
      <c r="E520" s="48" t="n">
        <v>0.01</v>
      </c>
      <c r="F520" s="48"/>
      <c r="G520" s="48"/>
    </row>
    <row r="521" customFormat="false" ht="16.5" hidden="false" customHeight="false" outlineLevel="0" collapsed="false">
      <c r="A521" s="47" t="s">
        <v>3645</v>
      </c>
      <c r="B521" s="48" t="n">
        <v>0.53</v>
      </c>
      <c r="C521" s="48"/>
      <c r="D521" s="48"/>
      <c r="E521" s="48" t="n">
        <v>0.01</v>
      </c>
      <c r="F521" s="48"/>
      <c r="G521" s="48"/>
    </row>
    <row r="522" customFormat="false" ht="16.5" hidden="false" customHeight="false" outlineLevel="0" collapsed="false">
      <c r="A522" s="47" t="s">
        <v>3646</v>
      </c>
      <c r="B522" s="48" t="n">
        <v>0.53</v>
      </c>
      <c r="C522" s="48"/>
      <c r="D522" s="48"/>
      <c r="E522" s="48" t="n">
        <v>0.01</v>
      </c>
      <c r="F522" s="48"/>
      <c r="G522" s="48"/>
    </row>
    <row r="523" customFormat="false" ht="16.5" hidden="false" customHeight="false" outlineLevel="0" collapsed="false">
      <c r="A523" s="47" t="s">
        <v>3647</v>
      </c>
      <c r="B523" s="48" t="n">
        <v>0.53</v>
      </c>
      <c r="C523" s="48" t="n">
        <v>0.05</v>
      </c>
      <c r="D523" s="48"/>
      <c r="E523" s="48" t="n">
        <v>0.01</v>
      </c>
      <c r="F523" s="48"/>
      <c r="G523" s="48"/>
    </row>
    <row r="524" customFormat="false" ht="16.5" hidden="false" customHeight="false" outlineLevel="0" collapsed="false">
      <c r="A524" s="47" t="s">
        <v>3648</v>
      </c>
      <c r="B524" s="48"/>
      <c r="C524" s="48" t="n">
        <v>0.05</v>
      </c>
      <c r="D524" s="48"/>
      <c r="E524" s="48"/>
      <c r="F524" s="48"/>
      <c r="G524" s="48"/>
    </row>
    <row r="525" customFormat="false" ht="16.5" hidden="false" customHeight="false" outlineLevel="0" collapsed="false">
      <c r="A525" s="47" t="s">
        <v>3649</v>
      </c>
      <c r="B525" s="48"/>
      <c r="C525" s="48" t="n">
        <v>0.05</v>
      </c>
      <c r="D525" s="48"/>
      <c r="E525" s="48"/>
      <c r="F525" s="48"/>
      <c r="G525" s="48"/>
    </row>
    <row r="526" customFormat="false" ht="16.5" hidden="false" customHeight="false" outlineLevel="0" collapsed="false">
      <c r="A526" s="47" t="s">
        <v>3650</v>
      </c>
      <c r="B526" s="48"/>
      <c r="C526" s="48" t="n">
        <v>0.05</v>
      </c>
      <c r="D526" s="48"/>
      <c r="E526" s="48"/>
      <c r="F526" s="48"/>
      <c r="G526" s="48"/>
    </row>
    <row r="527" customFormat="false" ht="16.5" hidden="false" customHeight="false" outlineLevel="0" collapsed="false">
      <c r="A527" s="47" t="s">
        <v>3651</v>
      </c>
      <c r="B527" s="48"/>
      <c r="C527" s="48" t="n">
        <v>0.05</v>
      </c>
      <c r="D527" s="48"/>
      <c r="E527" s="48"/>
      <c r="F527" s="48"/>
      <c r="G527" s="48"/>
    </row>
    <row r="528" customFormat="false" ht="16.5" hidden="false" customHeight="false" outlineLevel="0" collapsed="false">
      <c r="A528" s="47" t="s">
        <v>3652</v>
      </c>
      <c r="B528" s="48"/>
      <c r="C528" s="48" t="n">
        <v>0.05</v>
      </c>
      <c r="D528" s="48"/>
      <c r="E528" s="48"/>
      <c r="F528" s="48"/>
      <c r="G528" s="48"/>
    </row>
    <row r="529" customFormat="false" ht="16.5" hidden="false" customHeight="false" outlineLevel="0" collapsed="false">
      <c r="A529" s="47" t="s">
        <v>3653</v>
      </c>
      <c r="B529" s="48" t="n">
        <v>0.53</v>
      </c>
      <c r="C529" s="48" t="n">
        <v>0.05</v>
      </c>
      <c r="D529" s="48"/>
      <c r="E529" s="48" t="n">
        <v>0.01</v>
      </c>
      <c r="F529" s="48"/>
      <c r="G529" s="48"/>
    </row>
    <row r="530" customFormat="false" ht="16.5" hidden="false" customHeight="false" outlineLevel="0" collapsed="false">
      <c r="A530" s="47" t="s">
        <v>3654</v>
      </c>
      <c r="B530" s="48" t="n">
        <v>0.81</v>
      </c>
      <c r="C530" s="48"/>
      <c r="D530" s="48"/>
      <c r="E530" s="48" t="n">
        <v>0.01</v>
      </c>
      <c r="F530" s="48"/>
      <c r="G530" s="48"/>
    </row>
    <row r="531" customFormat="false" ht="16.5" hidden="false" customHeight="false" outlineLevel="0" collapsed="false">
      <c r="A531" s="47" t="s">
        <v>3655</v>
      </c>
      <c r="B531" s="48" t="n">
        <v>0.64</v>
      </c>
      <c r="C531" s="48"/>
      <c r="D531" s="48"/>
      <c r="E531" s="48"/>
      <c r="F531" s="48"/>
      <c r="G531" s="48"/>
    </row>
    <row r="532" customFormat="false" ht="16.5" hidden="false" customHeight="false" outlineLevel="0" collapsed="false">
      <c r="A532" s="47" t="s">
        <v>3656</v>
      </c>
      <c r="B532" s="48" t="n">
        <v>0.92</v>
      </c>
      <c r="C532" s="48"/>
      <c r="D532" s="48"/>
      <c r="E532" s="48"/>
      <c r="F532" s="48"/>
      <c r="G532" s="48"/>
    </row>
    <row r="533" customFormat="false" ht="16.5" hidden="false" customHeight="false" outlineLevel="0" collapsed="false">
      <c r="A533" s="47" t="s">
        <v>3657</v>
      </c>
      <c r="B533" s="48"/>
      <c r="C533" s="48" t="n">
        <v>0.05</v>
      </c>
      <c r="D533" s="48"/>
      <c r="E533" s="48"/>
      <c r="F533" s="48"/>
      <c r="G533" s="48"/>
    </row>
    <row r="534" customFormat="false" ht="16.5" hidden="false" customHeight="false" outlineLevel="0" collapsed="false">
      <c r="A534" s="47" t="s">
        <v>3658</v>
      </c>
      <c r="B534" s="48" t="n">
        <v>0.14</v>
      </c>
      <c r="C534" s="48"/>
      <c r="D534" s="48"/>
      <c r="E534" s="48"/>
      <c r="F534" s="48"/>
      <c r="G534" s="48"/>
    </row>
    <row r="535" customFormat="false" ht="16.5" hidden="false" customHeight="false" outlineLevel="0" collapsed="false">
      <c r="A535" s="47" t="s">
        <v>3659</v>
      </c>
      <c r="B535" s="48"/>
      <c r="C535" s="48" t="n">
        <v>0.05</v>
      </c>
      <c r="D535" s="48"/>
      <c r="E535" s="48"/>
      <c r="F535" s="48"/>
      <c r="G535" s="48"/>
    </row>
    <row r="536" customFormat="false" ht="16.5" hidden="false" customHeight="false" outlineLevel="0" collapsed="false">
      <c r="A536" s="47" t="s">
        <v>3660</v>
      </c>
      <c r="B536" s="48"/>
      <c r="C536" s="48" t="n">
        <v>0.05</v>
      </c>
      <c r="D536" s="48"/>
      <c r="E536" s="48"/>
      <c r="F536" s="48"/>
      <c r="G536" s="48"/>
    </row>
    <row r="537" customFormat="false" ht="16.5" hidden="false" customHeight="false" outlineLevel="0" collapsed="false">
      <c r="A537" s="47" t="s">
        <v>3661</v>
      </c>
      <c r="B537" s="48"/>
      <c r="C537" s="48" t="n">
        <v>0.05</v>
      </c>
      <c r="D537" s="48"/>
      <c r="E537" s="48"/>
      <c r="F537" s="48"/>
      <c r="G537" s="48"/>
    </row>
    <row r="538" customFormat="false" ht="16.5" hidden="false" customHeight="false" outlineLevel="0" collapsed="false">
      <c r="A538" s="47" t="s">
        <v>3662</v>
      </c>
      <c r="B538" s="48"/>
      <c r="C538" s="48" t="n">
        <v>0.05</v>
      </c>
      <c r="D538" s="48"/>
      <c r="E538" s="48"/>
      <c r="F538" s="48"/>
      <c r="G538" s="48"/>
    </row>
    <row r="539" customFormat="false" ht="16.5" hidden="false" customHeight="false" outlineLevel="0" collapsed="false">
      <c r="A539" s="47" t="s">
        <v>3663</v>
      </c>
      <c r="B539" s="48"/>
      <c r="C539" s="48" t="n">
        <v>0.05</v>
      </c>
      <c r="D539" s="48"/>
      <c r="E539" s="48"/>
      <c r="F539" s="48"/>
      <c r="G539" s="48"/>
    </row>
    <row r="540" customFormat="false" ht="16.5" hidden="false" customHeight="false" outlineLevel="0" collapsed="false">
      <c r="A540" s="47" t="s">
        <v>3664</v>
      </c>
      <c r="B540" s="48"/>
      <c r="C540" s="48" t="n">
        <v>0.05</v>
      </c>
      <c r="D540" s="48"/>
      <c r="E540" s="48"/>
      <c r="F540" s="48"/>
      <c r="G540" s="48"/>
    </row>
    <row r="541" customFormat="false" ht="16.5" hidden="false" customHeight="false" outlineLevel="0" collapsed="false">
      <c r="A541" s="47" t="s">
        <v>3665</v>
      </c>
      <c r="B541" s="48"/>
      <c r="C541" s="48" t="n">
        <v>0.05</v>
      </c>
      <c r="D541" s="48"/>
      <c r="E541" s="48"/>
      <c r="F541" s="48"/>
      <c r="G541" s="48"/>
    </row>
    <row r="542" customFormat="false" ht="16.5" hidden="false" customHeight="false" outlineLevel="0" collapsed="false">
      <c r="A542" s="47" t="s">
        <v>3666</v>
      </c>
      <c r="B542" s="48"/>
      <c r="C542" s="48" t="n">
        <v>0.05</v>
      </c>
      <c r="D542" s="48"/>
      <c r="E542" s="48"/>
      <c r="F542" s="48"/>
      <c r="G542" s="48"/>
    </row>
    <row r="543" customFormat="false" ht="16.5" hidden="false" customHeight="false" outlineLevel="0" collapsed="false">
      <c r="A543" s="47" t="s">
        <v>3667</v>
      </c>
      <c r="B543" s="48"/>
      <c r="C543" s="48" t="n">
        <v>0.05</v>
      </c>
      <c r="D543" s="48"/>
      <c r="E543" s="48"/>
      <c r="F543" s="48"/>
      <c r="G543" s="48"/>
    </row>
    <row r="544" customFormat="false" ht="16.5" hidden="false" customHeight="false" outlineLevel="0" collapsed="false">
      <c r="A544" s="47" t="s">
        <v>3668</v>
      </c>
      <c r="B544" s="48"/>
      <c r="C544" s="48" t="n">
        <v>0.05</v>
      </c>
      <c r="D544" s="48"/>
      <c r="E544" s="48"/>
      <c r="F544" s="48"/>
      <c r="G544" s="48"/>
    </row>
    <row r="545" customFormat="false" ht="16.5" hidden="false" customHeight="false" outlineLevel="0" collapsed="false">
      <c r="A545" s="47" t="s">
        <v>3669</v>
      </c>
      <c r="B545" s="48"/>
      <c r="C545" s="48" t="n">
        <v>0.05</v>
      </c>
      <c r="D545" s="48"/>
      <c r="E545" s="48"/>
      <c r="F545" s="48"/>
      <c r="G545" s="48"/>
    </row>
    <row r="546" customFormat="false" ht="16.5" hidden="false" customHeight="false" outlineLevel="0" collapsed="false">
      <c r="A546" s="47" t="s">
        <v>3670</v>
      </c>
      <c r="B546" s="48"/>
      <c r="C546" s="48" t="n">
        <v>0.05</v>
      </c>
      <c r="D546" s="48"/>
      <c r="E546" s="48"/>
      <c r="F546" s="48"/>
      <c r="G546" s="48"/>
    </row>
    <row r="547" customFormat="false" ht="16.5" hidden="false" customHeight="false" outlineLevel="0" collapsed="false">
      <c r="A547" s="47" t="s">
        <v>3671</v>
      </c>
      <c r="B547" s="48" t="n">
        <v>0.18</v>
      </c>
      <c r="C547" s="48"/>
      <c r="D547" s="48"/>
      <c r="E547" s="48"/>
      <c r="F547" s="48"/>
      <c r="G547" s="48"/>
    </row>
    <row r="548" customFormat="false" ht="16.5" hidden="false" customHeight="false" outlineLevel="0" collapsed="false">
      <c r="A548" s="47" t="s">
        <v>3672</v>
      </c>
      <c r="B548" s="48" t="n">
        <v>0.18</v>
      </c>
      <c r="C548" s="48"/>
      <c r="D548" s="48"/>
      <c r="E548" s="48"/>
      <c r="F548" s="48"/>
      <c r="G548" s="48"/>
    </row>
    <row r="549" customFormat="false" ht="16.5" hidden="false" customHeight="false" outlineLevel="0" collapsed="false">
      <c r="A549" s="47" t="s">
        <v>3673</v>
      </c>
      <c r="B549" s="48" t="n">
        <v>0.18</v>
      </c>
      <c r="C549" s="48"/>
      <c r="D549" s="48"/>
      <c r="E549" s="48"/>
      <c r="F549" s="48"/>
      <c r="G549" s="48"/>
    </row>
    <row r="550" customFormat="false" ht="16.5" hidden="false" customHeight="false" outlineLevel="0" collapsed="false">
      <c r="A550" s="47" t="s">
        <v>3674</v>
      </c>
      <c r="B550" s="48" t="n">
        <v>0.18</v>
      </c>
      <c r="C550" s="48"/>
      <c r="D550" s="48"/>
      <c r="E550" s="48"/>
      <c r="F550" s="48"/>
      <c r="G550" s="48"/>
    </row>
    <row r="551" customFormat="false" ht="16.5" hidden="false" customHeight="false" outlineLevel="0" collapsed="false">
      <c r="A551" s="47" t="s">
        <v>3675</v>
      </c>
      <c r="B551" s="48" t="n">
        <v>0.18</v>
      </c>
      <c r="C551" s="48"/>
      <c r="D551" s="48"/>
      <c r="E551" s="48"/>
      <c r="F551" s="48"/>
      <c r="G551" s="48"/>
    </row>
    <row r="552" customFormat="false" ht="16.5" hidden="false" customHeight="false" outlineLevel="0" collapsed="false">
      <c r="A552" s="47" t="s">
        <v>3676</v>
      </c>
      <c r="B552" s="48" t="n">
        <v>0.18</v>
      </c>
      <c r="C552" s="48"/>
      <c r="D552" s="48"/>
      <c r="E552" s="48"/>
      <c r="F552" s="48"/>
      <c r="G552" s="48"/>
    </row>
    <row r="553" customFormat="false" ht="16.5" hidden="false" customHeight="false" outlineLevel="0" collapsed="false">
      <c r="A553" s="47" t="s">
        <v>3677</v>
      </c>
      <c r="B553" s="48" t="n">
        <v>0.54</v>
      </c>
      <c r="C553" s="48"/>
      <c r="D553" s="48"/>
      <c r="E553" s="48" t="n">
        <v>0.01</v>
      </c>
      <c r="F553" s="48"/>
      <c r="G553" s="48"/>
    </row>
    <row r="554" customFormat="false" ht="16.5" hidden="false" customHeight="false" outlineLevel="0" collapsed="false">
      <c r="A554" s="47" t="s">
        <v>3678</v>
      </c>
      <c r="B554" s="48" t="n">
        <v>0.54</v>
      </c>
      <c r="C554" s="48"/>
      <c r="D554" s="48"/>
      <c r="E554" s="48" t="n">
        <v>0.01</v>
      </c>
      <c r="F554" s="48"/>
      <c r="G554" s="48"/>
    </row>
    <row r="555" customFormat="false" ht="16.5" hidden="false" customHeight="false" outlineLevel="0" collapsed="false">
      <c r="A555" s="47" t="s">
        <v>3679</v>
      </c>
      <c r="B555" s="48" t="n">
        <v>0.54</v>
      </c>
      <c r="C555" s="48"/>
      <c r="D555" s="48"/>
      <c r="E555" s="48" t="n">
        <v>0.01</v>
      </c>
      <c r="F555" s="48"/>
      <c r="G555" s="48"/>
    </row>
    <row r="556" customFormat="false" ht="16.5" hidden="false" customHeight="false" outlineLevel="0" collapsed="false">
      <c r="A556" s="47" t="s">
        <v>3680</v>
      </c>
      <c r="B556" s="48" t="n">
        <v>0.54</v>
      </c>
      <c r="C556" s="48"/>
      <c r="D556" s="48"/>
      <c r="E556" s="48"/>
      <c r="F556" s="48"/>
      <c r="G556" s="48"/>
    </row>
    <row r="557" customFormat="false" ht="16.5" hidden="false" customHeight="false" outlineLevel="0" collapsed="false">
      <c r="A557" s="47" t="s">
        <v>3681</v>
      </c>
      <c r="B557" s="48" t="n">
        <v>0.8</v>
      </c>
      <c r="C557" s="48" t="n">
        <v>0.04</v>
      </c>
      <c r="D557" s="48"/>
      <c r="E557" s="48"/>
      <c r="F557" s="48"/>
      <c r="G557" s="48"/>
    </row>
    <row r="558" customFormat="false" ht="16.5" hidden="false" customHeight="false" outlineLevel="0" collapsed="false">
      <c r="A558" s="47" t="s">
        <v>3682</v>
      </c>
      <c r="B558" s="48" t="n">
        <v>0.8</v>
      </c>
      <c r="C558" s="48" t="n">
        <v>0.04</v>
      </c>
      <c r="D558" s="48"/>
      <c r="E558" s="48"/>
      <c r="F558" s="48"/>
      <c r="G558" s="48"/>
    </row>
    <row r="559" customFormat="false" ht="16.5" hidden="false" customHeight="false" outlineLevel="0" collapsed="false">
      <c r="A559" s="47" t="s">
        <v>3683</v>
      </c>
      <c r="B559" s="48" t="n">
        <v>0.8</v>
      </c>
      <c r="C559" s="48" t="n">
        <v>0.04</v>
      </c>
      <c r="D559" s="48"/>
      <c r="E559" s="48"/>
      <c r="F559" s="48"/>
      <c r="G559" s="48"/>
    </row>
    <row r="560" customFormat="false" ht="16.5" hidden="false" customHeight="false" outlineLevel="0" collapsed="false">
      <c r="A560" s="47" t="s">
        <v>3684</v>
      </c>
      <c r="B560" s="48" t="n">
        <v>0.8</v>
      </c>
      <c r="C560" s="48" t="n">
        <v>0.04</v>
      </c>
      <c r="D560" s="48"/>
      <c r="E560" s="48"/>
      <c r="F560" s="48"/>
      <c r="G560" s="48"/>
    </row>
    <row r="561" customFormat="false" ht="16.5" hidden="false" customHeight="false" outlineLevel="0" collapsed="false">
      <c r="A561" s="47" t="s">
        <v>3685</v>
      </c>
      <c r="B561" s="48" t="n">
        <v>0.8</v>
      </c>
      <c r="C561" s="48" t="n">
        <v>0.04</v>
      </c>
      <c r="D561" s="48"/>
      <c r="E561" s="48"/>
      <c r="F561" s="48"/>
      <c r="G561" s="48"/>
    </row>
    <row r="562" customFormat="false" ht="16.5" hidden="false" customHeight="false" outlineLevel="0" collapsed="false">
      <c r="A562" s="47" t="s">
        <v>3686</v>
      </c>
      <c r="B562" s="48" t="n">
        <v>0.8</v>
      </c>
      <c r="C562" s="48" t="n">
        <v>0.04</v>
      </c>
      <c r="D562" s="48"/>
      <c r="E562" s="48"/>
      <c r="F562" s="48"/>
      <c r="G562" s="48"/>
    </row>
    <row r="563" customFormat="false" ht="16.5" hidden="false" customHeight="false" outlineLevel="0" collapsed="false">
      <c r="A563" s="47" t="s">
        <v>3687</v>
      </c>
      <c r="B563" s="48" t="n">
        <v>0.8</v>
      </c>
      <c r="C563" s="48" t="n">
        <v>0.04</v>
      </c>
      <c r="D563" s="48"/>
      <c r="E563" s="48"/>
      <c r="F563" s="48"/>
      <c r="G563" s="48"/>
    </row>
    <row r="564" customFormat="false" ht="16.5" hidden="false" customHeight="false" outlineLevel="0" collapsed="false">
      <c r="A564" s="47" t="s">
        <v>3688</v>
      </c>
      <c r="B564" s="48" t="n">
        <v>0.8</v>
      </c>
      <c r="C564" s="48" t="n">
        <v>0.04</v>
      </c>
      <c r="D564" s="48"/>
      <c r="E564" s="48"/>
      <c r="F564" s="48"/>
      <c r="G564" s="48"/>
    </row>
    <row r="565" customFormat="false" ht="16.5" hidden="false" customHeight="false" outlineLevel="0" collapsed="false">
      <c r="A565" s="47" t="s">
        <v>3689</v>
      </c>
      <c r="B565" s="48" t="n">
        <v>0.18</v>
      </c>
      <c r="C565" s="48"/>
      <c r="D565" s="48"/>
      <c r="E565" s="48"/>
      <c r="F565" s="48"/>
      <c r="G565" s="48"/>
    </row>
    <row r="566" customFormat="false" ht="16.5" hidden="false" customHeight="false" outlineLevel="0" collapsed="false">
      <c r="A566" s="47" t="s">
        <v>3690</v>
      </c>
      <c r="B566" s="48" t="n">
        <v>0.18</v>
      </c>
      <c r="C566" s="48"/>
      <c r="D566" s="48"/>
      <c r="E566" s="48"/>
      <c r="F566" s="48"/>
      <c r="G566" s="48"/>
    </row>
    <row r="567" customFormat="false" ht="16.5" hidden="false" customHeight="false" outlineLevel="0" collapsed="false">
      <c r="A567" s="47" t="s">
        <v>3691</v>
      </c>
      <c r="B567" s="48" t="n">
        <v>0.18</v>
      </c>
      <c r="C567" s="48"/>
      <c r="D567" s="48"/>
      <c r="E567" s="48"/>
      <c r="F567" s="48"/>
      <c r="G567" s="48"/>
    </row>
    <row r="568" customFormat="false" ht="16.5" hidden="false" customHeight="false" outlineLevel="0" collapsed="false">
      <c r="A568" s="47" t="s">
        <v>3692</v>
      </c>
      <c r="B568" s="48" t="n">
        <v>0.18</v>
      </c>
      <c r="C568" s="48"/>
      <c r="D568" s="48"/>
      <c r="E568" s="48"/>
      <c r="F568" s="48"/>
      <c r="G568" s="48"/>
    </row>
    <row r="569" customFormat="false" ht="16.5" hidden="false" customHeight="false" outlineLevel="0" collapsed="false">
      <c r="A569" s="47" t="s">
        <v>3693</v>
      </c>
      <c r="B569" s="48" t="n">
        <v>5.09</v>
      </c>
      <c r="C569" s="48" t="n">
        <v>0.33</v>
      </c>
      <c r="D569" s="48"/>
      <c r="E569" s="48"/>
      <c r="F569" s="48"/>
      <c r="G569" s="48"/>
    </row>
    <row r="570" customFormat="false" ht="16.5" hidden="false" customHeight="false" outlineLevel="0" collapsed="false">
      <c r="A570" s="47" t="s">
        <v>3694</v>
      </c>
      <c r="B570" s="48" t="n">
        <v>0.53</v>
      </c>
      <c r="C570" s="48"/>
      <c r="D570" s="48"/>
      <c r="E570" s="48" t="n">
        <v>0.01</v>
      </c>
      <c r="F570" s="48"/>
      <c r="G570" s="48"/>
    </row>
    <row r="571" customFormat="false" ht="16.5" hidden="false" customHeight="false" outlineLevel="0" collapsed="false">
      <c r="A571" s="47" t="s">
        <v>3695</v>
      </c>
      <c r="B571" s="48" t="n">
        <v>0.53</v>
      </c>
      <c r="C571" s="48"/>
      <c r="D571" s="48"/>
      <c r="E571" s="48" t="n">
        <v>0.01</v>
      </c>
      <c r="F571" s="48"/>
      <c r="G571" s="48"/>
    </row>
    <row r="572" customFormat="false" ht="16.5" hidden="false" customHeight="false" outlineLevel="0" collapsed="false">
      <c r="A572" s="47" t="s">
        <v>3696</v>
      </c>
      <c r="B572" s="48" t="n">
        <v>0.53</v>
      </c>
      <c r="C572" s="48"/>
      <c r="D572" s="48"/>
      <c r="E572" s="48" t="n">
        <v>0.01</v>
      </c>
      <c r="F572" s="48"/>
      <c r="G572" s="48"/>
    </row>
    <row r="573" customFormat="false" ht="16.5" hidden="false" customHeight="false" outlineLevel="0" collapsed="false">
      <c r="A573" s="47" t="s">
        <v>3697</v>
      </c>
      <c r="B573" s="48" t="n">
        <v>0.53</v>
      </c>
      <c r="C573" s="48"/>
      <c r="D573" s="48"/>
      <c r="E573" s="48" t="n">
        <v>0.01</v>
      </c>
      <c r="F573" s="48"/>
      <c r="G573" s="48"/>
    </row>
    <row r="574" customFormat="false" ht="16.5" hidden="false" customHeight="false" outlineLevel="0" collapsed="false">
      <c r="A574" s="47" t="s">
        <v>3698</v>
      </c>
      <c r="B574" s="48" t="n">
        <v>0.53</v>
      </c>
      <c r="C574" s="48"/>
      <c r="D574" s="48"/>
      <c r="E574" s="48" t="n">
        <v>0.01</v>
      </c>
      <c r="F574" s="48"/>
      <c r="G574" s="48"/>
    </row>
    <row r="575" customFormat="false" ht="16.5" hidden="false" customHeight="false" outlineLevel="0" collapsed="false">
      <c r="A575" s="47" t="s">
        <v>3699</v>
      </c>
      <c r="B575" s="48" t="n">
        <v>0.53</v>
      </c>
      <c r="C575" s="48"/>
      <c r="D575" s="48"/>
      <c r="E575" s="48" t="n">
        <v>0.01</v>
      </c>
      <c r="F575" s="48"/>
      <c r="G575" s="48"/>
    </row>
    <row r="576" customFormat="false" ht="16.5" hidden="false" customHeight="false" outlineLevel="0" collapsed="false">
      <c r="A576" s="47" t="s">
        <v>3700</v>
      </c>
      <c r="B576" s="48" t="n">
        <v>0.53</v>
      </c>
      <c r="C576" s="48"/>
      <c r="D576" s="48"/>
      <c r="E576" s="48" t="n">
        <v>0.01</v>
      </c>
      <c r="F576" s="48"/>
      <c r="G576" s="48"/>
    </row>
    <row r="577" customFormat="false" ht="16.5" hidden="false" customHeight="false" outlineLevel="0" collapsed="false">
      <c r="A577" s="47" t="s">
        <v>3701</v>
      </c>
      <c r="B577" s="48"/>
      <c r="C577" s="48" t="n">
        <v>0.05</v>
      </c>
      <c r="D577" s="48"/>
      <c r="E577" s="48"/>
      <c r="F577" s="48"/>
      <c r="G577" s="48"/>
    </row>
    <row r="578" customFormat="false" ht="16.5" hidden="false" customHeight="false" outlineLevel="0" collapsed="false">
      <c r="A578" s="47" t="s">
        <v>3702</v>
      </c>
      <c r="B578" s="48"/>
      <c r="C578" s="48" t="n">
        <v>0.05</v>
      </c>
      <c r="D578" s="48"/>
      <c r="E578" s="48"/>
      <c r="F578" s="48"/>
      <c r="G578" s="48"/>
    </row>
    <row r="579" customFormat="false" ht="16.5" hidden="false" customHeight="false" outlineLevel="0" collapsed="false">
      <c r="A579" s="47" t="s">
        <v>3703</v>
      </c>
      <c r="B579" s="48"/>
      <c r="C579" s="48" t="n">
        <v>0.05</v>
      </c>
      <c r="D579" s="48"/>
      <c r="E579" s="48"/>
      <c r="F579" s="48"/>
      <c r="G579" s="48"/>
    </row>
    <row r="580" customFormat="false" ht="16.5" hidden="false" customHeight="false" outlineLevel="0" collapsed="false">
      <c r="A580" s="47" t="s">
        <v>3704</v>
      </c>
      <c r="B580" s="48"/>
      <c r="C580" s="48" t="n">
        <v>0.05</v>
      </c>
      <c r="D580" s="48"/>
      <c r="E580" s="48"/>
      <c r="F580" s="48"/>
      <c r="G580" s="48"/>
    </row>
    <row r="581" customFormat="false" ht="16.5" hidden="false" customHeight="false" outlineLevel="0" collapsed="false">
      <c r="A581" s="47" t="s">
        <v>3705</v>
      </c>
      <c r="B581" s="48"/>
      <c r="C581" s="48" t="n">
        <v>0.05</v>
      </c>
      <c r="D581" s="48"/>
      <c r="E581" s="48"/>
      <c r="F581" s="48"/>
      <c r="G581" s="48"/>
    </row>
    <row r="582" customFormat="false" ht="16.5" hidden="false" customHeight="false" outlineLevel="0" collapsed="false">
      <c r="A582" s="47" t="s">
        <v>3706</v>
      </c>
      <c r="B582" s="48"/>
      <c r="C582" s="48" t="n">
        <v>0.05</v>
      </c>
      <c r="D582" s="48"/>
      <c r="E582" s="48"/>
      <c r="F582" s="48"/>
      <c r="G582" s="48"/>
    </row>
    <row r="583" customFormat="false" ht="16.5" hidden="false" customHeight="false" outlineLevel="0" collapsed="false">
      <c r="A583" s="47" t="s">
        <v>3707</v>
      </c>
      <c r="B583" s="48"/>
      <c r="C583" s="48" t="n">
        <v>0.05</v>
      </c>
      <c r="D583" s="48"/>
      <c r="E583" s="48"/>
      <c r="F583" s="48"/>
      <c r="G583" s="48"/>
    </row>
    <row r="584" customFormat="false" ht="16.5" hidden="false" customHeight="false" outlineLevel="0" collapsed="false">
      <c r="A584" s="47" t="s">
        <v>3708</v>
      </c>
      <c r="B584" s="48"/>
      <c r="C584" s="48" t="n">
        <v>0.05</v>
      </c>
      <c r="D584" s="48"/>
      <c r="E584" s="48"/>
      <c r="F584" s="48"/>
      <c r="G584" s="48"/>
    </row>
    <row r="585" customFormat="false" ht="16.5" hidden="false" customHeight="false" outlineLevel="0" collapsed="false">
      <c r="A585" s="47" t="s">
        <v>3709</v>
      </c>
      <c r="B585" s="48"/>
      <c r="C585" s="48" t="n">
        <v>0.05</v>
      </c>
      <c r="D585" s="48"/>
      <c r="E585" s="48"/>
      <c r="F585" s="48"/>
      <c r="G585" s="48"/>
    </row>
    <row r="586" customFormat="false" ht="16.5" hidden="false" customHeight="false" outlineLevel="0" collapsed="false">
      <c r="A586" s="47" t="s">
        <v>3710</v>
      </c>
      <c r="B586" s="48"/>
      <c r="C586" s="48" t="n">
        <v>0.05</v>
      </c>
      <c r="D586" s="48"/>
      <c r="E586" s="48"/>
      <c r="F586" s="48"/>
      <c r="G586" s="48"/>
    </row>
    <row r="587" customFormat="false" ht="16.5" hidden="false" customHeight="false" outlineLevel="0" collapsed="false">
      <c r="A587" s="47" t="s">
        <v>3711</v>
      </c>
      <c r="B587" s="48"/>
      <c r="C587" s="48" t="n">
        <v>0.05</v>
      </c>
      <c r="D587" s="48"/>
      <c r="E587" s="48"/>
      <c r="F587" s="48"/>
      <c r="G587" s="48"/>
    </row>
    <row r="588" customFormat="false" ht="16.5" hidden="false" customHeight="false" outlineLevel="0" collapsed="false">
      <c r="A588" s="47" t="s">
        <v>3712</v>
      </c>
      <c r="B588" s="48"/>
      <c r="C588" s="48" t="n">
        <v>0.05</v>
      </c>
      <c r="D588" s="48"/>
      <c r="E588" s="48"/>
      <c r="F588" s="48"/>
      <c r="G588" s="48"/>
    </row>
    <row r="589" customFormat="false" ht="16.5" hidden="false" customHeight="false" outlineLevel="0" collapsed="false">
      <c r="A589" s="47" t="s">
        <v>3713</v>
      </c>
      <c r="B589" s="48" t="n">
        <v>0.53</v>
      </c>
      <c r="C589" s="48"/>
      <c r="D589" s="48"/>
      <c r="E589" s="48" t="n">
        <v>0.01</v>
      </c>
      <c r="F589" s="48"/>
      <c r="G589" s="48"/>
    </row>
    <row r="590" customFormat="false" ht="16.5" hidden="false" customHeight="false" outlineLevel="0" collapsed="false">
      <c r="A590" s="47" t="s">
        <v>3714</v>
      </c>
      <c r="B590" s="48" t="n">
        <v>0.53</v>
      </c>
      <c r="C590" s="48"/>
      <c r="D590" s="48"/>
      <c r="E590" s="48" t="n">
        <v>0.01</v>
      </c>
      <c r="F590" s="48"/>
      <c r="G590" s="48"/>
    </row>
    <row r="591" customFormat="false" ht="16.5" hidden="false" customHeight="false" outlineLevel="0" collapsed="false">
      <c r="A591" s="47" t="s">
        <v>3715</v>
      </c>
      <c r="B591" s="48" t="n">
        <v>0.53</v>
      </c>
      <c r="C591" s="48"/>
      <c r="D591" s="48"/>
      <c r="E591" s="48" t="n">
        <v>0.01</v>
      </c>
      <c r="F591" s="48"/>
      <c r="G591" s="48"/>
    </row>
    <row r="592" customFormat="false" ht="16.5" hidden="false" customHeight="false" outlineLevel="0" collapsed="false">
      <c r="A592" s="47" t="s">
        <v>3716</v>
      </c>
      <c r="B592" s="48" t="n">
        <v>0.53</v>
      </c>
      <c r="C592" s="48"/>
      <c r="D592" s="48"/>
      <c r="E592" s="48" t="n">
        <v>0.01</v>
      </c>
      <c r="F592" s="48"/>
      <c r="G592" s="48"/>
    </row>
    <row r="593" customFormat="false" ht="16.5" hidden="false" customHeight="false" outlineLevel="0" collapsed="false">
      <c r="A593" s="47" t="s">
        <v>3717</v>
      </c>
      <c r="B593" s="48" t="n">
        <v>0.53</v>
      </c>
      <c r="C593" s="48"/>
      <c r="D593" s="48"/>
      <c r="E593" s="48" t="n">
        <v>0.01</v>
      </c>
      <c r="F593" s="48"/>
      <c r="G593" s="48"/>
    </row>
    <row r="594" customFormat="false" ht="16.5" hidden="false" customHeight="false" outlineLevel="0" collapsed="false">
      <c r="A594" s="47" t="s">
        <v>3718</v>
      </c>
      <c r="B594" s="48" t="n">
        <v>0.53</v>
      </c>
      <c r="C594" s="48"/>
      <c r="D594" s="48"/>
      <c r="E594" s="48" t="n">
        <v>0.01</v>
      </c>
      <c r="F594" s="48"/>
      <c r="G594" s="48"/>
    </row>
    <row r="595" customFormat="false" ht="16.5" hidden="false" customHeight="false" outlineLevel="0" collapsed="false">
      <c r="A595" s="47" t="s">
        <v>3719</v>
      </c>
      <c r="B595" s="48" t="n">
        <v>0.53</v>
      </c>
      <c r="C595" s="48"/>
      <c r="D595" s="48"/>
      <c r="E595" s="48" t="n">
        <v>0.01</v>
      </c>
      <c r="F595" s="48"/>
      <c r="G595" s="48"/>
    </row>
    <row r="596" customFormat="false" ht="16.5" hidden="false" customHeight="false" outlineLevel="0" collapsed="false">
      <c r="A596" s="47" t="s">
        <v>3720</v>
      </c>
      <c r="B596" s="48" t="n">
        <v>0.39</v>
      </c>
      <c r="C596" s="48" t="n">
        <v>0.05</v>
      </c>
      <c r="D596" s="48"/>
      <c r="E596" s="48"/>
      <c r="F596" s="48"/>
      <c r="G596" s="48"/>
    </row>
    <row r="597" customFormat="false" ht="16.5" hidden="false" customHeight="false" outlineLevel="0" collapsed="false">
      <c r="A597" s="47" t="s">
        <v>3721</v>
      </c>
      <c r="B597" s="48" t="n">
        <v>0.39</v>
      </c>
      <c r="C597" s="48" t="n">
        <v>0.05</v>
      </c>
      <c r="D597" s="48"/>
      <c r="E597" s="48"/>
      <c r="F597" s="48"/>
      <c r="G597" s="48"/>
    </row>
    <row r="598" customFormat="false" ht="16.5" hidden="false" customHeight="false" outlineLevel="0" collapsed="false">
      <c r="A598" s="47" t="s">
        <v>3722</v>
      </c>
      <c r="B598" s="48" t="n">
        <v>0.39</v>
      </c>
      <c r="C598" s="48" t="n">
        <v>0.05</v>
      </c>
      <c r="D598" s="48"/>
      <c r="E598" s="48"/>
      <c r="F598" s="48"/>
      <c r="G598" s="48"/>
    </row>
    <row r="599" customFormat="false" ht="16.5" hidden="false" customHeight="false" outlineLevel="0" collapsed="false">
      <c r="A599" s="47" t="s">
        <v>3723</v>
      </c>
      <c r="B599" s="48" t="n">
        <v>0.39</v>
      </c>
      <c r="C599" s="48" t="n">
        <v>0.05</v>
      </c>
      <c r="D599" s="48"/>
      <c r="E599" s="48"/>
      <c r="F599" s="48"/>
      <c r="G599" s="48"/>
    </row>
    <row r="600" customFormat="false" ht="16.5" hidden="false" customHeight="false" outlineLevel="0" collapsed="false">
      <c r="A600" s="47" t="s">
        <v>3724</v>
      </c>
      <c r="B600" s="48" t="n">
        <v>0.39</v>
      </c>
      <c r="C600" s="48" t="n">
        <v>0.05</v>
      </c>
      <c r="D600" s="48"/>
      <c r="E600" s="48"/>
      <c r="F600" s="48"/>
      <c r="G600" s="48"/>
    </row>
    <row r="601" customFormat="false" ht="16.5" hidden="false" customHeight="false" outlineLevel="0" collapsed="false">
      <c r="A601" s="47" t="s">
        <v>3725</v>
      </c>
      <c r="B601" s="48" t="n">
        <v>0.35</v>
      </c>
      <c r="C601" s="48"/>
      <c r="D601" s="48"/>
      <c r="E601" s="48"/>
      <c r="F601" s="48"/>
      <c r="G601" s="48"/>
    </row>
    <row r="602" customFormat="false" ht="16.5" hidden="false" customHeight="false" outlineLevel="0" collapsed="false">
      <c r="A602" s="47" t="s">
        <v>3726</v>
      </c>
      <c r="B602" s="48" t="n">
        <v>0.18</v>
      </c>
      <c r="C602" s="48"/>
      <c r="D602" s="48"/>
      <c r="E602" s="48"/>
      <c r="F602" s="48"/>
      <c r="G602" s="48"/>
    </row>
    <row r="603" customFormat="false" ht="16.5" hidden="false" customHeight="false" outlineLevel="0" collapsed="false">
      <c r="A603" s="47" t="s">
        <v>3727</v>
      </c>
      <c r="B603" s="48"/>
      <c r="C603" s="48" t="n">
        <v>0.05</v>
      </c>
      <c r="D603" s="48"/>
      <c r="E603" s="48"/>
      <c r="F603" s="48"/>
      <c r="G603" s="48"/>
    </row>
    <row r="604" customFormat="false" ht="16.5" hidden="false" customHeight="false" outlineLevel="0" collapsed="false">
      <c r="A604" s="47" t="s">
        <v>3728</v>
      </c>
      <c r="B604" s="48"/>
      <c r="C604" s="48" t="n">
        <v>0.05</v>
      </c>
      <c r="D604" s="48"/>
      <c r="E604" s="48"/>
      <c r="F604" s="48"/>
      <c r="G604" s="48"/>
    </row>
    <row r="605" customFormat="false" ht="16.5" hidden="false" customHeight="false" outlineLevel="0" collapsed="false">
      <c r="A605" s="47" t="s">
        <v>3729</v>
      </c>
      <c r="B605" s="48"/>
      <c r="C605" s="48" t="n">
        <v>0.05</v>
      </c>
      <c r="D605" s="48"/>
      <c r="E605" s="48"/>
      <c r="F605" s="48"/>
      <c r="G605" s="48"/>
    </row>
    <row r="606" customFormat="false" ht="16.5" hidden="false" customHeight="false" outlineLevel="0" collapsed="false">
      <c r="A606" s="47" t="s">
        <v>3730</v>
      </c>
      <c r="B606" s="48"/>
      <c r="C606" s="48" t="n">
        <v>0.05</v>
      </c>
      <c r="D606" s="48"/>
      <c r="E606" s="48"/>
      <c r="F606" s="48"/>
      <c r="G606" s="48"/>
    </row>
    <row r="607" customFormat="false" ht="16.5" hidden="false" customHeight="false" outlineLevel="0" collapsed="false">
      <c r="A607" s="47" t="s">
        <v>3731</v>
      </c>
      <c r="B607" s="48"/>
      <c r="C607" s="48" t="n">
        <v>0.05</v>
      </c>
      <c r="D607" s="48"/>
      <c r="E607" s="48"/>
      <c r="F607" s="48"/>
      <c r="G607" s="48"/>
    </row>
    <row r="608" customFormat="false" ht="16.5" hidden="false" customHeight="false" outlineLevel="0" collapsed="false">
      <c r="A608" s="47" t="s">
        <v>3732</v>
      </c>
      <c r="B608" s="48"/>
      <c r="C608" s="48" t="n">
        <v>0.05</v>
      </c>
      <c r="D608" s="48"/>
      <c r="E608" s="48"/>
      <c r="F608" s="48"/>
      <c r="G608" s="48"/>
    </row>
    <row r="609" customFormat="false" ht="16.5" hidden="false" customHeight="false" outlineLevel="0" collapsed="false">
      <c r="A609" s="47" t="s">
        <v>3733</v>
      </c>
      <c r="B609" s="48" t="n">
        <v>0.14</v>
      </c>
      <c r="C609" s="48"/>
      <c r="D609" s="48"/>
      <c r="E609" s="48"/>
      <c r="F609" s="48"/>
      <c r="G609" s="48"/>
    </row>
    <row r="610" customFormat="false" ht="16.5" hidden="false" customHeight="false" outlineLevel="0" collapsed="false">
      <c r="A610" s="47" t="s">
        <v>3734</v>
      </c>
      <c r="B610" s="48" t="n">
        <v>0.14</v>
      </c>
      <c r="C610" s="48"/>
      <c r="D610" s="48"/>
      <c r="E610" s="48"/>
      <c r="F610" s="48"/>
      <c r="G610" s="48"/>
    </row>
    <row r="611" customFormat="false" ht="16.5" hidden="false" customHeight="false" outlineLevel="0" collapsed="false">
      <c r="A611" s="47" t="s">
        <v>3735</v>
      </c>
      <c r="B611" s="48" t="n">
        <v>0.14</v>
      </c>
      <c r="C611" s="48"/>
      <c r="D611" s="48"/>
      <c r="E611" s="48"/>
      <c r="F611" s="48"/>
      <c r="G611" s="48"/>
    </row>
    <row r="612" customFormat="false" ht="16.5" hidden="false" customHeight="false" outlineLevel="0" collapsed="false">
      <c r="A612" s="47" t="s">
        <v>3736</v>
      </c>
      <c r="B612" s="48" t="n">
        <v>0.14</v>
      </c>
      <c r="C612" s="48"/>
      <c r="D612" s="48"/>
      <c r="E612" s="48"/>
      <c r="F612" s="48"/>
      <c r="G612" s="48"/>
    </row>
    <row r="613" customFormat="false" ht="16.5" hidden="false" customHeight="false" outlineLevel="0" collapsed="false">
      <c r="A613" s="47" t="s">
        <v>3737</v>
      </c>
      <c r="B613" s="48" t="n">
        <v>0.14</v>
      </c>
      <c r="C613" s="48"/>
      <c r="D613" s="48"/>
      <c r="E613" s="48"/>
      <c r="F613" s="48"/>
      <c r="G613" s="48"/>
    </row>
    <row r="614" customFormat="false" ht="16.5" hidden="false" customHeight="false" outlineLevel="0" collapsed="false">
      <c r="A614" s="47" t="s">
        <v>3738</v>
      </c>
      <c r="B614" s="48" t="n">
        <v>0.14</v>
      </c>
      <c r="C614" s="48"/>
      <c r="D614" s="48"/>
      <c r="E614" s="48"/>
      <c r="F614" s="48"/>
      <c r="G614" s="48"/>
    </row>
    <row r="615" customFormat="false" ht="16.5" hidden="false" customHeight="false" outlineLevel="0" collapsed="false">
      <c r="A615" s="47" t="s">
        <v>3739</v>
      </c>
      <c r="B615" s="48" t="n">
        <v>0.14</v>
      </c>
      <c r="C615" s="48"/>
      <c r="D615" s="48"/>
      <c r="E615" s="48"/>
      <c r="F615" s="48"/>
      <c r="G615" s="48"/>
    </row>
    <row r="616" customFormat="false" ht="16.5" hidden="false" customHeight="false" outlineLevel="0" collapsed="false">
      <c r="A616" s="47" t="s">
        <v>3740</v>
      </c>
      <c r="B616" s="48" t="n">
        <v>0.14</v>
      </c>
      <c r="C616" s="48"/>
      <c r="D616" s="48"/>
      <c r="E616" s="48"/>
      <c r="F616" s="48"/>
      <c r="G616" s="48"/>
    </row>
    <row r="617" customFormat="false" ht="16.5" hidden="false" customHeight="false" outlineLevel="0" collapsed="false">
      <c r="A617" s="47" t="s">
        <v>3741</v>
      </c>
      <c r="B617" s="48" t="n">
        <v>0.14</v>
      </c>
      <c r="C617" s="48"/>
      <c r="D617" s="48"/>
      <c r="E617" s="48"/>
      <c r="F617" s="48"/>
      <c r="G617" s="48"/>
    </row>
    <row r="618" customFormat="false" ht="16.5" hidden="false" customHeight="false" outlineLevel="0" collapsed="false">
      <c r="A618" s="47" t="s">
        <v>3742</v>
      </c>
      <c r="B618" s="48" t="n">
        <v>0.14</v>
      </c>
      <c r="C618" s="48"/>
      <c r="D618" s="48"/>
      <c r="E618" s="48"/>
      <c r="F618" s="48"/>
      <c r="G618" s="48"/>
    </row>
    <row r="619" customFormat="false" ht="16.5" hidden="false" customHeight="false" outlineLevel="0" collapsed="false">
      <c r="A619" s="47" t="s">
        <v>3743</v>
      </c>
      <c r="B619" s="48" t="n">
        <v>0.14</v>
      </c>
      <c r="C619" s="48"/>
      <c r="D619" s="48"/>
      <c r="E619" s="48"/>
      <c r="F619" s="48"/>
      <c r="G619" s="48"/>
    </row>
    <row r="620" customFormat="false" ht="16.5" hidden="false" customHeight="false" outlineLevel="0" collapsed="false">
      <c r="A620" s="47" t="s">
        <v>3744</v>
      </c>
      <c r="B620" s="48" t="n">
        <v>0.14</v>
      </c>
      <c r="C620" s="48"/>
      <c r="D620" s="48"/>
      <c r="E620" s="48"/>
      <c r="F620" s="48"/>
      <c r="G620" s="48"/>
    </row>
    <row r="621" customFormat="false" ht="16.5" hidden="false" customHeight="false" outlineLevel="0" collapsed="false">
      <c r="A621" s="47" t="s">
        <v>3745</v>
      </c>
      <c r="B621" s="48" t="n">
        <v>0.14</v>
      </c>
      <c r="C621" s="48"/>
      <c r="D621" s="48"/>
      <c r="E621" s="48"/>
      <c r="F621" s="48"/>
      <c r="G621" s="48"/>
    </row>
    <row r="622" customFormat="false" ht="16.5" hidden="false" customHeight="false" outlineLevel="0" collapsed="false">
      <c r="A622" s="47" t="s">
        <v>3746</v>
      </c>
      <c r="B622" s="48" t="n">
        <v>0.14</v>
      </c>
      <c r="C622" s="48"/>
      <c r="D622" s="48"/>
      <c r="E622" s="48"/>
      <c r="F622" s="48"/>
      <c r="G622" s="48"/>
    </row>
    <row r="623" customFormat="false" ht="16.5" hidden="false" customHeight="false" outlineLevel="0" collapsed="false">
      <c r="A623" s="47" t="s">
        <v>3747</v>
      </c>
      <c r="B623" s="48" t="n">
        <v>0.14</v>
      </c>
      <c r="C623" s="48"/>
      <c r="D623" s="48"/>
      <c r="E623" s="48"/>
      <c r="F623" s="48"/>
      <c r="G623" s="48"/>
    </row>
    <row r="624" customFormat="false" ht="16.5" hidden="false" customHeight="false" outlineLevel="0" collapsed="false">
      <c r="A624" s="47" t="s">
        <v>3748</v>
      </c>
      <c r="B624" s="48" t="n">
        <v>0.14</v>
      </c>
      <c r="C624" s="48"/>
      <c r="D624" s="48"/>
      <c r="E624" s="48"/>
      <c r="F624" s="48"/>
      <c r="G624" s="48"/>
    </row>
    <row r="625" customFormat="false" ht="16.5" hidden="false" customHeight="false" outlineLevel="0" collapsed="false">
      <c r="A625" s="47" t="s">
        <v>3749</v>
      </c>
      <c r="B625" s="48" t="n">
        <v>0.14</v>
      </c>
      <c r="C625" s="48"/>
      <c r="D625" s="48"/>
      <c r="E625" s="48"/>
      <c r="F625" s="48"/>
      <c r="G625" s="48"/>
    </row>
    <row r="626" customFormat="false" ht="16.5" hidden="false" customHeight="false" outlineLevel="0" collapsed="false">
      <c r="A626" s="47" t="s">
        <v>3750</v>
      </c>
      <c r="B626" s="48" t="n">
        <v>0.14</v>
      </c>
      <c r="C626" s="48"/>
      <c r="D626" s="48"/>
      <c r="E626" s="48"/>
      <c r="F626" s="48"/>
      <c r="G626" s="48"/>
    </row>
    <row r="627" customFormat="false" ht="16.5" hidden="false" customHeight="false" outlineLevel="0" collapsed="false">
      <c r="A627" s="47" t="s">
        <v>3751</v>
      </c>
      <c r="B627" s="48" t="n">
        <v>0.14</v>
      </c>
      <c r="C627" s="48"/>
      <c r="D627" s="48"/>
      <c r="E627" s="48"/>
      <c r="F627" s="48"/>
      <c r="G627" s="48"/>
    </row>
    <row r="628" customFormat="false" ht="16.5" hidden="false" customHeight="false" outlineLevel="0" collapsed="false">
      <c r="A628" s="47" t="s">
        <v>3752</v>
      </c>
      <c r="B628" s="48" t="n">
        <v>0.14</v>
      </c>
      <c r="C628" s="48"/>
      <c r="D628" s="48"/>
      <c r="E628" s="48"/>
      <c r="F628" s="48"/>
      <c r="G628" s="48"/>
    </row>
    <row r="629" customFormat="false" ht="16.5" hidden="false" customHeight="false" outlineLevel="0" collapsed="false">
      <c r="A629" s="47" t="s">
        <v>3753</v>
      </c>
      <c r="B629" s="48" t="n">
        <v>0.39</v>
      </c>
      <c r="C629" s="48"/>
      <c r="D629" s="48"/>
      <c r="E629" s="48"/>
      <c r="F629" s="48"/>
      <c r="G629" s="48"/>
    </row>
    <row r="630" customFormat="false" ht="16.5" hidden="false" customHeight="false" outlineLevel="0" collapsed="false">
      <c r="A630" s="47" t="s">
        <v>3754</v>
      </c>
      <c r="B630" s="48" t="n">
        <v>0.39</v>
      </c>
      <c r="C630" s="48"/>
      <c r="D630" s="48"/>
      <c r="E630" s="48"/>
      <c r="F630" s="48"/>
      <c r="G630" s="48"/>
    </row>
    <row r="631" customFormat="false" ht="16.5" hidden="false" customHeight="false" outlineLevel="0" collapsed="false">
      <c r="A631" s="47" t="s">
        <v>3755</v>
      </c>
      <c r="B631" s="48" t="n">
        <v>0.39</v>
      </c>
      <c r="C631" s="48"/>
      <c r="D631" s="48"/>
      <c r="E631" s="48"/>
      <c r="F631" s="48"/>
      <c r="G631" s="48"/>
    </row>
    <row r="632" customFormat="false" ht="16.5" hidden="false" customHeight="false" outlineLevel="0" collapsed="false">
      <c r="A632" s="47" t="s">
        <v>3756</v>
      </c>
      <c r="B632" s="48" t="n">
        <v>0.39</v>
      </c>
      <c r="C632" s="48"/>
      <c r="D632" s="48"/>
      <c r="E632" s="48"/>
      <c r="F632" s="48"/>
      <c r="G632" s="48"/>
    </row>
    <row r="633" customFormat="false" ht="16.5" hidden="false" customHeight="false" outlineLevel="0" collapsed="false">
      <c r="A633" s="47" t="s">
        <v>3757</v>
      </c>
      <c r="B633" s="48" t="n">
        <v>0.39</v>
      </c>
      <c r="C633" s="48"/>
      <c r="D633" s="48"/>
      <c r="E633" s="48"/>
      <c r="F633" s="48"/>
      <c r="G633" s="48"/>
    </row>
    <row r="634" customFormat="false" ht="16.5" hidden="false" customHeight="false" outlineLevel="0" collapsed="false">
      <c r="A634" s="47" t="s">
        <v>3758</v>
      </c>
      <c r="B634" s="48" t="n">
        <v>0.39</v>
      </c>
      <c r="C634" s="48"/>
      <c r="D634" s="48"/>
      <c r="E634" s="48"/>
      <c r="F634" s="48"/>
      <c r="G634" s="48"/>
    </row>
    <row r="635" customFormat="false" ht="16.5" hidden="false" customHeight="false" outlineLevel="0" collapsed="false">
      <c r="A635" s="47" t="s">
        <v>3759</v>
      </c>
      <c r="B635" s="48" t="n">
        <v>0.39</v>
      </c>
      <c r="C635" s="48"/>
      <c r="D635" s="48"/>
      <c r="E635" s="48"/>
      <c r="F635" s="48"/>
      <c r="G635" s="48"/>
    </row>
    <row r="636" customFormat="false" ht="16.5" hidden="false" customHeight="false" outlineLevel="0" collapsed="false">
      <c r="A636" s="47" t="s">
        <v>3760</v>
      </c>
      <c r="B636" s="48" t="n">
        <v>0.39</v>
      </c>
      <c r="C636" s="48"/>
      <c r="D636" s="48"/>
      <c r="E636" s="48"/>
      <c r="F636" s="48"/>
      <c r="G636" s="48"/>
    </row>
    <row r="637" customFormat="false" ht="16.5" hidden="false" customHeight="false" outlineLevel="0" collapsed="false">
      <c r="A637" s="47" t="s">
        <v>3761</v>
      </c>
      <c r="B637" s="48" t="n">
        <v>0.39</v>
      </c>
      <c r="C637" s="48"/>
      <c r="D637" s="48"/>
      <c r="E637" s="48"/>
      <c r="F637" s="48"/>
      <c r="G637" s="48"/>
    </row>
    <row r="638" customFormat="false" ht="16.5" hidden="false" customHeight="false" outlineLevel="0" collapsed="false">
      <c r="A638" s="47" t="s">
        <v>3762</v>
      </c>
      <c r="B638" s="48" t="n">
        <v>0.39</v>
      </c>
      <c r="C638" s="48"/>
      <c r="D638" s="48"/>
      <c r="E638" s="48"/>
      <c r="F638" s="48"/>
      <c r="G638" s="48"/>
    </row>
    <row r="639" customFormat="false" ht="16.5" hidden="false" customHeight="false" outlineLevel="0" collapsed="false">
      <c r="A639" s="47" t="s">
        <v>3763</v>
      </c>
      <c r="B639" s="48" t="n">
        <v>0.39</v>
      </c>
      <c r="C639" s="48"/>
      <c r="D639" s="48"/>
      <c r="E639" s="48"/>
      <c r="F639" s="48"/>
      <c r="G639" s="48"/>
    </row>
    <row r="640" customFormat="false" ht="16.5" hidden="false" customHeight="false" outlineLevel="0" collapsed="false">
      <c r="A640" s="47" t="s">
        <v>3764</v>
      </c>
      <c r="B640" s="48" t="n">
        <v>0.39</v>
      </c>
      <c r="C640" s="48"/>
      <c r="D640" s="48"/>
      <c r="E640" s="48"/>
      <c r="F640" s="48"/>
      <c r="G640" s="48"/>
    </row>
    <row r="641" customFormat="false" ht="16.5" hidden="false" customHeight="false" outlineLevel="0" collapsed="false">
      <c r="A641" s="47" t="s">
        <v>3765</v>
      </c>
      <c r="B641" s="48" t="n">
        <v>0.39</v>
      </c>
      <c r="C641" s="48"/>
      <c r="D641" s="48"/>
      <c r="E641" s="48"/>
      <c r="F641" s="48"/>
      <c r="G641" s="48"/>
    </row>
    <row r="642" customFormat="false" ht="16.5" hidden="false" customHeight="false" outlineLevel="0" collapsed="false">
      <c r="A642" s="47" t="s">
        <v>3766</v>
      </c>
      <c r="B642" s="48" t="n">
        <v>0.39</v>
      </c>
      <c r="C642" s="48"/>
      <c r="D642" s="48"/>
      <c r="E642" s="48"/>
      <c r="F642" s="48"/>
      <c r="G642" s="48"/>
    </row>
    <row r="643" customFormat="false" ht="16.5" hidden="false" customHeight="false" outlineLevel="0" collapsed="false">
      <c r="A643" s="47" t="s">
        <v>3767</v>
      </c>
      <c r="B643" s="48" t="n">
        <v>0.39</v>
      </c>
      <c r="C643" s="48"/>
      <c r="D643" s="48"/>
      <c r="E643" s="48"/>
      <c r="F643" s="48"/>
      <c r="G643" s="48"/>
    </row>
    <row r="644" customFormat="false" ht="16.5" hidden="false" customHeight="false" outlineLevel="0" collapsed="false">
      <c r="A644" s="47" t="s">
        <v>3768</v>
      </c>
      <c r="B644" s="48" t="n">
        <v>0.39</v>
      </c>
      <c r="C644" s="48"/>
      <c r="D644" s="48"/>
      <c r="E644" s="48"/>
      <c r="F644" s="48"/>
      <c r="G644" s="48"/>
    </row>
    <row r="645" customFormat="false" ht="16.5" hidden="false" customHeight="false" outlineLevel="0" collapsed="false">
      <c r="A645" s="47" t="s">
        <v>3769</v>
      </c>
      <c r="B645" s="48" t="n">
        <v>0.39</v>
      </c>
      <c r="C645" s="48"/>
      <c r="D645" s="48"/>
      <c r="E645" s="48"/>
      <c r="F645" s="48"/>
      <c r="G645" s="48"/>
    </row>
    <row r="646" customFormat="false" ht="16.5" hidden="false" customHeight="false" outlineLevel="0" collapsed="false">
      <c r="A646" s="47" t="s">
        <v>3770</v>
      </c>
      <c r="B646" s="48" t="n">
        <v>0.39</v>
      </c>
      <c r="C646" s="48"/>
      <c r="D646" s="48"/>
      <c r="E646" s="48"/>
      <c r="F646" s="48"/>
      <c r="G646" s="48"/>
    </row>
    <row r="647" customFormat="false" ht="16.5" hidden="false" customHeight="false" outlineLevel="0" collapsed="false">
      <c r="A647" s="47" t="s">
        <v>3771</v>
      </c>
      <c r="B647" s="48" t="n">
        <v>0.39</v>
      </c>
      <c r="C647" s="48"/>
      <c r="D647" s="48"/>
      <c r="E647" s="48"/>
      <c r="F647" s="48"/>
      <c r="G647" s="48"/>
    </row>
    <row r="648" customFormat="false" ht="16.5" hidden="false" customHeight="false" outlineLevel="0" collapsed="false">
      <c r="A648" s="47" t="s">
        <v>3772</v>
      </c>
      <c r="B648" s="48" t="n">
        <v>0.39</v>
      </c>
      <c r="C648" s="48"/>
      <c r="D648" s="48"/>
      <c r="E648" s="48"/>
      <c r="F648" s="48"/>
      <c r="G648" s="48"/>
    </row>
    <row r="649" customFormat="false" ht="16.5" hidden="false" customHeight="false" outlineLevel="0" collapsed="false">
      <c r="A649" s="47" t="s">
        <v>3773</v>
      </c>
      <c r="B649" s="48" t="n">
        <v>0.39</v>
      </c>
      <c r="C649" s="48"/>
      <c r="D649" s="48"/>
      <c r="E649" s="48"/>
      <c r="F649" s="48"/>
      <c r="G649" s="48"/>
    </row>
    <row r="650" customFormat="false" ht="16.5" hidden="false" customHeight="false" outlineLevel="0" collapsed="false">
      <c r="A650" s="47" t="s">
        <v>3774</v>
      </c>
      <c r="B650" s="48" t="n">
        <v>0.39</v>
      </c>
      <c r="C650" s="48"/>
      <c r="D650" s="48"/>
      <c r="E650" s="48"/>
      <c r="F650" s="48"/>
      <c r="G650" s="48"/>
    </row>
    <row r="651" customFormat="false" ht="16.5" hidden="false" customHeight="false" outlineLevel="0" collapsed="false">
      <c r="A651" s="47" t="s">
        <v>3775</v>
      </c>
      <c r="B651" s="48" t="n">
        <v>0.39</v>
      </c>
      <c r="C651" s="48"/>
      <c r="D651" s="48"/>
      <c r="E651" s="48"/>
      <c r="F651" s="48"/>
      <c r="G651" s="48"/>
    </row>
    <row r="652" customFormat="false" ht="16.5" hidden="false" customHeight="false" outlineLevel="0" collapsed="false">
      <c r="A652" s="47" t="s">
        <v>3776</v>
      </c>
      <c r="B652" s="48" t="n">
        <v>0.39</v>
      </c>
      <c r="C652" s="48"/>
      <c r="D652" s="48"/>
      <c r="E652" s="48"/>
      <c r="F652" s="48"/>
      <c r="G652" s="48"/>
    </row>
    <row r="653" customFormat="false" ht="16.5" hidden="false" customHeight="false" outlineLevel="0" collapsed="false">
      <c r="A653" s="47" t="s">
        <v>3777</v>
      </c>
      <c r="B653" s="48" t="n">
        <v>0.08</v>
      </c>
      <c r="C653" s="48" t="n">
        <v>0.01</v>
      </c>
      <c r="D653" s="48"/>
      <c r="E653" s="48"/>
      <c r="F653" s="48"/>
      <c r="G653" s="48"/>
    </row>
    <row r="654" customFormat="false" ht="16.5" hidden="false" customHeight="false" outlineLevel="0" collapsed="false">
      <c r="A654" s="47" t="s">
        <v>3778</v>
      </c>
      <c r="B654" s="48" t="n">
        <v>0.08</v>
      </c>
      <c r="C654" s="48" t="n">
        <v>0.01</v>
      </c>
      <c r="D654" s="48"/>
      <c r="E654" s="48"/>
      <c r="F654" s="48"/>
      <c r="G654" s="48"/>
    </row>
    <row r="655" customFormat="false" ht="16.5" hidden="false" customHeight="false" outlineLevel="0" collapsed="false">
      <c r="A655" s="47" t="s">
        <v>3779</v>
      </c>
      <c r="B655" s="48" t="n">
        <v>0.08</v>
      </c>
      <c r="C655" s="48" t="n">
        <v>0.01</v>
      </c>
      <c r="D655" s="48"/>
      <c r="E655" s="48"/>
      <c r="F655" s="48"/>
      <c r="G655" s="48"/>
    </row>
    <row r="656" customFormat="false" ht="16.5" hidden="false" customHeight="false" outlineLevel="0" collapsed="false">
      <c r="A656" s="47" t="s">
        <v>3780</v>
      </c>
      <c r="B656" s="48" t="n">
        <v>0.08</v>
      </c>
      <c r="C656" s="48" t="n">
        <v>0.01</v>
      </c>
      <c r="D656" s="48"/>
      <c r="E656" s="48"/>
      <c r="F656" s="48"/>
      <c r="G656" s="48"/>
    </row>
    <row r="657" customFormat="false" ht="16.5" hidden="false" customHeight="false" outlineLevel="0" collapsed="false">
      <c r="A657" s="47" t="s">
        <v>3781</v>
      </c>
      <c r="B657" s="48" t="n">
        <v>0.08</v>
      </c>
      <c r="C657" s="48" t="n">
        <v>0.01</v>
      </c>
      <c r="D657" s="48"/>
      <c r="E657" s="48"/>
      <c r="F657" s="48"/>
      <c r="G657" s="48"/>
    </row>
    <row r="658" customFormat="false" ht="16.5" hidden="false" customHeight="false" outlineLevel="0" collapsed="false">
      <c r="A658" s="47" t="s">
        <v>3782</v>
      </c>
      <c r="B658" s="48" t="n">
        <v>0.08</v>
      </c>
      <c r="C658" s="48" t="n">
        <v>0.01</v>
      </c>
      <c r="D658" s="48"/>
      <c r="E658" s="48"/>
      <c r="F658" s="48"/>
      <c r="G658" s="48"/>
    </row>
    <row r="659" customFormat="false" ht="16.5" hidden="false" customHeight="false" outlineLevel="0" collapsed="false">
      <c r="A659" s="47" t="s">
        <v>3783</v>
      </c>
      <c r="B659" s="48" t="n">
        <v>0.08</v>
      </c>
      <c r="C659" s="48" t="n">
        <v>0.01</v>
      </c>
      <c r="D659" s="48"/>
      <c r="E659" s="48"/>
      <c r="F659" s="48"/>
      <c r="G659" s="48"/>
    </row>
    <row r="660" customFormat="false" ht="16.5" hidden="false" customHeight="false" outlineLevel="0" collapsed="false">
      <c r="A660" s="47" t="s">
        <v>3784</v>
      </c>
      <c r="B660" s="48" t="n">
        <v>0.34</v>
      </c>
      <c r="C660" s="48" t="n">
        <v>1.08</v>
      </c>
      <c r="D660" s="48"/>
      <c r="E660" s="48"/>
      <c r="F660" s="48"/>
      <c r="G660" s="48"/>
    </row>
    <row r="661" customFormat="false" ht="16.5" hidden="false" customHeight="false" outlineLevel="0" collapsed="false">
      <c r="A661" s="47" t="s">
        <v>3785</v>
      </c>
      <c r="B661" s="48" t="n">
        <v>0.34</v>
      </c>
      <c r="C661" s="48" t="n">
        <v>1.08</v>
      </c>
      <c r="D661" s="48"/>
      <c r="E661" s="48"/>
      <c r="F661" s="48"/>
      <c r="G661" s="48"/>
    </row>
    <row r="662" customFormat="false" ht="16.5" hidden="false" customHeight="false" outlineLevel="0" collapsed="false">
      <c r="A662" s="47" t="s">
        <v>3786</v>
      </c>
      <c r="B662" s="48" t="n">
        <v>0.34</v>
      </c>
      <c r="C662" s="48" t="n">
        <v>1.08</v>
      </c>
      <c r="D662" s="48"/>
      <c r="E662" s="48"/>
      <c r="F662" s="48"/>
      <c r="G662" s="48"/>
    </row>
    <row r="663" customFormat="false" ht="16.5" hidden="false" customHeight="false" outlineLevel="0" collapsed="false">
      <c r="A663" s="47" t="s">
        <v>3787</v>
      </c>
      <c r="B663" s="48" t="n">
        <v>0.34</v>
      </c>
      <c r="C663" s="48" t="n">
        <v>1.08</v>
      </c>
      <c r="D663" s="48"/>
      <c r="E663" s="48"/>
      <c r="F663" s="48"/>
      <c r="G663" s="48"/>
    </row>
    <row r="664" customFormat="false" ht="16.5" hidden="false" customHeight="false" outlineLevel="0" collapsed="false">
      <c r="A664" s="47" t="s">
        <v>3788</v>
      </c>
      <c r="B664" s="48" t="n">
        <v>0.34</v>
      </c>
      <c r="C664" s="48" t="n">
        <v>1.08</v>
      </c>
      <c r="D664" s="48"/>
      <c r="E664" s="48"/>
      <c r="F664" s="48"/>
      <c r="G664" s="48"/>
    </row>
    <row r="665" customFormat="false" ht="16.5" hidden="false" customHeight="false" outlineLevel="0" collapsed="false">
      <c r="A665" s="47" t="s">
        <v>3789</v>
      </c>
      <c r="B665" s="48" t="n">
        <v>0.08</v>
      </c>
      <c r="C665" s="48" t="n">
        <v>0.01</v>
      </c>
      <c r="D665" s="48"/>
      <c r="E665" s="48"/>
      <c r="F665" s="48"/>
      <c r="G665" s="48"/>
    </row>
    <row r="666" customFormat="false" ht="16.5" hidden="false" customHeight="false" outlineLevel="0" collapsed="false">
      <c r="A666" s="47" t="s">
        <v>3790</v>
      </c>
      <c r="B666" s="48" t="n">
        <v>0.08</v>
      </c>
      <c r="C666" s="48" t="n">
        <v>0.01</v>
      </c>
      <c r="D666" s="48"/>
      <c r="E666" s="48"/>
      <c r="F666" s="48"/>
      <c r="G666" s="48"/>
    </row>
    <row r="667" customFormat="false" ht="16.5" hidden="false" customHeight="false" outlineLevel="0" collapsed="false">
      <c r="A667" s="47" t="s">
        <v>3791</v>
      </c>
      <c r="B667" s="48" t="n">
        <v>0.08</v>
      </c>
      <c r="C667" s="48" t="n">
        <v>0.01</v>
      </c>
      <c r="D667" s="48"/>
      <c r="E667" s="48"/>
      <c r="F667" s="48"/>
      <c r="G667" s="48"/>
    </row>
    <row r="668" customFormat="false" ht="16.5" hidden="false" customHeight="false" outlineLevel="0" collapsed="false">
      <c r="A668" s="47" t="s">
        <v>3792</v>
      </c>
      <c r="B668" s="48" t="n">
        <v>0.08</v>
      </c>
      <c r="C668" s="48" t="n">
        <v>0.01</v>
      </c>
      <c r="D668" s="48"/>
      <c r="E668" s="48"/>
      <c r="F668" s="48"/>
      <c r="G668" s="48"/>
    </row>
    <row r="669" customFormat="false" ht="16.5" hidden="false" customHeight="false" outlineLevel="0" collapsed="false">
      <c r="A669" s="47" t="s">
        <v>3793</v>
      </c>
      <c r="B669" s="48" t="n">
        <v>0.08</v>
      </c>
      <c r="C669" s="48" t="n">
        <v>0.01</v>
      </c>
      <c r="D669" s="48"/>
      <c r="E669" s="48"/>
      <c r="F669" s="48"/>
      <c r="G669" s="48"/>
    </row>
    <row r="670" customFormat="false" ht="16.5" hidden="false" customHeight="false" outlineLevel="0" collapsed="false">
      <c r="A670" s="47" t="s">
        <v>3794</v>
      </c>
      <c r="B670" s="48" t="n">
        <v>0.08</v>
      </c>
      <c r="C670" s="48" t="n">
        <v>0.01</v>
      </c>
      <c r="D670" s="48"/>
      <c r="E670" s="48"/>
      <c r="F670" s="48"/>
      <c r="G670" s="48"/>
    </row>
    <row r="671" customFormat="false" ht="16.5" hidden="false" customHeight="false" outlineLevel="0" collapsed="false">
      <c r="A671" s="47" t="s">
        <v>3795</v>
      </c>
      <c r="B671" s="48" t="n">
        <v>0.34</v>
      </c>
      <c r="C671" s="48" t="n">
        <v>1.08</v>
      </c>
      <c r="D671" s="48"/>
      <c r="E671" s="48"/>
      <c r="F671" s="48"/>
      <c r="G671" s="48"/>
    </row>
    <row r="672" customFormat="false" ht="16.5" hidden="false" customHeight="false" outlineLevel="0" collapsed="false">
      <c r="A672" s="47" t="s">
        <v>3796</v>
      </c>
      <c r="B672" s="48" t="n">
        <v>0.34</v>
      </c>
      <c r="C672" s="48" t="n">
        <v>1.08</v>
      </c>
      <c r="D672" s="48"/>
      <c r="E672" s="48"/>
      <c r="F672" s="48"/>
      <c r="G672" s="48"/>
    </row>
    <row r="673" customFormat="false" ht="16.5" hidden="false" customHeight="false" outlineLevel="0" collapsed="false">
      <c r="A673" s="47" t="s">
        <v>3797</v>
      </c>
      <c r="B673" s="48" t="n">
        <v>0.34</v>
      </c>
      <c r="C673" s="48" t="n">
        <v>1.08</v>
      </c>
      <c r="D673" s="48"/>
      <c r="E673" s="48"/>
      <c r="F673" s="48"/>
      <c r="G673" s="48"/>
    </row>
    <row r="674" customFormat="false" ht="16.5" hidden="false" customHeight="false" outlineLevel="0" collapsed="false">
      <c r="A674" s="47" t="s">
        <v>3798</v>
      </c>
      <c r="B674" s="48" t="n">
        <v>0.34</v>
      </c>
      <c r="C674" s="48" t="n">
        <v>1.08</v>
      </c>
      <c r="D674" s="48"/>
      <c r="E674" s="48"/>
      <c r="F674" s="48"/>
      <c r="G674" s="48"/>
    </row>
    <row r="675" customFormat="false" ht="16.5" hidden="false" customHeight="false" outlineLevel="0" collapsed="false">
      <c r="A675" s="47" t="s">
        <v>3799</v>
      </c>
      <c r="B675" s="48" t="n">
        <v>0.34</v>
      </c>
      <c r="C675" s="48" t="n">
        <v>1.08</v>
      </c>
      <c r="D675" s="48"/>
      <c r="E675" s="48"/>
      <c r="F675" s="48"/>
      <c r="G675" s="48"/>
    </row>
    <row r="676" customFormat="false" ht="16.5" hidden="false" customHeight="false" outlineLevel="0" collapsed="false">
      <c r="A676" s="47" t="s">
        <v>3800</v>
      </c>
      <c r="B676" s="48" t="n">
        <v>0.08</v>
      </c>
      <c r="C676" s="48" t="n">
        <v>1.01</v>
      </c>
      <c r="D676" s="48"/>
      <c r="E676" s="48"/>
      <c r="F676" s="48"/>
      <c r="G676" s="48"/>
    </row>
    <row r="677" customFormat="false" ht="16.5" hidden="false" customHeight="false" outlineLevel="0" collapsed="false">
      <c r="A677" s="47" t="s">
        <v>3801</v>
      </c>
      <c r="B677" s="48" t="n">
        <v>0.08</v>
      </c>
      <c r="C677" s="48" t="n">
        <v>0.01</v>
      </c>
      <c r="D677" s="48"/>
      <c r="E677" s="48"/>
      <c r="F677" s="48"/>
      <c r="G677" s="48"/>
    </row>
    <row r="678" customFormat="false" ht="16.5" hidden="false" customHeight="false" outlineLevel="0" collapsed="false">
      <c r="A678" s="47" t="s">
        <v>3802</v>
      </c>
      <c r="B678" s="48" t="n">
        <v>0.08</v>
      </c>
      <c r="C678" s="48" t="n">
        <v>0.01</v>
      </c>
      <c r="D678" s="48"/>
      <c r="E678" s="48"/>
      <c r="F678" s="48"/>
      <c r="G678" s="48"/>
    </row>
    <row r="679" customFormat="false" ht="16.5" hidden="false" customHeight="false" outlineLevel="0" collapsed="false">
      <c r="A679" s="47" t="s">
        <v>3803</v>
      </c>
      <c r="B679" s="48" t="n">
        <v>0.08</v>
      </c>
      <c r="C679" s="48" t="n">
        <v>0.01</v>
      </c>
      <c r="D679" s="48"/>
      <c r="E679" s="48"/>
      <c r="F679" s="48"/>
      <c r="G679" s="48"/>
    </row>
    <row r="680" customFormat="false" ht="16.5" hidden="false" customHeight="false" outlineLevel="0" collapsed="false">
      <c r="A680" s="47" t="s">
        <v>3804</v>
      </c>
      <c r="B680" s="48" t="n">
        <v>0.08</v>
      </c>
      <c r="C680" s="48" t="n">
        <v>0.01</v>
      </c>
      <c r="D680" s="48"/>
      <c r="E680" s="48"/>
      <c r="F680" s="48"/>
      <c r="G680" s="48"/>
    </row>
    <row r="681" customFormat="false" ht="16.5" hidden="false" customHeight="false" outlineLevel="0" collapsed="false">
      <c r="A681" s="47" t="s">
        <v>3805</v>
      </c>
      <c r="B681" s="48" t="n">
        <v>0.08</v>
      </c>
      <c r="C681" s="48" t="n">
        <v>0.01</v>
      </c>
      <c r="D681" s="48"/>
      <c r="E681" s="48"/>
      <c r="F681" s="48"/>
      <c r="G681" s="48"/>
    </row>
    <row r="682" customFormat="false" ht="16.5" hidden="false" customHeight="false" outlineLevel="0" collapsed="false">
      <c r="A682" s="47" t="s">
        <v>3806</v>
      </c>
      <c r="B682" s="48" t="n">
        <v>0.08</v>
      </c>
      <c r="C682" s="48" t="n">
        <v>0.01</v>
      </c>
      <c r="D682" s="48"/>
      <c r="E682" s="48"/>
      <c r="F682" s="48"/>
      <c r="G682" s="48"/>
    </row>
    <row r="683" customFormat="false" ht="16.5" hidden="false" customHeight="false" outlineLevel="0" collapsed="false">
      <c r="A683" s="47" t="s">
        <v>3807</v>
      </c>
      <c r="B683" s="48" t="n">
        <v>0.19</v>
      </c>
      <c r="C683" s="48"/>
      <c r="D683" s="48"/>
      <c r="E683" s="48"/>
      <c r="F683" s="48"/>
      <c r="G683" s="48"/>
    </row>
    <row r="684" customFormat="false" ht="16.5" hidden="false" customHeight="false" outlineLevel="0" collapsed="false">
      <c r="A684" s="47" t="s">
        <v>3808</v>
      </c>
      <c r="B684" s="48" t="n">
        <v>0.08</v>
      </c>
      <c r="C684" s="48" t="n">
        <v>0.01</v>
      </c>
      <c r="D684" s="48"/>
      <c r="E684" s="48"/>
      <c r="F684" s="48"/>
      <c r="G684" s="48"/>
    </row>
    <row r="685" customFormat="false" ht="16.5" hidden="false" customHeight="false" outlineLevel="0" collapsed="false">
      <c r="A685" s="47" t="s">
        <v>3809</v>
      </c>
      <c r="B685" s="48" t="n">
        <v>0.08</v>
      </c>
      <c r="C685" s="48" t="n">
        <v>0.01</v>
      </c>
      <c r="D685" s="48"/>
      <c r="E685" s="48"/>
      <c r="F685" s="48"/>
      <c r="G685" s="48"/>
    </row>
    <row r="686" customFormat="false" ht="16.5" hidden="false" customHeight="false" outlineLevel="0" collapsed="false">
      <c r="A686" s="47" t="s">
        <v>3810</v>
      </c>
      <c r="B686" s="48" t="n">
        <v>0.08</v>
      </c>
      <c r="C686" s="48" t="n">
        <v>0.01</v>
      </c>
      <c r="D686" s="48"/>
      <c r="E686" s="48"/>
      <c r="F686" s="48"/>
      <c r="G686" s="48"/>
    </row>
    <row r="687" customFormat="false" ht="16.5" hidden="false" customHeight="false" outlineLevel="0" collapsed="false">
      <c r="A687" s="47" t="s">
        <v>3811</v>
      </c>
      <c r="B687" s="48" t="n">
        <v>1.55</v>
      </c>
      <c r="C687" s="48"/>
      <c r="D687" s="48"/>
      <c r="E687" s="48"/>
      <c r="F687" s="48"/>
      <c r="G687" s="48"/>
    </row>
    <row r="688" customFormat="false" ht="16.5" hidden="false" customHeight="false" outlineLevel="0" collapsed="false">
      <c r="A688" s="47" t="s">
        <v>3812</v>
      </c>
      <c r="B688" s="48" t="n">
        <v>3.21</v>
      </c>
      <c r="C688" s="48"/>
      <c r="D688" s="48"/>
      <c r="E688" s="48"/>
      <c r="F688" s="48"/>
      <c r="G688" s="48"/>
    </row>
    <row r="689" customFormat="false" ht="16.5" hidden="false" customHeight="false" outlineLevel="0" collapsed="false">
      <c r="A689" s="47" t="s">
        <v>3813</v>
      </c>
      <c r="B689" s="48" t="n">
        <v>7.36</v>
      </c>
      <c r="C689" s="48" t="n">
        <v>10.81</v>
      </c>
      <c r="D689" s="48"/>
      <c r="E689" s="48"/>
      <c r="F689" s="48"/>
      <c r="G689" s="48"/>
    </row>
    <row r="690" customFormat="false" ht="16.5" hidden="false" customHeight="false" outlineLevel="0" collapsed="false">
      <c r="A690" s="47" t="s">
        <v>3814</v>
      </c>
      <c r="B690" s="48" t="n">
        <v>4.15</v>
      </c>
      <c r="C690" s="48"/>
      <c r="D690" s="48"/>
      <c r="E690" s="48"/>
      <c r="F690" s="48"/>
      <c r="G690" s="48"/>
    </row>
    <row r="691" customFormat="false" ht="16.5" hidden="false" customHeight="false" outlineLevel="0" collapsed="false">
      <c r="A691" s="47" t="s">
        <v>3815</v>
      </c>
      <c r="B691" s="48" t="n">
        <v>0.35</v>
      </c>
      <c r="C691" s="48"/>
      <c r="D691" s="48"/>
      <c r="E691" s="48"/>
      <c r="F691" s="48"/>
      <c r="G691" s="48"/>
    </row>
    <row r="692" customFormat="false" ht="16.5" hidden="false" customHeight="false" outlineLevel="0" collapsed="false">
      <c r="A692" s="47" t="s">
        <v>3816</v>
      </c>
      <c r="B692" s="48" t="n">
        <v>0.35</v>
      </c>
      <c r="C692" s="48"/>
      <c r="D692" s="48"/>
      <c r="E692" s="48"/>
      <c r="F692" s="48"/>
      <c r="G692" s="48"/>
    </row>
    <row r="693" customFormat="false" ht="16.5" hidden="false" customHeight="false" outlineLevel="0" collapsed="false">
      <c r="A693" s="47" t="s">
        <v>3817</v>
      </c>
      <c r="B693" s="48" t="n">
        <v>0.35</v>
      </c>
      <c r="C693" s="48"/>
      <c r="D693" s="48"/>
      <c r="E693" s="48"/>
      <c r="F693" s="48"/>
      <c r="G693" s="48"/>
    </row>
    <row r="694" customFormat="false" ht="16.5" hidden="false" customHeight="false" outlineLevel="0" collapsed="false">
      <c r="A694" s="47" t="s">
        <v>3818</v>
      </c>
      <c r="B694" s="48" t="n">
        <v>0.35</v>
      </c>
      <c r="C694" s="48"/>
      <c r="D694" s="48"/>
      <c r="E694" s="48"/>
      <c r="F694" s="48"/>
      <c r="G694" s="48"/>
    </row>
    <row r="695" customFormat="false" ht="16.5" hidden="false" customHeight="false" outlineLevel="0" collapsed="false">
      <c r="A695" s="47" t="s">
        <v>3819</v>
      </c>
      <c r="B695" s="48" t="n">
        <v>0.35</v>
      </c>
      <c r="C695" s="48"/>
      <c r="D695" s="48"/>
      <c r="E695" s="48"/>
      <c r="F695" s="48"/>
      <c r="G695" s="48"/>
    </row>
    <row r="696" customFormat="false" ht="16.5" hidden="false" customHeight="false" outlineLevel="0" collapsed="false">
      <c r="A696" s="47" t="s">
        <v>3820</v>
      </c>
      <c r="B696" s="48" t="n">
        <v>0.35</v>
      </c>
      <c r="C696" s="48"/>
      <c r="D696" s="48"/>
      <c r="E696" s="48"/>
      <c r="F696" s="48"/>
      <c r="G696" s="48"/>
    </row>
    <row r="697" customFormat="false" ht="16.5" hidden="false" customHeight="false" outlineLevel="0" collapsed="false">
      <c r="A697" s="47" t="s">
        <v>3821</v>
      </c>
      <c r="B697" s="48" t="n">
        <v>0.12</v>
      </c>
      <c r="C697" s="48" t="n">
        <v>1.11</v>
      </c>
      <c r="D697" s="48"/>
      <c r="E697" s="48"/>
      <c r="F697" s="48"/>
      <c r="G697" s="48"/>
    </row>
    <row r="698" customFormat="false" ht="16.5" hidden="false" customHeight="false" outlineLevel="0" collapsed="false">
      <c r="A698" s="47" t="s">
        <v>3822</v>
      </c>
      <c r="B698" s="48" t="n">
        <v>0.38</v>
      </c>
      <c r="C698" s="48"/>
      <c r="D698" s="48"/>
      <c r="E698" s="48"/>
      <c r="F698" s="48"/>
      <c r="G698" s="48"/>
    </row>
    <row r="699" customFormat="false" ht="16.5" hidden="false" customHeight="false" outlineLevel="0" collapsed="false">
      <c r="A699" s="47" t="s">
        <v>3823</v>
      </c>
      <c r="B699" s="48" t="n">
        <v>0.02</v>
      </c>
      <c r="C699" s="48" t="n">
        <v>5.25</v>
      </c>
      <c r="D699" s="48"/>
      <c r="E699" s="48"/>
      <c r="F699" s="48"/>
      <c r="G699" s="48"/>
    </row>
    <row r="700" customFormat="false" ht="16.5" hidden="false" customHeight="false" outlineLevel="0" collapsed="false">
      <c r="A700" s="47" t="s">
        <v>3824</v>
      </c>
      <c r="B700" s="48" t="n">
        <v>0.27</v>
      </c>
      <c r="C700" s="48" t="n">
        <v>5.47</v>
      </c>
      <c r="D700" s="48"/>
      <c r="E700" s="48"/>
      <c r="F700" s="48"/>
      <c r="G700" s="48"/>
    </row>
    <row r="701" customFormat="false" ht="16.5" hidden="false" customHeight="false" outlineLevel="0" collapsed="false">
      <c r="A701" s="47" t="s">
        <v>3825</v>
      </c>
      <c r="B701" s="48" t="n">
        <v>0.35</v>
      </c>
      <c r="C701" s="48"/>
      <c r="D701" s="48"/>
      <c r="E701" s="48"/>
      <c r="F701" s="48"/>
      <c r="G701" s="48"/>
    </row>
    <row r="702" customFormat="false" ht="16.5" hidden="false" customHeight="false" outlineLevel="0" collapsed="false">
      <c r="A702" s="47" t="s">
        <v>3826</v>
      </c>
      <c r="B702" s="48" t="n">
        <v>0.35</v>
      </c>
      <c r="C702" s="48"/>
      <c r="D702" s="48"/>
      <c r="E702" s="48"/>
      <c r="F702" s="48"/>
      <c r="G702" s="48"/>
    </row>
    <row r="703" customFormat="false" ht="16.5" hidden="false" customHeight="false" outlineLevel="0" collapsed="false">
      <c r="A703" s="47" t="s">
        <v>3827</v>
      </c>
      <c r="B703" s="48" t="n">
        <v>0.35</v>
      </c>
      <c r="C703" s="48"/>
      <c r="D703" s="48"/>
      <c r="E703" s="48"/>
      <c r="F703" s="48"/>
      <c r="G703" s="48"/>
    </row>
    <row r="704" customFormat="false" ht="16.5" hidden="false" customHeight="false" outlineLevel="0" collapsed="false">
      <c r="A704" s="47" t="s">
        <v>3828</v>
      </c>
      <c r="B704" s="48" t="n">
        <v>0.35</v>
      </c>
      <c r="C704" s="48"/>
      <c r="D704" s="48"/>
      <c r="E704" s="48"/>
      <c r="F704" s="48"/>
      <c r="G704" s="48"/>
    </row>
    <row r="705" customFormat="false" ht="16.5" hidden="false" customHeight="false" outlineLevel="0" collapsed="false">
      <c r="A705" s="47" t="s">
        <v>3829</v>
      </c>
      <c r="B705" s="48" t="n">
        <v>0.35</v>
      </c>
      <c r="C705" s="48"/>
      <c r="D705" s="48"/>
      <c r="E705" s="48"/>
      <c r="F705" s="48"/>
      <c r="G705" s="48"/>
    </row>
    <row r="706" customFormat="false" ht="16.5" hidden="false" customHeight="false" outlineLevel="0" collapsed="false">
      <c r="A706" s="47" t="s">
        <v>3830</v>
      </c>
      <c r="B706" s="48" t="n">
        <v>0.35</v>
      </c>
      <c r="C706" s="48"/>
      <c r="D706" s="48"/>
      <c r="E706" s="48"/>
      <c r="F706" s="48"/>
      <c r="G706" s="48"/>
    </row>
    <row r="707" customFormat="false" ht="16.5" hidden="false" customHeight="false" outlineLevel="0" collapsed="false">
      <c r="A707" s="47" t="s">
        <v>3831</v>
      </c>
      <c r="B707" s="48" t="n">
        <v>0.33</v>
      </c>
      <c r="C707" s="48"/>
      <c r="D707" s="48"/>
      <c r="E707" s="48"/>
      <c r="F707" s="48"/>
      <c r="G707" s="48"/>
    </row>
    <row r="708" customFormat="false" ht="16.5" hidden="false" customHeight="false" outlineLevel="0" collapsed="false">
      <c r="A708" s="47" t="s">
        <v>3832</v>
      </c>
      <c r="B708" s="48" t="n">
        <v>0.33</v>
      </c>
      <c r="C708" s="48"/>
      <c r="D708" s="48"/>
      <c r="E708" s="48"/>
      <c r="F708" s="48"/>
      <c r="G708" s="48"/>
    </row>
    <row r="709" customFormat="false" ht="16.5" hidden="false" customHeight="false" outlineLevel="0" collapsed="false">
      <c r="A709" s="47" t="s">
        <v>3833</v>
      </c>
      <c r="B709" s="48" t="n">
        <v>0.34</v>
      </c>
      <c r="C709" s="48" t="n">
        <v>1.57</v>
      </c>
      <c r="D709" s="48"/>
      <c r="E709" s="48"/>
      <c r="F709" s="48"/>
      <c r="G709" s="48"/>
    </row>
    <row r="710" customFormat="false" ht="16.5" hidden="false" customHeight="false" outlineLevel="0" collapsed="false">
      <c r="A710" s="47" t="s">
        <v>3834</v>
      </c>
      <c r="B710" s="48" t="n">
        <v>0.39</v>
      </c>
      <c r="C710" s="48"/>
      <c r="D710" s="48"/>
      <c r="E710" s="48"/>
      <c r="F710" s="48"/>
      <c r="G710" s="48"/>
    </row>
    <row r="711" customFormat="false" ht="16.5" hidden="false" customHeight="false" outlineLevel="0" collapsed="false">
      <c r="A711" s="47" t="s">
        <v>3835</v>
      </c>
      <c r="B711" s="48" t="n">
        <v>0.38</v>
      </c>
      <c r="C711" s="48"/>
      <c r="D711" s="48"/>
      <c r="E711" s="48"/>
      <c r="F711" s="48"/>
      <c r="G711" s="48"/>
    </row>
    <row r="712" customFormat="false" ht="16.5" hidden="false" customHeight="false" outlineLevel="0" collapsed="false">
      <c r="A712" s="47" t="s">
        <v>3836</v>
      </c>
      <c r="B712" s="48" t="n">
        <v>0.52</v>
      </c>
      <c r="C712" s="48"/>
      <c r="D712" s="48"/>
      <c r="E712" s="48"/>
      <c r="F712" s="48"/>
      <c r="G712" s="48"/>
    </row>
    <row r="713" customFormat="false" ht="16.5" hidden="false" customHeight="false" outlineLevel="0" collapsed="false">
      <c r="A713" s="47" t="s">
        <v>3837</v>
      </c>
      <c r="B713" s="48" t="n">
        <v>2.85</v>
      </c>
      <c r="C713" s="48"/>
      <c r="D713" s="48"/>
      <c r="E713" s="48"/>
      <c r="F713" s="48"/>
      <c r="G713" s="48"/>
    </row>
    <row r="714" customFormat="false" ht="16.5" hidden="false" customHeight="false" outlineLevel="0" collapsed="false">
      <c r="A714" s="47" t="s">
        <v>3838</v>
      </c>
      <c r="B714" s="48" t="n">
        <v>0.02</v>
      </c>
      <c r="C714" s="48"/>
      <c r="D714" s="48"/>
      <c r="E714" s="48"/>
      <c r="F714" s="48"/>
      <c r="G714" s="48"/>
    </row>
    <row r="715" customFormat="false" ht="16.5" hidden="false" customHeight="false" outlineLevel="0" collapsed="false">
      <c r="A715" s="47" t="s">
        <v>3839</v>
      </c>
      <c r="B715" s="48" t="n">
        <v>0.53</v>
      </c>
      <c r="C715" s="48"/>
      <c r="D715" s="48"/>
      <c r="E715" s="48"/>
      <c r="F715" s="48"/>
      <c r="G715" s="48"/>
    </row>
    <row r="716" customFormat="false" ht="16.5" hidden="false" customHeight="false" outlineLevel="0" collapsed="false">
      <c r="A716" s="47" t="s">
        <v>3840</v>
      </c>
      <c r="B716" s="48" t="n">
        <v>0.01</v>
      </c>
      <c r="C716" s="48"/>
      <c r="D716" s="48"/>
      <c r="E716" s="48"/>
      <c r="F716" s="48"/>
      <c r="G716" s="48"/>
    </row>
    <row r="717" customFormat="false" ht="16.5" hidden="false" customHeight="false" outlineLevel="0" collapsed="false">
      <c r="A717" s="47" t="s">
        <v>3841</v>
      </c>
      <c r="B717" s="48" t="n">
        <v>4.98</v>
      </c>
      <c r="C717" s="48" t="n">
        <v>1.29</v>
      </c>
      <c r="D717" s="48"/>
      <c r="E717" s="48"/>
      <c r="F717" s="48"/>
      <c r="G717" s="48"/>
    </row>
    <row r="718" customFormat="false" ht="16.5" hidden="false" customHeight="false" outlineLevel="0" collapsed="false">
      <c r="A718" s="47" t="s">
        <v>3842</v>
      </c>
      <c r="B718" s="48" t="n">
        <v>4.98</v>
      </c>
      <c r="C718" s="48" t="n">
        <v>1.29</v>
      </c>
      <c r="D718" s="48"/>
      <c r="E718" s="48"/>
      <c r="F718" s="48"/>
      <c r="G718" s="48"/>
    </row>
    <row r="719" customFormat="false" ht="16.5" hidden="false" customHeight="false" outlineLevel="0" collapsed="false">
      <c r="A719" s="47" t="s">
        <v>3843</v>
      </c>
      <c r="B719" s="48" t="n">
        <v>4.98</v>
      </c>
      <c r="C719" s="48" t="n">
        <v>1.29</v>
      </c>
      <c r="D719" s="48"/>
      <c r="E719" s="48"/>
      <c r="F719" s="48"/>
      <c r="G719" s="48"/>
    </row>
    <row r="720" customFormat="false" ht="16.5" hidden="false" customHeight="false" outlineLevel="0" collapsed="false">
      <c r="A720" s="47" t="s">
        <v>3844</v>
      </c>
      <c r="B720" s="48" t="n">
        <v>2.15</v>
      </c>
      <c r="C720" s="48" t="n">
        <v>0.47</v>
      </c>
      <c r="D720" s="48"/>
      <c r="E720" s="48"/>
      <c r="F720" s="48"/>
      <c r="G720" s="48"/>
    </row>
    <row r="721" customFormat="false" ht="16.5" hidden="false" customHeight="false" outlineLevel="0" collapsed="false">
      <c r="A721" s="47" t="s">
        <v>3845</v>
      </c>
      <c r="B721" s="48" t="n">
        <v>2.15</v>
      </c>
      <c r="C721" s="48" t="n">
        <v>0.47</v>
      </c>
      <c r="D721" s="48"/>
      <c r="E721" s="48"/>
      <c r="F721" s="48"/>
      <c r="G721" s="48"/>
    </row>
    <row r="722" customFormat="false" ht="16.5" hidden="false" customHeight="false" outlineLevel="0" collapsed="false">
      <c r="A722" s="47" t="s">
        <v>3846</v>
      </c>
      <c r="B722" s="48" t="n">
        <v>2.15</v>
      </c>
      <c r="C722" s="48" t="n">
        <v>0.47</v>
      </c>
      <c r="D722" s="48"/>
      <c r="E722" s="48"/>
      <c r="F722" s="48"/>
      <c r="G722" s="48"/>
    </row>
    <row r="723" customFormat="false" ht="16.5" hidden="false" customHeight="false" outlineLevel="0" collapsed="false">
      <c r="A723" s="47" t="s">
        <v>3847</v>
      </c>
      <c r="B723" s="48" t="n">
        <v>2.15</v>
      </c>
      <c r="C723" s="48" t="n">
        <v>0.47</v>
      </c>
      <c r="D723" s="48"/>
      <c r="E723" s="48"/>
      <c r="F723" s="48"/>
      <c r="G723" s="48"/>
    </row>
    <row r="724" customFormat="false" ht="16.5" hidden="false" customHeight="false" outlineLevel="0" collapsed="false">
      <c r="A724" s="47" t="s">
        <v>3848</v>
      </c>
      <c r="B724" s="48" t="n">
        <v>4.98</v>
      </c>
      <c r="C724" s="48" t="n">
        <v>1.29</v>
      </c>
      <c r="D724" s="48"/>
      <c r="E724" s="48"/>
      <c r="F724" s="48"/>
      <c r="G724" s="48"/>
    </row>
    <row r="725" customFormat="false" ht="16.5" hidden="false" customHeight="false" outlineLevel="0" collapsed="false">
      <c r="A725" s="47" t="s">
        <v>3849</v>
      </c>
      <c r="B725" s="48" t="n">
        <v>4.98</v>
      </c>
      <c r="C725" s="48" t="n">
        <v>1.29</v>
      </c>
      <c r="D725" s="48"/>
      <c r="E725" s="48"/>
      <c r="F725" s="48"/>
      <c r="G725" s="48"/>
    </row>
    <row r="726" customFormat="false" ht="16.5" hidden="false" customHeight="false" outlineLevel="0" collapsed="false">
      <c r="A726" s="47" t="s">
        <v>3850</v>
      </c>
      <c r="B726" s="48" t="n">
        <v>4.98</v>
      </c>
      <c r="C726" s="48" t="n">
        <v>1.29</v>
      </c>
      <c r="D726" s="48"/>
      <c r="E726" s="48"/>
      <c r="F726" s="48"/>
      <c r="G726" s="48"/>
    </row>
    <row r="727" customFormat="false" ht="16.5" hidden="false" customHeight="false" outlineLevel="0" collapsed="false">
      <c r="A727" s="47" t="s">
        <v>3851</v>
      </c>
      <c r="B727" s="48" t="n">
        <v>4.98</v>
      </c>
      <c r="C727" s="48" t="n">
        <v>1.29</v>
      </c>
      <c r="D727" s="48"/>
      <c r="E727" s="48"/>
      <c r="F727" s="48"/>
      <c r="G727" s="48"/>
    </row>
    <row r="728" customFormat="false" ht="16.5" hidden="false" customHeight="false" outlineLevel="0" collapsed="false">
      <c r="A728" s="47" t="s">
        <v>3852</v>
      </c>
      <c r="B728" s="48"/>
      <c r="C728" s="48" t="n">
        <v>6.56</v>
      </c>
      <c r="D728" s="48"/>
      <c r="E728" s="48"/>
      <c r="F728" s="48"/>
      <c r="G728" s="48"/>
    </row>
    <row r="729" customFormat="false" ht="16.5" hidden="false" customHeight="false" outlineLevel="0" collapsed="false">
      <c r="A729" s="47" t="s">
        <v>3853</v>
      </c>
      <c r="B729" s="48"/>
      <c r="C729" s="48" t="n">
        <v>6.56</v>
      </c>
      <c r="D729" s="48"/>
      <c r="E729" s="48"/>
      <c r="F729" s="48"/>
      <c r="G729" s="48"/>
    </row>
    <row r="730" customFormat="false" ht="16.5" hidden="false" customHeight="false" outlineLevel="0" collapsed="false">
      <c r="A730" s="47" t="s">
        <v>3854</v>
      </c>
      <c r="B730" s="48"/>
      <c r="C730" s="48" t="n">
        <v>6.56</v>
      </c>
      <c r="D730" s="48"/>
      <c r="E730" s="48"/>
      <c r="F730" s="48"/>
      <c r="G730" s="48"/>
    </row>
    <row r="731" customFormat="false" ht="16.5" hidden="false" customHeight="false" outlineLevel="0" collapsed="false">
      <c r="A731" s="47" t="s">
        <v>3855</v>
      </c>
      <c r="B731" s="48"/>
      <c r="C731" s="48" t="n">
        <v>6.56</v>
      </c>
      <c r="D731" s="48"/>
      <c r="E731" s="48"/>
      <c r="F731" s="48"/>
      <c r="G731" s="48"/>
    </row>
    <row r="732" customFormat="false" ht="16.5" hidden="false" customHeight="false" outlineLevel="0" collapsed="false">
      <c r="A732" s="47" t="s">
        <v>3856</v>
      </c>
      <c r="B732" s="48"/>
      <c r="C732" s="48" t="n">
        <v>6.56</v>
      </c>
      <c r="D732" s="48"/>
      <c r="E732" s="48"/>
      <c r="F732" s="48"/>
      <c r="G732" s="48"/>
    </row>
    <row r="733" customFormat="false" ht="16.5" hidden="false" customHeight="false" outlineLevel="0" collapsed="false">
      <c r="A733" s="47" t="s">
        <v>3857</v>
      </c>
      <c r="B733" s="48"/>
      <c r="C733" s="48" t="n">
        <v>6.56</v>
      </c>
      <c r="D733" s="48"/>
      <c r="E733" s="48"/>
      <c r="F733" s="48"/>
      <c r="G733" s="48"/>
    </row>
    <row r="734" customFormat="false" ht="16.5" hidden="false" customHeight="false" outlineLevel="0" collapsed="false">
      <c r="A734" s="47" t="s">
        <v>3858</v>
      </c>
      <c r="B734" s="48"/>
      <c r="C734" s="48" t="n">
        <v>6.56</v>
      </c>
      <c r="D734" s="48"/>
      <c r="E734" s="48"/>
      <c r="F734" s="48"/>
      <c r="G734" s="48"/>
    </row>
    <row r="735" customFormat="false" ht="16.5" hidden="false" customHeight="false" outlineLevel="0" collapsed="false">
      <c r="A735" s="47" t="s">
        <v>3859</v>
      </c>
      <c r="B735" s="48"/>
      <c r="C735" s="48" t="n">
        <v>6.56</v>
      </c>
      <c r="D735" s="48"/>
      <c r="E735" s="48"/>
      <c r="F735" s="48"/>
      <c r="G735" s="48"/>
    </row>
    <row r="736" customFormat="false" ht="16.5" hidden="false" customHeight="false" outlineLevel="0" collapsed="false">
      <c r="A736" s="47" t="s">
        <v>3860</v>
      </c>
      <c r="B736" s="48"/>
      <c r="C736" s="48" t="n">
        <v>6.56</v>
      </c>
      <c r="D736" s="48"/>
      <c r="E736" s="48"/>
      <c r="F736" s="48"/>
      <c r="G736" s="48"/>
    </row>
    <row r="737" customFormat="false" ht="16.5" hidden="false" customHeight="false" outlineLevel="0" collapsed="false">
      <c r="A737" s="47" t="s">
        <v>3861</v>
      </c>
      <c r="B737" s="48"/>
      <c r="C737" s="48" t="n">
        <v>6.56</v>
      </c>
      <c r="D737" s="48"/>
      <c r="E737" s="48"/>
      <c r="F737" s="48"/>
      <c r="G737" s="48"/>
    </row>
    <row r="738" customFormat="false" ht="16.5" hidden="false" customHeight="false" outlineLevel="0" collapsed="false">
      <c r="A738" s="47" t="s">
        <v>3862</v>
      </c>
      <c r="B738" s="48"/>
      <c r="C738" s="48" t="n">
        <v>6.56</v>
      </c>
      <c r="D738" s="48"/>
      <c r="E738" s="48"/>
      <c r="F738" s="48"/>
      <c r="G738" s="48"/>
    </row>
    <row r="739" customFormat="false" ht="16.5" hidden="false" customHeight="false" outlineLevel="0" collapsed="false">
      <c r="A739" s="47" t="s">
        <v>3863</v>
      </c>
      <c r="B739" s="48"/>
      <c r="C739" s="48" t="n">
        <v>6.56</v>
      </c>
      <c r="D739" s="48"/>
      <c r="E739" s="48"/>
      <c r="F739" s="48"/>
      <c r="G739" s="48"/>
    </row>
    <row r="740" customFormat="false" ht="16.5" hidden="false" customHeight="false" outlineLevel="0" collapsed="false">
      <c r="A740" s="47" t="s">
        <v>3864</v>
      </c>
      <c r="B740" s="48"/>
      <c r="C740" s="48" t="n">
        <v>6.56</v>
      </c>
      <c r="D740" s="48"/>
      <c r="E740" s="48"/>
      <c r="F740" s="48"/>
      <c r="G740" s="48"/>
    </row>
    <row r="741" customFormat="false" ht="16.5" hidden="false" customHeight="false" outlineLevel="0" collapsed="false">
      <c r="A741" s="47" t="s">
        <v>3865</v>
      </c>
      <c r="B741" s="48"/>
      <c r="C741" s="48" t="n">
        <v>6.56</v>
      </c>
      <c r="D741" s="48"/>
      <c r="E741" s="48"/>
      <c r="F741" s="48"/>
      <c r="G741" s="48"/>
    </row>
    <row r="742" customFormat="false" ht="16.5" hidden="false" customHeight="false" outlineLevel="0" collapsed="false">
      <c r="A742" s="47" t="s">
        <v>3866</v>
      </c>
      <c r="B742" s="48"/>
      <c r="C742" s="48" t="n">
        <v>6.56</v>
      </c>
      <c r="D742" s="48"/>
      <c r="E742" s="48"/>
      <c r="F742" s="48"/>
      <c r="G742" s="48"/>
    </row>
    <row r="743" customFormat="false" ht="16.5" hidden="false" customHeight="false" outlineLevel="0" collapsed="false">
      <c r="A743" s="47" t="s">
        <v>3867</v>
      </c>
      <c r="B743" s="48"/>
      <c r="C743" s="48" t="n">
        <v>6.56</v>
      </c>
      <c r="D743" s="48"/>
      <c r="E743" s="48"/>
      <c r="F743" s="48"/>
      <c r="G743" s="48"/>
    </row>
    <row r="744" customFormat="false" ht="16.5" hidden="false" customHeight="false" outlineLevel="0" collapsed="false">
      <c r="A744" s="47" t="s">
        <v>3868</v>
      </c>
      <c r="B744" s="48"/>
      <c r="C744" s="48" t="n">
        <v>6.56</v>
      </c>
      <c r="D744" s="48"/>
      <c r="E744" s="48"/>
      <c r="F744" s="48"/>
      <c r="G744" s="48"/>
    </row>
    <row r="745" customFormat="false" ht="16.5" hidden="false" customHeight="false" outlineLevel="0" collapsed="false">
      <c r="A745" s="47" t="s">
        <v>3869</v>
      </c>
      <c r="B745" s="48"/>
      <c r="C745" s="48" t="n">
        <v>6.56</v>
      </c>
      <c r="D745" s="48"/>
      <c r="E745" s="48"/>
      <c r="F745" s="48"/>
      <c r="G745" s="48"/>
    </row>
    <row r="746" customFormat="false" ht="16.5" hidden="false" customHeight="false" outlineLevel="0" collapsed="false">
      <c r="A746" s="47" t="s">
        <v>3870</v>
      </c>
      <c r="B746" s="48" t="n">
        <v>3.36</v>
      </c>
      <c r="C746" s="48" t="n">
        <v>0.01</v>
      </c>
      <c r="D746" s="48"/>
      <c r="E746" s="48"/>
      <c r="F746" s="48"/>
      <c r="G746" s="48"/>
    </row>
    <row r="747" customFormat="false" ht="16.5" hidden="false" customHeight="false" outlineLevel="0" collapsed="false">
      <c r="A747" s="47" t="s">
        <v>3871</v>
      </c>
      <c r="B747" s="48" t="n">
        <v>3.36</v>
      </c>
      <c r="C747" s="48" t="n">
        <v>0.01</v>
      </c>
      <c r="D747" s="48"/>
      <c r="E747" s="48"/>
      <c r="F747" s="48"/>
      <c r="G747" s="48"/>
    </row>
    <row r="748" customFormat="false" ht="16.5" hidden="false" customHeight="false" outlineLevel="0" collapsed="false">
      <c r="A748" s="47" t="s">
        <v>3872</v>
      </c>
      <c r="B748" s="48" t="n">
        <v>3.36</v>
      </c>
      <c r="C748" s="48" t="n">
        <v>0.01</v>
      </c>
      <c r="D748" s="48"/>
      <c r="E748" s="48"/>
      <c r="F748" s="48"/>
      <c r="G748" s="48"/>
    </row>
    <row r="749" customFormat="false" ht="16.5" hidden="false" customHeight="false" outlineLevel="0" collapsed="false">
      <c r="A749" s="47" t="s">
        <v>3873</v>
      </c>
      <c r="B749" s="48" t="n">
        <v>3.36</v>
      </c>
      <c r="C749" s="48" t="n">
        <v>0.01</v>
      </c>
      <c r="D749" s="48"/>
      <c r="E749" s="48"/>
      <c r="F749" s="48"/>
      <c r="G749" s="48"/>
    </row>
    <row r="750" customFormat="false" ht="16.5" hidden="false" customHeight="false" outlineLevel="0" collapsed="false">
      <c r="A750" s="47" t="s">
        <v>3874</v>
      </c>
      <c r="B750" s="48" t="n">
        <v>3.36</v>
      </c>
      <c r="C750" s="48" t="n">
        <v>0.01</v>
      </c>
      <c r="D750" s="48"/>
      <c r="E750" s="48"/>
      <c r="F750" s="48"/>
      <c r="G750" s="48"/>
    </row>
    <row r="751" customFormat="false" ht="16.5" hidden="false" customHeight="false" outlineLevel="0" collapsed="false">
      <c r="A751" s="47" t="s">
        <v>3875</v>
      </c>
      <c r="B751" s="48" t="n">
        <v>4.98</v>
      </c>
      <c r="C751" s="48" t="n">
        <v>1.29</v>
      </c>
      <c r="D751" s="48"/>
      <c r="E751" s="48"/>
      <c r="F751" s="48"/>
      <c r="G751" s="48"/>
    </row>
    <row r="752" customFormat="false" ht="16.5" hidden="false" customHeight="false" outlineLevel="0" collapsed="false">
      <c r="A752" s="47" t="s">
        <v>3876</v>
      </c>
      <c r="B752" s="48" t="n">
        <v>4.98</v>
      </c>
      <c r="C752" s="48" t="n">
        <v>1.29</v>
      </c>
      <c r="D752" s="48"/>
      <c r="E752" s="48"/>
      <c r="F752" s="48"/>
      <c r="G752" s="48"/>
    </row>
    <row r="753" customFormat="false" ht="16.5" hidden="false" customHeight="false" outlineLevel="0" collapsed="false">
      <c r="A753" s="47" t="s">
        <v>3877</v>
      </c>
      <c r="B753" s="48" t="n">
        <v>4.98</v>
      </c>
      <c r="C753" s="48" t="n">
        <v>1.29</v>
      </c>
      <c r="D753" s="48"/>
      <c r="E753" s="48"/>
      <c r="F753" s="48"/>
      <c r="G753" s="48"/>
    </row>
    <row r="754" customFormat="false" ht="16.5" hidden="false" customHeight="false" outlineLevel="0" collapsed="false">
      <c r="A754" s="47" t="s">
        <v>3878</v>
      </c>
      <c r="B754" s="48" t="n">
        <v>4.98</v>
      </c>
      <c r="C754" s="48" t="n">
        <v>1.29</v>
      </c>
      <c r="D754" s="48"/>
      <c r="E754" s="48"/>
      <c r="F754" s="48"/>
      <c r="G754" s="48"/>
    </row>
    <row r="755" customFormat="false" ht="16.5" hidden="false" customHeight="false" outlineLevel="0" collapsed="false">
      <c r="A755" s="47" t="s">
        <v>3879</v>
      </c>
      <c r="B755" s="48" t="n">
        <v>4.98</v>
      </c>
      <c r="C755" s="48" t="n">
        <v>1.29</v>
      </c>
      <c r="D755" s="48"/>
      <c r="E755" s="48"/>
      <c r="F755" s="48"/>
      <c r="G755" s="48"/>
    </row>
    <row r="756" customFormat="false" ht="16.5" hidden="false" customHeight="false" outlineLevel="0" collapsed="false">
      <c r="A756" s="47" t="s">
        <v>3880</v>
      </c>
      <c r="B756" s="48" t="n">
        <v>4.98</v>
      </c>
      <c r="C756" s="48" t="n">
        <v>1.29</v>
      </c>
      <c r="D756" s="48"/>
      <c r="E756" s="48"/>
      <c r="F756" s="48"/>
      <c r="G756" s="48"/>
    </row>
    <row r="757" customFormat="false" ht="16.5" hidden="false" customHeight="false" outlineLevel="0" collapsed="false">
      <c r="A757" s="47" t="s">
        <v>3881</v>
      </c>
      <c r="B757" s="48"/>
      <c r="C757" s="48" t="n">
        <v>6.56</v>
      </c>
      <c r="D757" s="48"/>
      <c r="E757" s="48"/>
      <c r="F757" s="48"/>
      <c r="G757" s="48"/>
    </row>
    <row r="758" customFormat="false" ht="16.5" hidden="false" customHeight="false" outlineLevel="0" collapsed="false">
      <c r="A758" s="47" t="s">
        <v>3882</v>
      </c>
      <c r="B758" s="48"/>
      <c r="C758" s="48" t="n">
        <v>6.56</v>
      </c>
      <c r="D758" s="48"/>
      <c r="E758" s="48"/>
      <c r="F758" s="48"/>
      <c r="G758" s="48"/>
    </row>
    <row r="759" customFormat="false" ht="16.5" hidden="false" customHeight="false" outlineLevel="0" collapsed="false">
      <c r="A759" s="47" t="s">
        <v>3883</v>
      </c>
      <c r="B759" s="48"/>
      <c r="C759" s="48" t="n">
        <v>6.56</v>
      </c>
      <c r="D759" s="48"/>
      <c r="E759" s="48"/>
      <c r="F759" s="48"/>
      <c r="G759" s="48"/>
    </row>
    <row r="760" customFormat="false" ht="16.5" hidden="false" customHeight="false" outlineLevel="0" collapsed="false">
      <c r="A760" s="47" t="s">
        <v>3884</v>
      </c>
      <c r="B760" s="48"/>
      <c r="C760" s="48" t="n">
        <v>6.56</v>
      </c>
      <c r="D760" s="48"/>
      <c r="E760" s="48"/>
      <c r="F760" s="48"/>
      <c r="G760" s="48"/>
    </row>
    <row r="761" customFormat="false" ht="16.5" hidden="false" customHeight="false" outlineLevel="0" collapsed="false">
      <c r="A761" s="47" t="s">
        <v>3885</v>
      </c>
      <c r="B761" s="48"/>
      <c r="C761" s="48" t="n">
        <v>6.56</v>
      </c>
      <c r="D761" s="48"/>
      <c r="E761" s="48"/>
      <c r="F761" s="48"/>
      <c r="G761" s="48"/>
    </row>
    <row r="762" customFormat="false" ht="16.5" hidden="false" customHeight="false" outlineLevel="0" collapsed="false">
      <c r="A762" s="47" t="s">
        <v>3886</v>
      </c>
      <c r="B762" s="48"/>
      <c r="C762" s="48" t="n">
        <v>6.56</v>
      </c>
      <c r="D762" s="48"/>
      <c r="E762" s="48"/>
      <c r="F762" s="48"/>
      <c r="G762" s="48"/>
    </row>
    <row r="763" customFormat="false" ht="16.5" hidden="false" customHeight="false" outlineLevel="0" collapsed="false">
      <c r="A763" s="47" t="s">
        <v>3887</v>
      </c>
      <c r="B763" s="48"/>
      <c r="C763" s="48" t="n">
        <v>6.56</v>
      </c>
      <c r="D763" s="48"/>
      <c r="E763" s="48"/>
      <c r="F763" s="48"/>
      <c r="G763" s="48"/>
    </row>
    <row r="764" customFormat="false" ht="16.5" hidden="false" customHeight="false" outlineLevel="0" collapsed="false">
      <c r="A764" s="47" t="s">
        <v>3888</v>
      </c>
      <c r="B764" s="48" t="n">
        <v>13.89</v>
      </c>
      <c r="C764" s="48" t="n">
        <v>2.36</v>
      </c>
      <c r="D764" s="48"/>
      <c r="E764" s="48"/>
      <c r="F764" s="48"/>
      <c r="G764" s="48"/>
    </row>
    <row r="765" customFormat="false" ht="16.5" hidden="false" customHeight="false" outlineLevel="0" collapsed="false">
      <c r="A765" s="47" t="s">
        <v>3889</v>
      </c>
      <c r="B765" s="48" t="n">
        <v>13.89</v>
      </c>
      <c r="C765" s="48" t="n">
        <v>2.36</v>
      </c>
      <c r="D765" s="48"/>
      <c r="E765" s="48"/>
      <c r="F765" s="48"/>
      <c r="G765" s="48"/>
    </row>
    <row r="766" customFormat="false" ht="16.5" hidden="false" customHeight="false" outlineLevel="0" collapsed="false">
      <c r="A766" s="47" t="s">
        <v>3253</v>
      </c>
      <c r="B766" s="48" t="n">
        <v>4.98</v>
      </c>
      <c r="C766" s="48" t="n">
        <v>1.29</v>
      </c>
      <c r="D766" s="48"/>
      <c r="E766" s="48"/>
      <c r="F766" s="48"/>
      <c r="G766" s="48"/>
    </row>
    <row r="767" customFormat="false" ht="16.5" hidden="false" customHeight="false" outlineLevel="0" collapsed="false">
      <c r="A767" s="47" t="s">
        <v>3254</v>
      </c>
      <c r="B767" s="48" t="n">
        <v>4.98</v>
      </c>
      <c r="C767" s="48" t="n">
        <v>1.29</v>
      </c>
      <c r="D767" s="48"/>
      <c r="E767" s="48"/>
      <c r="F767" s="48"/>
      <c r="G767" s="48"/>
    </row>
    <row r="768" customFormat="false" ht="16.5" hidden="false" customHeight="false" outlineLevel="0" collapsed="false">
      <c r="A768" s="47" t="s">
        <v>3255</v>
      </c>
      <c r="B768" s="48" t="n">
        <v>4.98</v>
      </c>
      <c r="C768" s="48" t="n">
        <v>1.29</v>
      </c>
      <c r="D768" s="48"/>
      <c r="E768" s="48"/>
      <c r="F768" s="48"/>
      <c r="G768" s="48"/>
    </row>
    <row r="769" customFormat="false" ht="16.5" hidden="false" customHeight="false" outlineLevel="0" collapsed="false">
      <c r="A769" s="47" t="s">
        <v>3890</v>
      </c>
      <c r="B769" s="48"/>
      <c r="C769" s="48" t="n">
        <v>6.56</v>
      </c>
      <c r="D769" s="48"/>
      <c r="E769" s="48"/>
      <c r="F769" s="48"/>
      <c r="G769" s="48"/>
    </row>
    <row r="770" customFormat="false" ht="16.5" hidden="false" customHeight="false" outlineLevel="0" collapsed="false">
      <c r="A770" s="47" t="s">
        <v>3891</v>
      </c>
      <c r="B770" s="48"/>
      <c r="C770" s="48" t="n">
        <v>6.56</v>
      </c>
      <c r="D770" s="48"/>
      <c r="E770" s="48"/>
      <c r="F770" s="48"/>
      <c r="G770" s="48"/>
    </row>
    <row r="771" customFormat="false" ht="16.5" hidden="false" customHeight="false" outlineLevel="0" collapsed="false">
      <c r="A771" s="47" t="s">
        <v>3892</v>
      </c>
      <c r="B771" s="48"/>
      <c r="C771" s="48" t="n">
        <v>6.56</v>
      </c>
      <c r="D771" s="48"/>
      <c r="E771" s="48"/>
      <c r="F771" s="48"/>
      <c r="G771" s="48"/>
    </row>
    <row r="772" customFormat="false" ht="16.5" hidden="false" customHeight="false" outlineLevel="0" collapsed="false">
      <c r="A772" s="47" t="s">
        <v>3893</v>
      </c>
      <c r="B772" s="48"/>
      <c r="C772" s="48" t="n">
        <v>6.56</v>
      </c>
      <c r="D772" s="48"/>
      <c r="E772" s="48"/>
      <c r="F772" s="48"/>
      <c r="G772" s="48"/>
    </row>
    <row r="773" customFormat="false" ht="16.5" hidden="false" customHeight="false" outlineLevel="0" collapsed="false">
      <c r="A773" s="47" t="s">
        <v>3894</v>
      </c>
      <c r="B773" s="48"/>
      <c r="C773" s="48" t="n">
        <v>6.56</v>
      </c>
      <c r="D773" s="48"/>
      <c r="E773" s="48"/>
      <c r="F773" s="48"/>
      <c r="G773" s="48"/>
    </row>
    <row r="774" customFormat="false" ht="16.5" hidden="false" customHeight="false" outlineLevel="0" collapsed="false">
      <c r="A774" s="47" t="s">
        <v>3895</v>
      </c>
      <c r="B774" s="48"/>
      <c r="C774" s="48" t="n">
        <v>6.56</v>
      </c>
      <c r="D774" s="48"/>
      <c r="E774" s="48"/>
      <c r="F774" s="48"/>
      <c r="G774" s="48"/>
    </row>
    <row r="775" customFormat="false" ht="16.5" hidden="false" customHeight="false" outlineLevel="0" collapsed="false">
      <c r="A775" s="47" t="s">
        <v>3896</v>
      </c>
      <c r="B775" s="48"/>
      <c r="C775" s="48" t="n">
        <v>6.56</v>
      </c>
      <c r="D775" s="48"/>
      <c r="E775" s="48"/>
      <c r="F775" s="48"/>
      <c r="G775" s="48"/>
    </row>
    <row r="776" customFormat="false" ht="16.5" hidden="false" customHeight="false" outlineLevel="0" collapsed="false">
      <c r="A776" s="47" t="s">
        <v>3897</v>
      </c>
      <c r="B776" s="48" t="n">
        <v>0.17</v>
      </c>
      <c r="C776" s="48" t="n">
        <v>0.17</v>
      </c>
      <c r="D776" s="48"/>
      <c r="E776" s="48"/>
      <c r="F776" s="48"/>
      <c r="G776" s="48"/>
    </row>
    <row r="777" customFormat="false" ht="16.5" hidden="false" customHeight="false" outlineLevel="0" collapsed="false">
      <c r="A777" s="47" t="s">
        <v>3898</v>
      </c>
      <c r="B777" s="48" t="n">
        <v>0.17</v>
      </c>
      <c r="C777" s="48" t="n">
        <v>0.17</v>
      </c>
      <c r="D777" s="48"/>
      <c r="E777" s="48"/>
      <c r="F777" s="48"/>
      <c r="G777" s="48"/>
    </row>
    <row r="778" customFormat="false" ht="16.5" hidden="false" customHeight="false" outlineLevel="0" collapsed="false">
      <c r="A778" s="47" t="s">
        <v>3899</v>
      </c>
      <c r="B778" s="48" t="n">
        <v>0.17</v>
      </c>
      <c r="C778" s="48" t="n">
        <v>0.17</v>
      </c>
      <c r="D778" s="48"/>
      <c r="E778" s="48"/>
      <c r="F778" s="48"/>
      <c r="G778" s="48"/>
    </row>
    <row r="779" customFormat="false" ht="16.5" hidden="false" customHeight="false" outlineLevel="0" collapsed="false">
      <c r="A779" s="47" t="s">
        <v>3900</v>
      </c>
      <c r="B779" s="48" t="n">
        <v>0.17</v>
      </c>
      <c r="C779" s="48" t="n">
        <v>0.17</v>
      </c>
      <c r="D779" s="48"/>
      <c r="E779" s="48"/>
      <c r="F779" s="48"/>
      <c r="G779" s="48"/>
    </row>
    <row r="780" customFormat="false" ht="16.5" hidden="false" customHeight="false" outlineLevel="0" collapsed="false">
      <c r="A780" s="47" t="s">
        <v>3901</v>
      </c>
      <c r="B780" s="48" t="n">
        <v>0.17</v>
      </c>
      <c r="C780" s="48" t="n">
        <v>0.17</v>
      </c>
      <c r="D780" s="48"/>
      <c r="E780" s="48"/>
      <c r="F780" s="48"/>
      <c r="G780" s="48"/>
    </row>
    <row r="781" customFormat="false" ht="16.5" hidden="false" customHeight="false" outlineLevel="0" collapsed="false">
      <c r="A781" s="47" t="s">
        <v>3902</v>
      </c>
      <c r="B781" s="48" t="n">
        <v>0.17</v>
      </c>
      <c r="C781" s="48" t="n">
        <v>0.17</v>
      </c>
      <c r="D781" s="48"/>
      <c r="E781" s="48"/>
      <c r="F781" s="48"/>
      <c r="G781" s="48"/>
    </row>
    <row r="782" customFormat="false" ht="16.5" hidden="false" customHeight="false" outlineLevel="0" collapsed="false">
      <c r="A782" s="47" t="s">
        <v>3903</v>
      </c>
      <c r="B782" s="48"/>
      <c r="C782" s="48" t="n">
        <v>14.41</v>
      </c>
      <c r="D782" s="48"/>
      <c r="E782" s="48"/>
      <c r="F782" s="48"/>
      <c r="G782" s="48"/>
    </row>
    <row r="783" customFormat="false" ht="16.5" hidden="false" customHeight="false" outlineLevel="0" collapsed="false">
      <c r="A783" s="47" t="s">
        <v>3904</v>
      </c>
      <c r="B783" s="48"/>
      <c r="C783" s="48" t="n">
        <v>14.41</v>
      </c>
      <c r="D783" s="48"/>
      <c r="E783" s="48"/>
      <c r="F783" s="48"/>
      <c r="G783" s="48"/>
    </row>
    <row r="784" customFormat="false" ht="16.5" hidden="false" customHeight="false" outlineLevel="0" collapsed="false">
      <c r="A784" s="47" t="s">
        <v>3905</v>
      </c>
      <c r="B784" s="48"/>
      <c r="C784" s="48" t="n">
        <v>14.41</v>
      </c>
      <c r="D784" s="48"/>
      <c r="E784" s="48"/>
      <c r="F784" s="48"/>
      <c r="G784" s="48"/>
    </row>
    <row r="785" customFormat="false" ht="16.5" hidden="false" customHeight="false" outlineLevel="0" collapsed="false">
      <c r="A785" s="47" t="s">
        <v>3906</v>
      </c>
      <c r="B785" s="48"/>
      <c r="C785" s="48" t="n">
        <v>14.41</v>
      </c>
      <c r="D785" s="48"/>
      <c r="E785" s="48"/>
      <c r="F785" s="48"/>
      <c r="G785" s="48"/>
    </row>
    <row r="786" customFormat="false" ht="16.5" hidden="false" customHeight="false" outlineLevel="0" collapsed="false">
      <c r="A786" s="47" t="s">
        <v>3907</v>
      </c>
      <c r="B786" s="48"/>
      <c r="C786" s="48" t="n">
        <v>14.41</v>
      </c>
      <c r="D786" s="48"/>
      <c r="E786" s="48"/>
      <c r="F786" s="48"/>
      <c r="G786" s="48"/>
    </row>
    <row r="787" customFormat="false" ht="16.5" hidden="false" customHeight="false" outlineLevel="0" collapsed="false">
      <c r="A787" s="47" t="s">
        <v>3908</v>
      </c>
      <c r="B787" s="48"/>
      <c r="C787" s="48" t="n">
        <v>14.41</v>
      </c>
      <c r="D787" s="48"/>
      <c r="E787" s="48"/>
      <c r="F787" s="48"/>
      <c r="G787" s="48"/>
    </row>
    <row r="788" customFormat="false" ht="16.5" hidden="false" customHeight="false" outlineLevel="0" collapsed="false">
      <c r="A788" s="47" t="s">
        <v>3909</v>
      </c>
      <c r="B788" s="48"/>
      <c r="C788" s="48" t="n">
        <v>9.05</v>
      </c>
      <c r="D788" s="48" t="n">
        <v>0.08</v>
      </c>
      <c r="E788" s="48"/>
      <c r="F788" s="48"/>
      <c r="G788" s="48"/>
    </row>
    <row r="789" customFormat="false" ht="16.5" hidden="false" customHeight="false" outlineLevel="0" collapsed="false">
      <c r="A789" s="47" t="s">
        <v>3910</v>
      </c>
      <c r="B789" s="48"/>
      <c r="C789" s="48" t="n">
        <v>9.05</v>
      </c>
      <c r="D789" s="48" t="n">
        <v>0.08</v>
      </c>
      <c r="E789" s="48"/>
      <c r="F789" s="48"/>
      <c r="G789" s="48"/>
    </row>
    <row r="790" customFormat="false" ht="16.5" hidden="false" customHeight="false" outlineLevel="0" collapsed="false">
      <c r="A790" s="47" t="s">
        <v>3911</v>
      </c>
      <c r="B790" s="48" t="n">
        <v>1.9</v>
      </c>
      <c r="C790" s="48" t="n">
        <v>13.56</v>
      </c>
      <c r="D790" s="48"/>
      <c r="E790" s="48"/>
      <c r="F790" s="48"/>
      <c r="G790" s="48"/>
    </row>
    <row r="791" customFormat="false" ht="16.5" hidden="false" customHeight="false" outlineLevel="0" collapsed="false">
      <c r="A791" s="47" t="s">
        <v>3912</v>
      </c>
      <c r="B791" s="48" t="n">
        <v>3.81</v>
      </c>
      <c r="C791" s="48" t="n">
        <v>27.12</v>
      </c>
      <c r="D791" s="48"/>
      <c r="E791" s="48"/>
      <c r="F791" s="48"/>
      <c r="G791" s="48"/>
    </row>
    <row r="792" customFormat="false" ht="16.5" hidden="false" customHeight="false" outlineLevel="0" collapsed="false">
      <c r="A792" s="47" t="s">
        <v>3913</v>
      </c>
      <c r="B792" s="48" t="n">
        <v>1.9</v>
      </c>
      <c r="C792" s="48" t="n">
        <v>13.56</v>
      </c>
      <c r="D792" s="48"/>
      <c r="E792" s="48"/>
      <c r="F792" s="48"/>
      <c r="G792" s="48"/>
    </row>
    <row r="793" customFormat="false" ht="16.5" hidden="false" customHeight="false" outlineLevel="0" collapsed="false">
      <c r="A793" s="47" t="s">
        <v>3914</v>
      </c>
      <c r="B793" s="48" t="n">
        <v>3.81</v>
      </c>
      <c r="C793" s="48" t="n">
        <v>27.12</v>
      </c>
      <c r="D793" s="48"/>
      <c r="E793" s="48"/>
      <c r="F793" s="48"/>
      <c r="G793" s="48"/>
    </row>
    <row r="794" customFormat="false" ht="16.5" hidden="false" customHeight="false" outlineLevel="0" collapsed="false">
      <c r="A794" s="47" t="s">
        <v>3915</v>
      </c>
      <c r="B794" s="48" t="n">
        <v>1.9</v>
      </c>
      <c r="C794" s="48" t="n">
        <v>13.56</v>
      </c>
      <c r="D794" s="48"/>
      <c r="E794" s="48"/>
      <c r="F794" s="48"/>
      <c r="G794" s="48"/>
    </row>
    <row r="795" customFormat="false" ht="16.5" hidden="false" customHeight="false" outlineLevel="0" collapsed="false">
      <c r="A795" s="47" t="s">
        <v>3916</v>
      </c>
      <c r="B795" s="48" t="n">
        <v>3.81</v>
      </c>
      <c r="C795" s="48" t="n">
        <v>27.12</v>
      </c>
      <c r="D795" s="48"/>
      <c r="E795" s="48"/>
      <c r="F795" s="48"/>
      <c r="G795" s="48"/>
    </row>
    <row r="796" customFormat="false" ht="16.5" hidden="false" customHeight="false" outlineLevel="0" collapsed="false">
      <c r="A796" s="47" t="s">
        <v>3917</v>
      </c>
      <c r="B796" s="48"/>
      <c r="C796" s="48" t="n">
        <v>104.02</v>
      </c>
      <c r="D796" s="48"/>
      <c r="E796" s="48"/>
      <c r="F796" s="48"/>
      <c r="G796" s="48"/>
    </row>
    <row r="797" customFormat="false" ht="16.5" hidden="false" customHeight="false" outlineLevel="0" collapsed="false">
      <c r="A797" s="47" t="s">
        <v>3918</v>
      </c>
      <c r="B797" s="48"/>
      <c r="C797" s="48" t="n">
        <v>104.02</v>
      </c>
      <c r="D797" s="48"/>
      <c r="E797" s="48"/>
      <c r="F797" s="48"/>
      <c r="G797" s="48"/>
    </row>
    <row r="798" customFormat="false" ht="16.5" hidden="false" customHeight="false" outlineLevel="0" collapsed="false">
      <c r="A798" s="47" t="s">
        <v>3919</v>
      </c>
      <c r="B798" s="48" t="n">
        <v>0.02</v>
      </c>
      <c r="C798" s="48" t="n">
        <v>16.92</v>
      </c>
      <c r="D798" s="48"/>
      <c r="E798" s="48"/>
      <c r="F798" s="48"/>
      <c r="G798" s="48"/>
    </row>
    <row r="799" customFormat="false" ht="16.5" hidden="false" customHeight="false" outlineLevel="0" collapsed="false">
      <c r="A799" s="47" t="s">
        <v>3920</v>
      </c>
      <c r="B799" s="48" t="n">
        <v>0.02</v>
      </c>
      <c r="C799" s="48" t="n">
        <v>16.94</v>
      </c>
      <c r="D799" s="48"/>
      <c r="E799" s="48"/>
      <c r="F799" s="48"/>
      <c r="G799" s="48"/>
    </row>
    <row r="800" customFormat="false" ht="16.5" hidden="false" customHeight="false" outlineLevel="0" collapsed="false">
      <c r="A800" s="47" t="s">
        <v>3921</v>
      </c>
      <c r="B800" s="48"/>
      <c r="C800" s="48" t="n">
        <v>105.47</v>
      </c>
      <c r="D800" s="48"/>
      <c r="E800" s="48"/>
      <c r="F800" s="48"/>
      <c r="G800" s="48"/>
    </row>
    <row r="801" customFormat="false" ht="16.5" hidden="false" customHeight="false" outlineLevel="0" collapsed="false">
      <c r="A801" s="47" t="s">
        <v>3922</v>
      </c>
      <c r="B801" s="48" t="n">
        <v>0.04</v>
      </c>
      <c r="C801" s="48" t="n">
        <v>33.26</v>
      </c>
      <c r="D801" s="48"/>
      <c r="E801" s="48" t="n">
        <v>8.73</v>
      </c>
      <c r="F801" s="48"/>
      <c r="G801" s="48"/>
    </row>
    <row r="802" customFormat="false" ht="16.5" hidden="false" customHeight="false" outlineLevel="0" collapsed="false">
      <c r="A802" s="47" t="s">
        <v>3923</v>
      </c>
      <c r="B802" s="48" t="n">
        <v>0.04</v>
      </c>
      <c r="C802" s="48" t="n">
        <v>33.26</v>
      </c>
      <c r="D802" s="48"/>
      <c r="E802" s="48" t="n">
        <v>8.69</v>
      </c>
      <c r="F802" s="48"/>
      <c r="G802" s="48"/>
    </row>
    <row r="803" customFormat="false" ht="16.5" hidden="false" customHeight="false" outlineLevel="0" collapsed="false">
      <c r="A803" s="47" t="s">
        <v>3924</v>
      </c>
      <c r="B803" s="48"/>
      <c r="C803" s="48" t="n">
        <v>9.25</v>
      </c>
      <c r="D803" s="48"/>
      <c r="E803" s="48"/>
      <c r="F803" s="48"/>
      <c r="G803" s="48"/>
    </row>
    <row r="804" customFormat="false" ht="16.5" hidden="false" customHeight="false" outlineLevel="0" collapsed="false">
      <c r="A804" s="47" t="s">
        <v>3925</v>
      </c>
      <c r="B804" s="48"/>
      <c r="C804" s="48" t="n">
        <v>30.91</v>
      </c>
      <c r="D804" s="48"/>
      <c r="E804" s="48"/>
      <c r="F804" s="48"/>
      <c r="G804" s="48"/>
    </row>
    <row r="805" customFormat="false" ht="16.5" hidden="false" customHeight="false" outlineLevel="0" collapsed="false">
      <c r="A805" s="47" t="s">
        <v>3926</v>
      </c>
      <c r="B805" s="48"/>
      <c r="C805" s="48" t="n">
        <v>30.91</v>
      </c>
      <c r="D805" s="48"/>
      <c r="E805" s="48"/>
      <c r="F805" s="48"/>
      <c r="G805" s="48"/>
    </row>
    <row r="806" customFormat="false" ht="16.5" hidden="false" customHeight="false" outlineLevel="0" collapsed="false">
      <c r="A806" s="47" t="s">
        <v>3927</v>
      </c>
      <c r="B806" s="48"/>
      <c r="C806" s="48" t="n">
        <v>52.78</v>
      </c>
      <c r="D806" s="48"/>
      <c r="E806" s="48"/>
      <c r="F806" s="48"/>
      <c r="G806" s="48"/>
    </row>
    <row r="807" customFormat="false" ht="16.5" hidden="false" customHeight="false" outlineLevel="0" collapsed="false">
      <c r="A807" s="47" t="s">
        <v>3928</v>
      </c>
      <c r="B807" s="48"/>
      <c r="C807" s="48" t="n">
        <v>105.55</v>
      </c>
      <c r="D807" s="48"/>
      <c r="E807" s="48"/>
      <c r="F807" s="48"/>
      <c r="G807" s="48"/>
    </row>
    <row r="808" customFormat="false" ht="16.5" hidden="false" customHeight="false" outlineLevel="0" collapsed="false">
      <c r="A808" s="47" t="s">
        <v>3929</v>
      </c>
      <c r="B808" s="48"/>
      <c r="C808" s="48" t="n">
        <v>52.78</v>
      </c>
      <c r="D808" s="48"/>
      <c r="E808" s="48"/>
      <c r="F808" s="48"/>
      <c r="G808" s="48"/>
    </row>
    <row r="809" customFormat="false" ht="16.5" hidden="false" customHeight="false" outlineLevel="0" collapsed="false">
      <c r="A809" s="47" t="s">
        <v>3930</v>
      </c>
      <c r="B809" s="48"/>
      <c r="C809" s="48" t="n">
        <v>105.55</v>
      </c>
      <c r="D809" s="48"/>
      <c r="E809" s="48"/>
      <c r="F809" s="48"/>
      <c r="G809" s="48"/>
    </row>
    <row r="810" customFormat="false" ht="16.5" hidden="false" customHeight="false" outlineLevel="0" collapsed="false">
      <c r="A810" s="47" t="s">
        <v>3931</v>
      </c>
      <c r="B810" s="48" t="n">
        <v>4.38</v>
      </c>
      <c r="C810" s="48" t="n">
        <v>1.69</v>
      </c>
      <c r="D810" s="48"/>
      <c r="E810" s="48"/>
      <c r="F810" s="48"/>
      <c r="G810" s="48"/>
    </row>
    <row r="811" customFormat="false" ht="16.5" hidden="false" customHeight="false" outlineLevel="0" collapsed="false">
      <c r="A811" s="47" t="s">
        <v>3932</v>
      </c>
      <c r="B811" s="48" t="n">
        <v>8.76</v>
      </c>
      <c r="C811" s="48" t="n">
        <v>3.38</v>
      </c>
      <c r="D811" s="48"/>
      <c r="E811" s="48"/>
      <c r="F811" s="48"/>
      <c r="G811" s="48"/>
    </row>
    <row r="812" customFormat="false" ht="16.5" hidden="false" customHeight="false" outlineLevel="0" collapsed="false">
      <c r="A812" s="47" t="s">
        <v>3933</v>
      </c>
      <c r="B812" s="48" t="n">
        <v>4.38</v>
      </c>
      <c r="C812" s="48" t="n">
        <v>1.69</v>
      </c>
      <c r="D812" s="48"/>
      <c r="E812" s="48"/>
      <c r="F812" s="48"/>
      <c r="G812" s="48"/>
    </row>
    <row r="813" customFormat="false" ht="16.5" hidden="false" customHeight="false" outlineLevel="0" collapsed="false">
      <c r="A813" s="47" t="s">
        <v>3934</v>
      </c>
      <c r="B813" s="48" t="n">
        <v>8.76</v>
      </c>
      <c r="C813" s="48" t="n">
        <v>3.38</v>
      </c>
      <c r="D813" s="48"/>
      <c r="E813" s="48"/>
      <c r="F813" s="48"/>
      <c r="G813" s="48"/>
    </row>
    <row r="814" customFormat="false" ht="16.5" hidden="false" customHeight="false" outlineLevel="0" collapsed="false">
      <c r="A814" s="47" t="s">
        <v>3935</v>
      </c>
      <c r="B814" s="48" t="n">
        <v>0.28</v>
      </c>
      <c r="C814" s="48" t="n">
        <v>3.38</v>
      </c>
      <c r="D814" s="48"/>
      <c r="E814" s="48"/>
      <c r="F814" s="48"/>
      <c r="G814" s="48"/>
    </row>
    <row r="815" customFormat="false" ht="16.5" hidden="false" customHeight="false" outlineLevel="0" collapsed="false">
      <c r="A815" s="47" t="s">
        <v>3936</v>
      </c>
      <c r="B815" s="48" t="n">
        <v>0.02</v>
      </c>
      <c r="C815" s="48"/>
      <c r="D815" s="48"/>
      <c r="E815" s="48"/>
      <c r="F815" s="48"/>
      <c r="G815" s="48"/>
    </row>
    <row r="816" customFormat="false" ht="16.5" hidden="false" customHeight="false" outlineLevel="0" collapsed="false">
      <c r="A816" s="47" t="s">
        <v>3937</v>
      </c>
      <c r="B816" s="48" t="n">
        <v>3.88</v>
      </c>
      <c r="C816" s="48"/>
      <c r="D816" s="48"/>
      <c r="E816" s="48"/>
      <c r="F816" s="48"/>
      <c r="G816" s="48"/>
    </row>
    <row r="817" customFormat="false" ht="16.5" hidden="false" customHeight="false" outlineLevel="0" collapsed="false">
      <c r="A817" s="47" t="s">
        <v>3938</v>
      </c>
      <c r="B817" s="48" t="n">
        <v>0.31</v>
      </c>
      <c r="C817" s="48"/>
      <c r="D817" s="48"/>
      <c r="E817" s="48"/>
      <c r="F817" s="48"/>
      <c r="G817" s="48"/>
    </row>
    <row r="818" customFormat="false" ht="16.5" hidden="false" customHeight="false" outlineLevel="0" collapsed="false">
      <c r="A818" s="47" t="s">
        <v>3939</v>
      </c>
      <c r="B818" s="48" t="n">
        <v>0.56</v>
      </c>
      <c r="C818" s="48"/>
      <c r="D818" s="48"/>
      <c r="E818" s="48"/>
      <c r="F818" s="48"/>
      <c r="G818" s="48"/>
    </row>
    <row r="819" customFormat="false" ht="16.5" hidden="false" customHeight="false" outlineLevel="0" collapsed="false">
      <c r="A819" s="47" t="s">
        <v>3940</v>
      </c>
      <c r="B819" s="48" t="n">
        <v>4.29</v>
      </c>
      <c r="C819" s="48" t="n">
        <v>1.69</v>
      </c>
      <c r="D819" s="48" t="n">
        <v>0.06</v>
      </c>
      <c r="E819" s="48"/>
      <c r="F819" s="48"/>
      <c r="G819" s="48"/>
    </row>
    <row r="820" customFormat="false" ht="16.5" hidden="false" customHeight="false" outlineLevel="0" collapsed="false">
      <c r="A820" s="47" t="s">
        <v>3941</v>
      </c>
      <c r="B820" s="48" t="n">
        <v>4.29</v>
      </c>
      <c r="C820" s="48" t="n">
        <v>1.69</v>
      </c>
      <c r="D820" s="48" t="n">
        <v>0.06</v>
      </c>
      <c r="E820" s="48"/>
      <c r="F820" s="48"/>
      <c r="G820" s="48"/>
    </row>
    <row r="821" customFormat="false" ht="16.5" hidden="false" customHeight="false" outlineLevel="0" collapsed="false">
      <c r="A821" s="47" t="s">
        <v>3942</v>
      </c>
      <c r="B821" s="48" t="n">
        <v>0.25</v>
      </c>
      <c r="C821" s="48"/>
      <c r="D821" s="48"/>
      <c r="E821" s="48"/>
      <c r="F821" s="48"/>
      <c r="G821" s="48"/>
    </row>
    <row r="822" customFormat="false" ht="16.5" hidden="false" customHeight="false" outlineLevel="0" collapsed="false">
      <c r="A822" s="47" t="s">
        <v>3943</v>
      </c>
      <c r="B822" s="48" t="n">
        <v>0.25</v>
      </c>
      <c r="C822" s="48"/>
      <c r="D822" s="48"/>
      <c r="E822" s="48"/>
      <c r="F822" s="48"/>
      <c r="G822" s="48"/>
    </row>
    <row r="823" customFormat="false" ht="16.5" hidden="false" customHeight="false" outlineLevel="0" collapsed="false">
      <c r="A823" s="47" t="s">
        <v>3941</v>
      </c>
      <c r="B823" s="48" t="n">
        <v>4.29</v>
      </c>
      <c r="C823" s="48" t="n">
        <v>1.69</v>
      </c>
      <c r="D823" s="48"/>
      <c r="E823" s="48"/>
      <c r="F823" s="48"/>
      <c r="G823" s="48"/>
    </row>
    <row r="824" customFormat="false" ht="16.5" hidden="false" customHeight="false" outlineLevel="0" collapsed="false">
      <c r="A824" s="47" t="s">
        <v>3944</v>
      </c>
      <c r="B824" s="48" t="n">
        <v>0.31</v>
      </c>
      <c r="C824" s="48"/>
      <c r="D824" s="48"/>
      <c r="E824" s="48"/>
      <c r="F824" s="48"/>
      <c r="G824" s="48"/>
    </row>
    <row r="825" customFormat="false" ht="16.5" hidden="false" customHeight="false" outlineLevel="0" collapsed="false">
      <c r="A825" s="47" t="s">
        <v>3945</v>
      </c>
      <c r="B825" s="48" t="n">
        <v>0.31</v>
      </c>
      <c r="C825" s="48"/>
      <c r="D825" s="48"/>
      <c r="E825" s="48"/>
      <c r="F825" s="48"/>
      <c r="G825" s="48"/>
    </row>
    <row r="826" customFormat="false" ht="16.5" hidden="false" customHeight="false" outlineLevel="0" collapsed="false">
      <c r="A826" s="47" t="s">
        <v>3946</v>
      </c>
      <c r="B826" s="48" t="n">
        <v>0.31</v>
      </c>
      <c r="C826" s="48"/>
      <c r="D826" s="48"/>
      <c r="E826" s="48"/>
      <c r="F826" s="48"/>
      <c r="G826" s="48"/>
    </row>
    <row r="827" customFormat="false" ht="16.5" hidden="false" customHeight="false" outlineLevel="0" collapsed="false">
      <c r="A827" s="47" t="s">
        <v>3947</v>
      </c>
      <c r="B827" s="48" t="n">
        <v>0.01</v>
      </c>
      <c r="C827" s="48" t="n">
        <v>5.13</v>
      </c>
      <c r="D827" s="48"/>
      <c r="E827" s="48"/>
      <c r="F827" s="48"/>
      <c r="G827" s="48"/>
    </row>
    <row r="828" customFormat="false" ht="16.5" hidden="false" customHeight="false" outlineLevel="0" collapsed="false">
      <c r="A828" s="47" t="s">
        <v>3948</v>
      </c>
      <c r="B828" s="48" t="n">
        <v>0.01</v>
      </c>
      <c r="C828" s="48" t="n">
        <v>5.13</v>
      </c>
      <c r="D828" s="48"/>
      <c r="E828" s="48"/>
      <c r="F828" s="48"/>
      <c r="G828" s="48"/>
    </row>
    <row r="829" customFormat="false" ht="16.5" hidden="false" customHeight="false" outlineLevel="0" collapsed="false">
      <c r="A829" s="47" t="s">
        <v>3949</v>
      </c>
      <c r="B829" s="48" t="n">
        <v>0.69</v>
      </c>
      <c r="C829" s="48" t="n">
        <v>0.54</v>
      </c>
      <c r="D829" s="48"/>
      <c r="E829" s="48"/>
      <c r="F829" s="48"/>
      <c r="G829" s="48"/>
    </row>
    <row r="830" customFormat="false" ht="16.5" hidden="false" customHeight="false" outlineLevel="0" collapsed="false">
      <c r="A830" s="47" t="s">
        <v>3950</v>
      </c>
      <c r="B830" s="48" t="n">
        <v>8.58</v>
      </c>
      <c r="C830" s="48" t="n">
        <v>3.38</v>
      </c>
      <c r="D830" s="48" t="n">
        <v>0.13</v>
      </c>
      <c r="E830" s="48"/>
      <c r="F830" s="48"/>
      <c r="G830" s="48"/>
    </row>
    <row r="831" customFormat="false" ht="16.5" hidden="false" customHeight="false" outlineLevel="0" collapsed="false">
      <c r="A831" s="47" t="s">
        <v>3951</v>
      </c>
      <c r="B831" s="48" t="n">
        <v>8.59</v>
      </c>
      <c r="C831" s="48" t="n">
        <v>3.38</v>
      </c>
      <c r="D831" s="48" t="n">
        <v>0.13</v>
      </c>
      <c r="E831" s="48"/>
      <c r="F831" s="48"/>
      <c r="G831" s="48"/>
    </row>
    <row r="832" customFormat="false" ht="16.5" hidden="false" customHeight="false" outlineLevel="0" collapsed="false">
      <c r="A832" s="47" t="s">
        <v>3952</v>
      </c>
      <c r="B832" s="48" t="n">
        <v>8.59</v>
      </c>
      <c r="C832" s="48" t="n">
        <v>3.38</v>
      </c>
      <c r="D832" s="48" t="n">
        <v>0.13</v>
      </c>
      <c r="E832" s="48"/>
      <c r="F832" s="48"/>
      <c r="G832" s="48"/>
    </row>
    <row r="833" customFormat="false" ht="16.5" hidden="false" customHeight="false" outlineLevel="0" collapsed="false">
      <c r="A833" s="47" t="s">
        <v>3953</v>
      </c>
      <c r="B833" s="48" t="n">
        <v>0.69</v>
      </c>
      <c r="C833" s="48" t="n">
        <v>0.54</v>
      </c>
      <c r="D833" s="48"/>
      <c r="E833" s="48"/>
      <c r="F833" s="48"/>
      <c r="G833" s="48"/>
    </row>
    <row r="834" customFormat="false" ht="16.5" hidden="false" customHeight="false" outlineLevel="0" collapsed="false">
      <c r="A834" s="47" t="s">
        <v>3954</v>
      </c>
      <c r="B834" s="48" t="n">
        <v>0.81</v>
      </c>
      <c r="C834" s="48" t="n">
        <v>0.39</v>
      </c>
      <c r="D834" s="48"/>
      <c r="E834" s="48"/>
      <c r="F834" s="48"/>
      <c r="G834" s="48"/>
    </row>
    <row r="835" customFormat="false" ht="16.5" hidden="false" customHeight="false" outlineLevel="0" collapsed="false">
      <c r="A835" s="47" t="s">
        <v>3955</v>
      </c>
      <c r="B835" s="48" t="n">
        <v>0.81</v>
      </c>
      <c r="C835" s="48" t="n">
        <v>0.39</v>
      </c>
      <c r="D835" s="48"/>
      <c r="E835" s="48"/>
      <c r="F835" s="48"/>
      <c r="G835" s="48"/>
    </row>
    <row r="836" customFormat="false" ht="16.5" hidden="false" customHeight="false" outlineLevel="0" collapsed="false">
      <c r="A836" s="47" t="s">
        <v>3956</v>
      </c>
      <c r="B836" s="48" t="n">
        <v>0.81</v>
      </c>
      <c r="C836" s="48" t="n">
        <v>0.39</v>
      </c>
      <c r="D836" s="48"/>
      <c r="E836" s="48"/>
      <c r="F836" s="48"/>
      <c r="G836" s="48"/>
    </row>
    <row r="837" customFormat="false" ht="16.5" hidden="false" customHeight="false" outlineLevel="0" collapsed="false">
      <c r="A837" s="47" t="s">
        <v>3957</v>
      </c>
      <c r="B837" s="48" t="n">
        <v>0.81</v>
      </c>
      <c r="C837" s="48" t="n">
        <v>0.39</v>
      </c>
      <c r="D837" s="48"/>
      <c r="E837" s="48"/>
      <c r="F837" s="48"/>
      <c r="G837" s="48"/>
    </row>
    <row r="838" customFormat="false" ht="16.5" hidden="false" customHeight="false" outlineLevel="0" collapsed="false">
      <c r="A838" s="47" t="s">
        <v>3958</v>
      </c>
      <c r="B838" s="48" t="n">
        <v>0.73</v>
      </c>
      <c r="C838" s="48" t="n">
        <v>0.21</v>
      </c>
      <c r="D838" s="48"/>
      <c r="E838" s="48"/>
      <c r="F838" s="48"/>
      <c r="G838" s="48"/>
    </row>
    <row r="839" customFormat="false" ht="16.5" hidden="false" customHeight="false" outlineLevel="0" collapsed="false">
      <c r="A839" s="47" t="s">
        <v>3959</v>
      </c>
      <c r="B839" s="48" t="n">
        <v>0.73</v>
      </c>
      <c r="C839" s="48" t="n">
        <v>0.21</v>
      </c>
      <c r="D839" s="48"/>
      <c r="E839" s="48"/>
      <c r="F839" s="48"/>
      <c r="G839" s="48"/>
    </row>
    <row r="840" customFormat="false" ht="16.5" hidden="false" customHeight="false" outlineLevel="0" collapsed="false">
      <c r="A840" s="47" t="s">
        <v>3960</v>
      </c>
      <c r="B840" s="48" t="n">
        <v>0.63</v>
      </c>
      <c r="C840" s="48"/>
      <c r="D840" s="48"/>
      <c r="E840" s="48"/>
      <c r="F840" s="48"/>
      <c r="G840" s="48"/>
    </row>
    <row r="841" customFormat="false" ht="16.5" hidden="false" customHeight="false" outlineLevel="0" collapsed="false">
      <c r="A841" s="47" t="s">
        <v>3961</v>
      </c>
      <c r="B841" s="48" t="n">
        <v>0.63</v>
      </c>
      <c r="C841" s="48"/>
      <c r="D841" s="48"/>
      <c r="E841" s="48"/>
      <c r="F841" s="48"/>
      <c r="G841" s="48"/>
    </row>
    <row r="842" customFormat="false" ht="16.5" hidden="false" customHeight="false" outlineLevel="0" collapsed="false">
      <c r="A842" s="47" t="s">
        <v>3962</v>
      </c>
      <c r="B842" s="48" t="n">
        <v>0.63</v>
      </c>
      <c r="C842" s="48"/>
      <c r="D842" s="48"/>
      <c r="E842" s="48"/>
      <c r="F842" s="48"/>
      <c r="G842" s="48"/>
    </row>
    <row r="843" customFormat="false" ht="16.5" hidden="false" customHeight="false" outlineLevel="0" collapsed="false">
      <c r="A843" s="47" t="s">
        <v>3963</v>
      </c>
      <c r="B843" s="48"/>
      <c r="C843" s="48" t="n">
        <v>9.05</v>
      </c>
      <c r="D843" s="48" t="n">
        <v>0.08</v>
      </c>
      <c r="E843" s="48"/>
      <c r="F843" s="48"/>
      <c r="G843" s="48"/>
    </row>
    <row r="844" customFormat="false" ht="16.5" hidden="false" customHeight="false" outlineLevel="0" collapsed="false">
      <c r="A844" s="47" t="s">
        <v>3964</v>
      </c>
      <c r="B844" s="48"/>
      <c r="C844" s="48" t="n">
        <v>104.02</v>
      </c>
      <c r="D844" s="48"/>
      <c r="E844" s="48"/>
      <c r="F844" s="48"/>
      <c r="G844" s="48"/>
    </row>
    <row r="845" customFormat="false" ht="16.5" hidden="false" customHeight="false" outlineLevel="0" collapsed="false">
      <c r="A845" s="47" t="s">
        <v>3965</v>
      </c>
      <c r="B845" s="48"/>
      <c r="C845" s="48" t="n">
        <v>30.91</v>
      </c>
      <c r="D845" s="48"/>
      <c r="E845" s="48"/>
      <c r="F845" s="48"/>
      <c r="G845" s="48"/>
    </row>
    <row r="846" customFormat="false" ht="16.5" hidden="false" customHeight="false" outlineLevel="0" collapsed="false">
      <c r="A846" s="47" t="s">
        <v>3966</v>
      </c>
      <c r="B846" s="48"/>
      <c r="C846" s="48" t="n">
        <v>30.91</v>
      </c>
      <c r="D846" s="48"/>
      <c r="E846" s="48"/>
      <c r="F846" s="48"/>
      <c r="G846" s="48"/>
    </row>
    <row r="847" customFormat="false" ht="16.5" hidden="false" customHeight="false" outlineLevel="0" collapsed="false">
      <c r="A847" s="47" t="s">
        <v>3967</v>
      </c>
      <c r="B847" s="48"/>
      <c r="C847" s="48" t="n">
        <v>30.91</v>
      </c>
      <c r="D847" s="48"/>
      <c r="E847" s="48"/>
      <c r="F847" s="48"/>
      <c r="G847" s="48"/>
    </row>
    <row r="848" customFormat="false" ht="16.5" hidden="false" customHeight="false" outlineLevel="0" collapsed="false">
      <c r="A848" s="47" t="s">
        <v>3968</v>
      </c>
      <c r="B848" s="48"/>
      <c r="C848" s="48" t="n">
        <v>30.91</v>
      </c>
      <c r="D848" s="48"/>
      <c r="E848" s="48"/>
      <c r="F848" s="48"/>
      <c r="G848" s="48"/>
    </row>
    <row r="849" customFormat="false" ht="16.5" hidden="false" customHeight="false" outlineLevel="0" collapsed="false">
      <c r="A849" s="47" t="s">
        <v>3969</v>
      </c>
      <c r="B849" s="48" t="n">
        <v>0.02</v>
      </c>
      <c r="C849" s="48" t="n">
        <v>16.92</v>
      </c>
      <c r="D849" s="48"/>
      <c r="E849" s="48"/>
      <c r="F849" s="48"/>
      <c r="G849" s="48"/>
    </row>
    <row r="850" customFormat="false" ht="16.5" hidden="false" customHeight="false" outlineLevel="0" collapsed="false">
      <c r="A850" s="47" t="s">
        <v>3970</v>
      </c>
      <c r="B850" s="48"/>
      <c r="C850" s="48" t="n">
        <v>9.17</v>
      </c>
      <c r="D850" s="48"/>
      <c r="E850" s="48"/>
      <c r="F850" s="48"/>
      <c r="G850" s="48"/>
    </row>
    <row r="851" customFormat="false" ht="16.5" hidden="false" customHeight="false" outlineLevel="0" collapsed="false">
      <c r="A851" s="47" t="s">
        <v>3971</v>
      </c>
      <c r="B851" s="48"/>
      <c r="C851" s="48" t="n">
        <v>9.17</v>
      </c>
      <c r="D851" s="48"/>
      <c r="E851" s="48"/>
      <c r="F851" s="48"/>
      <c r="G851" s="48"/>
    </row>
    <row r="852" customFormat="false" ht="16.5" hidden="false" customHeight="false" outlineLevel="0" collapsed="false">
      <c r="A852" s="47" t="s">
        <v>3972</v>
      </c>
      <c r="B852" s="48" t="n">
        <v>4.38</v>
      </c>
      <c r="C852" s="48" t="n">
        <v>1.69</v>
      </c>
      <c r="D852" s="48"/>
      <c r="E852" s="48"/>
      <c r="F852" s="48"/>
      <c r="G852" s="48"/>
    </row>
    <row r="853" customFormat="false" ht="16.5" hidden="false" customHeight="false" outlineLevel="0" collapsed="false">
      <c r="A853" s="47" t="s">
        <v>3973</v>
      </c>
      <c r="B853" s="48" t="n">
        <v>0.31</v>
      </c>
      <c r="C853" s="48"/>
      <c r="D853" s="48"/>
      <c r="E853" s="48"/>
      <c r="F853" s="48"/>
      <c r="G853" s="48"/>
    </row>
    <row r="854" customFormat="false" ht="16.5" hidden="false" customHeight="false" outlineLevel="0" collapsed="false">
      <c r="A854" s="47" t="s">
        <v>3974</v>
      </c>
      <c r="B854" s="48" t="n">
        <v>0.31</v>
      </c>
      <c r="C854" s="48"/>
      <c r="D854" s="48"/>
      <c r="E854" s="48"/>
      <c r="F854" s="48"/>
      <c r="G854" s="48"/>
    </row>
    <row r="855" customFormat="false" ht="16.5" hidden="false" customHeight="false" outlineLevel="0" collapsed="false">
      <c r="A855" s="47" t="s">
        <v>3975</v>
      </c>
      <c r="B855" s="48" t="n">
        <v>0.31</v>
      </c>
      <c r="C855" s="48"/>
      <c r="D855" s="48"/>
      <c r="E855" s="48"/>
      <c r="F855" s="48"/>
      <c r="G855" s="48"/>
    </row>
    <row r="856" customFormat="false" ht="16.5" hidden="false" customHeight="false" outlineLevel="0" collapsed="false">
      <c r="A856" s="47" t="s">
        <v>3976</v>
      </c>
      <c r="B856" s="48" t="n">
        <v>1.59</v>
      </c>
      <c r="C856" s="48" t="n">
        <v>15.78</v>
      </c>
      <c r="D856" s="48"/>
      <c r="E856" s="48"/>
      <c r="F856" s="48"/>
      <c r="G856" s="48"/>
    </row>
    <row r="857" customFormat="false" ht="16.5" hidden="false" customHeight="false" outlineLevel="0" collapsed="false">
      <c r="A857" s="47" t="s">
        <v>3977</v>
      </c>
      <c r="B857" s="48" t="n">
        <v>1.59</v>
      </c>
      <c r="C857" s="48" t="n">
        <v>15.78</v>
      </c>
      <c r="D857" s="48"/>
      <c r="E857" s="48"/>
      <c r="F857" s="48"/>
      <c r="G857" s="48"/>
    </row>
    <row r="858" customFormat="false" ht="16.5" hidden="false" customHeight="false" outlineLevel="0" collapsed="false">
      <c r="A858" s="47" t="s">
        <v>3978</v>
      </c>
      <c r="B858" s="48" t="n">
        <v>1.59</v>
      </c>
      <c r="C858" s="48" t="n">
        <v>15.78</v>
      </c>
      <c r="D858" s="48"/>
      <c r="E858" s="48"/>
      <c r="F858" s="48"/>
      <c r="G858" s="48"/>
    </row>
    <row r="859" customFormat="false" ht="16.5" hidden="false" customHeight="false" outlineLevel="0" collapsed="false">
      <c r="A859" s="47" t="s">
        <v>3979</v>
      </c>
      <c r="B859" s="48" t="n">
        <v>2.21</v>
      </c>
      <c r="C859" s="48" t="n">
        <v>13.59</v>
      </c>
      <c r="D859" s="48"/>
      <c r="E859" s="48"/>
      <c r="F859" s="48"/>
      <c r="G859" s="48"/>
    </row>
    <row r="860" customFormat="false" ht="16.5" hidden="false" customHeight="false" outlineLevel="0" collapsed="false">
      <c r="A860" s="47" t="s">
        <v>3980</v>
      </c>
      <c r="B860" s="48" t="n">
        <v>1.59</v>
      </c>
      <c r="C860" s="48" t="n">
        <v>15.78</v>
      </c>
      <c r="D860" s="48"/>
      <c r="E860" s="48"/>
      <c r="F860" s="48"/>
      <c r="G860" s="48"/>
    </row>
    <row r="861" customFormat="false" ht="16.5" hidden="false" customHeight="false" outlineLevel="0" collapsed="false">
      <c r="A861" s="47" t="s">
        <v>3981</v>
      </c>
      <c r="B861" s="48" t="n">
        <v>1.59</v>
      </c>
      <c r="C861" s="48" t="n">
        <v>15.78</v>
      </c>
      <c r="D861" s="48"/>
      <c r="E861" s="48"/>
      <c r="F861" s="48"/>
      <c r="G861" s="48"/>
    </row>
    <row r="862" customFormat="false" ht="16.5" hidden="false" customHeight="false" outlineLevel="0" collapsed="false">
      <c r="A862" s="47" t="s">
        <v>3982</v>
      </c>
      <c r="B862" s="48" t="n">
        <v>1.59</v>
      </c>
      <c r="C862" s="48" t="n">
        <v>15.78</v>
      </c>
      <c r="D862" s="48"/>
      <c r="E862" s="48"/>
      <c r="F862" s="48"/>
      <c r="G862" s="48"/>
    </row>
    <row r="863" customFormat="false" ht="16.5" hidden="false" customHeight="false" outlineLevel="0" collapsed="false">
      <c r="A863" s="47" t="s">
        <v>3983</v>
      </c>
      <c r="B863" s="48" t="n">
        <v>1.59</v>
      </c>
      <c r="C863" s="48" t="n">
        <v>15.78</v>
      </c>
      <c r="D863" s="48"/>
      <c r="E863" s="48"/>
      <c r="F863" s="48"/>
      <c r="G863" s="48"/>
    </row>
    <row r="864" customFormat="false" ht="16.5" hidden="false" customHeight="false" outlineLevel="0" collapsed="false">
      <c r="A864" s="47" t="s">
        <v>3984</v>
      </c>
      <c r="B864" s="48" t="n">
        <v>2.21</v>
      </c>
      <c r="C864" s="48" t="n">
        <v>13.59</v>
      </c>
      <c r="D864" s="48"/>
      <c r="E864" s="48"/>
      <c r="F864" s="48"/>
      <c r="G864" s="48"/>
    </row>
    <row r="865" customFormat="false" ht="16.5" hidden="false" customHeight="false" outlineLevel="0" collapsed="false">
      <c r="A865" s="47" t="s">
        <v>3985</v>
      </c>
      <c r="B865" s="48" t="n">
        <v>1.59</v>
      </c>
      <c r="C865" s="48" t="n">
        <v>15.78</v>
      </c>
      <c r="D865" s="48"/>
      <c r="E865" s="48"/>
      <c r="F865" s="48"/>
      <c r="G865" s="48"/>
    </row>
    <row r="866" customFormat="false" ht="16.5" hidden="false" customHeight="false" outlineLevel="0" collapsed="false">
      <c r="A866" s="47" t="s">
        <v>3986</v>
      </c>
      <c r="B866" s="48" t="n">
        <v>21.71</v>
      </c>
      <c r="C866" s="48" t="n">
        <v>21.21</v>
      </c>
      <c r="D866" s="48"/>
      <c r="E866" s="48"/>
      <c r="F866" s="48"/>
      <c r="G866" s="48"/>
    </row>
    <row r="867" customFormat="false" ht="16.5" hidden="false" customHeight="false" outlineLevel="0" collapsed="false">
      <c r="A867" s="47" t="s">
        <v>3987</v>
      </c>
      <c r="B867" s="48" t="n">
        <v>5.48</v>
      </c>
      <c r="C867" s="48" t="n">
        <v>3.01</v>
      </c>
      <c r="D867" s="48"/>
      <c r="E867" s="48"/>
      <c r="F867" s="48"/>
      <c r="G867" s="48"/>
    </row>
    <row r="868" customFormat="false" ht="16.5" hidden="false" customHeight="false" outlineLevel="0" collapsed="false">
      <c r="A868" s="47" t="s">
        <v>3988</v>
      </c>
      <c r="B868" s="48" t="n">
        <v>4.41</v>
      </c>
      <c r="C868" s="48" t="n">
        <v>27.19</v>
      </c>
      <c r="D868" s="48"/>
      <c r="E868" s="48"/>
      <c r="F868" s="48"/>
      <c r="G868" s="48"/>
    </row>
    <row r="869" customFormat="false" ht="16.5" hidden="false" customHeight="false" outlineLevel="0" collapsed="false">
      <c r="A869" s="47" t="s">
        <v>3989</v>
      </c>
      <c r="B869" s="48" t="n">
        <v>4.41</v>
      </c>
      <c r="C869" s="48" t="n">
        <v>27.19</v>
      </c>
      <c r="D869" s="48"/>
      <c r="E869" s="48"/>
      <c r="F869" s="48"/>
      <c r="G869" s="48"/>
    </row>
    <row r="870" customFormat="false" ht="16.5" hidden="false" customHeight="false" outlineLevel="0" collapsed="false">
      <c r="A870" s="47" t="s">
        <v>3990</v>
      </c>
      <c r="B870" s="48" t="n">
        <v>1.63</v>
      </c>
      <c r="C870" s="48" t="n">
        <v>0.45</v>
      </c>
      <c r="D870" s="48"/>
      <c r="E870" s="48"/>
      <c r="F870" s="48"/>
      <c r="G870" s="48"/>
    </row>
    <row r="871" customFormat="false" ht="16.5" hidden="false" customHeight="false" outlineLevel="0" collapsed="false">
      <c r="A871" s="47" t="s">
        <v>3991</v>
      </c>
      <c r="B871" s="48" t="n">
        <v>1.63</v>
      </c>
      <c r="C871" s="48" t="n">
        <v>0.45</v>
      </c>
      <c r="D871" s="48"/>
      <c r="E871" s="48"/>
      <c r="F871" s="48"/>
      <c r="G871" s="48"/>
    </row>
    <row r="872" customFormat="false" ht="16.5" hidden="false" customHeight="false" outlineLevel="0" collapsed="false">
      <c r="A872" s="47" t="s">
        <v>3992</v>
      </c>
      <c r="B872" s="48" t="n">
        <v>1.63</v>
      </c>
      <c r="C872" s="48" t="n">
        <v>0.45</v>
      </c>
      <c r="D872" s="48"/>
      <c r="E872" s="48"/>
      <c r="F872" s="48"/>
      <c r="G872" s="48"/>
    </row>
    <row r="873" customFormat="false" ht="16.5" hidden="false" customHeight="false" outlineLevel="0" collapsed="false">
      <c r="A873" s="47" t="s">
        <v>3993</v>
      </c>
      <c r="B873" s="48" t="n">
        <v>1.7</v>
      </c>
      <c r="C873" s="48" t="n">
        <v>0.45</v>
      </c>
      <c r="D873" s="48"/>
      <c r="E873" s="48"/>
      <c r="F873" s="48"/>
      <c r="G873" s="48"/>
    </row>
    <row r="874" customFormat="false" ht="16.5" hidden="false" customHeight="false" outlineLevel="0" collapsed="false">
      <c r="A874" s="47" t="s">
        <v>3994</v>
      </c>
      <c r="B874" s="48" t="n">
        <v>1.7</v>
      </c>
      <c r="C874" s="48" t="n">
        <v>0.45</v>
      </c>
      <c r="D874" s="48"/>
      <c r="E874" s="48"/>
      <c r="F874" s="48"/>
      <c r="G874" s="48"/>
    </row>
    <row r="875" customFormat="false" ht="16.5" hidden="false" customHeight="false" outlineLevel="0" collapsed="false">
      <c r="A875" s="47" t="s">
        <v>3995</v>
      </c>
      <c r="B875" s="48" t="n">
        <v>1.7</v>
      </c>
      <c r="C875" s="48" t="n">
        <v>0.45</v>
      </c>
      <c r="D875" s="48"/>
      <c r="E875" s="48"/>
      <c r="F875" s="48"/>
      <c r="G875" s="48"/>
    </row>
    <row r="876" customFormat="false" ht="16.5" hidden="false" customHeight="false" outlineLevel="0" collapsed="false">
      <c r="A876" s="47" t="s">
        <v>3996</v>
      </c>
      <c r="B876" s="48" t="n">
        <v>1.7</v>
      </c>
      <c r="C876" s="48" t="n">
        <v>0.45</v>
      </c>
      <c r="D876" s="48"/>
      <c r="E876" s="48"/>
      <c r="F876" s="48"/>
      <c r="G876" s="48"/>
    </row>
    <row r="877" customFormat="false" ht="16.5" hidden="false" customHeight="false" outlineLevel="0" collapsed="false">
      <c r="A877" s="47" t="s">
        <v>3997</v>
      </c>
      <c r="B877" s="48" t="n">
        <v>0.42</v>
      </c>
      <c r="C877" s="48" t="n">
        <v>0.09</v>
      </c>
      <c r="D877" s="48"/>
      <c r="E877" s="48"/>
      <c r="F877" s="48"/>
      <c r="G877" s="48"/>
    </row>
    <row r="878" customFormat="false" ht="16.5" hidden="false" customHeight="false" outlineLevel="0" collapsed="false">
      <c r="A878" s="47" t="s">
        <v>3998</v>
      </c>
      <c r="B878" s="48" t="n">
        <v>0.42</v>
      </c>
      <c r="C878" s="48" t="n">
        <v>0.09</v>
      </c>
      <c r="D878" s="48"/>
      <c r="E878" s="48"/>
      <c r="F878" s="48"/>
      <c r="G878" s="48"/>
    </row>
    <row r="879" customFormat="false" ht="16.5" hidden="false" customHeight="false" outlineLevel="0" collapsed="false">
      <c r="A879" s="47" t="s">
        <v>3999</v>
      </c>
      <c r="B879" s="48" t="n">
        <v>0.42</v>
      </c>
      <c r="C879" s="48" t="n">
        <v>0.09</v>
      </c>
      <c r="D879" s="48"/>
      <c r="E879" s="48"/>
      <c r="F879" s="48"/>
      <c r="G879" s="48"/>
    </row>
    <row r="880" customFormat="false" ht="16.5" hidden="false" customHeight="false" outlineLevel="0" collapsed="false">
      <c r="A880" s="47" t="s">
        <v>4000</v>
      </c>
      <c r="B880" s="48" t="n">
        <v>0.42</v>
      </c>
      <c r="C880" s="48" t="n">
        <v>0.09</v>
      </c>
      <c r="D880" s="48"/>
      <c r="E880" s="48"/>
      <c r="F880" s="48"/>
      <c r="G880" s="48"/>
    </row>
    <row r="881" customFormat="false" ht="16.5" hidden="false" customHeight="false" outlineLevel="0" collapsed="false">
      <c r="A881" s="47" t="s">
        <v>4001</v>
      </c>
      <c r="B881" s="48" t="n">
        <v>0.42</v>
      </c>
      <c r="C881" s="48" t="n">
        <v>0.09</v>
      </c>
      <c r="D881" s="48"/>
      <c r="E881" s="48"/>
      <c r="F881" s="48"/>
      <c r="G881" s="48"/>
    </row>
    <row r="882" customFormat="false" ht="16.5" hidden="false" customHeight="false" outlineLevel="0" collapsed="false">
      <c r="A882" s="47" t="s">
        <v>4002</v>
      </c>
      <c r="B882" s="48" t="n">
        <v>0.03</v>
      </c>
      <c r="C882" s="48"/>
      <c r="D882" s="48"/>
      <c r="E882" s="48"/>
      <c r="F882" s="48"/>
      <c r="G882" s="48"/>
    </row>
    <row r="883" customFormat="false" ht="16.5" hidden="false" customHeight="false" outlineLevel="0" collapsed="false">
      <c r="A883" s="47" t="s">
        <v>4003</v>
      </c>
      <c r="B883" s="48" t="n">
        <v>0.03</v>
      </c>
      <c r="C883" s="48"/>
      <c r="D883" s="48"/>
      <c r="E883" s="48"/>
      <c r="F883" s="48"/>
      <c r="G883" s="48"/>
    </row>
    <row r="884" customFormat="false" ht="16.5" hidden="false" customHeight="false" outlineLevel="0" collapsed="false">
      <c r="A884" s="47" t="s">
        <v>4004</v>
      </c>
      <c r="B884" s="48" t="n">
        <v>0.03</v>
      </c>
      <c r="C884" s="48"/>
      <c r="D884" s="48"/>
      <c r="E884" s="48"/>
      <c r="F884" s="48"/>
      <c r="G884" s="48"/>
    </row>
    <row r="885" customFormat="false" ht="16.5" hidden="false" customHeight="false" outlineLevel="0" collapsed="false">
      <c r="A885" s="47" t="s">
        <v>4005</v>
      </c>
      <c r="B885" s="48" t="n">
        <v>0.03</v>
      </c>
      <c r="C885" s="48"/>
      <c r="D885" s="48"/>
      <c r="E885" s="48"/>
      <c r="F885" s="48"/>
      <c r="G885" s="48"/>
    </row>
    <row r="886" customFormat="false" ht="16.5" hidden="false" customHeight="false" outlineLevel="0" collapsed="false">
      <c r="A886" s="47" t="s">
        <v>4006</v>
      </c>
      <c r="B886" s="48" t="n">
        <v>0.03</v>
      </c>
      <c r="C886" s="48"/>
      <c r="D886" s="48"/>
      <c r="E886" s="48"/>
      <c r="F886" s="48"/>
      <c r="G886" s="48"/>
    </row>
    <row r="887" customFormat="false" ht="16.5" hidden="false" customHeight="false" outlineLevel="0" collapsed="false">
      <c r="A887" s="47" t="s">
        <v>4007</v>
      </c>
      <c r="B887" s="48" t="n">
        <v>0.03</v>
      </c>
      <c r="C887" s="48"/>
      <c r="D887" s="48"/>
      <c r="E887" s="48"/>
      <c r="F887" s="48"/>
      <c r="G887" s="48"/>
    </row>
    <row r="888" customFormat="false" ht="16.5" hidden="false" customHeight="false" outlineLevel="0" collapsed="false">
      <c r="A888" s="47" t="s">
        <v>4008</v>
      </c>
      <c r="B888" s="48" t="n">
        <v>1.9</v>
      </c>
      <c r="C888" s="48" t="n">
        <v>13.59</v>
      </c>
      <c r="D888" s="48"/>
      <c r="E888" s="48"/>
      <c r="F888" s="48"/>
      <c r="G888" s="48"/>
    </row>
    <row r="889" customFormat="false" ht="16.5" hidden="false" customHeight="false" outlineLevel="0" collapsed="false">
      <c r="A889" s="47" t="s">
        <v>4009</v>
      </c>
      <c r="B889" s="48" t="n">
        <v>1.9</v>
      </c>
      <c r="C889" s="48" t="n">
        <v>13.59</v>
      </c>
      <c r="D889" s="48"/>
      <c r="E889" s="48"/>
      <c r="F889" s="48"/>
      <c r="G889" s="48"/>
    </row>
    <row r="890" customFormat="false" ht="16.5" hidden="false" customHeight="false" outlineLevel="0" collapsed="false">
      <c r="A890" s="47" t="s">
        <v>4010</v>
      </c>
      <c r="B890" s="48" t="n">
        <v>20.73</v>
      </c>
      <c r="C890" s="48" t="n">
        <v>4.82</v>
      </c>
      <c r="D890" s="48"/>
      <c r="E890" s="48"/>
      <c r="F890" s="48"/>
      <c r="G890" s="48"/>
    </row>
    <row r="891" customFormat="false" ht="16.5" hidden="false" customHeight="false" outlineLevel="0" collapsed="false">
      <c r="A891" s="47" t="s">
        <v>4011</v>
      </c>
      <c r="B891" s="48" t="n">
        <v>20.73</v>
      </c>
      <c r="C891" s="48" t="n">
        <v>4.82</v>
      </c>
      <c r="D891" s="48"/>
      <c r="E891" s="48"/>
      <c r="F891" s="48"/>
      <c r="G891" s="48"/>
    </row>
    <row r="892" customFormat="false" ht="16.5" hidden="false" customHeight="false" outlineLevel="0" collapsed="false">
      <c r="A892" s="47" t="s">
        <v>4012</v>
      </c>
      <c r="B892" s="48" t="n">
        <v>20.73</v>
      </c>
      <c r="C892" s="48" t="n">
        <v>4.68</v>
      </c>
      <c r="D892" s="48"/>
      <c r="E892" s="48"/>
      <c r="F892" s="48"/>
      <c r="G892" s="48"/>
    </row>
    <row r="893" customFormat="false" ht="16.5" hidden="false" customHeight="false" outlineLevel="0" collapsed="false">
      <c r="A893" s="47" t="s">
        <v>4013</v>
      </c>
      <c r="B893" s="48" t="n">
        <v>20.73</v>
      </c>
      <c r="C893" s="48" t="n">
        <v>4.82</v>
      </c>
      <c r="D893" s="48"/>
      <c r="E893" s="48"/>
      <c r="F893" s="48"/>
      <c r="G893" s="48"/>
    </row>
    <row r="894" customFormat="false" ht="16.5" hidden="false" customHeight="false" outlineLevel="0" collapsed="false">
      <c r="A894" s="47" t="s">
        <v>4014</v>
      </c>
      <c r="B894" s="48"/>
      <c r="C894" s="48" t="n">
        <v>4.82</v>
      </c>
      <c r="D894" s="48"/>
      <c r="E894" s="48"/>
      <c r="F894" s="48"/>
      <c r="G894" s="48"/>
    </row>
    <row r="895" customFormat="false" ht="16.5" hidden="false" customHeight="false" outlineLevel="0" collapsed="false">
      <c r="A895" s="47" t="s">
        <v>4015</v>
      </c>
      <c r="B895" s="48" t="n">
        <v>0.83</v>
      </c>
      <c r="C895" s="48"/>
      <c r="D895" s="48"/>
      <c r="E895" s="48"/>
      <c r="F895" s="48"/>
      <c r="G895" s="48"/>
    </row>
    <row r="896" customFormat="false" ht="16.5" hidden="false" customHeight="false" outlineLevel="0" collapsed="false">
      <c r="A896" s="47" t="s">
        <v>4016</v>
      </c>
      <c r="B896" s="48" t="n">
        <v>0.83</v>
      </c>
      <c r="C896" s="48"/>
      <c r="D896" s="48"/>
      <c r="E896" s="48"/>
      <c r="F896" s="48"/>
      <c r="G896" s="48"/>
    </row>
    <row r="897" customFormat="false" ht="16.5" hidden="false" customHeight="false" outlineLevel="0" collapsed="false">
      <c r="A897" s="47" t="s">
        <v>4017</v>
      </c>
      <c r="B897" s="48" t="n">
        <v>1.39</v>
      </c>
      <c r="C897" s="48"/>
      <c r="D897" s="48"/>
      <c r="E897" s="48"/>
      <c r="F897" s="48"/>
      <c r="G897" s="48"/>
    </row>
    <row r="898" customFormat="false" ht="16.5" hidden="false" customHeight="false" outlineLevel="0" collapsed="false">
      <c r="A898" s="47" t="s">
        <v>4018</v>
      </c>
      <c r="B898" s="48" t="n">
        <v>1.39</v>
      </c>
      <c r="C898" s="48"/>
      <c r="D898" s="48"/>
      <c r="E898" s="48"/>
      <c r="F898" s="48"/>
      <c r="G898" s="48"/>
    </row>
    <row r="899" customFormat="false" ht="16.5" hidden="false" customHeight="false" outlineLevel="0" collapsed="false">
      <c r="A899" s="47" t="s">
        <v>4019</v>
      </c>
      <c r="B899" s="48" t="n">
        <v>1.39</v>
      </c>
      <c r="C899" s="48"/>
      <c r="D899" s="48"/>
      <c r="E899" s="48"/>
      <c r="F899" s="48"/>
      <c r="G899" s="48"/>
    </row>
    <row r="900" customFormat="false" ht="16.5" hidden="false" customHeight="false" outlineLevel="0" collapsed="false">
      <c r="A900" s="47" t="s">
        <v>4020</v>
      </c>
      <c r="B900" s="48" t="n">
        <v>1.39</v>
      </c>
      <c r="C900" s="48" t="n">
        <v>52.1</v>
      </c>
      <c r="D900" s="48"/>
      <c r="E900" s="48"/>
      <c r="F900" s="48"/>
      <c r="G900" s="48"/>
    </row>
    <row r="901" customFormat="false" ht="16.5" hidden="false" customHeight="false" outlineLevel="0" collapsed="false">
      <c r="A901" s="47" t="s">
        <v>4021</v>
      </c>
      <c r="B901" s="48" t="n">
        <v>5.57</v>
      </c>
      <c r="C901" s="48" t="n">
        <v>1.61</v>
      </c>
      <c r="D901" s="48"/>
      <c r="E901" s="48"/>
      <c r="F901" s="48"/>
      <c r="G901" s="48"/>
    </row>
    <row r="902" customFormat="false" ht="16.5" hidden="false" customHeight="false" outlineLevel="0" collapsed="false">
      <c r="A902" s="47" t="s">
        <v>4022</v>
      </c>
      <c r="B902" s="48" t="n">
        <v>5.57</v>
      </c>
      <c r="C902" s="48" t="n">
        <v>1.61</v>
      </c>
      <c r="D902" s="48"/>
      <c r="E902" s="48"/>
      <c r="F902" s="48"/>
      <c r="G902" s="48"/>
    </row>
    <row r="903" customFormat="false" ht="16.5" hidden="false" customHeight="false" outlineLevel="0" collapsed="false">
      <c r="A903" s="47" t="s">
        <v>4023</v>
      </c>
      <c r="B903" s="48" t="n">
        <v>0.09</v>
      </c>
      <c r="C903" s="48"/>
      <c r="D903" s="48"/>
      <c r="E903" s="48"/>
      <c r="F903" s="48"/>
      <c r="G903" s="48"/>
    </row>
    <row r="904" customFormat="false" ht="16.5" hidden="false" customHeight="false" outlineLevel="0" collapsed="false">
      <c r="A904" s="47" t="s">
        <v>4024</v>
      </c>
      <c r="B904" s="48" t="n">
        <v>5.56</v>
      </c>
      <c r="C904" s="48" t="n">
        <v>1.61</v>
      </c>
      <c r="D904" s="48"/>
      <c r="E904" s="48"/>
      <c r="F904" s="48"/>
      <c r="G904" s="48"/>
    </row>
    <row r="905" customFormat="false" ht="16.5" hidden="false" customHeight="false" outlineLevel="0" collapsed="false">
      <c r="A905" s="47" t="s">
        <v>4025</v>
      </c>
      <c r="B905" s="48" t="n">
        <v>5.56</v>
      </c>
      <c r="C905" s="48" t="n">
        <v>1.61</v>
      </c>
      <c r="D905" s="48"/>
      <c r="E905" s="48"/>
      <c r="F905" s="48"/>
      <c r="G905" s="48"/>
    </row>
    <row r="906" customFormat="false" ht="16.5" hidden="false" customHeight="false" outlineLevel="0" collapsed="false">
      <c r="A906" s="47" t="s">
        <v>4026</v>
      </c>
      <c r="B906" s="48" t="n">
        <v>4.46</v>
      </c>
      <c r="C906" s="48" t="n">
        <v>1.69</v>
      </c>
      <c r="D906" s="48"/>
      <c r="E906" s="48"/>
      <c r="F906" s="48"/>
      <c r="G906" s="48"/>
    </row>
    <row r="907" customFormat="false" ht="16.5" hidden="false" customHeight="false" outlineLevel="0" collapsed="false">
      <c r="A907" s="47" t="s">
        <v>4027</v>
      </c>
      <c r="B907" s="48" t="n">
        <v>1.71</v>
      </c>
      <c r="C907" s="48" t="n">
        <v>28.1</v>
      </c>
      <c r="D907" s="48"/>
      <c r="E907" s="48"/>
      <c r="F907" s="48"/>
      <c r="G907" s="48"/>
    </row>
    <row r="908" customFormat="false" ht="16.5" hidden="false" customHeight="false" outlineLevel="0" collapsed="false">
      <c r="A908" s="47" t="s">
        <v>4028</v>
      </c>
      <c r="B908" s="48" t="n">
        <v>0.42</v>
      </c>
      <c r="C908" s="48"/>
      <c r="D908" s="48"/>
      <c r="E908" s="48"/>
      <c r="F908" s="48"/>
      <c r="G908" s="48"/>
    </row>
    <row r="909" customFormat="false" ht="16.5" hidden="false" customHeight="false" outlineLevel="0" collapsed="false">
      <c r="A909" s="47" t="s">
        <v>4029</v>
      </c>
      <c r="B909" s="48" t="n">
        <v>0.45</v>
      </c>
      <c r="C909" s="48"/>
      <c r="D909" s="48"/>
      <c r="E909" s="48"/>
      <c r="F909" s="48"/>
      <c r="G909" s="48"/>
    </row>
    <row r="910" customFormat="false" ht="16.5" hidden="false" customHeight="false" outlineLevel="0" collapsed="false">
      <c r="A910" s="47" t="s">
        <v>4030</v>
      </c>
      <c r="B910" s="48" t="n">
        <v>5.57</v>
      </c>
      <c r="C910" s="48" t="n">
        <v>1.61</v>
      </c>
      <c r="D910" s="48"/>
      <c r="E910" s="48"/>
      <c r="F910" s="48"/>
      <c r="G910" s="48"/>
    </row>
    <row r="911" customFormat="false" ht="16.5" hidden="false" customHeight="false" outlineLevel="0" collapsed="false">
      <c r="A911" s="47" t="s">
        <v>4031</v>
      </c>
      <c r="B911" s="48" t="n">
        <v>5.56</v>
      </c>
      <c r="C911" s="48" t="n">
        <v>1.61</v>
      </c>
      <c r="D911" s="48"/>
      <c r="E911" s="48"/>
      <c r="F911" s="48"/>
      <c r="G911" s="48"/>
    </row>
    <row r="912" customFormat="false" ht="16.5" hidden="false" customHeight="false" outlineLevel="0" collapsed="false">
      <c r="A912" s="47" t="s">
        <v>4032</v>
      </c>
      <c r="B912" s="48" t="n">
        <v>5.56</v>
      </c>
      <c r="C912" s="48" t="n">
        <v>1.61</v>
      </c>
      <c r="D912" s="48"/>
      <c r="E912" s="48"/>
      <c r="F912" s="48"/>
      <c r="G912" s="48"/>
    </row>
    <row r="913" customFormat="false" ht="16.5" hidden="false" customHeight="false" outlineLevel="0" collapsed="false">
      <c r="A913" s="47" t="s">
        <v>4033</v>
      </c>
      <c r="B913" s="48" t="n">
        <v>5.57</v>
      </c>
      <c r="C913" s="48" t="n">
        <v>1.61</v>
      </c>
      <c r="D913" s="48"/>
      <c r="E913" s="48"/>
      <c r="F913" s="48"/>
      <c r="G913" s="48"/>
    </row>
    <row r="914" customFormat="false" ht="16.5" hidden="false" customHeight="false" outlineLevel="0" collapsed="false">
      <c r="A914" s="47" t="s">
        <v>4034</v>
      </c>
      <c r="B914" s="48" t="n">
        <v>5.57</v>
      </c>
      <c r="C914" s="48" t="n">
        <v>1.61</v>
      </c>
      <c r="D914" s="48"/>
      <c r="E914" s="48"/>
      <c r="F914" s="48"/>
      <c r="G914" s="48"/>
    </row>
    <row r="915" customFormat="false" ht="16.5" hidden="false" customHeight="false" outlineLevel="0" collapsed="false">
      <c r="A915" s="47" t="s">
        <v>4035</v>
      </c>
      <c r="B915" s="48" t="n">
        <v>5.6</v>
      </c>
      <c r="C915" s="48" t="n">
        <v>1.61</v>
      </c>
      <c r="D915" s="48"/>
      <c r="E915" s="48"/>
      <c r="F915" s="48"/>
      <c r="G915" s="48"/>
    </row>
    <row r="916" customFormat="false" ht="16.5" hidden="false" customHeight="false" outlineLevel="0" collapsed="false">
      <c r="A916" s="47" t="s">
        <v>4036</v>
      </c>
      <c r="B916" s="48" t="n">
        <v>0.15</v>
      </c>
      <c r="C916" s="48" t="n">
        <v>13.85</v>
      </c>
      <c r="D916" s="48"/>
      <c r="E916" s="48"/>
      <c r="F916" s="48"/>
      <c r="G916" s="48"/>
    </row>
    <row r="917" customFormat="false" ht="16.5" hidden="false" customHeight="false" outlineLevel="0" collapsed="false">
      <c r="A917" s="47" t="s">
        <v>4037</v>
      </c>
      <c r="B917" s="48" t="n">
        <v>0.42</v>
      </c>
      <c r="C917" s="48"/>
      <c r="D917" s="48"/>
      <c r="E917" s="48"/>
      <c r="F917" s="48"/>
      <c r="G917" s="48"/>
    </row>
    <row r="918" customFormat="false" ht="16.5" hidden="false" customHeight="false" outlineLevel="0" collapsed="false">
      <c r="A918" s="47" t="s">
        <v>4038</v>
      </c>
      <c r="B918" s="48" t="n">
        <v>0.45</v>
      </c>
      <c r="C918" s="48"/>
      <c r="D918" s="48"/>
      <c r="E918" s="48"/>
      <c r="F918" s="48"/>
      <c r="G918" s="48"/>
    </row>
    <row r="919" customFormat="false" ht="16.5" hidden="false" customHeight="false" outlineLevel="0" collapsed="false">
      <c r="A919" s="47" t="s">
        <v>4039</v>
      </c>
      <c r="B919" s="48" t="n">
        <v>0.35</v>
      </c>
      <c r="C919" s="48"/>
      <c r="D919" s="48"/>
      <c r="E919" s="48"/>
      <c r="F919" s="48"/>
      <c r="G919" s="48"/>
    </row>
    <row r="920" customFormat="false" ht="16.5" hidden="false" customHeight="false" outlineLevel="0" collapsed="false">
      <c r="A920" s="47" t="s">
        <v>4040</v>
      </c>
      <c r="B920" s="48" t="n">
        <v>2.74</v>
      </c>
      <c r="C920" s="48" t="n">
        <v>0.31</v>
      </c>
      <c r="D920" s="48"/>
      <c r="E920" s="48"/>
      <c r="F920" s="48"/>
      <c r="G920" s="48"/>
    </row>
    <row r="921" customFormat="false" ht="16.5" hidden="false" customHeight="false" outlineLevel="0" collapsed="false">
      <c r="A921" s="47" t="s">
        <v>4041</v>
      </c>
      <c r="B921" s="48" t="n">
        <v>2.74</v>
      </c>
      <c r="C921" s="48" t="n">
        <v>0.31</v>
      </c>
      <c r="D921" s="48"/>
      <c r="E921" s="48"/>
      <c r="F921" s="48"/>
      <c r="G921" s="48"/>
    </row>
    <row r="922" customFormat="false" ht="16.5" hidden="false" customHeight="false" outlineLevel="0" collapsed="false">
      <c r="A922" s="47" t="s">
        <v>4042</v>
      </c>
      <c r="B922" s="48" t="n">
        <v>0.12</v>
      </c>
      <c r="C922" s="48"/>
      <c r="D922" s="48"/>
      <c r="E922" s="48"/>
      <c r="F922" s="48"/>
      <c r="G922" s="48"/>
    </row>
    <row r="923" customFormat="false" ht="16.5" hidden="false" customHeight="false" outlineLevel="0" collapsed="false">
      <c r="A923" s="47" t="s">
        <v>4043</v>
      </c>
      <c r="B923" s="48" t="n">
        <v>2.74</v>
      </c>
      <c r="C923" s="48" t="n">
        <v>0.31</v>
      </c>
      <c r="D923" s="48"/>
      <c r="E923" s="48"/>
      <c r="F923" s="48"/>
      <c r="G923" s="48"/>
    </row>
    <row r="924" customFormat="false" ht="16.5" hidden="false" customHeight="false" outlineLevel="0" collapsed="false">
      <c r="A924" s="47" t="s">
        <v>4044</v>
      </c>
      <c r="B924" s="48" t="n">
        <v>2.74</v>
      </c>
      <c r="C924" s="48" t="n">
        <v>0.31</v>
      </c>
      <c r="D924" s="48"/>
      <c r="E924" s="48"/>
      <c r="F924" s="48"/>
      <c r="G924" s="48"/>
    </row>
    <row r="925" customFormat="false" ht="16.5" hidden="false" customHeight="false" outlineLevel="0" collapsed="false">
      <c r="A925" s="47" t="s">
        <v>4045</v>
      </c>
      <c r="B925" s="48" t="n">
        <v>0.12</v>
      </c>
      <c r="C925" s="48"/>
      <c r="D925" s="48"/>
      <c r="E925" s="48"/>
      <c r="F925" s="48"/>
      <c r="G925" s="48"/>
    </row>
    <row r="926" customFormat="false" ht="16.5" hidden="false" customHeight="false" outlineLevel="0" collapsed="false">
      <c r="A926" s="47" t="s">
        <v>4046</v>
      </c>
      <c r="B926" s="48" t="n">
        <v>0.6</v>
      </c>
      <c r="C926" s="48"/>
      <c r="D926" s="48"/>
      <c r="E926" s="48"/>
      <c r="F926" s="48"/>
      <c r="G926" s="48"/>
    </row>
    <row r="927" customFormat="false" ht="16.5" hidden="false" customHeight="false" outlineLevel="0" collapsed="false">
      <c r="A927" s="47" t="s">
        <v>4047</v>
      </c>
      <c r="B927" s="48" t="n">
        <v>6.27</v>
      </c>
      <c r="C927" s="48" t="n">
        <v>2.86</v>
      </c>
      <c r="D927" s="48"/>
      <c r="E927" s="48"/>
      <c r="F927" s="48"/>
      <c r="G927" s="48"/>
    </row>
    <row r="928" customFormat="false" ht="16.5" hidden="false" customHeight="false" outlineLevel="0" collapsed="false">
      <c r="A928" s="47" t="s">
        <v>4048</v>
      </c>
      <c r="B928" s="48" t="n">
        <v>6.27</v>
      </c>
      <c r="C928" s="48" t="n">
        <v>2.86</v>
      </c>
      <c r="D928" s="48"/>
      <c r="E928" s="48"/>
      <c r="F928" s="48"/>
      <c r="G928" s="48"/>
    </row>
    <row r="929" customFormat="false" ht="16.5" hidden="false" customHeight="false" outlineLevel="0" collapsed="false">
      <c r="A929" s="47" t="s">
        <v>4049</v>
      </c>
      <c r="B929" s="48" t="n">
        <v>0.01</v>
      </c>
      <c r="C929" s="48"/>
      <c r="D929" s="48"/>
      <c r="E929" s="48"/>
      <c r="F929" s="48"/>
      <c r="G929" s="48"/>
    </row>
    <row r="930" customFormat="false" ht="16.5" hidden="false" customHeight="false" outlineLevel="0" collapsed="false">
      <c r="A930" s="47" t="s">
        <v>4050</v>
      </c>
      <c r="B930" s="48" t="n">
        <v>0.01</v>
      </c>
      <c r="C930" s="48"/>
      <c r="D930" s="48"/>
      <c r="E930" s="48"/>
      <c r="F930" s="48"/>
      <c r="G930" s="48"/>
    </row>
    <row r="931" customFormat="false" ht="16.5" hidden="false" customHeight="false" outlineLevel="0" collapsed="false">
      <c r="A931" s="47" t="s">
        <v>4051</v>
      </c>
      <c r="B931" s="48" t="n">
        <v>0.01</v>
      </c>
      <c r="C931" s="48"/>
      <c r="D931" s="48"/>
      <c r="E931" s="48"/>
      <c r="F931" s="48"/>
      <c r="G931" s="48"/>
    </row>
    <row r="932" customFormat="false" ht="16.5" hidden="false" customHeight="false" outlineLevel="0" collapsed="false">
      <c r="A932" s="47" t="s">
        <v>4052</v>
      </c>
      <c r="B932" s="48" t="n">
        <v>0.56</v>
      </c>
      <c r="C932" s="48"/>
      <c r="D932" s="48"/>
      <c r="E932" s="48"/>
      <c r="F932" s="48"/>
      <c r="G932" s="48"/>
    </row>
    <row r="933" customFormat="false" ht="16.5" hidden="false" customHeight="false" outlineLevel="0" collapsed="false">
      <c r="A933" s="47" t="s">
        <v>4053</v>
      </c>
      <c r="B933" s="48" t="n">
        <v>0.56</v>
      </c>
      <c r="C933" s="48"/>
      <c r="D933" s="48"/>
      <c r="E933" s="48"/>
      <c r="F933" s="48"/>
      <c r="G933" s="48"/>
    </row>
    <row r="934" customFormat="false" ht="16.5" hidden="false" customHeight="false" outlineLevel="0" collapsed="false">
      <c r="A934" s="47" t="s">
        <v>4054</v>
      </c>
      <c r="B934" s="48" t="n">
        <v>1.64</v>
      </c>
      <c r="C934" s="48" t="n">
        <v>0.45</v>
      </c>
      <c r="D934" s="48"/>
      <c r="E934" s="48"/>
      <c r="F934" s="48"/>
      <c r="G934" s="48"/>
    </row>
    <row r="935" customFormat="false" ht="16.5" hidden="false" customHeight="false" outlineLevel="0" collapsed="false">
      <c r="A935" s="47" t="s">
        <v>4055</v>
      </c>
      <c r="B935" s="48" t="n">
        <v>1.64</v>
      </c>
      <c r="C935" s="48" t="n">
        <v>0.45</v>
      </c>
      <c r="D935" s="48"/>
      <c r="E935" s="48"/>
      <c r="F935" s="48"/>
      <c r="G935" s="48"/>
    </row>
    <row r="936" customFormat="false" ht="16.5" hidden="false" customHeight="false" outlineLevel="0" collapsed="false">
      <c r="A936" s="47" t="s">
        <v>4056</v>
      </c>
      <c r="B936" s="48" t="n">
        <v>0.01</v>
      </c>
      <c r="C936" s="48"/>
      <c r="D936" s="48"/>
      <c r="E936" s="48"/>
      <c r="F936" s="48"/>
      <c r="G936" s="48"/>
    </row>
    <row r="937" customFormat="false" ht="16.5" hidden="false" customHeight="false" outlineLevel="0" collapsed="false">
      <c r="A937" s="47" t="s">
        <v>4057</v>
      </c>
      <c r="B937" s="48" t="n">
        <v>0.01</v>
      </c>
      <c r="C937" s="48"/>
      <c r="D937" s="48"/>
      <c r="E937" s="48"/>
      <c r="F937" s="48"/>
      <c r="G937" s="48"/>
    </row>
    <row r="938" customFormat="false" ht="16.5" hidden="false" customHeight="false" outlineLevel="0" collapsed="false">
      <c r="A938" s="47" t="s">
        <v>4058</v>
      </c>
      <c r="B938" s="48" t="n">
        <v>0.56</v>
      </c>
      <c r="C938" s="48"/>
      <c r="D938" s="48"/>
      <c r="E938" s="48"/>
      <c r="F938" s="48"/>
      <c r="G938" s="48"/>
    </row>
    <row r="939" customFormat="false" ht="16.5" hidden="false" customHeight="false" outlineLevel="0" collapsed="false">
      <c r="A939" s="47" t="s">
        <v>4059</v>
      </c>
      <c r="B939" s="48" t="n">
        <v>0.56</v>
      </c>
      <c r="C939" s="48"/>
      <c r="D939" s="48"/>
      <c r="E939" s="48"/>
      <c r="F939" s="48"/>
      <c r="G939" s="48"/>
    </row>
    <row r="940" customFormat="false" ht="16.5" hidden="false" customHeight="false" outlineLevel="0" collapsed="false">
      <c r="A940" s="47" t="s">
        <v>4060</v>
      </c>
      <c r="B940" s="48" t="n">
        <v>12.02</v>
      </c>
      <c r="C940" s="48" t="n">
        <v>9.54</v>
      </c>
      <c r="D940" s="48"/>
      <c r="E940" s="48"/>
      <c r="F940" s="48"/>
      <c r="G940" s="48"/>
    </row>
    <row r="941" customFormat="false" ht="16.5" hidden="false" customHeight="false" outlineLevel="0" collapsed="false">
      <c r="A941" s="47" t="s">
        <v>4061</v>
      </c>
      <c r="B941" s="48" t="n">
        <v>1.64</v>
      </c>
      <c r="C941" s="48" t="n">
        <v>0.45</v>
      </c>
      <c r="D941" s="48"/>
      <c r="E941" s="48"/>
      <c r="F941" s="48"/>
      <c r="G941" s="48"/>
    </row>
    <row r="942" customFormat="false" ht="16.5" hidden="false" customHeight="false" outlineLevel="0" collapsed="false">
      <c r="A942" s="47" t="s">
        <v>4062</v>
      </c>
      <c r="B942" s="48" t="n">
        <v>1.64</v>
      </c>
      <c r="C942" s="48" t="n">
        <v>0.45</v>
      </c>
      <c r="D942" s="48"/>
      <c r="E942" s="48"/>
      <c r="F942" s="48"/>
      <c r="G942" s="48"/>
    </row>
    <row r="943" customFormat="false" ht="16.5" hidden="false" customHeight="false" outlineLevel="0" collapsed="false">
      <c r="A943" s="47" t="s">
        <v>4063</v>
      </c>
      <c r="B943" s="48" t="n">
        <v>0.47</v>
      </c>
      <c r="C943" s="48"/>
      <c r="D943" s="48"/>
      <c r="E943" s="48"/>
      <c r="F943" s="48"/>
      <c r="G943" s="48"/>
    </row>
    <row r="944" customFormat="false" ht="16.5" hidden="false" customHeight="false" outlineLevel="0" collapsed="false">
      <c r="A944" s="47" t="s">
        <v>4064</v>
      </c>
      <c r="B944" s="48" t="n">
        <v>0.47</v>
      </c>
      <c r="C944" s="48"/>
      <c r="D944" s="48"/>
      <c r="E944" s="48"/>
      <c r="F944" s="48"/>
      <c r="G944" s="48"/>
    </row>
    <row r="945" customFormat="false" ht="16.5" hidden="false" customHeight="false" outlineLevel="0" collapsed="false">
      <c r="A945" s="47" t="s">
        <v>4065</v>
      </c>
      <c r="B945" s="48" t="n">
        <v>5.14</v>
      </c>
      <c r="C945" s="48" t="n">
        <v>1.27</v>
      </c>
      <c r="D945" s="48"/>
      <c r="E945" s="48"/>
      <c r="F945" s="48"/>
      <c r="G945" s="48"/>
    </row>
    <row r="946" customFormat="false" ht="16.5" hidden="false" customHeight="false" outlineLevel="0" collapsed="false">
      <c r="A946" s="47" t="s">
        <v>4066</v>
      </c>
      <c r="B946" s="48" t="n">
        <v>0.04</v>
      </c>
      <c r="C946" s="48"/>
      <c r="D946" s="48"/>
      <c r="E946" s="48"/>
      <c r="F946" s="48"/>
      <c r="G946" s="48"/>
    </row>
    <row r="947" customFormat="false" ht="16.5" hidden="false" customHeight="false" outlineLevel="0" collapsed="false">
      <c r="A947" s="47" t="s">
        <v>4067</v>
      </c>
      <c r="B947" s="48" t="n">
        <v>0.58</v>
      </c>
      <c r="C947" s="48"/>
      <c r="D947" s="48"/>
      <c r="E947" s="48"/>
      <c r="F947" s="48"/>
      <c r="G947" s="48"/>
    </row>
    <row r="948" customFormat="false" ht="16.5" hidden="false" customHeight="false" outlineLevel="0" collapsed="false">
      <c r="A948" s="47" t="s">
        <v>4068</v>
      </c>
      <c r="B948" s="48" t="n">
        <v>0.02</v>
      </c>
      <c r="C948" s="48"/>
      <c r="D948" s="48"/>
      <c r="E948" s="48"/>
      <c r="F948" s="48"/>
      <c r="G948" s="48"/>
    </row>
    <row r="949" customFormat="false" ht="16.5" hidden="false" customHeight="false" outlineLevel="0" collapsed="false">
      <c r="A949" s="47" t="s">
        <v>4069</v>
      </c>
      <c r="B949" s="48" t="n">
        <v>0.68</v>
      </c>
      <c r="C949" s="48"/>
      <c r="D949" s="48"/>
      <c r="E949" s="48"/>
      <c r="F949" s="48"/>
      <c r="G949" s="48"/>
    </row>
    <row r="950" customFormat="false" ht="16.5" hidden="false" customHeight="false" outlineLevel="0" collapsed="false">
      <c r="A950" s="47" t="s">
        <v>4070</v>
      </c>
      <c r="B950" s="48" t="n">
        <v>6.12</v>
      </c>
      <c r="C950" s="48" t="n">
        <v>1.53</v>
      </c>
      <c r="D950" s="48"/>
      <c r="E950" s="48"/>
      <c r="F950" s="48"/>
      <c r="G950" s="48"/>
    </row>
    <row r="951" customFormat="false" ht="16.5" hidden="false" customHeight="false" outlineLevel="0" collapsed="false">
      <c r="A951" s="47" t="s">
        <v>4071</v>
      </c>
      <c r="B951" s="48" t="n">
        <v>6.12</v>
      </c>
      <c r="C951" s="48" t="n">
        <v>1.53</v>
      </c>
      <c r="D951" s="48"/>
      <c r="E951" s="48"/>
      <c r="F951" s="48"/>
      <c r="G951" s="48"/>
    </row>
    <row r="952" customFormat="false" ht="16.5" hidden="false" customHeight="false" outlineLevel="0" collapsed="false">
      <c r="A952" s="47" t="s">
        <v>4072</v>
      </c>
      <c r="B952" s="48" t="n">
        <v>8.34</v>
      </c>
      <c r="C952" s="48" t="n">
        <v>1.53</v>
      </c>
      <c r="D952" s="48"/>
      <c r="E952" s="48"/>
      <c r="F952" s="48"/>
      <c r="G952" s="48"/>
    </row>
    <row r="953" customFormat="false" ht="16.5" hidden="false" customHeight="false" outlineLevel="0" collapsed="false">
      <c r="A953" s="47" t="s">
        <v>4073</v>
      </c>
      <c r="B953" s="48" t="n">
        <v>8.34</v>
      </c>
      <c r="C953" s="48" t="n">
        <v>1.53</v>
      </c>
      <c r="D953" s="48"/>
      <c r="E953" s="48"/>
      <c r="F953" s="48"/>
      <c r="G953" s="48"/>
    </row>
    <row r="954" customFormat="false" ht="16.5" hidden="false" customHeight="false" outlineLevel="0" collapsed="false">
      <c r="A954" s="47" t="s">
        <v>4074</v>
      </c>
      <c r="B954" s="48" t="n">
        <v>8.34</v>
      </c>
      <c r="C954" s="48" t="n">
        <v>1.53</v>
      </c>
      <c r="D954" s="48"/>
      <c r="E954" s="48"/>
      <c r="F954" s="48"/>
      <c r="G954" s="48"/>
    </row>
    <row r="955" customFormat="false" ht="16.5" hidden="false" customHeight="false" outlineLevel="0" collapsed="false">
      <c r="A955" s="47" t="s">
        <v>4075</v>
      </c>
      <c r="B955" s="48" t="n">
        <v>6.12</v>
      </c>
      <c r="C955" s="48" t="n">
        <v>1.53</v>
      </c>
      <c r="D955" s="48"/>
      <c r="E955" s="48"/>
      <c r="F955" s="48"/>
      <c r="G955" s="48"/>
    </row>
    <row r="956" customFormat="false" ht="16.5" hidden="false" customHeight="false" outlineLevel="0" collapsed="false">
      <c r="A956" s="47" t="s">
        <v>4076</v>
      </c>
      <c r="B956" s="48" t="n">
        <v>6.12</v>
      </c>
      <c r="C956" s="48" t="n">
        <v>1.53</v>
      </c>
      <c r="D956" s="48"/>
      <c r="E956" s="48"/>
      <c r="F956" s="48"/>
      <c r="G956" s="48"/>
    </row>
    <row r="957" customFormat="false" ht="16.5" hidden="false" customHeight="false" outlineLevel="0" collapsed="false">
      <c r="A957" s="47" t="s">
        <v>4077</v>
      </c>
      <c r="B957" s="48" t="n">
        <v>8.34</v>
      </c>
      <c r="C957" s="48" t="n">
        <v>1.53</v>
      </c>
      <c r="D957" s="48"/>
      <c r="E957" s="48"/>
      <c r="F957" s="48"/>
      <c r="G957" s="48"/>
    </row>
    <row r="958" customFormat="false" ht="16.5" hidden="false" customHeight="false" outlineLevel="0" collapsed="false">
      <c r="A958" s="47" t="s">
        <v>4078</v>
      </c>
      <c r="B958" s="48" t="n">
        <v>0.31</v>
      </c>
      <c r="C958" s="48"/>
      <c r="D958" s="48"/>
      <c r="E958" s="48"/>
      <c r="F958" s="48"/>
      <c r="G958" s="48"/>
    </row>
    <row r="959" customFormat="false" ht="16.5" hidden="false" customHeight="false" outlineLevel="0" collapsed="false">
      <c r="A959" s="47" t="s">
        <v>4079</v>
      </c>
      <c r="B959" s="48" t="n">
        <v>1.37</v>
      </c>
      <c r="C959" s="48" t="n">
        <v>0.39</v>
      </c>
      <c r="D959" s="48"/>
      <c r="E959" s="48"/>
      <c r="F959" s="48"/>
      <c r="G959" s="48"/>
    </row>
    <row r="960" customFormat="false" ht="16.5" hidden="false" customHeight="false" outlineLevel="0" collapsed="false">
      <c r="A960" s="47" t="s">
        <v>4080</v>
      </c>
      <c r="B960" s="48" t="n">
        <v>0.1</v>
      </c>
      <c r="C960" s="48"/>
      <c r="D960" s="48"/>
      <c r="E960" s="48"/>
      <c r="F960" s="48"/>
      <c r="G960" s="48"/>
    </row>
    <row r="961" customFormat="false" ht="16.5" hidden="false" customHeight="false" outlineLevel="0" collapsed="false">
      <c r="A961" s="47" t="s">
        <v>4081</v>
      </c>
      <c r="B961" s="48" t="n">
        <v>1.37</v>
      </c>
      <c r="C961" s="48" t="n">
        <v>0.39</v>
      </c>
      <c r="D961" s="48"/>
      <c r="E961" s="48"/>
      <c r="F961" s="48"/>
      <c r="G961" s="48"/>
    </row>
    <row r="962" customFormat="false" ht="16.5" hidden="false" customHeight="false" outlineLevel="0" collapsed="false">
      <c r="A962" s="47" t="s">
        <v>4082</v>
      </c>
      <c r="B962" s="48" t="n">
        <v>1.37</v>
      </c>
      <c r="C962" s="48" t="n">
        <v>0.39</v>
      </c>
      <c r="D962" s="48"/>
      <c r="E962" s="48"/>
      <c r="F962" s="48"/>
      <c r="G962" s="48"/>
    </row>
    <row r="963" customFormat="false" ht="16.5" hidden="false" customHeight="false" outlineLevel="0" collapsed="false">
      <c r="A963" s="47" t="s">
        <v>4083</v>
      </c>
      <c r="B963" s="48" t="n">
        <v>0.1</v>
      </c>
      <c r="C963" s="48"/>
      <c r="D963" s="48"/>
      <c r="E963" s="48"/>
      <c r="F963" s="48"/>
      <c r="G963" s="48"/>
    </row>
    <row r="964" customFormat="false" ht="16.5" hidden="false" customHeight="false" outlineLevel="0" collapsed="false">
      <c r="A964" s="47" t="s">
        <v>4084</v>
      </c>
      <c r="B964" s="48" t="n">
        <v>42.44</v>
      </c>
      <c r="C964" s="48" t="n">
        <v>20.89</v>
      </c>
      <c r="D964" s="48"/>
      <c r="E964" s="48"/>
      <c r="F964" s="48"/>
      <c r="G964" s="48"/>
    </row>
    <row r="965" customFormat="false" ht="16.5" hidden="false" customHeight="false" outlineLevel="0" collapsed="false">
      <c r="A965" s="47" t="s">
        <v>4085</v>
      </c>
      <c r="B965" s="48" t="n">
        <v>42.44</v>
      </c>
      <c r="C965" s="48" t="n">
        <v>20.89</v>
      </c>
      <c r="D965" s="48"/>
      <c r="E965" s="48"/>
      <c r="F965" s="48"/>
      <c r="G965" s="48"/>
    </row>
    <row r="966" customFormat="false" ht="16.5" hidden="false" customHeight="false" outlineLevel="0" collapsed="false">
      <c r="A966" s="47" t="s">
        <v>4086</v>
      </c>
      <c r="B966" s="48" t="n">
        <v>25.13</v>
      </c>
      <c r="C966" s="48" t="n">
        <v>32.46</v>
      </c>
      <c r="D966" s="48"/>
      <c r="E966" s="48"/>
      <c r="F966" s="48"/>
      <c r="G966" s="48"/>
    </row>
    <row r="967" customFormat="false" ht="16.5" hidden="false" customHeight="false" outlineLevel="0" collapsed="false">
      <c r="A967" s="47" t="s">
        <v>4087</v>
      </c>
      <c r="B967" s="48" t="n">
        <v>5.76</v>
      </c>
      <c r="C967" s="48" t="n">
        <v>1.7</v>
      </c>
      <c r="D967" s="48"/>
      <c r="E967" s="48"/>
      <c r="F967" s="48"/>
      <c r="G967" s="48"/>
    </row>
    <row r="968" customFormat="false" ht="16.5" hidden="false" customHeight="false" outlineLevel="0" collapsed="false">
      <c r="A968" s="47" t="s">
        <v>4088</v>
      </c>
      <c r="B968" s="48" t="n">
        <v>5.76</v>
      </c>
      <c r="C968" s="48" t="n">
        <v>1.7</v>
      </c>
      <c r="D968" s="48"/>
      <c r="E968" s="48"/>
      <c r="F968" s="48"/>
      <c r="G968" s="48"/>
    </row>
    <row r="969" customFormat="false" ht="16.5" hidden="false" customHeight="false" outlineLevel="0" collapsed="false">
      <c r="A969" s="47" t="s">
        <v>4089</v>
      </c>
      <c r="B969" s="48" t="n">
        <v>11.98</v>
      </c>
      <c r="C969" s="48" t="n">
        <v>1.09</v>
      </c>
      <c r="D969" s="48"/>
      <c r="E969" s="48"/>
      <c r="F969" s="48"/>
      <c r="G969" s="48"/>
    </row>
    <row r="970" customFormat="false" ht="16.5" hidden="false" customHeight="false" outlineLevel="0" collapsed="false">
      <c r="A970" s="47" t="s">
        <v>4090</v>
      </c>
      <c r="B970" s="48" t="n">
        <v>0.02</v>
      </c>
      <c r="C970" s="48" t="n">
        <v>1.22</v>
      </c>
      <c r="D970" s="48"/>
      <c r="E970" s="48"/>
      <c r="F970" s="48"/>
      <c r="G970" s="48"/>
    </row>
    <row r="971" customFormat="false" ht="16.5" hidden="false" customHeight="false" outlineLevel="0" collapsed="false">
      <c r="A971" s="47" t="s">
        <v>4091</v>
      </c>
      <c r="B971" s="48" t="n">
        <v>11.98</v>
      </c>
      <c r="C971" s="48" t="n">
        <v>1.09</v>
      </c>
      <c r="D971" s="48"/>
      <c r="E971" s="48"/>
      <c r="F971" s="48"/>
      <c r="G971" s="48"/>
    </row>
    <row r="972" customFormat="false" ht="16.5" hidden="false" customHeight="false" outlineLevel="0" collapsed="false">
      <c r="A972" s="47" t="s">
        <v>4092</v>
      </c>
      <c r="B972" s="48" t="n">
        <v>5.76</v>
      </c>
      <c r="C972" s="48" t="n">
        <v>1.7</v>
      </c>
      <c r="D972" s="48"/>
      <c r="E972" s="48"/>
      <c r="F972" s="48"/>
      <c r="G972" s="48"/>
    </row>
    <row r="973" customFormat="false" ht="16.5" hidden="false" customHeight="false" outlineLevel="0" collapsed="false">
      <c r="A973" s="47" t="s">
        <v>4093</v>
      </c>
      <c r="B973" s="48" t="n">
        <v>5.76</v>
      </c>
      <c r="C973" s="48" t="n">
        <v>1.7</v>
      </c>
      <c r="D973" s="48"/>
      <c r="E973" s="48"/>
      <c r="F973" s="48"/>
      <c r="G973" s="48"/>
    </row>
    <row r="974" customFormat="false" ht="16.5" hidden="false" customHeight="false" outlineLevel="0" collapsed="false">
      <c r="A974" s="47" t="s">
        <v>4094</v>
      </c>
      <c r="B974" s="48" t="n">
        <v>5.02</v>
      </c>
      <c r="C974" s="48" t="n">
        <v>1.7</v>
      </c>
      <c r="D974" s="48"/>
      <c r="E974" s="48"/>
      <c r="F974" s="48"/>
      <c r="G974" s="48"/>
    </row>
    <row r="975" customFormat="false" ht="16.5" hidden="false" customHeight="false" outlineLevel="0" collapsed="false">
      <c r="A975" s="47" t="s">
        <v>4095</v>
      </c>
      <c r="B975" s="48" t="n">
        <v>5.02</v>
      </c>
      <c r="C975" s="48" t="n">
        <v>1.7</v>
      </c>
      <c r="D975" s="48"/>
      <c r="E975" s="48"/>
      <c r="F975" s="48"/>
      <c r="G975" s="48"/>
    </row>
    <row r="976" customFormat="false" ht="16.5" hidden="false" customHeight="false" outlineLevel="0" collapsed="false">
      <c r="A976" s="47" t="s">
        <v>4096</v>
      </c>
      <c r="B976" s="48" t="n">
        <v>6.16</v>
      </c>
      <c r="C976" s="48" t="n">
        <v>1.52</v>
      </c>
      <c r="D976" s="48"/>
      <c r="E976" s="48"/>
      <c r="F976" s="48"/>
      <c r="G976" s="48"/>
    </row>
    <row r="977" customFormat="false" ht="16.5" hidden="false" customHeight="false" outlineLevel="0" collapsed="false">
      <c r="A977" s="47" t="s">
        <v>4097</v>
      </c>
      <c r="B977" s="48" t="n">
        <v>6.16</v>
      </c>
      <c r="C977" s="48" t="n">
        <v>1.52</v>
      </c>
      <c r="D977" s="48"/>
      <c r="E977" s="48"/>
      <c r="F977" s="48"/>
      <c r="G977" s="48"/>
    </row>
    <row r="978" customFormat="false" ht="16.5" hidden="false" customHeight="false" outlineLevel="0" collapsed="false">
      <c r="A978" s="47" t="s">
        <v>4098</v>
      </c>
      <c r="B978" s="48" t="n">
        <v>37.49</v>
      </c>
      <c r="C978" s="48" t="n">
        <v>15.55</v>
      </c>
      <c r="D978" s="48"/>
      <c r="E978" s="48"/>
      <c r="F978" s="48"/>
      <c r="G978" s="48"/>
    </row>
    <row r="979" customFormat="false" ht="16.5" hidden="false" customHeight="false" outlineLevel="0" collapsed="false">
      <c r="A979" s="47" t="s">
        <v>4099</v>
      </c>
      <c r="B979" s="48" t="n">
        <v>37.49</v>
      </c>
      <c r="C979" s="48" t="n">
        <v>15.55</v>
      </c>
      <c r="D979" s="48"/>
      <c r="E979" s="48"/>
      <c r="F979" s="48"/>
      <c r="G979" s="48"/>
    </row>
    <row r="980" customFormat="false" ht="16.5" hidden="false" customHeight="false" outlineLevel="0" collapsed="false">
      <c r="A980" s="47" t="s">
        <v>4100</v>
      </c>
      <c r="B980" s="48" t="n">
        <v>6.16</v>
      </c>
      <c r="C980" s="48" t="n">
        <v>1.52</v>
      </c>
      <c r="D980" s="48"/>
      <c r="E980" s="48"/>
      <c r="F980" s="48"/>
      <c r="G980" s="48"/>
    </row>
    <row r="981" customFormat="false" ht="16.5" hidden="false" customHeight="false" outlineLevel="0" collapsed="false">
      <c r="A981" s="47" t="s">
        <v>4101</v>
      </c>
      <c r="B981" s="48" t="n">
        <v>6.16</v>
      </c>
      <c r="C981" s="48" t="n">
        <v>1.52</v>
      </c>
      <c r="D981" s="48"/>
      <c r="E981" s="48"/>
      <c r="F981" s="48"/>
      <c r="G981" s="48"/>
    </row>
    <row r="982" customFormat="false" ht="16.5" hidden="false" customHeight="false" outlineLevel="0" collapsed="false">
      <c r="A982" s="47" t="s">
        <v>4102</v>
      </c>
      <c r="B982" s="48" t="n">
        <v>37.49</v>
      </c>
      <c r="C982" s="48" t="n">
        <v>15.55</v>
      </c>
      <c r="D982" s="48"/>
      <c r="E982" s="48"/>
      <c r="F982" s="48"/>
      <c r="G982" s="48"/>
    </row>
    <row r="983" customFormat="false" ht="16.5" hidden="false" customHeight="false" outlineLevel="0" collapsed="false">
      <c r="A983" s="47" t="s">
        <v>4103</v>
      </c>
      <c r="B983" s="48" t="n">
        <v>37.49</v>
      </c>
      <c r="C983" s="48" t="n">
        <v>15.55</v>
      </c>
      <c r="D983" s="48"/>
      <c r="E983" s="48"/>
      <c r="F983" s="48"/>
      <c r="G983" s="48"/>
    </row>
    <row r="984" customFormat="false" ht="16.5" hidden="false" customHeight="false" outlineLevel="0" collapsed="false">
      <c r="A984" s="47" t="s">
        <v>4104</v>
      </c>
      <c r="B984" s="48" t="n">
        <v>0.02</v>
      </c>
      <c r="C984" s="48" t="n">
        <v>1.22</v>
      </c>
      <c r="D984" s="48"/>
      <c r="E984" s="48"/>
      <c r="F984" s="48"/>
      <c r="G984" s="48"/>
    </row>
    <row r="985" customFormat="false" ht="16.5" hidden="false" customHeight="false" outlineLevel="0" collapsed="false">
      <c r="A985" s="47" t="s">
        <v>4105</v>
      </c>
      <c r="B985" s="48" t="n">
        <v>0.36</v>
      </c>
      <c r="C985" s="48" t="n">
        <v>0.03</v>
      </c>
      <c r="D985" s="48"/>
      <c r="E985" s="48"/>
      <c r="F985" s="48"/>
      <c r="G985" s="48"/>
    </row>
    <row r="986" customFormat="false" ht="16.5" hidden="false" customHeight="false" outlineLevel="0" collapsed="false">
      <c r="A986" s="47" t="s">
        <v>4106</v>
      </c>
      <c r="B986" s="48" t="n">
        <v>6.11</v>
      </c>
      <c r="C986" s="48" t="n">
        <v>1.69</v>
      </c>
      <c r="D986" s="48"/>
      <c r="E986" s="48"/>
      <c r="F986" s="48"/>
      <c r="G986" s="48"/>
    </row>
    <row r="987" customFormat="false" ht="16.5" hidden="false" customHeight="false" outlineLevel="0" collapsed="false">
      <c r="A987" s="47" t="s">
        <v>4107</v>
      </c>
      <c r="B987" s="48" t="n">
        <v>5.13</v>
      </c>
      <c r="C987" s="48" t="n">
        <v>1.69</v>
      </c>
      <c r="D987" s="48"/>
      <c r="E987" s="48"/>
      <c r="F987" s="48"/>
      <c r="G987" s="48"/>
    </row>
    <row r="988" customFormat="false" ht="16.5" hidden="false" customHeight="false" outlineLevel="0" collapsed="false">
      <c r="A988" s="47" t="s">
        <v>4108</v>
      </c>
      <c r="B988" s="48" t="n">
        <v>6.16</v>
      </c>
      <c r="C988" s="48" t="n">
        <v>1.52</v>
      </c>
      <c r="D988" s="48"/>
      <c r="E988" s="48"/>
      <c r="F988" s="48"/>
      <c r="G988" s="48"/>
    </row>
    <row r="989" customFormat="false" ht="16.5" hidden="false" customHeight="false" outlineLevel="0" collapsed="false">
      <c r="A989" s="47" t="s">
        <v>4109</v>
      </c>
      <c r="B989" s="48" t="n">
        <v>6.16</v>
      </c>
      <c r="C989" s="48" t="n">
        <v>1.52</v>
      </c>
      <c r="D989" s="48"/>
      <c r="E989" s="48"/>
      <c r="F989" s="48"/>
      <c r="G989" s="48"/>
    </row>
    <row r="990" customFormat="false" ht="16.5" hidden="false" customHeight="false" outlineLevel="0" collapsed="false">
      <c r="A990" s="47" t="s">
        <v>4110</v>
      </c>
      <c r="B990" s="48" t="n">
        <v>19.45</v>
      </c>
      <c r="C990" s="48" t="n">
        <v>6.7</v>
      </c>
      <c r="D990" s="48"/>
      <c r="E990" s="48"/>
      <c r="F990" s="48"/>
      <c r="G990" s="48"/>
    </row>
    <row r="991" customFormat="false" ht="16.5" hidden="false" customHeight="false" outlineLevel="0" collapsed="false">
      <c r="A991" s="47" t="s">
        <v>4111</v>
      </c>
      <c r="B991" s="48" t="n">
        <v>19.45</v>
      </c>
      <c r="C991" s="48" t="n">
        <v>6.7</v>
      </c>
      <c r="D991" s="48"/>
      <c r="E991" s="48"/>
      <c r="F991" s="48"/>
      <c r="G991" s="48"/>
    </row>
    <row r="992" customFormat="false" ht="16.5" hidden="false" customHeight="false" outlineLevel="0" collapsed="false">
      <c r="A992" s="47" t="s">
        <v>4112</v>
      </c>
      <c r="B992" s="48" t="n">
        <v>19.45</v>
      </c>
      <c r="C992" s="48" t="n">
        <v>6.7</v>
      </c>
      <c r="D992" s="48"/>
      <c r="E992" s="48"/>
      <c r="F992" s="48"/>
      <c r="G992" s="48"/>
    </row>
    <row r="993" customFormat="false" ht="16.5" hidden="false" customHeight="false" outlineLevel="0" collapsed="false">
      <c r="A993" s="47" t="s">
        <v>4113</v>
      </c>
      <c r="B993" s="48" t="n">
        <v>19.45</v>
      </c>
      <c r="C993" s="48" t="n">
        <v>6.7</v>
      </c>
      <c r="D993" s="48"/>
      <c r="E993" s="48"/>
      <c r="F993" s="48"/>
      <c r="G993" s="48"/>
    </row>
    <row r="994" customFormat="false" ht="16.5" hidden="false" customHeight="false" outlineLevel="0" collapsed="false">
      <c r="A994" s="47" t="s">
        <v>4114</v>
      </c>
      <c r="B994" s="48" t="n">
        <v>19.45</v>
      </c>
      <c r="C994" s="48" t="n">
        <v>6.7</v>
      </c>
      <c r="D994" s="48"/>
      <c r="E994" s="48"/>
      <c r="F994" s="48"/>
      <c r="G994" s="48"/>
    </row>
    <row r="995" customFormat="false" ht="16.5" hidden="false" customHeight="false" outlineLevel="0" collapsed="false">
      <c r="A995" s="47" t="s">
        <v>4115</v>
      </c>
      <c r="B995" s="48" t="n">
        <v>19.45</v>
      </c>
      <c r="C995" s="48" t="n">
        <v>6.7</v>
      </c>
      <c r="D995" s="48"/>
      <c r="E995" s="48"/>
      <c r="F995" s="48"/>
      <c r="G995" s="48"/>
    </row>
    <row r="996" customFormat="false" ht="16.5" hidden="false" customHeight="false" outlineLevel="0" collapsed="false">
      <c r="A996" s="47" t="s">
        <v>4116</v>
      </c>
      <c r="B996" s="48" t="n">
        <v>19.45</v>
      </c>
      <c r="C996" s="48" t="n">
        <v>6.7</v>
      </c>
      <c r="D996" s="48"/>
      <c r="E996" s="48"/>
      <c r="F996" s="48"/>
      <c r="G996" s="48"/>
    </row>
    <row r="997" customFormat="false" ht="16.5" hidden="false" customHeight="false" outlineLevel="0" collapsed="false">
      <c r="A997" s="47" t="s">
        <v>4117</v>
      </c>
      <c r="B997" s="48" t="n">
        <v>19.45</v>
      </c>
      <c r="C997" s="48" t="n">
        <v>6.7</v>
      </c>
      <c r="D997" s="48"/>
      <c r="E997" s="48"/>
      <c r="F997" s="48"/>
      <c r="G997" s="48"/>
    </row>
    <row r="998" customFormat="false" ht="16.5" hidden="false" customHeight="false" outlineLevel="0" collapsed="false">
      <c r="A998" s="47" t="s">
        <v>4118</v>
      </c>
      <c r="B998" s="48" t="n">
        <v>19.5</v>
      </c>
      <c r="C998" s="48" t="n">
        <v>6.7</v>
      </c>
      <c r="D998" s="48"/>
      <c r="E998" s="48"/>
      <c r="F998" s="48"/>
      <c r="G998" s="48"/>
    </row>
    <row r="999" customFormat="false" ht="16.5" hidden="false" customHeight="false" outlineLevel="0" collapsed="false">
      <c r="A999" s="47" t="s">
        <v>4119</v>
      </c>
      <c r="B999" s="48" t="n">
        <v>19.5</v>
      </c>
      <c r="C999" s="48" t="n">
        <v>6.7</v>
      </c>
      <c r="D999" s="48"/>
      <c r="E999" s="48"/>
      <c r="F999" s="48"/>
      <c r="G999" s="48"/>
    </row>
    <row r="1000" customFormat="false" ht="16.5" hidden="false" customHeight="false" outlineLevel="0" collapsed="false">
      <c r="A1000" s="47" t="s">
        <v>4120</v>
      </c>
      <c r="B1000" s="48" t="n">
        <v>6.16</v>
      </c>
      <c r="C1000" s="48" t="n">
        <v>1.52</v>
      </c>
      <c r="D1000" s="48"/>
      <c r="E1000" s="48"/>
      <c r="F1000" s="48"/>
      <c r="G1000" s="48"/>
    </row>
    <row r="1001" customFormat="false" ht="16.5" hidden="false" customHeight="false" outlineLevel="0" collapsed="false">
      <c r="A1001" s="47" t="s">
        <v>4121</v>
      </c>
      <c r="B1001" s="48" t="n">
        <v>6.16</v>
      </c>
      <c r="C1001" s="48" t="n">
        <v>1.52</v>
      </c>
      <c r="D1001" s="48"/>
      <c r="E1001" s="48"/>
      <c r="F1001" s="48"/>
      <c r="G1001" s="48"/>
    </row>
    <row r="1002" customFormat="false" ht="16.5" hidden="false" customHeight="false" outlineLevel="0" collapsed="false">
      <c r="A1002" s="47" t="s">
        <v>4122</v>
      </c>
      <c r="B1002" s="48" t="n">
        <v>6.16</v>
      </c>
      <c r="C1002" s="48" t="n">
        <v>1.52</v>
      </c>
      <c r="D1002" s="48"/>
      <c r="E1002" s="48"/>
      <c r="F1002" s="48"/>
      <c r="G1002" s="48"/>
    </row>
    <row r="1003" customFormat="false" ht="16.5" hidden="false" customHeight="false" outlineLevel="0" collapsed="false">
      <c r="A1003" s="47" t="s">
        <v>4123</v>
      </c>
      <c r="B1003" s="48" t="n">
        <v>6.16</v>
      </c>
      <c r="C1003" s="48" t="n">
        <v>1.52</v>
      </c>
      <c r="D1003" s="48"/>
      <c r="E1003" s="48"/>
      <c r="F1003" s="48"/>
      <c r="G1003" s="48"/>
    </row>
    <row r="1004" customFormat="false" ht="16.5" hidden="false" customHeight="false" outlineLevel="0" collapsed="false">
      <c r="A1004" s="47" t="s">
        <v>4124</v>
      </c>
      <c r="B1004" s="48" t="n">
        <v>8.32</v>
      </c>
      <c r="C1004" s="48" t="n">
        <v>1.52</v>
      </c>
      <c r="D1004" s="48"/>
      <c r="E1004" s="48"/>
      <c r="F1004" s="48"/>
      <c r="G1004" s="48"/>
    </row>
    <row r="1005" customFormat="false" ht="16.5" hidden="false" customHeight="false" outlineLevel="0" collapsed="false">
      <c r="A1005" s="47" t="s">
        <v>4125</v>
      </c>
      <c r="B1005" s="48" t="n">
        <v>1.85</v>
      </c>
      <c r="C1005" s="48" t="n">
        <v>0.68</v>
      </c>
      <c r="D1005" s="48"/>
      <c r="E1005" s="48"/>
      <c r="F1005" s="48"/>
      <c r="G1005" s="48"/>
    </row>
    <row r="1006" customFormat="false" ht="16.5" hidden="false" customHeight="false" outlineLevel="0" collapsed="false">
      <c r="A1006" s="47" t="s">
        <v>4126</v>
      </c>
      <c r="B1006" s="48" t="n">
        <v>3.39</v>
      </c>
      <c r="C1006" s="48" t="n">
        <v>0.39</v>
      </c>
      <c r="D1006" s="48"/>
      <c r="E1006" s="48"/>
      <c r="F1006" s="48"/>
      <c r="G1006" s="48"/>
    </row>
    <row r="1007" customFormat="false" ht="16.5" hidden="false" customHeight="false" outlineLevel="0" collapsed="false">
      <c r="A1007" s="47" t="s">
        <v>4127</v>
      </c>
      <c r="B1007" s="48" t="n">
        <v>3.39</v>
      </c>
      <c r="C1007" s="48" t="n">
        <v>0.39</v>
      </c>
      <c r="D1007" s="48"/>
      <c r="E1007" s="48"/>
      <c r="F1007" s="48"/>
      <c r="G1007" s="48"/>
    </row>
    <row r="1008" customFormat="false" ht="16.5" hidden="false" customHeight="false" outlineLevel="0" collapsed="false">
      <c r="A1008" s="47" t="s">
        <v>4128</v>
      </c>
      <c r="B1008" s="48" t="n">
        <v>0.59</v>
      </c>
      <c r="C1008" s="48"/>
      <c r="D1008" s="48"/>
      <c r="E1008" s="48"/>
      <c r="F1008" s="48"/>
      <c r="G1008" s="48"/>
    </row>
    <row r="1009" customFormat="false" ht="16.5" hidden="false" customHeight="false" outlineLevel="0" collapsed="false">
      <c r="A1009" s="47" t="s">
        <v>4129</v>
      </c>
      <c r="B1009" s="48" t="n">
        <v>0.59</v>
      </c>
      <c r="C1009" s="48"/>
      <c r="D1009" s="48"/>
      <c r="E1009" s="48"/>
      <c r="F1009" s="48"/>
      <c r="G1009" s="48"/>
    </row>
    <row r="1010" customFormat="false" ht="16.5" hidden="false" customHeight="false" outlineLevel="0" collapsed="false">
      <c r="A1010" s="47" t="s">
        <v>4130</v>
      </c>
      <c r="B1010" s="48" t="n">
        <v>0.59</v>
      </c>
      <c r="C1010" s="48"/>
      <c r="D1010" s="48"/>
      <c r="E1010" s="48"/>
      <c r="F1010" s="48"/>
      <c r="G1010" s="48"/>
    </row>
    <row r="1011" customFormat="false" ht="16.5" hidden="false" customHeight="false" outlineLevel="0" collapsed="false">
      <c r="A1011" s="47" t="s">
        <v>4131</v>
      </c>
      <c r="B1011" s="48" t="n">
        <v>0.59</v>
      </c>
      <c r="C1011" s="48"/>
      <c r="D1011" s="48"/>
      <c r="E1011" s="48"/>
      <c r="F1011" s="48"/>
      <c r="G1011" s="48"/>
    </row>
    <row r="1012" customFormat="false" ht="16.5" hidden="false" customHeight="false" outlineLevel="0" collapsed="false">
      <c r="A1012" s="47" t="s">
        <v>4132</v>
      </c>
      <c r="B1012" s="48" t="n">
        <v>0.59</v>
      </c>
      <c r="C1012" s="48"/>
      <c r="D1012" s="48"/>
      <c r="E1012" s="48"/>
      <c r="F1012" s="48"/>
      <c r="G1012" s="48"/>
    </row>
    <row r="1013" customFormat="false" ht="16.5" hidden="false" customHeight="false" outlineLevel="0" collapsed="false">
      <c r="A1013" s="47" t="s">
        <v>4133</v>
      </c>
      <c r="B1013" s="48" t="n">
        <v>0.59</v>
      </c>
      <c r="C1013" s="48"/>
      <c r="D1013" s="48"/>
      <c r="E1013" s="48"/>
      <c r="F1013" s="48"/>
      <c r="G1013" s="48"/>
    </row>
    <row r="1014" customFormat="false" ht="16.5" hidden="false" customHeight="false" outlineLevel="0" collapsed="false">
      <c r="A1014" s="47" t="s">
        <v>4134</v>
      </c>
      <c r="B1014" s="48" t="n">
        <v>1.38</v>
      </c>
      <c r="C1014" s="48" t="n">
        <v>0.39</v>
      </c>
      <c r="D1014" s="48"/>
      <c r="E1014" s="48"/>
      <c r="F1014" s="48"/>
      <c r="G1014" s="48"/>
    </row>
    <row r="1015" customFormat="false" ht="16.5" hidden="false" customHeight="false" outlineLevel="0" collapsed="false">
      <c r="A1015" s="47" t="s">
        <v>4135</v>
      </c>
      <c r="B1015" s="48" t="n">
        <v>1.38</v>
      </c>
      <c r="C1015" s="48" t="n">
        <v>0.39</v>
      </c>
      <c r="D1015" s="48"/>
      <c r="E1015" s="48"/>
      <c r="F1015" s="48"/>
      <c r="G1015" s="48"/>
    </row>
    <row r="1016" customFormat="false" ht="16.5" hidden="false" customHeight="false" outlineLevel="0" collapsed="false">
      <c r="A1016" s="47" t="s">
        <v>4136</v>
      </c>
      <c r="B1016" s="48" t="n">
        <v>1.38</v>
      </c>
      <c r="C1016" s="48" t="n">
        <v>0.39</v>
      </c>
      <c r="D1016" s="48"/>
      <c r="E1016" s="48"/>
      <c r="F1016" s="48"/>
      <c r="G1016" s="48"/>
    </row>
    <row r="1017" customFormat="false" ht="16.5" hidden="false" customHeight="false" outlineLevel="0" collapsed="false">
      <c r="A1017" s="47" t="s">
        <v>4137</v>
      </c>
      <c r="B1017" s="48" t="n">
        <v>1.38</v>
      </c>
      <c r="C1017" s="48" t="n">
        <v>0.39</v>
      </c>
      <c r="D1017" s="48"/>
      <c r="E1017" s="48"/>
      <c r="F1017" s="48"/>
      <c r="G1017" s="48"/>
    </row>
    <row r="1018" customFormat="false" ht="16.5" hidden="false" customHeight="false" outlineLevel="0" collapsed="false">
      <c r="A1018" s="47" t="s">
        <v>4138</v>
      </c>
      <c r="B1018" s="48" t="n">
        <v>1.38</v>
      </c>
      <c r="C1018" s="48" t="n">
        <v>0.39</v>
      </c>
      <c r="D1018" s="48"/>
      <c r="E1018" s="48"/>
      <c r="F1018" s="48"/>
      <c r="G1018" s="48"/>
    </row>
    <row r="1019" customFormat="false" ht="16.5" hidden="false" customHeight="false" outlineLevel="0" collapsed="false">
      <c r="A1019" s="47" t="s">
        <v>4139</v>
      </c>
      <c r="B1019" s="48" t="n">
        <v>1.38</v>
      </c>
      <c r="C1019" s="48" t="n">
        <v>0.39</v>
      </c>
      <c r="D1019" s="48"/>
      <c r="E1019" s="48"/>
      <c r="F1019" s="48"/>
      <c r="G1019" s="48"/>
    </row>
    <row r="1020" customFormat="false" ht="16.5" hidden="false" customHeight="false" outlineLevel="0" collapsed="false">
      <c r="A1020" s="47" t="s">
        <v>4140</v>
      </c>
      <c r="B1020" s="48" t="n">
        <v>2.39</v>
      </c>
      <c r="C1020" s="48" t="n">
        <v>0.39</v>
      </c>
      <c r="D1020" s="48"/>
      <c r="E1020" s="48"/>
      <c r="F1020" s="48"/>
      <c r="G1020" s="48"/>
    </row>
    <row r="1021" customFormat="false" ht="16.5" hidden="false" customHeight="false" outlineLevel="0" collapsed="false">
      <c r="A1021" s="47" t="s">
        <v>4141</v>
      </c>
      <c r="B1021" s="48" t="n">
        <v>2.39</v>
      </c>
      <c r="C1021" s="48" t="n">
        <v>0.39</v>
      </c>
      <c r="D1021" s="48"/>
      <c r="E1021" s="48"/>
      <c r="F1021" s="48"/>
      <c r="G1021" s="48"/>
    </row>
    <row r="1022" customFormat="false" ht="16.5" hidden="false" customHeight="false" outlineLevel="0" collapsed="false">
      <c r="A1022" s="47" t="s">
        <v>4142</v>
      </c>
      <c r="B1022" s="48" t="n">
        <v>0.14</v>
      </c>
      <c r="C1022" s="48" t="n">
        <v>0.06</v>
      </c>
      <c r="D1022" s="48"/>
      <c r="E1022" s="48"/>
      <c r="F1022" s="48"/>
      <c r="G1022" s="48"/>
    </row>
    <row r="1023" customFormat="false" ht="16.5" hidden="false" customHeight="false" outlineLevel="0" collapsed="false">
      <c r="A1023" s="47" t="s">
        <v>4143</v>
      </c>
      <c r="B1023" s="48" t="n">
        <v>0.14</v>
      </c>
      <c r="C1023" s="48" t="n">
        <v>0.06</v>
      </c>
      <c r="D1023" s="48"/>
      <c r="E1023" s="48"/>
      <c r="F1023" s="48"/>
      <c r="G1023" s="48"/>
    </row>
    <row r="1024" customFormat="false" ht="16.5" hidden="false" customHeight="false" outlineLevel="0" collapsed="false">
      <c r="A1024" s="47" t="s">
        <v>4144</v>
      </c>
      <c r="B1024" s="48" t="n">
        <v>1.38</v>
      </c>
      <c r="C1024" s="48" t="n">
        <v>0.39</v>
      </c>
      <c r="D1024" s="48"/>
      <c r="E1024" s="48"/>
      <c r="F1024" s="48"/>
      <c r="G1024" s="48"/>
    </row>
    <row r="1025" customFormat="false" ht="16.5" hidden="false" customHeight="false" outlineLevel="0" collapsed="false">
      <c r="A1025" s="47" t="s">
        <v>4145</v>
      </c>
      <c r="B1025" s="48" t="n">
        <v>1.38</v>
      </c>
      <c r="C1025" s="48" t="n">
        <v>0.39</v>
      </c>
      <c r="D1025" s="48"/>
      <c r="E1025" s="48"/>
      <c r="F1025" s="48"/>
      <c r="G1025" s="48"/>
    </row>
    <row r="1026" customFormat="false" ht="16.5" hidden="false" customHeight="false" outlineLevel="0" collapsed="false">
      <c r="A1026" s="47" t="s">
        <v>4146</v>
      </c>
      <c r="B1026" s="48" t="n">
        <v>1.38</v>
      </c>
      <c r="C1026" s="48" t="n">
        <v>0.39</v>
      </c>
      <c r="D1026" s="48"/>
      <c r="E1026" s="48"/>
      <c r="F1026" s="48"/>
      <c r="G1026" s="48"/>
    </row>
    <row r="1027" customFormat="false" ht="16.5" hidden="false" customHeight="false" outlineLevel="0" collapsed="false">
      <c r="A1027" s="47" t="s">
        <v>4147</v>
      </c>
      <c r="B1027" s="48" t="n">
        <v>1.38</v>
      </c>
      <c r="C1027" s="48" t="n">
        <v>0.39</v>
      </c>
      <c r="D1027" s="48"/>
      <c r="E1027" s="48"/>
      <c r="F1027" s="48"/>
      <c r="G1027" s="48"/>
    </row>
    <row r="1028" customFormat="false" ht="16.5" hidden="false" customHeight="false" outlineLevel="0" collapsed="false">
      <c r="A1028" s="47" t="s">
        <v>4148</v>
      </c>
      <c r="B1028" s="48" t="n">
        <v>1.38</v>
      </c>
      <c r="C1028" s="48" t="n">
        <v>0.39</v>
      </c>
      <c r="D1028" s="48"/>
      <c r="E1028" s="48"/>
      <c r="F1028" s="48"/>
      <c r="G1028" s="48"/>
    </row>
    <row r="1029" customFormat="false" ht="16.5" hidden="false" customHeight="false" outlineLevel="0" collapsed="false">
      <c r="A1029" s="47" t="s">
        <v>4149</v>
      </c>
      <c r="B1029" s="48" t="n">
        <v>1.38</v>
      </c>
      <c r="C1029" s="48" t="n">
        <v>0.39</v>
      </c>
      <c r="D1029" s="48"/>
      <c r="E1029" s="48"/>
      <c r="F1029" s="48"/>
      <c r="G1029" s="48"/>
    </row>
    <row r="1030" customFormat="false" ht="16.5" hidden="false" customHeight="false" outlineLevel="0" collapsed="false">
      <c r="A1030" s="47" t="s">
        <v>4150</v>
      </c>
      <c r="B1030" s="48" t="n">
        <v>4.93</v>
      </c>
      <c r="C1030" s="48" t="n">
        <v>1.56</v>
      </c>
      <c r="D1030" s="48"/>
      <c r="E1030" s="48"/>
      <c r="F1030" s="48"/>
      <c r="G1030" s="48"/>
    </row>
    <row r="1031" customFormat="false" ht="16.5" hidden="false" customHeight="false" outlineLevel="0" collapsed="false">
      <c r="A1031" s="47" t="s">
        <v>4151</v>
      </c>
      <c r="B1031" s="48" t="n">
        <v>4.93</v>
      </c>
      <c r="C1031" s="48" t="n">
        <v>1.56</v>
      </c>
      <c r="D1031" s="48"/>
      <c r="E1031" s="48"/>
      <c r="F1031" s="48"/>
      <c r="G1031" s="48"/>
    </row>
    <row r="1032" customFormat="false" ht="16.5" hidden="false" customHeight="false" outlineLevel="0" collapsed="false">
      <c r="A1032" s="47" t="s">
        <v>4152</v>
      </c>
      <c r="B1032" s="48" t="n">
        <v>4.93</v>
      </c>
      <c r="C1032" s="48" t="n">
        <v>1.56</v>
      </c>
      <c r="D1032" s="48"/>
      <c r="E1032" s="48"/>
      <c r="F1032" s="48"/>
      <c r="G1032" s="48"/>
    </row>
    <row r="1033" customFormat="false" ht="16.5" hidden="false" customHeight="false" outlineLevel="0" collapsed="false">
      <c r="A1033" s="47" t="s">
        <v>4153</v>
      </c>
      <c r="B1033" s="48" t="n">
        <v>4.93</v>
      </c>
      <c r="C1033" s="48" t="n">
        <v>1.56</v>
      </c>
      <c r="D1033" s="48"/>
      <c r="E1033" s="48"/>
      <c r="F1033" s="48"/>
      <c r="G1033" s="48"/>
    </row>
    <row r="1034" customFormat="false" ht="16.5" hidden="false" customHeight="false" outlineLevel="0" collapsed="false">
      <c r="A1034" s="47" t="s">
        <v>4154</v>
      </c>
      <c r="B1034" s="48" t="n">
        <v>5.01</v>
      </c>
      <c r="C1034" s="48" t="n">
        <v>1.56</v>
      </c>
      <c r="D1034" s="48"/>
      <c r="E1034" s="48"/>
      <c r="F1034" s="48"/>
      <c r="G1034" s="48"/>
    </row>
    <row r="1035" customFormat="false" ht="16.5" hidden="false" customHeight="false" outlineLevel="0" collapsed="false">
      <c r="A1035" s="47" t="s">
        <v>4155</v>
      </c>
      <c r="B1035" s="48" t="n">
        <v>5.01</v>
      </c>
      <c r="C1035" s="48" t="n">
        <v>1.56</v>
      </c>
      <c r="D1035" s="48"/>
      <c r="E1035" s="48"/>
      <c r="F1035" s="48"/>
      <c r="G1035" s="48"/>
    </row>
    <row r="1036" customFormat="false" ht="16.5" hidden="false" customHeight="false" outlineLevel="0" collapsed="false">
      <c r="A1036" s="47" t="s">
        <v>4156</v>
      </c>
      <c r="B1036" s="48" t="n">
        <v>5.01</v>
      </c>
      <c r="C1036" s="48" t="n">
        <v>1.56</v>
      </c>
      <c r="D1036" s="48"/>
      <c r="E1036" s="48"/>
      <c r="F1036" s="48"/>
      <c r="G1036" s="48"/>
    </row>
    <row r="1037" customFormat="false" ht="16.5" hidden="false" customHeight="false" outlineLevel="0" collapsed="false">
      <c r="A1037" s="47" t="s">
        <v>4157</v>
      </c>
      <c r="B1037" s="48" t="n">
        <v>8.02</v>
      </c>
      <c r="C1037" s="48"/>
      <c r="D1037" s="48"/>
      <c r="E1037" s="48"/>
      <c r="F1037" s="48"/>
      <c r="G1037" s="48"/>
    </row>
    <row r="1038" customFormat="false" ht="16.5" hidden="false" customHeight="false" outlineLevel="0" collapsed="false">
      <c r="A1038" s="47" t="s">
        <v>4158</v>
      </c>
      <c r="B1038" s="48" t="n">
        <v>8.02</v>
      </c>
      <c r="C1038" s="48"/>
      <c r="D1038" s="48"/>
      <c r="E1038" s="48"/>
      <c r="F1038" s="48"/>
      <c r="G1038" s="48"/>
    </row>
    <row r="1039" customFormat="false" ht="16.5" hidden="false" customHeight="false" outlineLevel="0" collapsed="false">
      <c r="A1039" s="47" t="s">
        <v>4159</v>
      </c>
      <c r="B1039" s="48" t="n">
        <v>8.02</v>
      </c>
      <c r="C1039" s="48"/>
      <c r="D1039" s="48"/>
      <c r="E1039" s="48"/>
      <c r="F1039" s="48"/>
      <c r="G1039" s="48"/>
    </row>
    <row r="1040" customFormat="false" ht="16.5" hidden="false" customHeight="false" outlineLevel="0" collapsed="false">
      <c r="A1040" s="47" t="s">
        <v>4160</v>
      </c>
      <c r="B1040" s="48" t="n">
        <v>8.02</v>
      </c>
      <c r="C1040" s="48"/>
      <c r="D1040" s="48"/>
      <c r="E1040" s="48"/>
      <c r="F1040" s="48"/>
      <c r="G1040" s="48"/>
    </row>
    <row r="1041" customFormat="false" ht="16.5" hidden="false" customHeight="false" outlineLevel="0" collapsed="false">
      <c r="A1041" s="47" t="s">
        <v>4161</v>
      </c>
      <c r="B1041" s="48" t="n">
        <v>8.02</v>
      </c>
      <c r="C1041" s="48"/>
      <c r="D1041" s="48"/>
      <c r="E1041" s="48"/>
      <c r="F1041" s="48"/>
      <c r="G1041" s="48"/>
    </row>
    <row r="1042" customFormat="false" ht="16.5" hidden="false" customHeight="false" outlineLevel="0" collapsed="false">
      <c r="A1042" s="47" t="s">
        <v>4162</v>
      </c>
      <c r="B1042" s="48" t="n">
        <v>8.02</v>
      </c>
      <c r="C1042" s="48"/>
      <c r="D1042" s="48"/>
      <c r="E1042" s="48"/>
      <c r="F1042" s="48"/>
      <c r="G1042" s="48"/>
    </row>
    <row r="1043" customFormat="false" ht="16.5" hidden="false" customHeight="false" outlineLevel="0" collapsed="false">
      <c r="A1043" s="47" t="s">
        <v>4163</v>
      </c>
      <c r="B1043" s="48" t="n">
        <v>14.03</v>
      </c>
      <c r="C1043" s="48" t="n">
        <v>7.51</v>
      </c>
      <c r="D1043" s="48" t="n">
        <v>0.01</v>
      </c>
      <c r="E1043" s="48"/>
      <c r="F1043" s="48"/>
      <c r="G1043" s="48"/>
    </row>
    <row r="1044" customFormat="false" ht="16.5" hidden="false" customHeight="false" outlineLevel="0" collapsed="false">
      <c r="A1044" s="47" t="s">
        <v>4164</v>
      </c>
      <c r="B1044" s="48" t="n">
        <v>20.02</v>
      </c>
      <c r="C1044" s="48" t="n">
        <v>6.73</v>
      </c>
      <c r="D1044" s="48"/>
      <c r="E1044" s="48"/>
      <c r="F1044" s="48"/>
      <c r="G1044" s="48"/>
    </row>
    <row r="1045" customFormat="false" ht="16.5" hidden="false" customHeight="false" outlineLevel="0" collapsed="false">
      <c r="A1045" s="47" t="s">
        <v>4165</v>
      </c>
      <c r="B1045" s="48" t="n">
        <v>20.02</v>
      </c>
      <c r="C1045" s="48" t="n">
        <v>6.73</v>
      </c>
      <c r="D1045" s="48"/>
      <c r="E1045" s="48"/>
      <c r="F1045" s="48"/>
      <c r="G1045" s="48"/>
    </row>
    <row r="1046" customFormat="false" ht="16.5" hidden="false" customHeight="false" outlineLevel="0" collapsed="false">
      <c r="A1046" s="47" t="s">
        <v>4166</v>
      </c>
      <c r="B1046" s="48" t="n">
        <v>20.02</v>
      </c>
      <c r="C1046" s="48" t="n">
        <v>6.73</v>
      </c>
      <c r="D1046" s="48"/>
      <c r="E1046" s="48"/>
      <c r="F1046" s="48"/>
      <c r="G1046" s="48"/>
    </row>
    <row r="1047" customFormat="false" ht="16.5" hidden="false" customHeight="false" outlineLevel="0" collapsed="false">
      <c r="A1047" s="47" t="s">
        <v>4167</v>
      </c>
      <c r="B1047" s="48" t="n">
        <v>20.02</v>
      </c>
      <c r="C1047" s="48" t="n">
        <v>6.73</v>
      </c>
      <c r="D1047" s="48"/>
      <c r="E1047" s="48"/>
      <c r="F1047" s="48"/>
      <c r="G1047" s="48"/>
    </row>
    <row r="1048" customFormat="false" ht="16.5" hidden="false" customHeight="false" outlineLevel="0" collapsed="false">
      <c r="A1048" s="47" t="s">
        <v>4168</v>
      </c>
      <c r="B1048" s="48" t="n">
        <v>20.02</v>
      </c>
      <c r="C1048" s="48" t="n">
        <v>6.73</v>
      </c>
      <c r="D1048" s="48"/>
      <c r="E1048" s="48"/>
      <c r="F1048" s="48"/>
      <c r="G1048" s="48"/>
    </row>
    <row r="1049" customFormat="false" ht="16.5" hidden="false" customHeight="false" outlineLevel="0" collapsed="false">
      <c r="A1049" s="47" t="s">
        <v>4169</v>
      </c>
      <c r="B1049" s="48" t="n">
        <v>20.02</v>
      </c>
      <c r="C1049" s="48" t="n">
        <v>6.73</v>
      </c>
      <c r="D1049" s="48"/>
      <c r="E1049" s="48"/>
      <c r="F1049" s="48"/>
      <c r="G1049" s="48"/>
    </row>
    <row r="1050" customFormat="false" ht="16.5" hidden="false" customHeight="false" outlineLevel="0" collapsed="false">
      <c r="A1050" s="47" t="s">
        <v>4170</v>
      </c>
      <c r="B1050" s="48" t="n">
        <v>20.02</v>
      </c>
      <c r="C1050" s="48" t="n">
        <v>6.73</v>
      </c>
      <c r="D1050" s="48"/>
      <c r="E1050" s="48"/>
      <c r="F1050" s="48"/>
      <c r="G1050" s="48"/>
    </row>
    <row r="1051" customFormat="false" ht="16.5" hidden="false" customHeight="false" outlineLevel="0" collapsed="false">
      <c r="A1051" s="47" t="s">
        <v>4171</v>
      </c>
      <c r="B1051" s="48" t="n">
        <v>20.02</v>
      </c>
      <c r="C1051" s="48" t="n">
        <v>6.73</v>
      </c>
      <c r="D1051" s="48"/>
      <c r="E1051" s="48"/>
      <c r="F1051" s="48"/>
      <c r="G1051" s="48"/>
    </row>
    <row r="1052" customFormat="false" ht="16.5" hidden="false" customHeight="false" outlineLevel="0" collapsed="false">
      <c r="A1052" s="47" t="s">
        <v>4172</v>
      </c>
      <c r="B1052" s="48" t="n">
        <v>4.69</v>
      </c>
      <c r="C1052" s="48" t="n">
        <v>1.56</v>
      </c>
      <c r="D1052" s="48"/>
      <c r="E1052" s="48"/>
      <c r="F1052" s="48"/>
      <c r="G1052" s="48"/>
    </row>
    <row r="1053" customFormat="false" ht="16.5" hidden="false" customHeight="false" outlineLevel="0" collapsed="false">
      <c r="A1053" s="47" t="s">
        <v>4173</v>
      </c>
      <c r="B1053" s="48" t="n">
        <v>4.69</v>
      </c>
      <c r="C1053" s="48" t="n">
        <v>1.56</v>
      </c>
      <c r="D1053" s="48"/>
      <c r="E1053" s="48"/>
      <c r="F1053" s="48"/>
      <c r="G1053" s="48"/>
    </row>
    <row r="1054" customFormat="false" ht="16.5" hidden="false" customHeight="false" outlineLevel="0" collapsed="false">
      <c r="A1054" s="47" t="s">
        <v>4174</v>
      </c>
      <c r="B1054" s="48" t="n">
        <v>4.69</v>
      </c>
      <c r="C1054" s="48" t="n">
        <v>1.56</v>
      </c>
      <c r="D1054" s="48"/>
      <c r="E1054" s="48"/>
      <c r="F1054" s="48"/>
      <c r="G1054" s="48"/>
    </row>
    <row r="1055" customFormat="false" ht="16.5" hidden="false" customHeight="false" outlineLevel="0" collapsed="false">
      <c r="A1055" s="47" t="s">
        <v>4175</v>
      </c>
      <c r="B1055" s="48" t="n">
        <v>4.69</v>
      </c>
      <c r="C1055" s="48" t="n">
        <v>1.56</v>
      </c>
      <c r="D1055" s="48"/>
      <c r="E1055" s="48"/>
      <c r="F1055" s="48"/>
      <c r="G1055" s="48"/>
    </row>
    <row r="1056" customFormat="false" ht="16.5" hidden="false" customHeight="false" outlineLevel="0" collapsed="false">
      <c r="A1056" s="47" t="s">
        <v>4176</v>
      </c>
      <c r="B1056" s="48" t="n">
        <v>4.69</v>
      </c>
      <c r="C1056" s="48" t="n">
        <v>1.56</v>
      </c>
      <c r="D1056" s="48"/>
      <c r="E1056" s="48"/>
      <c r="F1056" s="48"/>
      <c r="G1056" s="48"/>
    </row>
    <row r="1057" customFormat="false" ht="16.5" hidden="false" customHeight="false" outlineLevel="0" collapsed="false">
      <c r="A1057" s="47" t="s">
        <v>4177</v>
      </c>
      <c r="B1057" s="48" t="n">
        <v>4.69</v>
      </c>
      <c r="C1057" s="48" t="n">
        <v>1.56</v>
      </c>
      <c r="D1057" s="48"/>
      <c r="E1057" s="48"/>
      <c r="F1057" s="48"/>
      <c r="G1057" s="48"/>
    </row>
    <row r="1058" customFormat="false" ht="16.5" hidden="false" customHeight="false" outlineLevel="0" collapsed="false">
      <c r="A1058" s="47" t="s">
        <v>4178</v>
      </c>
      <c r="B1058" s="48" t="n">
        <v>7.59</v>
      </c>
      <c r="C1058" s="48" t="n">
        <v>1.09</v>
      </c>
      <c r="D1058" s="48"/>
      <c r="E1058" s="48"/>
      <c r="F1058" s="48"/>
      <c r="G1058" s="48"/>
    </row>
    <row r="1059" customFormat="false" ht="16.5" hidden="false" customHeight="false" outlineLevel="0" collapsed="false">
      <c r="A1059" s="47" t="s">
        <v>4179</v>
      </c>
      <c r="B1059" s="48" t="n">
        <v>7.59</v>
      </c>
      <c r="C1059" s="48" t="n">
        <v>1.09</v>
      </c>
      <c r="D1059" s="48"/>
      <c r="E1059" s="48"/>
      <c r="F1059" s="48"/>
      <c r="G1059" s="48"/>
    </row>
    <row r="1060" customFormat="false" ht="16.5" hidden="false" customHeight="false" outlineLevel="0" collapsed="false">
      <c r="A1060" s="47" t="s">
        <v>4180</v>
      </c>
      <c r="B1060" s="48" t="n">
        <v>7.59</v>
      </c>
      <c r="C1060" s="48" t="n">
        <v>1.09</v>
      </c>
      <c r="D1060" s="48"/>
      <c r="E1060" s="48"/>
      <c r="F1060" s="48"/>
      <c r="G1060" s="48"/>
    </row>
    <row r="1061" customFormat="false" ht="16.5" hidden="false" customHeight="false" outlineLevel="0" collapsed="false">
      <c r="A1061" s="47" t="s">
        <v>4181</v>
      </c>
      <c r="B1061" s="48" t="n">
        <v>7.59</v>
      </c>
      <c r="C1061" s="48" t="n">
        <v>1.09</v>
      </c>
      <c r="D1061" s="48"/>
      <c r="E1061" s="48"/>
      <c r="F1061" s="48"/>
      <c r="G1061" s="48"/>
    </row>
    <row r="1062" customFormat="false" ht="16.5" hidden="false" customHeight="false" outlineLevel="0" collapsed="false">
      <c r="A1062" s="47" t="s">
        <v>4182</v>
      </c>
      <c r="B1062" s="48" t="n">
        <v>7.59</v>
      </c>
      <c r="C1062" s="48" t="n">
        <v>1.09</v>
      </c>
      <c r="D1062" s="48"/>
      <c r="E1062" s="48"/>
      <c r="F1062" s="48"/>
      <c r="G1062" s="48"/>
    </row>
    <row r="1063" customFormat="false" ht="16.5" hidden="false" customHeight="false" outlineLevel="0" collapsed="false">
      <c r="A1063" s="47" t="s">
        <v>4183</v>
      </c>
      <c r="B1063" s="48" t="n">
        <v>7.59</v>
      </c>
      <c r="C1063" s="48" t="n">
        <v>1.09</v>
      </c>
      <c r="D1063" s="48"/>
      <c r="E1063" s="48"/>
      <c r="F1063" s="48"/>
      <c r="G1063" s="48"/>
    </row>
    <row r="1064" customFormat="false" ht="16.5" hidden="false" customHeight="false" outlineLevel="0" collapsed="false">
      <c r="A1064" s="47" t="s">
        <v>4184</v>
      </c>
      <c r="B1064" s="48" t="n">
        <v>7.59</v>
      </c>
      <c r="C1064" s="48" t="n">
        <v>1.09</v>
      </c>
      <c r="D1064" s="48"/>
      <c r="E1064" s="48"/>
      <c r="F1064" s="48"/>
      <c r="G1064" s="48"/>
    </row>
    <row r="1065" customFormat="false" ht="16.5" hidden="false" customHeight="false" outlineLevel="0" collapsed="false">
      <c r="A1065" s="47" t="s">
        <v>4185</v>
      </c>
      <c r="B1065" s="48" t="n">
        <v>7.59</v>
      </c>
      <c r="C1065" s="48" t="n">
        <v>1.09</v>
      </c>
      <c r="D1065" s="48"/>
      <c r="E1065" s="48"/>
      <c r="F1065" s="48"/>
      <c r="G1065" s="48"/>
    </row>
    <row r="1066" customFormat="false" ht="16.5" hidden="false" customHeight="false" outlineLevel="0" collapsed="false">
      <c r="A1066" s="47" t="s">
        <v>4186</v>
      </c>
      <c r="B1066" s="48" t="n">
        <v>7.59</v>
      </c>
      <c r="C1066" s="48" t="n">
        <v>1.09</v>
      </c>
      <c r="D1066" s="48"/>
      <c r="E1066" s="48"/>
      <c r="F1066" s="48"/>
      <c r="G1066" s="48"/>
    </row>
    <row r="1067" customFormat="false" ht="16.5" hidden="false" customHeight="false" outlineLevel="0" collapsed="false">
      <c r="A1067" s="47" t="s">
        <v>4187</v>
      </c>
      <c r="B1067" s="48" t="n">
        <v>7.59</v>
      </c>
      <c r="C1067" s="48" t="n">
        <v>1.09</v>
      </c>
      <c r="D1067" s="48"/>
      <c r="E1067" s="48"/>
      <c r="F1067" s="48"/>
      <c r="G1067" s="48"/>
    </row>
    <row r="1068" customFormat="false" ht="16.5" hidden="false" customHeight="false" outlineLevel="0" collapsed="false">
      <c r="A1068" s="47" t="s">
        <v>4188</v>
      </c>
      <c r="B1068" s="48" t="n">
        <v>7.59</v>
      </c>
      <c r="C1068" s="48" t="n">
        <v>1.09</v>
      </c>
      <c r="D1068" s="48"/>
      <c r="E1068" s="48"/>
      <c r="F1068" s="48"/>
      <c r="G1068" s="48"/>
    </row>
    <row r="1069" customFormat="false" ht="16.5" hidden="false" customHeight="false" outlineLevel="0" collapsed="false">
      <c r="A1069" s="47" t="s">
        <v>4189</v>
      </c>
      <c r="B1069" s="48" t="n">
        <v>8.81</v>
      </c>
      <c r="C1069" s="48" t="n">
        <v>1.09</v>
      </c>
      <c r="D1069" s="48"/>
      <c r="E1069" s="48"/>
      <c r="F1069" s="48"/>
      <c r="G1069" s="48"/>
    </row>
    <row r="1070" customFormat="false" ht="16.5" hidden="false" customHeight="false" outlineLevel="0" collapsed="false">
      <c r="A1070" s="47" t="s">
        <v>4190</v>
      </c>
      <c r="B1070" s="48" t="n">
        <v>8.81</v>
      </c>
      <c r="C1070" s="48" t="n">
        <v>1.09</v>
      </c>
      <c r="D1070" s="48"/>
      <c r="E1070" s="48"/>
      <c r="F1070" s="48"/>
      <c r="G1070" s="48"/>
    </row>
    <row r="1071" customFormat="false" ht="16.5" hidden="false" customHeight="false" outlineLevel="0" collapsed="false">
      <c r="A1071" s="47" t="s">
        <v>4191</v>
      </c>
      <c r="B1071" s="48" t="n">
        <v>8.81</v>
      </c>
      <c r="C1071" s="48" t="n">
        <v>1.09</v>
      </c>
      <c r="D1071" s="48"/>
      <c r="E1071" s="48"/>
      <c r="F1071" s="48"/>
      <c r="G1071" s="48"/>
    </row>
    <row r="1072" customFormat="false" ht="16.5" hidden="false" customHeight="false" outlineLevel="0" collapsed="false">
      <c r="A1072" s="47" t="s">
        <v>4192</v>
      </c>
      <c r="B1072" s="48" t="n">
        <v>8.81</v>
      </c>
      <c r="C1072" s="48" t="n">
        <v>1.09</v>
      </c>
      <c r="D1072" s="48"/>
      <c r="E1072" s="48"/>
      <c r="F1072" s="48"/>
      <c r="G1072" s="48"/>
    </row>
    <row r="1073" customFormat="false" ht="16.5" hidden="false" customHeight="false" outlineLevel="0" collapsed="false">
      <c r="A1073" s="47" t="s">
        <v>4193</v>
      </c>
      <c r="B1073" s="48" t="n">
        <v>8.81</v>
      </c>
      <c r="C1073" s="48" t="n">
        <v>1.09</v>
      </c>
      <c r="D1073" s="48"/>
      <c r="E1073" s="48"/>
      <c r="F1073" s="48"/>
      <c r="G1073" s="48"/>
    </row>
    <row r="1074" customFormat="false" ht="16.5" hidden="false" customHeight="false" outlineLevel="0" collapsed="false">
      <c r="A1074" s="47" t="s">
        <v>4194</v>
      </c>
      <c r="B1074" s="48" t="n">
        <v>8.81</v>
      </c>
      <c r="C1074" s="48" t="n">
        <v>1.09</v>
      </c>
      <c r="D1074" s="48"/>
      <c r="E1074" s="48"/>
      <c r="F1074" s="48"/>
      <c r="G1074" s="48"/>
    </row>
    <row r="1075" customFormat="false" ht="16.5" hidden="false" customHeight="false" outlineLevel="0" collapsed="false">
      <c r="A1075" s="47" t="s">
        <v>4195</v>
      </c>
      <c r="B1075" s="48" t="n">
        <v>8.81</v>
      </c>
      <c r="C1075" s="48" t="n">
        <v>1.09</v>
      </c>
      <c r="D1075" s="48"/>
      <c r="E1075" s="48"/>
      <c r="F1075" s="48"/>
      <c r="G1075" s="48"/>
    </row>
    <row r="1076" customFormat="false" ht="16.5" hidden="false" customHeight="false" outlineLevel="0" collapsed="false">
      <c r="A1076" s="47" t="s">
        <v>4196</v>
      </c>
      <c r="B1076" s="48" t="n">
        <v>8.81</v>
      </c>
      <c r="C1076" s="48" t="n">
        <v>1.09</v>
      </c>
      <c r="D1076" s="48"/>
      <c r="E1076" s="48"/>
      <c r="F1076" s="48"/>
      <c r="G1076" s="48"/>
    </row>
    <row r="1077" customFormat="false" ht="16.5" hidden="false" customHeight="false" outlineLevel="0" collapsed="false">
      <c r="A1077" s="47" t="s">
        <v>4197</v>
      </c>
      <c r="B1077" s="48" t="n">
        <v>3.54</v>
      </c>
      <c r="C1077" s="48" t="n">
        <v>0.39</v>
      </c>
      <c r="D1077" s="48"/>
      <c r="E1077" s="48"/>
      <c r="F1077" s="48"/>
      <c r="G1077" s="48"/>
    </row>
    <row r="1078" customFormat="false" ht="16.5" hidden="false" customHeight="false" outlineLevel="0" collapsed="false">
      <c r="A1078" s="47" t="s">
        <v>4198</v>
      </c>
      <c r="B1078" s="48" t="n">
        <v>3.54</v>
      </c>
      <c r="C1078" s="48" t="n">
        <v>0.39</v>
      </c>
      <c r="D1078" s="48"/>
      <c r="E1078" s="48"/>
      <c r="F1078" s="48"/>
      <c r="G1078" s="48"/>
    </row>
    <row r="1079" customFormat="false" ht="16.5" hidden="false" customHeight="false" outlineLevel="0" collapsed="false">
      <c r="A1079" s="47" t="s">
        <v>4199</v>
      </c>
      <c r="B1079" s="48" t="n">
        <v>3.54</v>
      </c>
      <c r="C1079" s="48" t="n">
        <v>0.39</v>
      </c>
      <c r="D1079" s="48"/>
      <c r="E1079" s="48"/>
      <c r="F1079" s="48"/>
      <c r="G1079" s="48"/>
    </row>
    <row r="1080" customFormat="false" ht="16.5" hidden="false" customHeight="false" outlineLevel="0" collapsed="false">
      <c r="A1080" s="47" t="s">
        <v>4200</v>
      </c>
      <c r="B1080" s="48" t="n">
        <v>3.54</v>
      </c>
      <c r="C1080" s="48" t="n">
        <v>0.39</v>
      </c>
      <c r="D1080" s="48"/>
      <c r="E1080" s="48"/>
      <c r="F1080" s="48"/>
      <c r="G1080" s="48"/>
    </row>
    <row r="1081" customFormat="false" ht="16.5" hidden="false" customHeight="false" outlineLevel="0" collapsed="false">
      <c r="A1081" s="47" t="s">
        <v>4201</v>
      </c>
      <c r="B1081" s="48" t="n">
        <v>3.54</v>
      </c>
      <c r="C1081" s="48" t="n">
        <v>0.39</v>
      </c>
      <c r="D1081" s="48"/>
      <c r="E1081" s="48"/>
      <c r="F1081" s="48"/>
      <c r="G1081" s="48"/>
    </row>
    <row r="1082" customFormat="false" ht="16.5" hidden="false" customHeight="false" outlineLevel="0" collapsed="false">
      <c r="A1082" s="47" t="s">
        <v>4202</v>
      </c>
      <c r="B1082" s="48" t="n">
        <v>3.54</v>
      </c>
      <c r="C1082" s="48" t="n">
        <v>0.39</v>
      </c>
      <c r="D1082" s="48"/>
      <c r="E1082" s="48"/>
      <c r="F1082" s="48"/>
      <c r="G1082" s="48"/>
    </row>
    <row r="1083" customFormat="false" ht="16.5" hidden="false" customHeight="false" outlineLevel="0" collapsed="false">
      <c r="A1083" s="47" t="s">
        <v>4203</v>
      </c>
      <c r="B1083" s="48" t="n">
        <v>3.54</v>
      </c>
      <c r="C1083" s="48" t="n">
        <v>0.39</v>
      </c>
      <c r="D1083" s="48"/>
      <c r="E1083" s="48"/>
      <c r="F1083" s="48"/>
      <c r="G1083" s="48"/>
    </row>
    <row r="1084" customFormat="false" ht="16.5" hidden="false" customHeight="false" outlineLevel="0" collapsed="false">
      <c r="A1084" s="47" t="s">
        <v>4204</v>
      </c>
      <c r="B1084" s="48" t="n">
        <v>3.54</v>
      </c>
      <c r="C1084" s="48" t="n">
        <v>0.39</v>
      </c>
      <c r="D1084" s="48"/>
      <c r="E1084" s="48"/>
      <c r="F1084" s="48"/>
      <c r="G1084" s="48"/>
    </row>
    <row r="1085" customFormat="false" ht="16.5" hidden="false" customHeight="false" outlineLevel="0" collapsed="false">
      <c r="A1085" s="47" t="s">
        <v>4205</v>
      </c>
      <c r="B1085" s="48" t="n">
        <v>6.98</v>
      </c>
      <c r="C1085" s="48" t="n">
        <v>1.13</v>
      </c>
      <c r="D1085" s="48"/>
      <c r="E1085" s="48"/>
      <c r="F1085" s="48"/>
      <c r="G1085" s="48"/>
    </row>
    <row r="1086" customFormat="false" ht="16.5" hidden="false" customHeight="false" outlineLevel="0" collapsed="false">
      <c r="A1086" s="47" t="s">
        <v>4206</v>
      </c>
      <c r="B1086" s="48" t="n">
        <v>6.98</v>
      </c>
      <c r="C1086" s="48" t="n">
        <v>1.13</v>
      </c>
      <c r="D1086" s="48"/>
      <c r="E1086" s="48"/>
      <c r="F1086" s="48"/>
      <c r="G1086" s="48"/>
    </row>
    <row r="1087" customFormat="false" ht="16.5" hidden="false" customHeight="false" outlineLevel="0" collapsed="false">
      <c r="A1087" s="47" t="s">
        <v>4207</v>
      </c>
      <c r="B1087" s="48" t="n">
        <v>6.97</v>
      </c>
      <c r="C1087" s="48" t="n">
        <v>1.13</v>
      </c>
      <c r="D1087" s="48"/>
      <c r="E1087" s="48"/>
      <c r="F1087" s="48"/>
      <c r="G1087" s="48"/>
    </row>
    <row r="1088" customFormat="false" ht="16.5" hidden="false" customHeight="false" outlineLevel="0" collapsed="false">
      <c r="A1088" s="47" t="s">
        <v>4208</v>
      </c>
      <c r="B1088" s="48" t="n">
        <v>6.97</v>
      </c>
      <c r="C1088" s="48" t="n">
        <v>1.13</v>
      </c>
      <c r="D1088" s="48"/>
      <c r="E1088" s="48"/>
      <c r="F1088" s="48"/>
      <c r="G1088" s="48"/>
    </row>
    <row r="1089" customFormat="false" ht="16.5" hidden="false" customHeight="false" outlineLevel="0" collapsed="false">
      <c r="A1089" s="47" t="s">
        <v>4209</v>
      </c>
      <c r="B1089" s="48" t="n">
        <v>3.54</v>
      </c>
      <c r="C1089" s="48" t="n">
        <v>0.39</v>
      </c>
      <c r="D1089" s="48"/>
      <c r="E1089" s="48"/>
      <c r="F1089" s="48"/>
      <c r="G1089" s="48"/>
    </row>
    <row r="1090" customFormat="false" ht="16.5" hidden="false" customHeight="false" outlineLevel="0" collapsed="false">
      <c r="A1090" s="47" t="s">
        <v>4210</v>
      </c>
      <c r="B1090" s="48" t="n">
        <v>3.54</v>
      </c>
      <c r="C1090" s="48" t="n">
        <v>0.39</v>
      </c>
      <c r="D1090" s="48"/>
      <c r="E1090" s="48"/>
      <c r="F1090" s="48"/>
      <c r="G1090" s="48"/>
    </row>
    <row r="1091" customFormat="false" ht="16.5" hidden="false" customHeight="false" outlineLevel="0" collapsed="false">
      <c r="A1091" s="47" t="s">
        <v>4211</v>
      </c>
      <c r="B1091" s="48" t="n">
        <v>7.59</v>
      </c>
      <c r="C1091" s="48" t="n">
        <v>1.09</v>
      </c>
      <c r="D1091" s="48"/>
      <c r="E1091" s="48"/>
      <c r="F1091" s="48"/>
      <c r="G1091" s="48"/>
    </row>
    <row r="1092" customFormat="false" ht="16.5" hidden="false" customHeight="false" outlineLevel="0" collapsed="false">
      <c r="A1092" s="47" t="s">
        <v>4212</v>
      </c>
      <c r="B1092" s="48" t="n">
        <v>7.59</v>
      </c>
      <c r="C1092" s="48" t="n">
        <v>1.09</v>
      </c>
      <c r="D1092" s="48"/>
      <c r="E1092" s="48"/>
      <c r="F1092" s="48"/>
      <c r="G1092" s="48"/>
    </row>
    <row r="1093" customFormat="false" ht="16.5" hidden="false" customHeight="false" outlineLevel="0" collapsed="false">
      <c r="A1093" s="47" t="s">
        <v>4213</v>
      </c>
      <c r="B1093" s="48" t="n">
        <v>7.59</v>
      </c>
      <c r="C1093" s="48" t="n">
        <v>1.09</v>
      </c>
      <c r="D1093" s="48"/>
      <c r="E1093" s="48"/>
      <c r="F1093" s="48"/>
      <c r="G1093" s="48"/>
    </row>
    <row r="1094" customFormat="false" ht="16.5" hidden="false" customHeight="false" outlineLevel="0" collapsed="false">
      <c r="A1094" s="47" t="s">
        <v>4214</v>
      </c>
      <c r="B1094" s="48" t="n">
        <v>7.59</v>
      </c>
      <c r="C1094" s="48" t="n">
        <v>1.09</v>
      </c>
      <c r="D1094" s="48"/>
      <c r="E1094" s="48"/>
      <c r="F1094" s="48"/>
      <c r="G1094" s="48"/>
    </row>
    <row r="1095" customFormat="false" ht="16.5" hidden="false" customHeight="false" outlineLevel="0" collapsed="false">
      <c r="A1095" s="47" t="s">
        <v>4215</v>
      </c>
      <c r="B1095" s="48" t="n">
        <v>7.59</v>
      </c>
      <c r="C1095" s="48" t="n">
        <v>1.09</v>
      </c>
      <c r="D1095" s="48"/>
      <c r="E1095" s="48"/>
      <c r="F1095" s="48"/>
      <c r="G1095" s="48"/>
    </row>
    <row r="1096" customFormat="false" ht="16.5" hidden="false" customHeight="false" outlineLevel="0" collapsed="false">
      <c r="A1096" s="47" t="s">
        <v>4216</v>
      </c>
      <c r="B1096" s="48" t="n">
        <v>7.59</v>
      </c>
      <c r="C1096" s="48" t="n">
        <v>1.09</v>
      </c>
      <c r="D1096" s="48"/>
      <c r="E1096" s="48"/>
      <c r="F1096" s="48"/>
      <c r="G1096" s="48"/>
    </row>
    <row r="1097" customFormat="false" ht="16.5" hidden="false" customHeight="false" outlineLevel="0" collapsed="false">
      <c r="A1097" s="47" t="s">
        <v>4217</v>
      </c>
      <c r="B1097" s="48" t="n">
        <v>7.59</v>
      </c>
      <c r="C1097" s="48" t="n">
        <v>1.09</v>
      </c>
      <c r="D1097" s="48"/>
      <c r="E1097" s="48"/>
      <c r="F1097" s="48"/>
      <c r="G1097" s="48"/>
    </row>
    <row r="1098" customFormat="false" ht="16.5" hidden="false" customHeight="false" outlineLevel="0" collapsed="false">
      <c r="A1098" s="47" t="s">
        <v>4218</v>
      </c>
      <c r="B1098" s="48" t="n">
        <v>7.59</v>
      </c>
      <c r="C1098" s="48" t="n">
        <v>1.09</v>
      </c>
      <c r="D1098" s="48"/>
      <c r="E1098" s="48"/>
      <c r="F1098" s="48"/>
      <c r="G1098" s="48"/>
    </row>
    <row r="1099" customFormat="false" ht="16.5" hidden="false" customHeight="false" outlineLevel="0" collapsed="false">
      <c r="A1099" s="47" t="s">
        <v>4219</v>
      </c>
      <c r="B1099" s="48" t="n">
        <v>7.59</v>
      </c>
      <c r="C1099" s="48" t="n">
        <v>1.09</v>
      </c>
      <c r="D1099" s="48"/>
      <c r="E1099" s="48"/>
      <c r="F1099" s="48"/>
      <c r="G1099" s="48"/>
    </row>
    <row r="1100" customFormat="false" ht="16.5" hidden="false" customHeight="false" outlineLevel="0" collapsed="false">
      <c r="A1100" s="47" t="s">
        <v>4220</v>
      </c>
      <c r="B1100" s="48" t="n">
        <v>7.59</v>
      </c>
      <c r="C1100" s="48" t="n">
        <v>1.09</v>
      </c>
      <c r="D1100" s="48"/>
      <c r="E1100" s="48"/>
      <c r="F1100" s="48"/>
      <c r="G1100" s="48"/>
    </row>
    <row r="1101" customFormat="false" ht="16.5" hidden="false" customHeight="false" outlineLevel="0" collapsed="false">
      <c r="A1101" s="47" t="s">
        <v>4221</v>
      </c>
      <c r="B1101" s="48" t="n">
        <v>7.59</v>
      </c>
      <c r="C1101" s="48" t="n">
        <v>1.09</v>
      </c>
      <c r="D1101" s="48"/>
      <c r="E1101" s="48"/>
      <c r="F1101" s="48"/>
      <c r="G1101" s="48"/>
    </row>
    <row r="1102" customFormat="false" ht="16.5" hidden="false" customHeight="false" outlineLevel="0" collapsed="false">
      <c r="A1102" s="47" t="s">
        <v>4222</v>
      </c>
      <c r="B1102" s="48" t="n">
        <v>8.81</v>
      </c>
      <c r="C1102" s="48" t="n">
        <v>1.09</v>
      </c>
      <c r="D1102" s="48"/>
      <c r="E1102" s="48"/>
      <c r="F1102" s="48"/>
      <c r="G1102" s="48"/>
    </row>
    <row r="1103" customFormat="false" ht="16.5" hidden="false" customHeight="false" outlineLevel="0" collapsed="false">
      <c r="A1103" s="47" t="s">
        <v>4223</v>
      </c>
      <c r="B1103" s="48" t="n">
        <v>8.81</v>
      </c>
      <c r="C1103" s="48" t="n">
        <v>1.09</v>
      </c>
      <c r="D1103" s="48"/>
      <c r="E1103" s="48"/>
      <c r="F1103" s="48"/>
      <c r="G1103" s="48"/>
    </row>
    <row r="1104" customFormat="false" ht="16.5" hidden="false" customHeight="false" outlineLevel="0" collapsed="false">
      <c r="A1104" s="47" t="s">
        <v>4224</v>
      </c>
      <c r="B1104" s="48" t="n">
        <v>8.81</v>
      </c>
      <c r="C1104" s="48" t="n">
        <v>1.09</v>
      </c>
      <c r="D1104" s="48"/>
      <c r="E1104" s="48"/>
      <c r="F1104" s="48"/>
      <c r="G1104" s="48"/>
    </row>
    <row r="1105" customFormat="false" ht="16.5" hidden="false" customHeight="false" outlineLevel="0" collapsed="false">
      <c r="A1105" s="47" t="s">
        <v>4225</v>
      </c>
      <c r="B1105" s="48" t="n">
        <v>8.81</v>
      </c>
      <c r="C1105" s="48" t="n">
        <v>1.09</v>
      </c>
      <c r="D1105" s="48"/>
      <c r="E1105" s="48"/>
      <c r="F1105" s="48"/>
      <c r="G1105" s="48"/>
    </row>
    <row r="1106" customFormat="false" ht="16.5" hidden="false" customHeight="false" outlineLevel="0" collapsed="false">
      <c r="A1106" s="47" t="s">
        <v>4226</v>
      </c>
      <c r="B1106" s="48" t="n">
        <v>8.81</v>
      </c>
      <c r="C1106" s="48" t="n">
        <v>1.09</v>
      </c>
      <c r="D1106" s="48"/>
      <c r="E1106" s="48"/>
      <c r="F1106" s="48"/>
      <c r="G1106" s="48"/>
    </row>
    <row r="1107" customFormat="false" ht="16.5" hidden="false" customHeight="false" outlineLevel="0" collapsed="false">
      <c r="A1107" s="47" t="s">
        <v>4227</v>
      </c>
      <c r="B1107" s="48" t="n">
        <v>8.81</v>
      </c>
      <c r="C1107" s="48" t="n">
        <v>1.09</v>
      </c>
      <c r="D1107" s="48"/>
      <c r="E1107" s="48"/>
      <c r="F1107" s="48"/>
      <c r="G1107" s="48"/>
    </row>
    <row r="1108" customFormat="false" ht="16.5" hidden="false" customHeight="false" outlineLevel="0" collapsed="false">
      <c r="A1108" s="47" t="s">
        <v>4228</v>
      </c>
      <c r="B1108" s="48" t="n">
        <v>8.81</v>
      </c>
      <c r="C1108" s="48" t="n">
        <v>1.09</v>
      </c>
      <c r="D1108" s="48"/>
      <c r="E1108" s="48"/>
      <c r="F1108" s="48"/>
      <c r="G1108" s="48"/>
    </row>
    <row r="1109" customFormat="false" ht="16.5" hidden="false" customHeight="false" outlineLevel="0" collapsed="false">
      <c r="A1109" s="47" t="s">
        <v>4229</v>
      </c>
      <c r="B1109" s="48" t="n">
        <v>3.54</v>
      </c>
      <c r="C1109" s="48" t="n">
        <v>0.39</v>
      </c>
      <c r="D1109" s="48"/>
      <c r="E1109" s="48"/>
      <c r="F1109" s="48"/>
      <c r="G1109" s="48"/>
    </row>
    <row r="1110" customFormat="false" ht="16.5" hidden="false" customHeight="false" outlineLevel="0" collapsed="false">
      <c r="A1110" s="47" t="s">
        <v>4230</v>
      </c>
      <c r="B1110" s="48" t="n">
        <v>3.54</v>
      </c>
      <c r="C1110" s="48" t="n">
        <v>0.39</v>
      </c>
      <c r="D1110" s="48"/>
      <c r="E1110" s="48"/>
      <c r="F1110" s="48"/>
      <c r="G1110" s="48"/>
    </row>
    <row r="1111" customFormat="false" ht="16.5" hidden="false" customHeight="false" outlineLevel="0" collapsed="false">
      <c r="A1111" s="47" t="s">
        <v>4231</v>
      </c>
      <c r="B1111" s="48" t="n">
        <v>3.54</v>
      </c>
      <c r="C1111" s="48" t="n">
        <v>0.39</v>
      </c>
      <c r="D1111" s="48"/>
      <c r="E1111" s="48"/>
      <c r="F1111" s="48"/>
      <c r="G1111" s="48"/>
    </row>
    <row r="1112" customFormat="false" ht="16.5" hidden="false" customHeight="false" outlineLevel="0" collapsed="false">
      <c r="A1112" s="47" t="s">
        <v>4232</v>
      </c>
      <c r="B1112" s="48" t="n">
        <v>3.54</v>
      </c>
      <c r="C1112" s="48" t="n">
        <v>0.39</v>
      </c>
      <c r="D1112" s="48"/>
      <c r="E1112" s="48"/>
      <c r="F1112" s="48"/>
      <c r="G1112" s="48"/>
    </row>
    <row r="1113" customFormat="false" ht="16.5" hidden="false" customHeight="false" outlineLevel="0" collapsed="false">
      <c r="A1113" s="47" t="s">
        <v>4233</v>
      </c>
      <c r="B1113" s="48" t="n">
        <v>3.54</v>
      </c>
      <c r="C1113" s="48" t="n">
        <v>0.39</v>
      </c>
      <c r="D1113" s="48"/>
      <c r="E1113" s="48"/>
      <c r="F1113" s="48"/>
      <c r="G1113" s="48"/>
    </row>
    <row r="1114" customFormat="false" ht="16.5" hidden="false" customHeight="false" outlineLevel="0" collapsed="false">
      <c r="A1114" s="47" t="s">
        <v>4234</v>
      </c>
      <c r="B1114" s="48" t="n">
        <v>3.54</v>
      </c>
      <c r="C1114" s="48" t="n">
        <v>0.39</v>
      </c>
      <c r="D1114" s="48"/>
      <c r="E1114" s="48"/>
      <c r="F1114" s="48"/>
      <c r="G1114" s="48"/>
    </row>
    <row r="1115" customFormat="false" ht="16.5" hidden="false" customHeight="false" outlineLevel="0" collapsed="false">
      <c r="A1115" s="47" t="s">
        <v>4235</v>
      </c>
      <c r="B1115" s="48" t="n">
        <v>3.54</v>
      </c>
      <c r="C1115" s="48" t="n">
        <v>0.39</v>
      </c>
      <c r="D1115" s="48"/>
      <c r="E1115" s="48"/>
      <c r="F1115" s="48"/>
      <c r="G1115" s="48"/>
    </row>
    <row r="1116" customFormat="false" ht="16.5" hidden="false" customHeight="false" outlineLevel="0" collapsed="false">
      <c r="A1116" s="47" t="s">
        <v>4236</v>
      </c>
      <c r="B1116" s="48" t="n">
        <v>7.59</v>
      </c>
      <c r="C1116" s="48" t="n">
        <v>1.09</v>
      </c>
      <c r="D1116" s="48"/>
      <c r="E1116" s="48"/>
      <c r="F1116" s="48"/>
      <c r="G1116" s="48"/>
    </row>
    <row r="1117" customFormat="false" ht="16.5" hidden="false" customHeight="false" outlineLevel="0" collapsed="false">
      <c r="A1117" s="47" t="s">
        <v>4237</v>
      </c>
      <c r="B1117" s="48" t="n">
        <v>7.59</v>
      </c>
      <c r="C1117" s="48" t="n">
        <v>1.09</v>
      </c>
      <c r="D1117" s="48"/>
      <c r="E1117" s="48"/>
      <c r="F1117" s="48"/>
      <c r="G1117" s="48"/>
    </row>
    <row r="1118" customFormat="false" ht="16.5" hidden="false" customHeight="false" outlineLevel="0" collapsed="false">
      <c r="A1118" s="47" t="s">
        <v>4238</v>
      </c>
      <c r="B1118" s="48" t="n">
        <v>7.59</v>
      </c>
      <c r="C1118" s="48" t="n">
        <v>1.09</v>
      </c>
      <c r="D1118" s="48"/>
      <c r="E1118" s="48"/>
      <c r="F1118" s="48"/>
      <c r="G1118" s="48"/>
    </row>
    <row r="1119" customFormat="false" ht="16.5" hidden="false" customHeight="false" outlineLevel="0" collapsed="false">
      <c r="A1119" s="47" t="s">
        <v>4239</v>
      </c>
      <c r="B1119" s="48" t="n">
        <v>7.59</v>
      </c>
      <c r="C1119" s="48" t="n">
        <v>1.09</v>
      </c>
      <c r="D1119" s="48"/>
      <c r="E1119" s="48"/>
      <c r="F1119" s="48"/>
      <c r="G1119" s="48"/>
    </row>
    <row r="1120" customFormat="false" ht="16.5" hidden="false" customHeight="false" outlineLevel="0" collapsed="false">
      <c r="A1120" s="47" t="s">
        <v>4240</v>
      </c>
      <c r="B1120" s="48" t="n">
        <v>7.59</v>
      </c>
      <c r="C1120" s="48" t="n">
        <v>1.09</v>
      </c>
      <c r="D1120" s="48"/>
      <c r="E1120" s="48"/>
      <c r="F1120" s="48"/>
      <c r="G1120" s="48"/>
    </row>
    <row r="1121" customFormat="false" ht="16.5" hidden="false" customHeight="false" outlineLevel="0" collapsed="false">
      <c r="A1121" s="47" t="s">
        <v>4241</v>
      </c>
      <c r="B1121" s="48" t="n">
        <v>7.59</v>
      </c>
      <c r="C1121" s="48" t="n">
        <v>1.09</v>
      </c>
      <c r="D1121" s="48"/>
      <c r="E1121" s="48"/>
      <c r="F1121" s="48"/>
      <c r="G1121" s="48"/>
    </row>
    <row r="1122" customFormat="false" ht="16.5" hidden="false" customHeight="false" outlineLevel="0" collapsed="false">
      <c r="A1122" s="47" t="s">
        <v>4242</v>
      </c>
      <c r="B1122" s="48" t="n">
        <v>7.58</v>
      </c>
      <c r="C1122" s="48" t="n">
        <v>1.09</v>
      </c>
      <c r="D1122" s="48"/>
      <c r="E1122" s="48"/>
      <c r="F1122" s="48"/>
      <c r="G1122" s="48"/>
    </row>
    <row r="1123" customFormat="false" ht="16.5" hidden="false" customHeight="false" outlineLevel="0" collapsed="false">
      <c r="A1123" s="47" t="s">
        <v>4243</v>
      </c>
      <c r="B1123" s="48" t="n">
        <v>7.58</v>
      </c>
      <c r="C1123" s="48" t="n">
        <v>1.09</v>
      </c>
      <c r="D1123" s="48"/>
      <c r="E1123" s="48"/>
      <c r="F1123" s="48"/>
      <c r="G1123" s="48"/>
    </row>
    <row r="1124" customFormat="false" ht="16.5" hidden="false" customHeight="false" outlineLevel="0" collapsed="false">
      <c r="A1124" s="47" t="s">
        <v>4244</v>
      </c>
      <c r="B1124" s="48" t="n">
        <v>7.58</v>
      </c>
      <c r="C1124" s="48" t="n">
        <v>1.09</v>
      </c>
      <c r="D1124" s="48"/>
      <c r="E1124" s="48"/>
      <c r="F1124" s="48"/>
      <c r="G1124" s="48"/>
    </row>
    <row r="1125" customFormat="false" ht="16.5" hidden="false" customHeight="false" outlineLevel="0" collapsed="false">
      <c r="A1125" s="47" t="s">
        <v>4245</v>
      </c>
      <c r="B1125" s="48" t="n">
        <v>7.58</v>
      </c>
      <c r="C1125" s="48" t="n">
        <v>1.09</v>
      </c>
      <c r="D1125" s="48"/>
      <c r="E1125" s="48"/>
      <c r="F1125" s="48"/>
      <c r="G1125" s="48"/>
    </row>
    <row r="1126" customFormat="false" ht="16.5" hidden="false" customHeight="false" outlineLevel="0" collapsed="false">
      <c r="A1126" s="47" t="s">
        <v>4246</v>
      </c>
      <c r="B1126" s="48" t="n">
        <v>7.58</v>
      </c>
      <c r="C1126" s="48" t="n">
        <v>1.09</v>
      </c>
      <c r="D1126" s="48"/>
      <c r="E1126" s="48"/>
      <c r="F1126" s="48"/>
      <c r="G1126" s="48"/>
    </row>
    <row r="1127" customFormat="false" ht="16.5" hidden="false" customHeight="false" outlineLevel="0" collapsed="false">
      <c r="A1127" s="47" t="s">
        <v>4247</v>
      </c>
      <c r="B1127" s="48" t="n">
        <v>7.58</v>
      </c>
      <c r="C1127" s="48" t="n">
        <v>1.09</v>
      </c>
      <c r="D1127" s="48"/>
      <c r="E1127" s="48"/>
      <c r="F1127" s="48"/>
      <c r="G1127" s="48"/>
    </row>
    <row r="1128" customFormat="false" ht="16.5" hidden="false" customHeight="false" outlineLevel="0" collapsed="false">
      <c r="A1128" s="47" t="s">
        <v>4248</v>
      </c>
      <c r="B1128" s="48" t="n">
        <v>3.54</v>
      </c>
      <c r="C1128" s="48" t="n">
        <v>0.39</v>
      </c>
      <c r="D1128" s="48"/>
      <c r="E1128" s="48"/>
      <c r="F1128" s="48"/>
      <c r="G1128" s="48"/>
    </row>
    <row r="1129" customFormat="false" ht="16.5" hidden="false" customHeight="false" outlineLevel="0" collapsed="false">
      <c r="A1129" s="47" t="s">
        <v>4249</v>
      </c>
      <c r="B1129" s="48" t="n">
        <v>3.54</v>
      </c>
      <c r="C1129" s="48" t="n">
        <v>0.39</v>
      </c>
      <c r="D1129" s="48"/>
      <c r="E1129" s="48"/>
      <c r="F1129" s="48"/>
      <c r="G1129" s="48"/>
    </row>
    <row r="1130" customFormat="false" ht="16.5" hidden="false" customHeight="false" outlineLevel="0" collapsed="false">
      <c r="A1130" s="47" t="s">
        <v>4250</v>
      </c>
      <c r="B1130" s="48" t="n">
        <v>3.54</v>
      </c>
      <c r="C1130" s="48" t="n">
        <v>0.39</v>
      </c>
      <c r="D1130" s="48"/>
      <c r="E1130" s="48"/>
      <c r="F1130" s="48"/>
      <c r="G1130" s="48"/>
    </row>
    <row r="1131" customFormat="false" ht="16.5" hidden="false" customHeight="false" outlineLevel="0" collapsed="false">
      <c r="A1131" s="47" t="s">
        <v>4251</v>
      </c>
      <c r="B1131" s="48" t="n">
        <v>3.54</v>
      </c>
      <c r="C1131" s="48" t="n">
        <v>0.39</v>
      </c>
      <c r="D1131" s="48"/>
      <c r="E1131" s="48"/>
      <c r="F1131" s="48"/>
      <c r="G1131" s="48"/>
    </row>
    <row r="1132" customFormat="false" ht="16.5" hidden="false" customHeight="false" outlineLevel="0" collapsed="false">
      <c r="A1132" s="47" t="s">
        <v>4252</v>
      </c>
      <c r="B1132" s="48" t="n">
        <v>3.54</v>
      </c>
      <c r="C1132" s="48" t="n">
        <v>0.39</v>
      </c>
      <c r="D1132" s="48"/>
      <c r="E1132" s="48"/>
      <c r="F1132" s="48"/>
      <c r="G1132" s="48"/>
    </row>
    <row r="1133" customFormat="false" ht="16.5" hidden="false" customHeight="false" outlineLevel="0" collapsed="false">
      <c r="A1133" s="47" t="s">
        <v>4253</v>
      </c>
      <c r="B1133" s="48" t="n">
        <v>3.54</v>
      </c>
      <c r="C1133" s="48" t="n">
        <v>0.39</v>
      </c>
      <c r="D1133" s="48"/>
      <c r="E1133" s="48"/>
      <c r="F1133" s="48"/>
      <c r="G1133" s="48"/>
    </row>
    <row r="1134" customFormat="false" ht="16.5" hidden="false" customHeight="false" outlineLevel="0" collapsed="false">
      <c r="A1134" s="47" t="s">
        <v>4254</v>
      </c>
      <c r="B1134" s="48" t="n">
        <v>3.54</v>
      </c>
      <c r="C1134" s="48" t="n">
        <v>0.39</v>
      </c>
      <c r="D1134" s="48"/>
      <c r="E1134" s="48"/>
      <c r="F1134" s="48"/>
      <c r="G1134" s="48"/>
    </row>
    <row r="1135" customFormat="false" ht="16.5" hidden="false" customHeight="false" outlineLevel="0" collapsed="false">
      <c r="A1135" s="47" t="s">
        <v>4255</v>
      </c>
      <c r="B1135" s="48" t="n">
        <v>3.54</v>
      </c>
      <c r="C1135" s="48" t="n">
        <v>0.39</v>
      </c>
      <c r="D1135" s="48"/>
      <c r="E1135" s="48"/>
      <c r="F1135" s="48"/>
      <c r="G1135" s="48"/>
    </row>
    <row r="1136" customFormat="false" ht="16.5" hidden="false" customHeight="false" outlineLevel="0" collapsed="false">
      <c r="A1136" s="47" t="s">
        <v>4256</v>
      </c>
      <c r="B1136" s="48" t="n">
        <v>3.54</v>
      </c>
      <c r="C1136" s="48" t="n">
        <v>0.39</v>
      </c>
      <c r="D1136" s="48"/>
      <c r="E1136" s="48"/>
      <c r="F1136" s="48"/>
      <c r="G1136" s="48"/>
    </row>
    <row r="1137" customFormat="false" ht="16.5" hidden="false" customHeight="false" outlineLevel="0" collapsed="false">
      <c r="A1137" s="47" t="s">
        <v>4257</v>
      </c>
      <c r="B1137" s="48" t="n">
        <v>7.59</v>
      </c>
      <c r="C1137" s="48" t="n">
        <v>1.09</v>
      </c>
      <c r="D1137" s="48"/>
      <c r="E1137" s="48"/>
      <c r="F1137" s="48"/>
      <c r="G1137" s="48"/>
    </row>
    <row r="1138" customFormat="false" ht="16.5" hidden="false" customHeight="false" outlineLevel="0" collapsed="false">
      <c r="A1138" s="47" t="s">
        <v>4258</v>
      </c>
      <c r="B1138" s="48" t="n">
        <v>7.59</v>
      </c>
      <c r="C1138" s="48" t="n">
        <v>1.09</v>
      </c>
      <c r="D1138" s="48"/>
      <c r="E1138" s="48"/>
      <c r="F1138" s="48"/>
      <c r="G1138" s="48"/>
    </row>
    <row r="1139" customFormat="false" ht="16.5" hidden="false" customHeight="false" outlineLevel="0" collapsed="false">
      <c r="A1139" s="47" t="s">
        <v>4257</v>
      </c>
      <c r="B1139" s="48" t="n">
        <v>7.59</v>
      </c>
      <c r="C1139" s="48" t="n">
        <v>1.09</v>
      </c>
      <c r="D1139" s="48"/>
      <c r="E1139" s="48"/>
      <c r="F1139" s="48"/>
      <c r="G1139" s="48"/>
    </row>
    <row r="1140" customFormat="false" ht="16.5" hidden="false" customHeight="false" outlineLevel="0" collapsed="false">
      <c r="A1140" s="47" t="s">
        <v>4259</v>
      </c>
      <c r="B1140" s="48" t="n">
        <v>7.59</v>
      </c>
      <c r="C1140" s="48" t="n">
        <v>1.09</v>
      </c>
      <c r="D1140" s="48"/>
      <c r="E1140" s="48"/>
      <c r="F1140" s="48"/>
      <c r="G1140" s="48"/>
    </row>
    <row r="1141" customFormat="false" ht="16.5" hidden="false" customHeight="false" outlineLevel="0" collapsed="false">
      <c r="A1141" s="47" t="s">
        <v>4260</v>
      </c>
      <c r="B1141" s="48" t="n">
        <v>7.59</v>
      </c>
      <c r="C1141" s="48" t="n">
        <v>1.09</v>
      </c>
      <c r="D1141" s="48"/>
      <c r="E1141" s="48"/>
      <c r="F1141" s="48"/>
      <c r="G1141" s="48"/>
    </row>
    <row r="1142" customFormat="false" ht="16.5" hidden="false" customHeight="false" outlineLevel="0" collapsed="false">
      <c r="A1142" s="47" t="s">
        <v>4261</v>
      </c>
      <c r="B1142" s="48" t="n">
        <v>7.59</v>
      </c>
      <c r="C1142" s="48" t="n">
        <v>1.09</v>
      </c>
      <c r="D1142" s="48"/>
      <c r="E1142" s="48"/>
      <c r="F1142" s="48"/>
      <c r="G1142" s="48"/>
    </row>
    <row r="1143" customFormat="false" ht="16.5" hidden="false" customHeight="false" outlineLevel="0" collapsed="false">
      <c r="A1143" s="47" t="s">
        <v>4262</v>
      </c>
      <c r="B1143" s="48" t="n">
        <v>7.58</v>
      </c>
      <c r="C1143" s="48" t="n">
        <v>1.09</v>
      </c>
      <c r="D1143" s="48"/>
      <c r="E1143" s="48"/>
      <c r="F1143" s="48"/>
      <c r="G1143" s="48"/>
    </row>
    <row r="1144" customFormat="false" ht="16.5" hidden="false" customHeight="false" outlineLevel="0" collapsed="false">
      <c r="A1144" s="47" t="s">
        <v>4263</v>
      </c>
      <c r="B1144" s="48" t="n">
        <v>7.58</v>
      </c>
      <c r="C1144" s="48" t="n">
        <v>1.09</v>
      </c>
      <c r="D1144" s="48"/>
      <c r="E1144" s="48"/>
      <c r="F1144" s="48"/>
      <c r="G1144" s="48"/>
    </row>
    <row r="1145" customFormat="false" ht="16.5" hidden="false" customHeight="false" outlineLevel="0" collapsed="false">
      <c r="A1145" s="47" t="s">
        <v>4264</v>
      </c>
      <c r="B1145" s="48" t="n">
        <v>7.58</v>
      </c>
      <c r="C1145" s="48" t="n">
        <v>1.09</v>
      </c>
      <c r="D1145" s="48"/>
      <c r="E1145" s="48"/>
      <c r="F1145" s="48"/>
      <c r="G1145" s="48"/>
    </row>
    <row r="1146" customFormat="false" ht="16.5" hidden="false" customHeight="false" outlineLevel="0" collapsed="false">
      <c r="A1146" s="47" t="s">
        <v>4265</v>
      </c>
      <c r="B1146" s="48" t="n">
        <v>7.58</v>
      </c>
      <c r="C1146" s="48" t="n">
        <v>1.09</v>
      </c>
      <c r="D1146" s="48"/>
      <c r="E1146" s="48"/>
      <c r="F1146" s="48"/>
      <c r="G1146" s="48"/>
    </row>
    <row r="1147" customFormat="false" ht="16.5" hidden="false" customHeight="false" outlineLevel="0" collapsed="false">
      <c r="A1147" s="47" t="s">
        <v>4266</v>
      </c>
      <c r="B1147" s="48" t="n">
        <v>7.58</v>
      </c>
      <c r="C1147" s="48" t="n">
        <v>1.09</v>
      </c>
      <c r="D1147" s="48"/>
      <c r="E1147" s="48"/>
      <c r="F1147" s="48"/>
      <c r="G1147" s="48"/>
    </row>
    <row r="1148" customFormat="false" ht="16.5" hidden="false" customHeight="false" outlineLevel="0" collapsed="false">
      <c r="A1148" s="47" t="s">
        <v>4267</v>
      </c>
      <c r="B1148" s="48" t="n">
        <v>7.58</v>
      </c>
      <c r="C1148" s="48" t="n">
        <v>1.09</v>
      </c>
      <c r="D1148" s="48"/>
      <c r="E1148" s="48"/>
      <c r="F1148" s="48"/>
      <c r="G1148" s="48"/>
    </row>
    <row r="1149" customFormat="false" ht="16.5" hidden="false" customHeight="false" outlineLevel="0" collapsed="false">
      <c r="A1149" s="47" t="s">
        <v>4268</v>
      </c>
      <c r="B1149" s="48" t="n">
        <v>3.54</v>
      </c>
      <c r="C1149" s="48" t="n">
        <v>0.39</v>
      </c>
      <c r="D1149" s="48"/>
      <c r="E1149" s="48"/>
      <c r="F1149" s="48"/>
      <c r="G1149" s="48"/>
    </row>
    <row r="1150" customFormat="false" ht="16.5" hidden="false" customHeight="false" outlineLevel="0" collapsed="false">
      <c r="A1150" s="47" t="s">
        <v>4269</v>
      </c>
      <c r="B1150" s="48" t="n">
        <v>3.54</v>
      </c>
      <c r="C1150" s="48" t="n">
        <v>0.39</v>
      </c>
      <c r="D1150" s="48"/>
      <c r="E1150" s="48"/>
      <c r="F1150" s="48"/>
      <c r="G1150" s="48"/>
    </row>
    <row r="1151" customFormat="false" ht="16.5" hidden="false" customHeight="false" outlineLevel="0" collapsed="false">
      <c r="A1151" s="47" t="s">
        <v>4270</v>
      </c>
      <c r="B1151" s="48" t="n">
        <v>3.54</v>
      </c>
      <c r="C1151" s="48" t="n">
        <v>0.39</v>
      </c>
      <c r="D1151" s="48"/>
      <c r="E1151" s="48"/>
      <c r="F1151" s="48"/>
      <c r="G1151" s="48"/>
    </row>
    <row r="1152" customFormat="false" ht="16.5" hidden="false" customHeight="false" outlineLevel="0" collapsed="false">
      <c r="A1152" s="47" t="s">
        <v>4271</v>
      </c>
      <c r="B1152" s="48" t="n">
        <v>3.54</v>
      </c>
      <c r="C1152" s="48" t="n">
        <v>0.39</v>
      </c>
      <c r="D1152" s="48"/>
      <c r="E1152" s="48"/>
      <c r="F1152" s="48"/>
      <c r="G1152" s="48"/>
    </row>
    <row r="1153" customFormat="false" ht="16.5" hidden="false" customHeight="false" outlineLevel="0" collapsed="false">
      <c r="A1153" s="47" t="s">
        <v>4272</v>
      </c>
      <c r="B1153" s="48" t="n">
        <v>3.54</v>
      </c>
      <c r="C1153" s="48" t="n">
        <v>0.39</v>
      </c>
      <c r="D1153" s="48"/>
      <c r="E1153" s="48"/>
      <c r="F1153" s="48"/>
      <c r="G1153" s="48"/>
    </row>
    <row r="1154" customFormat="false" ht="16.5" hidden="false" customHeight="false" outlineLevel="0" collapsed="false">
      <c r="A1154" s="47" t="s">
        <v>4273</v>
      </c>
      <c r="B1154" s="48" t="n">
        <v>3.54</v>
      </c>
      <c r="C1154" s="48" t="n">
        <v>0.39</v>
      </c>
      <c r="D1154" s="48"/>
      <c r="E1154" s="48"/>
      <c r="F1154" s="48"/>
      <c r="G1154" s="48"/>
    </row>
    <row r="1155" customFormat="false" ht="16.5" hidden="false" customHeight="false" outlineLevel="0" collapsed="false">
      <c r="A1155" s="47" t="s">
        <v>4274</v>
      </c>
      <c r="B1155" s="48" t="n">
        <v>3.54</v>
      </c>
      <c r="C1155" s="48" t="n">
        <v>0.39</v>
      </c>
      <c r="D1155" s="48"/>
      <c r="E1155" s="48"/>
      <c r="F1155" s="48"/>
      <c r="G1155" s="48"/>
    </row>
    <row r="1156" customFormat="false" ht="16.5" hidden="false" customHeight="false" outlineLevel="0" collapsed="false">
      <c r="A1156" s="47" t="s">
        <v>4275</v>
      </c>
      <c r="B1156" s="48" t="n">
        <v>3.54</v>
      </c>
      <c r="C1156" s="48" t="n">
        <v>0.39</v>
      </c>
      <c r="D1156" s="48"/>
      <c r="E1156" s="48"/>
      <c r="F1156" s="48"/>
      <c r="G1156" s="48"/>
    </row>
    <row r="1157" customFormat="false" ht="16.5" hidden="false" customHeight="false" outlineLevel="0" collapsed="false">
      <c r="A1157" s="47" t="s">
        <v>4276</v>
      </c>
      <c r="B1157" s="48" t="n">
        <v>4.38</v>
      </c>
      <c r="C1157" s="48" t="n">
        <v>1.13</v>
      </c>
      <c r="D1157" s="48"/>
      <c r="E1157" s="48"/>
      <c r="F1157" s="48"/>
      <c r="G1157" s="48"/>
    </row>
    <row r="1158" customFormat="false" ht="16.5" hidden="false" customHeight="false" outlineLevel="0" collapsed="false">
      <c r="A1158" s="47" t="s">
        <v>4277</v>
      </c>
      <c r="B1158" s="48" t="n">
        <v>4.38</v>
      </c>
      <c r="C1158" s="48" t="n">
        <v>1.13</v>
      </c>
      <c r="D1158" s="48"/>
      <c r="E1158" s="48"/>
      <c r="F1158" s="48"/>
      <c r="G1158" s="48"/>
    </row>
    <row r="1159" customFormat="false" ht="16.5" hidden="false" customHeight="false" outlineLevel="0" collapsed="false">
      <c r="A1159" s="47" t="s">
        <v>4278</v>
      </c>
      <c r="B1159" s="48" t="n">
        <v>4.38</v>
      </c>
      <c r="C1159" s="48" t="n">
        <v>1.13</v>
      </c>
      <c r="D1159" s="48"/>
      <c r="E1159" s="48"/>
      <c r="F1159" s="48"/>
      <c r="G1159" s="48"/>
    </row>
    <row r="1160" customFormat="false" ht="16.5" hidden="false" customHeight="false" outlineLevel="0" collapsed="false">
      <c r="A1160" s="47" t="s">
        <v>4279</v>
      </c>
      <c r="B1160" s="48" t="n">
        <v>4.38</v>
      </c>
      <c r="C1160" s="48" t="n">
        <v>1.13</v>
      </c>
      <c r="D1160" s="48"/>
      <c r="E1160" s="48"/>
      <c r="F1160" s="48"/>
      <c r="G1160" s="48"/>
    </row>
    <row r="1161" customFormat="false" ht="16.5" hidden="false" customHeight="false" outlineLevel="0" collapsed="false">
      <c r="A1161" s="47" t="s">
        <v>4280</v>
      </c>
      <c r="B1161" s="48" t="n">
        <v>4.97</v>
      </c>
      <c r="C1161" s="48" t="n">
        <v>2.31</v>
      </c>
      <c r="D1161" s="48"/>
      <c r="E1161" s="48"/>
      <c r="F1161" s="48"/>
      <c r="G1161" s="48"/>
    </row>
    <row r="1162" customFormat="false" ht="16.5" hidden="false" customHeight="false" outlineLevel="0" collapsed="false">
      <c r="A1162" s="47" t="s">
        <v>4281</v>
      </c>
      <c r="B1162" s="48" t="n">
        <v>4.97</v>
      </c>
      <c r="C1162" s="48" t="n">
        <v>2.31</v>
      </c>
      <c r="D1162" s="48"/>
      <c r="E1162" s="48"/>
      <c r="F1162" s="48"/>
      <c r="G1162" s="48"/>
    </row>
    <row r="1163" customFormat="false" ht="16.5" hidden="false" customHeight="false" outlineLevel="0" collapsed="false">
      <c r="A1163" s="47" t="s">
        <v>4282</v>
      </c>
      <c r="B1163" s="48" t="n">
        <v>4.97</v>
      </c>
      <c r="C1163" s="48" t="n">
        <v>2.31</v>
      </c>
      <c r="D1163" s="48"/>
      <c r="E1163" s="48"/>
      <c r="F1163" s="48"/>
      <c r="G1163" s="48"/>
    </row>
    <row r="1164" customFormat="false" ht="16.5" hidden="false" customHeight="false" outlineLevel="0" collapsed="false">
      <c r="A1164" s="47" t="s">
        <v>4283</v>
      </c>
      <c r="B1164" s="48" t="n">
        <v>4.97</v>
      </c>
      <c r="C1164" s="48" t="n">
        <v>2.31</v>
      </c>
      <c r="D1164" s="48"/>
      <c r="E1164" s="48"/>
      <c r="F1164" s="48"/>
      <c r="G1164" s="48"/>
    </row>
    <row r="1165" customFormat="false" ht="16.5" hidden="false" customHeight="false" outlineLevel="0" collapsed="false">
      <c r="A1165" s="47" t="s">
        <v>4284</v>
      </c>
      <c r="B1165" s="48" t="n">
        <v>4.97</v>
      </c>
      <c r="C1165" s="48" t="n">
        <v>2.31</v>
      </c>
      <c r="D1165" s="48"/>
      <c r="E1165" s="48"/>
      <c r="F1165" s="48"/>
      <c r="G1165" s="48"/>
    </row>
    <row r="1166" customFormat="false" ht="16.5" hidden="false" customHeight="false" outlineLevel="0" collapsed="false">
      <c r="A1166" s="47" t="s">
        <v>4285</v>
      </c>
      <c r="B1166" s="48" t="n">
        <v>4.97</v>
      </c>
      <c r="C1166" s="48" t="n">
        <v>2.31</v>
      </c>
      <c r="D1166" s="48"/>
      <c r="E1166" s="48"/>
      <c r="F1166" s="48"/>
      <c r="G1166" s="48"/>
    </row>
    <row r="1167" customFormat="false" ht="16.5" hidden="false" customHeight="false" outlineLevel="0" collapsed="false">
      <c r="A1167" s="47" t="s">
        <v>4286</v>
      </c>
      <c r="B1167" s="48" t="n">
        <v>4.97</v>
      </c>
      <c r="C1167" s="48" t="n">
        <v>2.31</v>
      </c>
      <c r="D1167" s="48"/>
      <c r="E1167" s="48"/>
      <c r="F1167" s="48"/>
      <c r="G1167" s="48"/>
    </row>
    <row r="1168" customFormat="false" ht="16.5" hidden="false" customHeight="false" outlineLevel="0" collapsed="false">
      <c r="A1168" s="47" t="s">
        <v>4287</v>
      </c>
      <c r="B1168" s="48" t="n">
        <v>4.97</v>
      </c>
      <c r="C1168" s="48" t="n">
        <v>2.31</v>
      </c>
      <c r="D1168" s="48"/>
      <c r="E1168" s="48"/>
      <c r="F1168" s="48"/>
      <c r="G1168" s="48"/>
    </row>
    <row r="1169" customFormat="false" ht="16.5" hidden="false" customHeight="false" outlineLevel="0" collapsed="false">
      <c r="A1169" s="47" t="s">
        <v>4288</v>
      </c>
      <c r="B1169" s="48" t="n">
        <v>3.54</v>
      </c>
      <c r="C1169" s="48" t="n">
        <v>0.39</v>
      </c>
      <c r="D1169" s="48"/>
      <c r="E1169" s="48"/>
      <c r="F1169" s="48"/>
      <c r="G1169" s="48"/>
    </row>
    <row r="1170" customFormat="false" ht="16.5" hidden="false" customHeight="false" outlineLevel="0" collapsed="false">
      <c r="A1170" s="47" t="s">
        <v>4289</v>
      </c>
      <c r="B1170" s="48" t="n">
        <v>3.54</v>
      </c>
      <c r="C1170" s="48" t="n">
        <v>0.39</v>
      </c>
      <c r="D1170" s="48"/>
      <c r="E1170" s="48"/>
      <c r="F1170" s="48"/>
      <c r="G1170" s="48"/>
    </row>
    <row r="1171" customFormat="false" ht="16.5" hidden="false" customHeight="false" outlineLevel="0" collapsed="false">
      <c r="A1171" s="47" t="s">
        <v>4290</v>
      </c>
      <c r="B1171" s="48" t="n">
        <v>6.98</v>
      </c>
      <c r="C1171" s="48" t="n">
        <v>1.13</v>
      </c>
      <c r="D1171" s="48"/>
      <c r="E1171" s="48"/>
      <c r="F1171" s="48"/>
      <c r="G1171" s="48"/>
    </row>
    <row r="1172" customFormat="false" ht="16.5" hidden="false" customHeight="false" outlineLevel="0" collapsed="false">
      <c r="A1172" s="47" t="s">
        <v>4291</v>
      </c>
      <c r="B1172" s="48" t="n">
        <v>6.98</v>
      </c>
      <c r="C1172" s="48" t="n">
        <v>1.13</v>
      </c>
      <c r="D1172" s="48"/>
      <c r="E1172" s="48"/>
      <c r="F1172" s="48"/>
      <c r="G1172" s="48"/>
    </row>
    <row r="1173" customFormat="false" ht="16.5" hidden="false" customHeight="false" outlineLevel="0" collapsed="false">
      <c r="A1173" s="47" t="s">
        <v>4292</v>
      </c>
      <c r="B1173" s="48" t="n">
        <v>6.97</v>
      </c>
      <c r="C1173" s="48" t="n">
        <v>1.13</v>
      </c>
      <c r="D1173" s="48"/>
      <c r="E1173" s="48"/>
      <c r="F1173" s="48"/>
      <c r="G1173" s="48"/>
    </row>
    <row r="1174" customFormat="false" ht="16.5" hidden="false" customHeight="false" outlineLevel="0" collapsed="false">
      <c r="A1174" s="47" t="s">
        <v>4293</v>
      </c>
      <c r="B1174" s="48" t="n">
        <v>6.97</v>
      </c>
      <c r="C1174" s="48" t="n">
        <v>1.13</v>
      </c>
      <c r="D1174" s="48"/>
      <c r="E1174" s="48"/>
      <c r="F1174" s="48"/>
      <c r="G1174" s="48"/>
    </row>
    <row r="1175" customFormat="false" ht="16.5" hidden="false" customHeight="false" outlineLevel="0" collapsed="false">
      <c r="A1175" s="47" t="s">
        <v>4294</v>
      </c>
      <c r="B1175" s="48" t="n">
        <v>6.11</v>
      </c>
      <c r="C1175" s="48" t="n">
        <v>1.91</v>
      </c>
      <c r="D1175" s="48"/>
      <c r="E1175" s="48"/>
      <c r="F1175" s="48"/>
      <c r="G1175" s="48"/>
    </row>
    <row r="1176" customFormat="false" ht="16.5" hidden="false" customHeight="false" outlineLevel="0" collapsed="false">
      <c r="A1176" s="47" t="s">
        <v>4295</v>
      </c>
      <c r="B1176" s="48" t="n">
        <v>6.11</v>
      </c>
      <c r="C1176" s="48" t="n">
        <v>1.91</v>
      </c>
      <c r="D1176" s="48"/>
      <c r="E1176" s="48"/>
      <c r="F1176" s="48"/>
      <c r="G1176" s="48"/>
    </row>
    <row r="1177" customFormat="false" ht="16.5" hidden="false" customHeight="false" outlineLevel="0" collapsed="false">
      <c r="A1177" s="47" t="s">
        <v>4296</v>
      </c>
      <c r="B1177" s="48" t="n">
        <v>1.72</v>
      </c>
      <c r="C1177" s="48" t="n">
        <v>0.09</v>
      </c>
      <c r="D1177" s="48"/>
      <c r="E1177" s="48"/>
      <c r="F1177" s="48"/>
      <c r="G1177" s="48"/>
    </row>
    <row r="1178" customFormat="false" ht="16.5" hidden="false" customHeight="false" outlineLevel="0" collapsed="false">
      <c r="A1178" s="47" t="s">
        <v>4297</v>
      </c>
      <c r="B1178" s="48" t="n">
        <v>1.72</v>
      </c>
      <c r="C1178" s="48" t="n">
        <v>0.09</v>
      </c>
      <c r="D1178" s="48"/>
      <c r="E1178" s="48"/>
      <c r="F1178" s="48"/>
      <c r="G1178" s="48"/>
    </row>
    <row r="1179" customFormat="false" ht="16.5" hidden="false" customHeight="false" outlineLevel="0" collapsed="false">
      <c r="A1179" s="47" t="s">
        <v>4298</v>
      </c>
      <c r="B1179" s="48" t="n">
        <v>1.72</v>
      </c>
      <c r="C1179" s="48" t="n">
        <v>0.09</v>
      </c>
      <c r="D1179" s="48"/>
      <c r="E1179" s="48"/>
      <c r="F1179" s="48"/>
      <c r="G1179" s="48"/>
    </row>
    <row r="1180" customFormat="false" ht="16.5" hidden="false" customHeight="false" outlineLevel="0" collapsed="false">
      <c r="A1180" s="47" t="s">
        <v>4299</v>
      </c>
      <c r="B1180" s="48" t="n">
        <v>1.72</v>
      </c>
      <c r="C1180" s="48" t="n">
        <v>0.09</v>
      </c>
      <c r="D1180" s="48"/>
      <c r="E1180" s="48"/>
      <c r="F1180" s="48"/>
      <c r="G1180" s="48"/>
    </row>
    <row r="1181" customFormat="false" ht="16.5" hidden="false" customHeight="false" outlineLevel="0" collapsed="false">
      <c r="A1181" s="47" t="s">
        <v>4300</v>
      </c>
      <c r="B1181" s="48" t="n">
        <v>7.58</v>
      </c>
      <c r="C1181" s="48" t="n">
        <v>1.09</v>
      </c>
      <c r="D1181" s="48"/>
      <c r="E1181" s="48"/>
      <c r="F1181" s="48"/>
      <c r="G1181" s="48"/>
    </row>
    <row r="1182" customFormat="false" ht="16.5" hidden="false" customHeight="false" outlineLevel="0" collapsed="false">
      <c r="A1182" s="47" t="s">
        <v>4301</v>
      </c>
      <c r="B1182" s="48" t="n">
        <v>0.13</v>
      </c>
      <c r="C1182" s="48" t="n">
        <v>64.96</v>
      </c>
      <c r="D1182" s="48"/>
      <c r="E1182" s="48"/>
      <c r="F1182" s="48"/>
      <c r="G1182" s="48"/>
    </row>
    <row r="1183" customFormat="false" ht="16.5" hidden="false" customHeight="false" outlineLevel="0" collapsed="false">
      <c r="A1183" s="47" t="s">
        <v>4302</v>
      </c>
      <c r="B1183" s="48" t="n">
        <v>0.13</v>
      </c>
      <c r="C1183" s="48" t="n">
        <v>64.96</v>
      </c>
      <c r="D1183" s="48"/>
      <c r="E1183" s="48"/>
      <c r="F1183" s="48"/>
      <c r="G1183" s="48"/>
    </row>
    <row r="1184" customFormat="false" ht="16.5" hidden="false" customHeight="false" outlineLevel="0" collapsed="false">
      <c r="A1184" s="47" t="s">
        <v>4303</v>
      </c>
      <c r="B1184" s="48"/>
      <c r="C1184" s="48" t="n">
        <v>0.05</v>
      </c>
      <c r="D1184" s="48"/>
      <c r="E1184" s="48"/>
      <c r="F1184" s="48"/>
      <c r="G1184" s="48"/>
    </row>
    <row r="1185" customFormat="false" ht="16.5" hidden="false" customHeight="false" outlineLevel="0" collapsed="false">
      <c r="A1185" s="47" t="s">
        <v>4304</v>
      </c>
      <c r="B1185" s="48"/>
      <c r="C1185" s="48" t="n">
        <v>0.05</v>
      </c>
      <c r="D1185" s="48"/>
      <c r="E1185" s="48"/>
      <c r="F1185" s="48"/>
      <c r="G1185" s="48"/>
    </row>
    <row r="1186" customFormat="false" ht="16.5" hidden="false" customHeight="false" outlineLevel="0" collapsed="false">
      <c r="A1186" s="47" t="s">
        <v>4305</v>
      </c>
      <c r="B1186" s="48"/>
      <c r="C1186" s="48" t="n">
        <v>0.05</v>
      </c>
      <c r="D1186" s="48"/>
      <c r="E1186" s="48"/>
      <c r="F1186" s="48"/>
      <c r="G1186" s="48"/>
    </row>
    <row r="1187" customFormat="false" ht="16.5" hidden="false" customHeight="false" outlineLevel="0" collapsed="false">
      <c r="A1187" s="47" t="s">
        <v>4306</v>
      </c>
      <c r="B1187" s="48" t="n">
        <v>0.08</v>
      </c>
      <c r="C1187" s="48"/>
      <c r="D1187" s="48"/>
      <c r="E1187" s="48"/>
      <c r="F1187" s="48"/>
      <c r="G1187" s="48"/>
    </row>
    <row r="1188" customFormat="false" ht="16.5" hidden="false" customHeight="false" outlineLevel="0" collapsed="false">
      <c r="A1188" s="47" t="s">
        <v>4307</v>
      </c>
      <c r="B1188" s="48" t="n">
        <v>0.08</v>
      </c>
      <c r="C1188" s="48"/>
      <c r="D1188" s="48"/>
      <c r="E1188" s="48"/>
      <c r="F1188" s="48"/>
      <c r="G1188" s="48"/>
    </row>
    <row r="1189" customFormat="false" ht="16.5" hidden="false" customHeight="false" outlineLevel="0" collapsed="false">
      <c r="A1189" s="47" t="s">
        <v>4308</v>
      </c>
      <c r="B1189" s="48" t="n">
        <v>0.08</v>
      </c>
      <c r="C1189" s="48"/>
      <c r="D1189" s="48"/>
      <c r="E1189" s="48"/>
      <c r="F1189" s="48"/>
      <c r="G1189" s="48"/>
    </row>
    <row r="1190" customFormat="false" ht="16.5" hidden="false" customHeight="false" outlineLevel="0" collapsed="false">
      <c r="A1190" s="47" t="s">
        <v>4309</v>
      </c>
      <c r="B1190" s="48" t="n">
        <v>0.08</v>
      </c>
      <c r="C1190" s="48"/>
      <c r="D1190" s="48"/>
      <c r="E1190" s="48"/>
      <c r="F1190" s="48"/>
      <c r="G1190" s="48"/>
    </row>
    <row r="1191" customFormat="false" ht="16.5" hidden="false" customHeight="false" outlineLevel="0" collapsed="false">
      <c r="A1191" s="47" t="s">
        <v>4310</v>
      </c>
      <c r="B1191" s="48" t="n">
        <v>0.08</v>
      </c>
      <c r="C1191" s="48"/>
      <c r="D1191" s="48"/>
      <c r="E1191" s="48"/>
      <c r="F1191" s="48"/>
      <c r="G1191" s="48"/>
    </row>
    <row r="1192" customFormat="false" ht="16.5" hidden="false" customHeight="false" outlineLevel="0" collapsed="false">
      <c r="A1192" s="47" t="s">
        <v>4311</v>
      </c>
      <c r="B1192" s="48" t="n">
        <v>0.08</v>
      </c>
      <c r="C1192" s="48"/>
      <c r="D1192" s="48"/>
      <c r="E1192" s="48"/>
      <c r="F1192" s="48"/>
      <c r="G1192" s="48"/>
    </row>
    <row r="1193" customFormat="false" ht="16.5" hidden="false" customHeight="false" outlineLevel="0" collapsed="false">
      <c r="A1193" s="47" t="s">
        <v>4312</v>
      </c>
      <c r="B1193" s="48" t="n">
        <v>0.08</v>
      </c>
      <c r="C1193" s="48"/>
      <c r="D1193" s="48"/>
      <c r="E1193" s="48"/>
      <c r="F1193" s="48"/>
      <c r="G1193" s="48"/>
    </row>
    <row r="1194" customFormat="false" ht="16.5" hidden="false" customHeight="false" outlineLevel="0" collapsed="false">
      <c r="A1194" s="47" t="s">
        <v>4313</v>
      </c>
      <c r="B1194" s="48" t="n">
        <v>0.08</v>
      </c>
      <c r="C1194" s="48"/>
      <c r="D1194" s="48"/>
      <c r="E1194" s="48"/>
      <c r="F1194" s="48"/>
      <c r="G1194" s="48"/>
    </row>
    <row r="1195" customFormat="false" ht="16.5" hidden="false" customHeight="false" outlineLevel="0" collapsed="false">
      <c r="A1195" s="47" t="s">
        <v>4314</v>
      </c>
      <c r="B1195" s="48" t="n">
        <v>0.08</v>
      </c>
      <c r="C1195" s="48"/>
      <c r="D1195" s="48"/>
      <c r="E1195" s="48"/>
      <c r="F1195" s="48"/>
      <c r="G1195" s="48"/>
    </row>
    <row r="1196" customFormat="false" ht="16.5" hidden="false" customHeight="false" outlineLevel="0" collapsed="false">
      <c r="A1196" s="47" t="s">
        <v>4315</v>
      </c>
      <c r="B1196" s="48" t="n">
        <v>0.08</v>
      </c>
      <c r="C1196" s="48"/>
      <c r="D1196" s="48"/>
      <c r="E1196" s="48"/>
      <c r="F1196" s="48"/>
      <c r="G1196" s="48"/>
    </row>
    <row r="1197" customFormat="false" ht="16.5" hidden="false" customHeight="false" outlineLevel="0" collapsed="false">
      <c r="A1197" s="47" t="s">
        <v>4316</v>
      </c>
      <c r="B1197" s="48" t="n">
        <v>0.08</v>
      </c>
      <c r="C1197" s="48"/>
      <c r="D1197" s="48"/>
      <c r="E1197" s="48"/>
      <c r="F1197" s="48"/>
      <c r="G1197" s="48"/>
    </row>
    <row r="1198" customFormat="false" ht="16.5" hidden="false" customHeight="false" outlineLevel="0" collapsed="false">
      <c r="A1198" s="47" t="s">
        <v>4317</v>
      </c>
      <c r="B1198" s="48" t="n">
        <v>0.08</v>
      </c>
      <c r="C1198" s="48"/>
      <c r="D1198" s="48"/>
      <c r="E1198" s="48"/>
      <c r="F1198" s="48"/>
      <c r="G1198" s="48"/>
    </row>
    <row r="1199" customFormat="false" ht="16.5" hidden="false" customHeight="false" outlineLevel="0" collapsed="false">
      <c r="A1199" s="47" t="s">
        <v>4318</v>
      </c>
      <c r="B1199" s="48" t="n">
        <v>0.08</v>
      </c>
      <c r="C1199" s="48"/>
      <c r="D1199" s="48"/>
      <c r="E1199" s="48"/>
      <c r="F1199" s="48"/>
      <c r="G1199" s="48"/>
    </row>
    <row r="1200" customFormat="false" ht="16.5" hidden="false" customHeight="false" outlineLevel="0" collapsed="false">
      <c r="A1200" s="47" t="s">
        <v>4319</v>
      </c>
      <c r="B1200" s="48" t="n">
        <v>0.08</v>
      </c>
      <c r="C1200" s="48"/>
      <c r="D1200" s="48"/>
      <c r="E1200" s="48"/>
      <c r="F1200" s="48"/>
      <c r="G1200" s="48"/>
    </row>
    <row r="1201" customFormat="false" ht="16.5" hidden="false" customHeight="false" outlineLevel="0" collapsed="false">
      <c r="A1201" s="47" t="s">
        <v>4320</v>
      </c>
      <c r="B1201" s="48" t="n">
        <v>0.08</v>
      </c>
      <c r="C1201" s="48"/>
      <c r="D1201" s="48"/>
      <c r="E1201" s="48"/>
      <c r="F1201" s="48"/>
      <c r="G1201" s="48"/>
    </row>
    <row r="1202" customFormat="false" ht="16.5" hidden="false" customHeight="false" outlineLevel="0" collapsed="false">
      <c r="A1202" s="47" t="s">
        <v>4321</v>
      </c>
      <c r="B1202" s="48" t="n">
        <v>2.52</v>
      </c>
      <c r="C1202" s="48"/>
      <c r="D1202" s="48"/>
      <c r="E1202" s="48" t="n">
        <v>0.05</v>
      </c>
      <c r="F1202" s="48"/>
      <c r="G1202" s="48"/>
    </row>
    <row r="1203" customFormat="false" ht="16.5" hidden="false" customHeight="false" outlineLevel="0" collapsed="false">
      <c r="A1203" s="47" t="s">
        <v>4322</v>
      </c>
      <c r="B1203" s="48" t="n">
        <v>2.52</v>
      </c>
      <c r="C1203" s="48"/>
      <c r="D1203" s="48"/>
      <c r="E1203" s="48" t="n">
        <v>0.05</v>
      </c>
      <c r="F1203" s="48"/>
      <c r="G1203" s="48"/>
    </row>
    <row r="1204" customFormat="false" ht="16.5" hidden="false" customHeight="false" outlineLevel="0" collapsed="false">
      <c r="A1204" s="47" t="s">
        <v>4323</v>
      </c>
      <c r="B1204" s="48" t="n">
        <v>2.52</v>
      </c>
      <c r="C1204" s="48"/>
      <c r="D1204" s="48"/>
      <c r="E1204" s="48" t="n">
        <v>0.05</v>
      </c>
      <c r="F1204" s="48"/>
      <c r="G1204" s="48"/>
    </row>
    <row r="1205" customFormat="false" ht="16.5" hidden="false" customHeight="false" outlineLevel="0" collapsed="false">
      <c r="A1205" s="47" t="s">
        <v>4324</v>
      </c>
      <c r="B1205" s="48" t="n">
        <v>1.17</v>
      </c>
      <c r="C1205" s="48"/>
      <c r="D1205" s="48"/>
      <c r="E1205" s="48"/>
      <c r="F1205" s="48"/>
      <c r="G1205" s="48"/>
    </row>
    <row r="1206" customFormat="false" ht="16.5" hidden="false" customHeight="false" outlineLevel="0" collapsed="false">
      <c r="A1206" s="47" t="s">
        <v>4325</v>
      </c>
      <c r="B1206" s="48" t="n">
        <v>0.02</v>
      </c>
      <c r="C1206" s="48"/>
      <c r="D1206" s="48"/>
      <c r="E1206" s="48"/>
      <c r="F1206" s="48"/>
      <c r="G1206" s="48"/>
    </row>
    <row r="1207" customFormat="false" ht="16.5" hidden="false" customHeight="false" outlineLevel="0" collapsed="false">
      <c r="A1207" s="47" t="s">
        <v>4326</v>
      </c>
      <c r="B1207" s="48" t="n">
        <v>11.34</v>
      </c>
      <c r="C1207" s="48"/>
      <c r="D1207" s="48"/>
      <c r="E1207" s="48"/>
      <c r="F1207" s="48"/>
      <c r="G1207" s="48"/>
    </row>
    <row r="1208" customFormat="false" ht="16.5" hidden="false" customHeight="false" outlineLevel="0" collapsed="false">
      <c r="A1208" s="47" t="s">
        <v>4327</v>
      </c>
      <c r="B1208" s="48" t="n">
        <v>18.26</v>
      </c>
      <c r="C1208" s="48"/>
      <c r="D1208" s="48"/>
      <c r="E1208" s="48"/>
      <c r="F1208" s="48"/>
      <c r="G1208" s="48"/>
    </row>
    <row r="1209" customFormat="false" ht="16.5" hidden="false" customHeight="false" outlineLevel="0" collapsed="false">
      <c r="A1209" s="47" t="s">
        <v>4328</v>
      </c>
      <c r="B1209" s="48" t="n">
        <v>18.26</v>
      </c>
      <c r="C1209" s="48"/>
      <c r="D1209" s="48"/>
      <c r="E1209" s="48"/>
      <c r="F1209" s="48"/>
      <c r="G1209" s="48"/>
    </row>
    <row r="1210" customFormat="false" ht="16.5" hidden="false" customHeight="false" outlineLevel="0" collapsed="false">
      <c r="A1210" s="47" t="s">
        <v>4329</v>
      </c>
      <c r="B1210" s="48" t="n">
        <v>17.87</v>
      </c>
      <c r="C1210" s="48"/>
      <c r="D1210" s="48"/>
      <c r="E1210" s="48"/>
      <c r="F1210" s="48"/>
      <c r="G1210" s="48"/>
    </row>
    <row r="1211" customFormat="false" ht="16.5" hidden="false" customHeight="false" outlineLevel="0" collapsed="false">
      <c r="A1211" s="47" t="s">
        <v>4330</v>
      </c>
      <c r="B1211" s="48" t="n">
        <v>17.87</v>
      </c>
      <c r="C1211" s="48"/>
      <c r="D1211" s="48"/>
      <c r="E1211" s="48"/>
      <c r="F1211" s="48"/>
      <c r="G1211" s="48"/>
    </row>
    <row r="1212" customFormat="false" ht="16.5" hidden="false" customHeight="false" outlineLevel="0" collapsed="false">
      <c r="A1212" s="47" t="s">
        <v>4331</v>
      </c>
      <c r="B1212" s="48"/>
      <c r="C1212" s="48" t="n">
        <v>29.58</v>
      </c>
      <c r="D1212" s="48"/>
      <c r="E1212" s="48"/>
      <c r="F1212" s="48"/>
      <c r="G1212" s="48"/>
    </row>
    <row r="1213" customFormat="false" ht="16.5" hidden="false" customHeight="false" outlineLevel="0" collapsed="false">
      <c r="A1213" s="47" t="s">
        <v>4332</v>
      </c>
      <c r="B1213" s="48"/>
      <c r="C1213" s="48" t="n">
        <v>29.58</v>
      </c>
      <c r="D1213" s="48"/>
      <c r="E1213" s="48"/>
      <c r="F1213" s="48"/>
      <c r="G1213" s="48"/>
    </row>
    <row r="1214" customFormat="false" ht="16.5" hidden="false" customHeight="false" outlineLevel="0" collapsed="false">
      <c r="A1214" s="47" t="s">
        <v>4333</v>
      </c>
      <c r="B1214" s="48"/>
      <c r="C1214" s="48" t="n">
        <v>29.58</v>
      </c>
      <c r="D1214" s="48"/>
      <c r="E1214" s="48"/>
      <c r="F1214" s="48"/>
      <c r="G1214" s="48"/>
    </row>
    <row r="1215" customFormat="false" ht="16.5" hidden="false" customHeight="false" outlineLevel="0" collapsed="false">
      <c r="A1215" s="47" t="s">
        <v>4334</v>
      </c>
      <c r="B1215" s="48"/>
      <c r="C1215" s="48" t="n">
        <v>29.2</v>
      </c>
      <c r="D1215" s="48"/>
      <c r="E1215" s="48"/>
      <c r="F1215" s="48"/>
      <c r="G1215" s="48"/>
    </row>
    <row r="1216" customFormat="false" ht="16.5" hidden="false" customHeight="false" outlineLevel="0" collapsed="false">
      <c r="A1216" s="47" t="s">
        <v>4335</v>
      </c>
      <c r="B1216" s="48"/>
      <c r="C1216" s="48" t="n">
        <v>29.2</v>
      </c>
      <c r="D1216" s="48"/>
      <c r="E1216" s="48"/>
      <c r="F1216" s="48"/>
      <c r="G1216" s="48"/>
    </row>
    <row r="1217" customFormat="false" ht="16.5" hidden="false" customHeight="false" outlineLevel="0" collapsed="false">
      <c r="A1217" s="47" t="s">
        <v>4336</v>
      </c>
      <c r="B1217" s="48"/>
      <c r="C1217" s="48" t="n">
        <v>29.2</v>
      </c>
      <c r="D1217" s="48"/>
      <c r="E1217" s="48"/>
      <c r="F1217" s="48"/>
      <c r="G1217" s="48"/>
    </row>
    <row r="1218" customFormat="false" ht="16.5" hidden="false" customHeight="false" outlineLevel="0" collapsed="false">
      <c r="A1218" s="47" t="s">
        <v>4337</v>
      </c>
      <c r="B1218" s="48"/>
      <c r="C1218" s="48" t="n">
        <v>16.24</v>
      </c>
      <c r="D1218" s="48"/>
      <c r="E1218" s="48"/>
      <c r="F1218" s="48"/>
      <c r="G1218" s="48"/>
    </row>
    <row r="1219" customFormat="false" ht="16.5" hidden="false" customHeight="false" outlineLevel="0" collapsed="false">
      <c r="A1219" s="47" t="s">
        <v>4338</v>
      </c>
      <c r="B1219" s="48" t="n">
        <v>15.54</v>
      </c>
      <c r="C1219" s="48"/>
      <c r="D1219" s="48"/>
      <c r="E1219" s="48"/>
      <c r="F1219" s="48"/>
      <c r="G1219" s="48"/>
    </row>
    <row r="1220" customFormat="false" ht="16.5" hidden="false" customHeight="false" outlineLevel="0" collapsed="false">
      <c r="A1220" s="47" t="s">
        <v>4339</v>
      </c>
      <c r="B1220" s="48" t="n">
        <v>15.54</v>
      </c>
      <c r="C1220" s="48"/>
      <c r="D1220" s="48"/>
      <c r="E1220" s="48"/>
      <c r="F1220" s="48"/>
      <c r="G1220" s="48"/>
    </row>
    <row r="1221" customFormat="false" ht="16.5" hidden="false" customHeight="false" outlineLevel="0" collapsed="false">
      <c r="A1221" s="47" t="s">
        <v>4340</v>
      </c>
      <c r="B1221" s="48" t="n">
        <v>0.7</v>
      </c>
      <c r="C1221" s="48"/>
      <c r="D1221" s="48"/>
      <c r="E1221" s="48"/>
      <c r="F1221" s="48"/>
      <c r="G1221" s="48"/>
    </row>
    <row r="1222" customFormat="false" ht="16.5" hidden="false" customHeight="false" outlineLevel="0" collapsed="false">
      <c r="A1222" s="47" t="s">
        <v>4341</v>
      </c>
      <c r="B1222" s="48" t="n">
        <v>0.7</v>
      </c>
      <c r="C1222" s="48"/>
      <c r="D1222" s="48"/>
      <c r="E1222" s="48"/>
      <c r="F1222" s="48"/>
      <c r="G1222" s="48"/>
    </row>
    <row r="1223" customFormat="false" ht="16.5" hidden="false" customHeight="false" outlineLevel="0" collapsed="false">
      <c r="A1223" s="47" t="s">
        <v>4342</v>
      </c>
      <c r="B1223" s="48" t="n">
        <v>2.84</v>
      </c>
      <c r="C1223" s="48"/>
      <c r="D1223" s="48"/>
      <c r="E1223" s="48"/>
      <c r="F1223" s="48"/>
      <c r="G1223" s="48"/>
    </row>
    <row r="1224" customFormat="false" ht="16.5" hidden="false" customHeight="false" outlineLevel="0" collapsed="false">
      <c r="A1224" s="47" t="s">
        <v>4343</v>
      </c>
      <c r="B1224" s="48" t="n">
        <v>2.84</v>
      </c>
      <c r="C1224" s="48"/>
      <c r="D1224" s="48"/>
      <c r="E1224" s="48"/>
      <c r="F1224" s="48"/>
      <c r="G1224" s="48"/>
    </row>
    <row r="1225" customFormat="false" ht="16.5" hidden="false" customHeight="false" outlineLevel="0" collapsed="false">
      <c r="A1225" s="47" t="s">
        <v>4344</v>
      </c>
      <c r="B1225" s="48" t="n">
        <v>2.84</v>
      </c>
      <c r="C1225" s="48"/>
      <c r="D1225" s="48"/>
      <c r="E1225" s="48"/>
      <c r="F1225" s="48"/>
      <c r="G1225" s="48"/>
    </row>
    <row r="1226" customFormat="false" ht="16.5" hidden="false" customHeight="false" outlineLevel="0" collapsed="false">
      <c r="A1226" s="47" t="s">
        <v>4345</v>
      </c>
      <c r="B1226" s="48" t="n">
        <v>2.84</v>
      </c>
      <c r="C1226" s="48"/>
      <c r="D1226" s="48"/>
      <c r="E1226" s="48"/>
      <c r="F1226" s="48"/>
      <c r="G1226" s="48"/>
    </row>
    <row r="1227" customFormat="false" ht="16.5" hidden="false" customHeight="false" outlineLevel="0" collapsed="false">
      <c r="A1227" s="47" t="s">
        <v>4346</v>
      </c>
      <c r="B1227" s="48" t="n">
        <v>2.84</v>
      </c>
      <c r="C1227" s="48"/>
      <c r="D1227" s="48"/>
      <c r="E1227" s="48"/>
      <c r="F1227" s="48"/>
      <c r="G1227" s="48"/>
    </row>
    <row r="1228" customFormat="false" ht="16.5" hidden="false" customHeight="false" outlineLevel="0" collapsed="false">
      <c r="A1228" s="47" t="s">
        <v>4347</v>
      </c>
      <c r="B1228" s="48" t="n">
        <v>2.84</v>
      </c>
      <c r="C1228" s="48"/>
      <c r="D1228" s="48"/>
      <c r="E1228" s="48"/>
      <c r="F1228" s="48"/>
      <c r="G1228" s="48"/>
    </row>
    <row r="1229" customFormat="false" ht="16.5" hidden="false" customHeight="false" outlineLevel="0" collapsed="false">
      <c r="A1229" s="47" t="s">
        <v>4348</v>
      </c>
      <c r="B1229" s="48" t="n">
        <v>2.84</v>
      </c>
      <c r="C1229" s="48"/>
      <c r="D1229" s="48"/>
      <c r="E1229" s="48"/>
      <c r="F1229" s="48"/>
      <c r="G1229" s="48"/>
    </row>
    <row r="1230" customFormat="false" ht="16.5" hidden="false" customHeight="false" outlineLevel="0" collapsed="false">
      <c r="A1230" s="47" t="s">
        <v>4349</v>
      </c>
      <c r="B1230" s="48" t="n">
        <v>2.84</v>
      </c>
      <c r="C1230" s="48"/>
      <c r="D1230" s="48"/>
      <c r="E1230" s="48"/>
      <c r="F1230" s="48"/>
      <c r="G1230" s="48"/>
    </row>
    <row r="1231" customFormat="false" ht="16.5" hidden="false" customHeight="false" outlineLevel="0" collapsed="false">
      <c r="A1231" s="47" t="s">
        <v>4350</v>
      </c>
      <c r="B1231" s="48" t="n">
        <v>2.84</v>
      </c>
      <c r="C1231" s="48"/>
      <c r="D1231" s="48"/>
      <c r="E1231" s="48"/>
      <c r="F1231" s="48"/>
      <c r="G1231" s="48"/>
    </row>
    <row r="1232" customFormat="false" ht="16.5" hidden="false" customHeight="false" outlineLevel="0" collapsed="false">
      <c r="A1232" s="47" t="s">
        <v>4351</v>
      </c>
      <c r="B1232" s="48" t="n">
        <v>2.84</v>
      </c>
      <c r="C1232" s="48"/>
      <c r="D1232" s="48"/>
      <c r="E1232" s="48"/>
      <c r="F1232" s="48"/>
      <c r="G1232" s="48"/>
    </row>
    <row r="1233" customFormat="false" ht="16.5" hidden="false" customHeight="false" outlineLevel="0" collapsed="false">
      <c r="A1233" s="47" t="s">
        <v>4352</v>
      </c>
      <c r="B1233" s="48" t="n">
        <v>2.84</v>
      </c>
      <c r="C1233" s="48"/>
      <c r="D1233" s="48"/>
      <c r="E1233" s="48"/>
      <c r="F1233" s="48"/>
      <c r="G1233" s="48"/>
    </row>
    <row r="1234" customFormat="false" ht="16.5" hidden="false" customHeight="false" outlineLevel="0" collapsed="false">
      <c r="A1234" s="47" t="s">
        <v>4353</v>
      </c>
      <c r="B1234" s="48" t="n">
        <v>9.52</v>
      </c>
      <c r="C1234" s="48"/>
      <c r="D1234" s="48"/>
      <c r="E1234" s="48"/>
      <c r="F1234" s="48"/>
      <c r="G1234" s="48"/>
    </row>
    <row r="1235" customFormat="false" ht="16.5" hidden="false" customHeight="false" outlineLevel="0" collapsed="false">
      <c r="A1235" s="47" t="s">
        <v>4354</v>
      </c>
      <c r="B1235" s="48" t="n">
        <v>11.37</v>
      </c>
      <c r="C1235" s="48"/>
      <c r="D1235" s="48"/>
      <c r="E1235" s="48"/>
      <c r="F1235" s="48"/>
      <c r="G1235" s="48"/>
    </row>
    <row r="1236" customFormat="false" ht="16.5" hidden="false" customHeight="false" outlineLevel="0" collapsed="false">
      <c r="A1236" s="47" t="s">
        <v>4355</v>
      </c>
      <c r="B1236" s="48" t="n">
        <v>31.83</v>
      </c>
      <c r="C1236" s="48" t="n">
        <v>0.82</v>
      </c>
      <c r="D1236" s="48"/>
      <c r="E1236" s="48"/>
      <c r="F1236" s="48"/>
      <c r="G1236" s="48"/>
    </row>
    <row r="1237" customFormat="false" ht="16.5" hidden="false" customHeight="false" outlineLevel="0" collapsed="false">
      <c r="A1237" s="47" t="s">
        <v>4356</v>
      </c>
      <c r="B1237" s="48" t="n">
        <v>31.83</v>
      </c>
      <c r="C1237" s="48" t="n">
        <v>0.82</v>
      </c>
      <c r="D1237" s="48"/>
      <c r="E1237" s="48"/>
      <c r="F1237" s="48"/>
      <c r="G1237" s="48"/>
    </row>
    <row r="1238" customFormat="false" ht="16.5" hidden="false" customHeight="false" outlineLevel="0" collapsed="false">
      <c r="A1238" s="47" t="s">
        <v>4357</v>
      </c>
      <c r="B1238" s="48" t="n">
        <v>9.65</v>
      </c>
      <c r="C1238" s="48"/>
      <c r="D1238" s="48"/>
      <c r="E1238" s="48"/>
      <c r="F1238" s="48"/>
      <c r="G1238" s="48"/>
    </row>
    <row r="1239" customFormat="false" ht="16.5" hidden="false" customHeight="false" outlineLevel="0" collapsed="false">
      <c r="A1239" s="47" t="s">
        <v>4358</v>
      </c>
      <c r="B1239" s="48" t="n">
        <v>9.65</v>
      </c>
      <c r="C1239" s="48"/>
      <c r="D1239" s="48"/>
      <c r="E1239" s="48"/>
      <c r="F1239" s="48"/>
      <c r="G1239" s="48"/>
    </row>
    <row r="1240" customFormat="false" ht="16.5" hidden="false" customHeight="false" outlineLevel="0" collapsed="false">
      <c r="A1240" s="47" t="s">
        <v>4359</v>
      </c>
      <c r="B1240" s="48" t="n">
        <v>9.65</v>
      </c>
      <c r="C1240" s="48"/>
      <c r="D1240" s="48"/>
      <c r="E1240" s="48"/>
      <c r="F1240" s="48"/>
      <c r="G1240" s="48"/>
    </row>
    <row r="1241" customFormat="false" ht="16.5" hidden="false" customHeight="false" outlineLevel="0" collapsed="false">
      <c r="A1241" s="47" t="s">
        <v>4360</v>
      </c>
      <c r="B1241" s="48" t="n">
        <v>9.65</v>
      </c>
      <c r="C1241" s="48"/>
      <c r="D1241" s="48"/>
      <c r="E1241" s="48"/>
      <c r="F1241" s="48"/>
      <c r="G1241" s="48"/>
    </row>
    <row r="1242" customFormat="false" ht="16.5" hidden="false" customHeight="false" outlineLevel="0" collapsed="false">
      <c r="A1242" s="47" t="s">
        <v>4361</v>
      </c>
      <c r="B1242" s="48" t="n">
        <v>9.65</v>
      </c>
      <c r="C1242" s="48"/>
      <c r="D1242" s="48"/>
      <c r="E1242" s="48"/>
      <c r="F1242" s="48"/>
      <c r="G1242" s="48"/>
    </row>
    <row r="1243" customFormat="false" ht="16.5" hidden="false" customHeight="false" outlineLevel="0" collapsed="false">
      <c r="A1243" s="47" t="s">
        <v>4362</v>
      </c>
      <c r="B1243" s="48" t="n">
        <v>11.37</v>
      </c>
      <c r="C1243" s="48"/>
      <c r="D1243" s="48"/>
      <c r="E1243" s="48"/>
      <c r="F1243" s="48"/>
      <c r="G1243" s="48"/>
    </row>
    <row r="1244" customFormat="false" ht="16.5" hidden="false" customHeight="false" outlineLevel="0" collapsed="false">
      <c r="A1244" s="47" t="s">
        <v>4363</v>
      </c>
      <c r="B1244" s="48" t="n">
        <v>11.57</v>
      </c>
      <c r="C1244" s="48"/>
      <c r="D1244" s="48"/>
      <c r="E1244" s="48"/>
      <c r="F1244" s="48"/>
      <c r="G1244" s="48"/>
    </row>
    <row r="1245" customFormat="false" ht="16.5" hidden="false" customHeight="false" outlineLevel="0" collapsed="false">
      <c r="A1245" s="47" t="s">
        <v>4364</v>
      </c>
      <c r="B1245" s="48" t="n">
        <v>11.57</v>
      </c>
      <c r="C1245" s="48"/>
      <c r="D1245" s="48"/>
      <c r="E1245" s="48"/>
      <c r="F1245" s="48"/>
      <c r="G1245" s="48"/>
    </row>
    <row r="1246" customFormat="false" ht="16.5" hidden="false" customHeight="false" outlineLevel="0" collapsed="false">
      <c r="A1246" s="47" t="s">
        <v>4365</v>
      </c>
      <c r="B1246" s="48" t="n">
        <v>31.83</v>
      </c>
      <c r="C1246" s="48" t="n">
        <v>0.82</v>
      </c>
      <c r="D1246" s="48"/>
      <c r="E1246" s="48"/>
      <c r="F1246" s="48"/>
      <c r="G1246" s="48"/>
    </row>
    <row r="1247" customFormat="false" ht="16.5" hidden="false" customHeight="false" outlineLevel="0" collapsed="false">
      <c r="A1247" s="47" t="s">
        <v>4366</v>
      </c>
      <c r="B1247" s="48" t="n">
        <v>31.83</v>
      </c>
      <c r="C1247" s="48" t="n">
        <v>0.82</v>
      </c>
      <c r="D1247" s="48"/>
      <c r="E1247" s="48"/>
      <c r="F1247" s="48"/>
      <c r="G1247" s="48"/>
    </row>
    <row r="1248" customFormat="false" ht="16.5" hidden="false" customHeight="false" outlineLevel="0" collapsed="false">
      <c r="A1248" s="47" t="s">
        <v>4367</v>
      </c>
      <c r="B1248" s="48"/>
      <c r="C1248" s="48" t="n">
        <v>21.74</v>
      </c>
      <c r="D1248" s="48"/>
      <c r="E1248" s="48"/>
      <c r="F1248" s="48"/>
      <c r="G1248" s="48"/>
    </row>
    <row r="1249" customFormat="false" ht="16.5" hidden="false" customHeight="false" outlineLevel="0" collapsed="false">
      <c r="A1249" s="47" t="s">
        <v>4368</v>
      </c>
      <c r="B1249" s="48"/>
      <c r="C1249" s="48" t="n">
        <v>21.74</v>
      </c>
      <c r="D1249" s="48"/>
      <c r="E1249" s="48"/>
      <c r="F1249" s="48"/>
      <c r="G1249" s="48"/>
    </row>
    <row r="1250" customFormat="false" ht="16.5" hidden="false" customHeight="false" outlineLevel="0" collapsed="false">
      <c r="A1250" s="47" t="s">
        <v>4369</v>
      </c>
      <c r="B1250" s="48"/>
      <c r="C1250" s="48" t="n">
        <v>21.74</v>
      </c>
      <c r="D1250" s="48"/>
      <c r="E1250" s="48"/>
      <c r="F1250" s="48"/>
      <c r="G1250" s="48"/>
    </row>
    <row r="1251" customFormat="false" ht="16.5" hidden="false" customHeight="false" outlineLevel="0" collapsed="false">
      <c r="A1251" s="47" t="s">
        <v>4370</v>
      </c>
      <c r="B1251" s="48"/>
      <c r="C1251" s="48" t="n">
        <v>21.74</v>
      </c>
      <c r="D1251" s="48"/>
      <c r="E1251" s="48"/>
      <c r="F1251" s="48"/>
      <c r="G1251" s="48"/>
    </row>
    <row r="1252" customFormat="false" ht="16.5" hidden="false" customHeight="false" outlineLevel="0" collapsed="false">
      <c r="A1252" s="47" t="s">
        <v>4371</v>
      </c>
      <c r="B1252" s="48"/>
      <c r="C1252" s="48" t="n">
        <v>21.74</v>
      </c>
      <c r="D1252" s="48"/>
      <c r="E1252" s="48"/>
      <c r="F1252" s="48"/>
      <c r="G1252" s="48"/>
    </row>
    <row r="1253" customFormat="false" ht="16.5" hidden="false" customHeight="false" outlineLevel="0" collapsed="false">
      <c r="A1253" s="47" t="s">
        <v>4372</v>
      </c>
      <c r="B1253" s="48"/>
      <c r="C1253" s="48" t="n">
        <v>21.74</v>
      </c>
      <c r="D1253" s="48"/>
      <c r="E1253" s="48"/>
      <c r="F1253" s="48"/>
      <c r="G1253" s="48"/>
    </row>
    <row r="1254" customFormat="false" ht="16.5" hidden="false" customHeight="false" outlineLevel="0" collapsed="false">
      <c r="A1254" s="47" t="s">
        <v>4373</v>
      </c>
      <c r="B1254" s="48" t="n">
        <v>0.97</v>
      </c>
      <c r="C1254" s="48"/>
      <c r="D1254" s="48"/>
      <c r="E1254" s="48"/>
      <c r="F1254" s="48"/>
      <c r="G1254" s="48"/>
    </row>
    <row r="1255" customFormat="false" ht="16.5" hidden="false" customHeight="false" outlineLevel="0" collapsed="false">
      <c r="A1255" s="47" t="s">
        <v>4374</v>
      </c>
      <c r="B1255" s="48" t="n">
        <v>0.97</v>
      </c>
      <c r="C1255" s="48"/>
      <c r="D1255" s="48"/>
      <c r="E1255" s="48"/>
      <c r="F1255" s="48"/>
      <c r="G1255" s="48"/>
    </row>
    <row r="1256" customFormat="false" ht="16.5" hidden="false" customHeight="false" outlineLevel="0" collapsed="false">
      <c r="A1256" s="47" t="s">
        <v>4375</v>
      </c>
      <c r="B1256" s="48" t="n">
        <v>0.97</v>
      </c>
      <c r="C1256" s="48"/>
      <c r="D1256" s="48"/>
      <c r="E1256" s="48"/>
      <c r="F1256" s="48"/>
      <c r="G1256" s="48"/>
    </row>
    <row r="1257" customFormat="false" ht="16.5" hidden="false" customHeight="false" outlineLevel="0" collapsed="false">
      <c r="A1257" s="47" t="s">
        <v>4376</v>
      </c>
      <c r="B1257" s="48" t="n">
        <v>0.97</v>
      </c>
      <c r="C1257" s="48"/>
      <c r="D1257" s="48"/>
      <c r="E1257" s="48"/>
      <c r="F1257" s="48"/>
      <c r="G1257" s="48"/>
    </row>
    <row r="1258" customFormat="false" ht="16.5" hidden="false" customHeight="false" outlineLevel="0" collapsed="false">
      <c r="A1258" s="47" t="s">
        <v>4377</v>
      </c>
      <c r="B1258" s="48" t="n">
        <v>0.97</v>
      </c>
      <c r="C1258" s="48"/>
      <c r="D1258" s="48"/>
      <c r="E1258" s="48"/>
      <c r="F1258" s="48"/>
      <c r="G1258" s="48"/>
    </row>
    <row r="1259" customFormat="false" ht="16.5" hidden="false" customHeight="false" outlineLevel="0" collapsed="false">
      <c r="A1259" s="47" t="s">
        <v>4378</v>
      </c>
      <c r="B1259" s="48" t="n">
        <v>0.97</v>
      </c>
      <c r="C1259" s="48"/>
      <c r="D1259" s="48"/>
      <c r="E1259" s="48"/>
      <c r="F1259" s="48"/>
      <c r="G1259" s="48"/>
    </row>
    <row r="1260" customFormat="false" ht="16.5" hidden="false" customHeight="false" outlineLevel="0" collapsed="false">
      <c r="A1260" s="47" t="s">
        <v>4379</v>
      </c>
      <c r="B1260" s="48" t="n">
        <v>0.97</v>
      </c>
      <c r="C1260" s="48"/>
      <c r="D1260" s="48"/>
      <c r="E1260" s="48"/>
      <c r="F1260" s="48"/>
      <c r="G1260" s="48"/>
    </row>
    <row r="1261" customFormat="false" ht="16.5" hidden="false" customHeight="false" outlineLevel="0" collapsed="false">
      <c r="A1261" s="47" t="s">
        <v>4380</v>
      </c>
      <c r="B1261" s="48" t="n">
        <v>0.97</v>
      </c>
      <c r="C1261" s="48"/>
      <c r="D1261" s="48"/>
      <c r="E1261" s="48"/>
      <c r="F1261" s="48"/>
      <c r="G1261" s="48"/>
    </row>
    <row r="1262" customFormat="false" ht="16.5" hidden="false" customHeight="false" outlineLevel="0" collapsed="false">
      <c r="A1262" s="47" t="s">
        <v>4381</v>
      </c>
      <c r="B1262" s="48" t="n">
        <v>0.97</v>
      </c>
      <c r="C1262" s="48"/>
      <c r="D1262" s="48"/>
      <c r="E1262" s="48"/>
      <c r="F1262" s="48"/>
      <c r="G1262" s="48"/>
    </row>
    <row r="1263" customFormat="false" ht="16.5" hidden="false" customHeight="false" outlineLevel="0" collapsed="false">
      <c r="A1263" s="47" t="s">
        <v>4382</v>
      </c>
      <c r="B1263" s="48" t="n">
        <v>0.97</v>
      </c>
      <c r="C1263" s="48"/>
      <c r="D1263" s="48"/>
      <c r="E1263" s="48"/>
      <c r="F1263" s="48"/>
      <c r="G1263" s="48"/>
    </row>
    <row r="1264" customFormat="false" ht="16.5" hidden="false" customHeight="false" outlineLevel="0" collapsed="false">
      <c r="A1264" s="47" t="s">
        <v>4383</v>
      </c>
      <c r="B1264" s="48" t="n">
        <v>4.75</v>
      </c>
      <c r="C1264" s="48"/>
      <c r="D1264" s="48"/>
      <c r="E1264" s="48"/>
      <c r="F1264" s="48"/>
      <c r="G1264" s="48"/>
    </row>
    <row r="1265" customFormat="false" ht="16.5" hidden="false" customHeight="false" outlineLevel="0" collapsed="false">
      <c r="A1265" s="47" t="s">
        <v>4384</v>
      </c>
      <c r="B1265" s="48" t="n">
        <v>4.75</v>
      </c>
      <c r="C1265" s="48"/>
      <c r="D1265" s="48"/>
      <c r="E1265" s="48"/>
      <c r="F1265" s="48"/>
      <c r="G1265" s="48"/>
    </row>
    <row r="1266" customFormat="false" ht="16.5" hidden="false" customHeight="false" outlineLevel="0" collapsed="false">
      <c r="A1266" s="47" t="s">
        <v>4385</v>
      </c>
      <c r="B1266" s="48" t="n">
        <v>4.75</v>
      </c>
      <c r="C1266" s="48"/>
      <c r="D1266" s="48"/>
      <c r="E1266" s="48"/>
      <c r="F1266" s="48"/>
      <c r="G1266" s="48"/>
    </row>
    <row r="1267" customFormat="false" ht="16.5" hidden="false" customHeight="false" outlineLevel="0" collapsed="false">
      <c r="A1267" s="47" t="s">
        <v>4386</v>
      </c>
      <c r="B1267" s="48" t="n">
        <v>4.75</v>
      </c>
      <c r="C1267" s="48"/>
      <c r="D1267" s="48"/>
      <c r="E1267" s="48"/>
      <c r="F1267" s="48"/>
      <c r="G1267" s="48"/>
    </row>
    <row r="1268" customFormat="false" ht="16.5" hidden="false" customHeight="false" outlineLevel="0" collapsed="false">
      <c r="A1268" s="47" t="s">
        <v>4387</v>
      </c>
      <c r="B1268" s="48" t="n">
        <v>4.75</v>
      </c>
      <c r="C1268" s="48"/>
      <c r="D1268" s="48"/>
      <c r="E1268" s="48"/>
      <c r="F1268" s="48"/>
      <c r="G1268" s="48"/>
    </row>
    <row r="1269" customFormat="false" ht="16.5" hidden="false" customHeight="false" outlineLevel="0" collapsed="false">
      <c r="A1269" s="47" t="s">
        <v>4388</v>
      </c>
      <c r="B1269" s="48" t="n">
        <v>4.75</v>
      </c>
      <c r="C1269" s="48"/>
      <c r="D1269" s="48"/>
      <c r="E1269" s="48"/>
      <c r="F1269" s="48"/>
      <c r="G1269" s="48"/>
    </row>
    <row r="1270" customFormat="false" ht="16.5" hidden="false" customHeight="false" outlineLevel="0" collapsed="false">
      <c r="A1270" s="47" t="s">
        <v>4389</v>
      </c>
      <c r="B1270" s="48" t="n">
        <v>4.75</v>
      </c>
      <c r="C1270" s="48"/>
      <c r="D1270" s="48"/>
      <c r="E1270" s="48"/>
      <c r="F1270" s="48"/>
      <c r="G1270" s="48"/>
    </row>
    <row r="1271" customFormat="false" ht="16.5" hidden="false" customHeight="false" outlineLevel="0" collapsed="false">
      <c r="A1271" s="47" t="s">
        <v>4390</v>
      </c>
      <c r="B1271" s="48" t="n">
        <v>4.75</v>
      </c>
      <c r="C1271" s="48"/>
      <c r="D1271" s="48"/>
      <c r="E1271" s="48"/>
      <c r="F1271" s="48"/>
      <c r="G1271" s="48"/>
    </row>
    <row r="1272" customFormat="false" ht="16.5" hidden="false" customHeight="false" outlineLevel="0" collapsed="false">
      <c r="A1272" s="47" t="s">
        <v>4391</v>
      </c>
      <c r="B1272" s="48" t="n">
        <v>4.75</v>
      </c>
      <c r="C1272" s="48"/>
      <c r="D1272" s="48"/>
      <c r="E1272" s="48"/>
      <c r="F1272" s="48"/>
      <c r="G1272" s="48"/>
    </row>
    <row r="1273" customFormat="false" ht="16.5" hidden="false" customHeight="false" outlineLevel="0" collapsed="false">
      <c r="A1273" s="47" t="s">
        <v>4392</v>
      </c>
      <c r="B1273" s="48" t="n">
        <v>4.75</v>
      </c>
      <c r="C1273" s="48"/>
      <c r="D1273" s="48"/>
      <c r="E1273" s="48"/>
      <c r="F1273" s="48"/>
      <c r="G1273" s="48"/>
    </row>
    <row r="1274" customFormat="false" ht="16.5" hidden="false" customHeight="false" outlineLevel="0" collapsed="false">
      <c r="A1274" s="47" t="s">
        <v>4393</v>
      </c>
      <c r="B1274" s="48" t="n">
        <v>0.97</v>
      </c>
      <c r="C1274" s="48"/>
      <c r="D1274" s="48"/>
      <c r="E1274" s="48"/>
      <c r="F1274" s="48"/>
      <c r="G1274" s="48"/>
    </row>
    <row r="1275" customFormat="false" ht="16.5" hidden="false" customHeight="false" outlineLevel="0" collapsed="false">
      <c r="A1275" s="47" t="s">
        <v>4394</v>
      </c>
      <c r="B1275" s="48" t="n">
        <v>0.97</v>
      </c>
      <c r="C1275" s="48"/>
      <c r="D1275" s="48"/>
      <c r="E1275" s="48"/>
      <c r="F1275" s="48"/>
      <c r="G1275" s="48"/>
    </row>
    <row r="1276" customFormat="false" ht="16.5" hidden="false" customHeight="false" outlineLevel="0" collapsed="false">
      <c r="A1276" s="47" t="s">
        <v>4395</v>
      </c>
      <c r="B1276" s="48" t="n">
        <v>0.97</v>
      </c>
      <c r="C1276" s="48"/>
      <c r="D1276" s="48"/>
      <c r="E1276" s="48"/>
      <c r="F1276" s="48"/>
      <c r="G1276" s="48"/>
    </row>
    <row r="1277" customFormat="false" ht="16.5" hidden="false" customHeight="false" outlineLevel="0" collapsed="false">
      <c r="A1277" s="47" t="s">
        <v>4396</v>
      </c>
      <c r="B1277" s="48" t="n">
        <v>0.97</v>
      </c>
      <c r="C1277" s="48"/>
      <c r="D1277" s="48"/>
      <c r="E1277" s="48"/>
      <c r="F1277" s="48"/>
      <c r="G1277" s="48"/>
    </row>
    <row r="1278" customFormat="false" ht="16.5" hidden="false" customHeight="false" outlineLevel="0" collapsed="false">
      <c r="A1278" s="47" t="s">
        <v>4397</v>
      </c>
      <c r="B1278" s="48" t="n">
        <v>0.97</v>
      </c>
      <c r="C1278" s="48"/>
      <c r="D1278" s="48"/>
      <c r="E1278" s="48"/>
      <c r="F1278" s="48"/>
      <c r="G1278" s="48"/>
    </row>
    <row r="1279" customFormat="false" ht="16.5" hidden="false" customHeight="false" outlineLevel="0" collapsed="false">
      <c r="A1279" s="47" t="s">
        <v>4398</v>
      </c>
      <c r="B1279" s="48" t="n">
        <v>0.97</v>
      </c>
      <c r="C1279" s="48"/>
      <c r="D1279" s="48"/>
      <c r="E1279" s="48"/>
      <c r="F1279" s="48"/>
      <c r="G1279" s="48"/>
    </row>
    <row r="1280" customFormat="false" ht="16.5" hidden="false" customHeight="false" outlineLevel="0" collapsed="false">
      <c r="A1280" s="47" t="s">
        <v>4399</v>
      </c>
      <c r="B1280" s="48" t="n">
        <v>0.97</v>
      </c>
      <c r="C1280" s="48"/>
      <c r="D1280" s="48"/>
      <c r="E1280" s="48"/>
      <c r="F1280" s="48"/>
      <c r="G1280" s="48"/>
    </row>
    <row r="1281" customFormat="false" ht="16.5" hidden="false" customHeight="false" outlineLevel="0" collapsed="false">
      <c r="A1281" s="47" t="s">
        <v>4400</v>
      </c>
      <c r="B1281" s="48" t="n">
        <v>0.97</v>
      </c>
      <c r="C1281" s="48"/>
      <c r="D1281" s="48"/>
      <c r="E1281" s="48"/>
      <c r="F1281" s="48"/>
      <c r="G1281" s="48"/>
    </row>
    <row r="1282" customFormat="false" ht="16.5" hidden="false" customHeight="false" outlineLevel="0" collapsed="false">
      <c r="A1282" s="47" t="s">
        <v>4401</v>
      </c>
      <c r="B1282" s="48" t="n">
        <v>0.97</v>
      </c>
      <c r="C1282" s="48"/>
      <c r="D1282" s="48"/>
      <c r="E1282" s="48"/>
      <c r="F1282" s="48"/>
      <c r="G1282" s="48"/>
    </row>
    <row r="1283" customFormat="false" ht="16.5" hidden="false" customHeight="false" outlineLevel="0" collapsed="false">
      <c r="A1283" s="47" t="s">
        <v>4402</v>
      </c>
      <c r="B1283" s="48" t="n">
        <v>0.97</v>
      </c>
      <c r="C1283" s="48"/>
      <c r="D1283" s="48"/>
      <c r="E1283" s="48"/>
      <c r="F1283" s="48"/>
      <c r="G1283" s="48"/>
    </row>
    <row r="1284" customFormat="false" ht="16.5" hidden="false" customHeight="false" outlineLevel="0" collapsed="false">
      <c r="A1284" s="47" t="s">
        <v>4403</v>
      </c>
      <c r="B1284" s="48" t="n">
        <v>0.97</v>
      </c>
      <c r="C1284" s="48"/>
      <c r="D1284" s="48"/>
      <c r="E1284" s="48"/>
      <c r="F1284" s="48"/>
      <c r="G1284" s="48"/>
    </row>
    <row r="1285" customFormat="false" ht="16.5" hidden="false" customHeight="false" outlineLevel="0" collapsed="false">
      <c r="A1285" s="47" t="s">
        <v>4404</v>
      </c>
      <c r="B1285" s="48" t="n">
        <v>0.97</v>
      </c>
      <c r="C1285" s="48"/>
      <c r="D1285" s="48"/>
      <c r="E1285" s="48"/>
      <c r="F1285" s="48"/>
      <c r="G1285" s="48"/>
    </row>
    <row r="1286" customFormat="false" ht="16.5" hidden="false" customHeight="false" outlineLevel="0" collapsed="false">
      <c r="A1286" s="47" t="s">
        <v>4405</v>
      </c>
      <c r="B1286" s="48" t="n">
        <v>4.75</v>
      </c>
      <c r="C1286" s="48"/>
      <c r="D1286" s="48"/>
      <c r="E1286" s="48"/>
      <c r="F1286" s="48"/>
      <c r="G1286" s="48"/>
    </row>
    <row r="1287" customFormat="false" ht="16.5" hidden="false" customHeight="false" outlineLevel="0" collapsed="false">
      <c r="A1287" s="47" t="s">
        <v>4406</v>
      </c>
      <c r="B1287" s="48" t="n">
        <v>0.97</v>
      </c>
      <c r="C1287" s="48"/>
      <c r="D1287" s="48"/>
      <c r="E1287" s="48"/>
      <c r="F1287" s="48"/>
      <c r="G1287" s="48"/>
    </row>
    <row r="1288" customFormat="false" ht="16.5" hidden="false" customHeight="false" outlineLevel="0" collapsed="false">
      <c r="A1288" s="47" t="s">
        <v>4407</v>
      </c>
      <c r="B1288" s="48" t="n">
        <v>0.97</v>
      </c>
      <c r="C1288" s="48"/>
      <c r="D1288" s="48"/>
      <c r="E1288" s="48"/>
      <c r="F1288" s="48"/>
      <c r="G1288" s="48"/>
    </row>
    <row r="1289" customFormat="false" ht="16.5" hidden="false" customHeight="false" outlineLevel="0" collapsed="false">
      <c r="A1289" s="47" t="s">
        <v>4408</v>
      </c>
      <c r="B1289" s="48" t="n">
        <v>0.97</v>
      </c>
      <c r="C1289" s="48"/>
      <c r="D1289" s="48"/>
      <c r="E1289" s="48"/>
      <c r="F1289" s="48"/>
      <c r="G1289" s="48"/>
    </row>
    <row r="1290" customFormat="false" ht="16.5" hidden="false" customHeight="false" outlineLevel="0" collapsed="false">
      <c r="A1290" s="47" t="s">
        <v>4409</v>
      </c>
      <c r="B1290" s="48" t="n">
        <v>0.97</v>
      </c>
      <c r="C1290" s="48"/>
      <c r="D1290" s="48"/>
      <c r="E1290" s="48"/>
      <c r="F1290" s="48"/>
      <c r="G1290" s="48"/>
    </row>
    <row r="1291" customFormat="false" ht="16.5" hidden="false" customHeight="false" outlineLevel="0" collapsed="false">
      <c r="A1291" s="47" t="s">
        <v>4410</v>
      </c>
      <c r="B1291" s="48" t="n">
        <v>0.97</v>
      </c>
      <c r="C1291" s="48"/>
      <c r="D1291" s="48"/>
      <c r="E1291" s="48"/>
      <c r="F1291" s="48"/>
      <c r="G1291" s="48"/>
    </row>
    <row r="1292" customFormat="false" ht="16.5" hidden="false" customHeight="false" outlineLevel="0" collapsed="false">
      <c r="A1292" s="47" t="s">
        <v>4411</v>
      </c>
      <c r="B1292" s="48" t="n">
        <v>0.97</v>
      </c>
      <c r="C1292" s="48"/>
      <c r="D1292" s="48"/>
      <c r="E1292" s="48"/>
      <c r="F1292" s="48"/>
      <c r="G1292" s="48"/>
    </row>
    <row r="1293" customFormat="false" ht="16.5" hidden="false" customHeight="false" outlineLevel="0" collapsed="false">
      <c r="A1293" s="47" t="s">
        <v>4412</v>
      </c>
      <c r="B1293" s="48" t="n">
        <v>4.75</v>
      </c>
      <c r="C1293" s="48"/>
      <c r="D1293" s="48"/>
      <c r="E1293" s="48"/>
      <c r="F1293" s="48"/>
      <c r="G1293" s="48"/>
    </row>
    <row r="1294" customFormat="false" ht="16.5" hidden="false" customHeight="false" outlineLevel="0" collapsed="false">
      <c r="A1294" s="47" t="s">
        <v>4413</v>
      </c>
      <c r="B1294" s="48" t="n">
        <v>0.01</v>
      </c>
      <c r="C1294" s="48" t="n">
        <v>21.74</v>
      </c>
      <c r="D1294" s="48"/>
      <c r="E1294" s="48"/>
      <c r="F1294" s="48"/>
      <c r="G1294" s="48"/>
    </row>
    <row r="1295" customFormat="false" ht="16.5" hidden="false" customHeight="false" outlineLevel="0" collapsed="false">
      <c r="A1295" s="47" t="s">
        <v>4414</v>
      </c>
      <c r="B1295" s="48" t="n">
        <v>0.01</v>
      </c>
      <c r="C1295" s="48" t="n">
        <v>21.74</v>
      </c>
      <c r="D1295" s="48"/>
      <c r="E1295" s="48"/>
      <c r="F1295" s="48"/>
      <c r="G1295" s="48"/>
    </row>
    <row r="1296" customFormat="false" ht="16.5" hidden="false" customHeight="false" outlineLevel="0" collapsed="false">
      <c r="A1296" s="47" t="s">
        <v>4415</v>
      </c>
      <c r="B1296" s="48" t="n">
        <v>0.01</v>
      </c>
      <c r="C1296" s="48" t="n">
        <v>21.74</v>
      </c>
      <c r="D1296" s="48"/>
      <c r="E1296" s="48"/>
      <c r="F1296" s="48"/>
      <c r="G1296" s="48"/>
    </row>
    <row r="1297" customFormat="false" ht="16.5" hidden="false" customHeight="false" outlineLevel="0" collapsed="false">
      <c r="A1297" s="47" t="s">
        <v>4416</v>
      </c>
      <c r="B1297" s="48" t="n">
        <v>0.01</v>
      </c>
      <c r="C1297" s="48" t="n">
        <v>21.74</v>
      </c>
      <c r="D1297" s="48"/>
      <c r="E1297" s="48"/>
      <c r="F1297" s="48"/>
      <c r="G1297" s="48"/>
    </row>
    <row r="1298" customFormat="false" ht="16.5" hidden="false" customHeight="false" outlineLevel="0" collapsed="false">
      <c r="A1298" s="47" t="s">
        <v>4417</v>
      </c>
      <c r="B1298" s="48" t="n">
        <v>0.01</v>
      </c>
      <c r="C1298" s="48" t="n">
        <v>21.74</v>
      </c>
      <c r="D1298" s="48"/>
      <c r="E1298" s="48"/>
      <c r="F1298" s="48"/>
      <c r="G1298" s="48"/>
    </row>
    <row r="1299" customFormat="false" ht="16.5" hidden="false" customHeight="false" outlineLevel="0" collapsed="false">
      <c r="A1299" s="47" t="s">
        <v>4418</v>
      </c>
      <c r="B1299" s="48" t="n">
        <v>0.01</v>
      </c>
      <c r="C1299" s="48" t="n">
        <v>21.74</v>
      </c>
      <c r="D1299" s="48"/>
      <c r="E1299" s="48"/>
      <c r="F1299" s="48"/>
      <c r="G1299" s="48"/>
    </row>
    <row r="1300" customFormat="false" ht="16.5" hidden="false" customHeight="false" outlineLevel="0" collapsed="false">
      <c r="A1300" s="47" t="s">
        <v>4419</v>
      </c>
      <c r="B1300" s="48" t="n">
        <v>0.01</v>
      </c>
      <c r="C1300" s="48" t="n">
        <v>21.74</v>
      </c>
      <c r="D1300" s="48"/>
      <c r="E1300" s="48"/>
      <c r="F1300" s="48"/>
      <c r="G1300" s="48"/>
    </row>
    <row r="1301" customFormat="false" ht="16.5" hidden="false" customHeight="false" outlineLevel="0" collapsed="false">
      <c r="A1301" s="47" t="s">
        <v>4420</v>
      </c>
      <c r="B1301" s="48" t="n">
        <v>0.01</v>
      </c>
      <c r="C1301" s="48" t="n">
        <v>21.74</v>
      </c>
      <c r="D1301" s="48"/>
      <c r="E1301" s="48"/>
      <c r="F1301" s="48"/>
      <c r="G1301" s="48"/>
    </row>
    <row r="1302" customFormat="false" ht="16.5" hidden="false" customHeight="false" outlineLevel="0" collapsed="false">
      <c r="A1302" s="47" t="s">
        <v>4421</v>
      </c>
      <c r="B1302" s="48" t="n">
        <v>2.39</v>
      </c>
      <c r="C1302" s="48" t="n">
        <v>21.74</v>
      </c>
      <c r="D1302" s="48"/>
      <c r="E1302" s="48"/>
      <c r="F1302" s="48"/>
      <c r="G1302" s="48"/>
    </row>
    <row r="1303" customFormat="false" ht="16.5" hidden="false" customHeight="false" outlineLevel="0" collapsed="false">
      <c r="A1303" s="47" t="s">
        <v>4422</v>
      </c>
      <c r="B1303" s="48" t="n">
        <v>2.39</v>
      </c>
      <c r="C1303" s="48"/>
      <c r="D1303" s="48"/>
      <c r="E1303" s="48"/>
      <c r="F1303" s="48"/>
      <c r="G1303" s="48"/>
    </row>
    <row r="1304" customFormat="false" ht="16.5" hidden="false" customHeight="false" outlineLevel="0" collapsed="false">
      <c r="A1304" s="47" t="s">
        <v>4423</v>
      </c>
      <c r="B1304" s="48" t="n">
        <v>2.39</v>
      </c>
      <c r="C1304" s="48"/>
      <c r="D1304" s="48"/>
      <c r="E1304" s="48"/>
      <c r="F1304" s="48"/>
      <c r="G1304" s="48"/>
    </row>
    <row r="1305" customFormat="false" ht="16.5" hidden="false" customHeight="false" outlineLevel="0" collapsed="false">
      <c r="A1305" s="47" t="s">
        <v>4424</v>
      </c>
      <c r="B1305" s="48" t="n">
        <v>2.39</v>
      </c>
      <c r="C1305" s="48"/>
      <c r="D1305" s="48"/>
      <c r="E1305" s="48"/>
      <c r="F1305" s="48"/>
      <c r="G1305" s="48"/>
    </row>
    <row r="1306" customFormat="false" ht="16.5" hidden="false" customHeight="false" outlineLevel="0" collapsed="false">
      <c r="A1306" s="47" t="s">
        <v>4425</v>
      </c>
      <c r="B1306" s="48" t="n">
        <v>2.39</v>
      </c>
      <c r="C1306" s="48"/>
      <c r="D1306" s="48"/>
      <c r="E1306" s="48"/>
      <c r="F1306" s="48"/>
      <c r="G1306" s="48"/>
    </row>
    <row r="1307" customFormat="false" ht="16.5" hidden="false" customHeight="false" outlineLevel="0" collapsed="false">
      <c r="A1307" s="47" t="s">
        <v>4426</v>
      </c>
      <c r="B1307" s="48" t="n">
        <v>2.39</v>
      </c>
      <c r="C1307" s="48"/>
      <c r="D1307" s="48"/>
      <c r="E1307" s="48"/>
      <c r="F1307" s="48"/>
      <c r="G1307" s="48"/>
    </row>
    <row r="1308" customFormat="false" ht="16.5" hidden="false" customHeight="false" outlineLevel="0" collapsed="false">
      <c r="A1308" s="47" t="s">
        <v>4427</v>
      </c>
      <c r="B1308" s="48" t="n">
        <v>1.64</v>
      </c>
      <c r="C1308" s="48"/>
      <c r="D1308" s="48"/>
      <c r="E1308" s="48"/>
      <c r="F1308" s="48"/>
      <c r="G1308" s="48"/>
    </row>
    <row r="1309" customFormat="false" ht="16.5" hidden="false" customHeight="false" outlineLevel="0" collapsed="false">
      <c r="A1309" s="47" t="s">
        <v>4428</v>
      </c>
      <c r="B1309" s="48" t="n">
        <v>4.75</v>
      </c>
      <c r="C1309" s="48"/>
      <c r="D1309" s="48"/>
      <c r="E1309" s="48"/>
      <c r="F1309" s="48"/>
      <c r="G1309" s="48"/>
    </row>
    <row r="1310" customFormat="false" ht="16.5" hidden="false" customHeight="false" outlineLevel="0" collapsed="false">
      <c r="A1310" s="47" t="s">
        <v>4429</v>
      </c>
      <c r="B1310" s="48" t="n">
        <v>1.64</v>
      </c>
      <c r="C1310" s="48"/>
      <c r="D1310" s="48"/>
      <c r="E1310" s="48"/>
      <c r="F1310" s="48"/>
      <c r="G1310" s="48"/>
    </row>
    <row r="1311" customFormat="false" ht="16.5" hidden="false" customHeight="false" outlineLevel="0" collapsed="false">
      <c r="A1311" s="47" t="s">
        <v>4430</v>
      </c>
      <c r="B1311" s="48" t="n">
        <v>4.75</v>
      </c>
      <c r="C1311" s="48"/>
      <c r="D1311" s="48"/>
      <c r="E1311" s="48"/>
      <c r="F1311" s="48"/>
      <c r="G1311" s="48"/>
    </row>
    <row r="1312" customFormat="false" ht="16.5" hidden="false" customHeight="false" outlineLevel="0" collapsed="false">
      <c r="A1312" s="47" t="s">
        <v>4431</v>
      </c>
      <c r="B1312" s="48" t="n">
        <v>1.64</v>
      </c>
      <c r="C1312" s="48"/>
      <c r="D1312" s="48"/>
      <c r="E1312" s="48"/>
      <c r="F1312" s="48"/>
      <c r="G1312" s="48"/>
    </row>
    <row r="1313" customFormat="false" ht="16.5" hidden="false" customHeight="false" outlineLevel="0" collapsed="false">
      <c r="A1313" s="47" t="s">
        <v>4432</v>
      </c>
      <c r="B1313" s="48" t="n">
        <v>1.64</v>
      </c>
      <c r="C1313" s="48"/>
      <c r="D1313" s="48"/>
      <c r="E1313" s="48"/>
      <c r="F1313" s="48"/>
      <c r="G1313" s="48"/>
    </row>
    <row r="1314" customFormat="false" ht="16.5" hidden="false" customHeight="false" outlineLevel="0" collapsed="false">
      <c r="A1314" s="47" t="s">
        <v>4433</v>
      </c>
      <c r="B1314" s="48" t="n">
        <v>1.64</v>
      </c>
      <c r="C1314" s="48"/>
      <c r="D1314" s="48"/>
      <c r="E1314" s="48"/>
      <c r="F1314" s="48"/>
      <c r="G1314" s="48"/>
    </row>
    <row r="1315" customFormat="false" ht="16.5" hidden="false" customHeight="false" outlineLevel="0" collapsed="false">
      <c r="A1315" s="47" t="s">
        <v>4434</v>
      </c>
      <c r="B1315" s="48" t="n">
        <v>1.64</v>
      </c>
      <c r="C1315" s="48"/>
      <c r="D1315" s="48"/>
      <c r="E1315" s="48"/>
      <c r="F1315" s="48"/>
      <c r="G1315" s="48"/>
    </row>
    <row r="1316" customFormat="false" ht="16.5" hidden="false" customHeight="false" outlineLevel="0" collapsed="false">
      <c r="A1316" s="47" t="s">
        <v>4435</v>
      </c>
      <c r="B1316" s="48" t="n">
        <v>0.01</v>
      </c>
      <c r="C1316" s="48" t="n">
        <v>21.74</v>
      </c>
      <c r="D1316" s="48"/>
      <c r="E1316" s="48"/>
      <c r="F1316" s="48"/>
      <c r="G1316" s="48"/>
    </row>
    <row r="1317" customFormat="false" ht="16.5" hidden="false" customHeight="false" outlineLevel="0" collapsed="false">
      <c r="A1317" s="47" t="s">
        <v>4436</v>
      </c>
      <c r="B1317" s="48" t="n">
        <v>0.01</v>
      </c>
      <c r="C1317" s="48" t="n">
        <v>21.74</v>
      </c>
      <c r="D1317" s="48"/>
      <c r="E1317" s="48"/>
      <c r="F1317" s="48"/>
      <c r="G1317" s="48"/>
    </row>
    <row r="1318" customFormat="false" ht="16.5" hidden="false" customHeight="false" outlineLevel="0" collapsed="false">
      <c r="A1318" s="47" t="s">
        <v>4437</v>
      </c>
      <c r="B1318" s="48" t="n">
        <v>0.01</v>
      </c>
      <c r="C1318" s="48" t="n">
        <v>21.74</v>
      </c>
      <c r="D1318" s="48"/>
      <c r="E1318" s="48"/>
      <c r="F1318" s="48"/>
      <c r="G1318" s="48"/>
    </row>
    <row r="1319" customFormat="false" ht="16.5" hidden="false" customHeight="false" outlineLevel="0" collapsed="false">
      <c r="A1319" s="47" t="s">
        <v>4438</v>
      </c>
      <c r="B1319" s="48" t="n">
        <v>0.01</v>
      </c>
      <c r="C1319" s="48" t="n">
        <v>21.74</v>
      </c>
      <c r="D1319" s="48"/>
      <c r="E1319" s="48"/>
      <c r="F1319" s="48"/>
      <c r="G1319" s="48"/>
    </row>
    <row r="1320" customFormat="false" ht="16.5" hidden="false" customHeight="false" outlineLevel="0" collapsed="false">
      <c r="A1320" s="47" t="s">
        <v>4439</v>
      </c>
      <c r="B1320" s="48" t="n">
        <v>0.01</v>
      </c>
      <c r="C1320" s="48" t="n">
        <v>21.74</v>
      </c>
      <c r="D1320" s="48"/>
      <c r="E1320" s="48"/>
      <c r="F1320" s="48"/>
      <c r="G1320" s="48"/>
    </row>
    <row r="1321" customFormat="false" ht="16.5" hidden="false" customHeight="false" outlineLevel="0" collapsed="false">
      <c r="A1321" s="47" t="s">
        <v>4440</v>
      </c>
      <c r="B1321" s="48" t="n">
        <v>0.01</v>
      </c>
      <c r="C1321" s="48" t="n">
        <v>21.74</v>
      </c>
      <c r="D1321" s="48"/>
      <c r="E1321" s="48"/>
      <c r="F1321" s="48"/>
      <c r="G1321" s="48"/>
    </row>
    <row r="1322" customFormat="false" ht="16.5" hidden="false" customHeight="false" outlineLevel="0" collapsed="false">
      <c r="A1322" s="47" t="s">
        <v>4441</v>
      </c>
      <c r="B1322" s="48" t="n">
        <v>0.01</v>
      </c>
      <c r="C1322" s="48" t="n">
        <v>21.74</v>
      </c>
      <c r="D1322" s="48"/>
      <c r="E1322" s="48"/>
      <c r="F1322" s="48"/>
      <c r="G1322" s="48"/>
    </row>
    <row r="1323" customFormat="false" ht="16.5" hidden="false" customHeight="false" outlineLevel="0" collapsed="false">
      <c r="A1323" s="47" t="s">
        <v>4442</v>
      </c>
      <c r="B1323" s="48" t="n">
        <v>0.01</v>
      </c>
      <c r="C1323" s="48" t="n">
        <v>21.74</v>
      </c>
      <c r="D1323" s="48"/>
      <c r="E1323" s="48"/>
      <c r="F1323" s="48"/>
      <c r="G1323" s="48"/>
    </row>
    <row r="1324" customFormat="false" ht="16.5" hidden="false" customHeight="false" outlineLevel="0" collapsed="false">
      <c r="A1324" s="47" t="s">
        <v>4443</v>
      </c>
      <c r="B1324" s="48" t="n">
        <v>47.03</v>
      </c>
      <c r="C1324" s="48" t="n">
        <v>93.15</v>
      </c>
      <c r="D1324" s="48"/>
      <c r="E1324" s="48"/>
      <c r="F1324" s="48"/>
      <c r="G1324" s="48"/>
    </row>
    <row r="1325" customFormat="false" ht="16.5" hidden="false" customHeight="false" outlineLevel="0" collapsed="false">
      <c r="A1325" s="47" t="s">
        <v>4444</v>
      </c>
      <c r="B1325" s="48" t="n">
        <v>47.03</v>
      </c>
      <c r="C1325" s="48" t="n">
        <v>93.15</v>
      </c>
      <c r="D1325" s="48"/>
      <c r="E1325" s="48"/>
      <c r="F1325" s="48"/>
      <c r="G1325" s="48"/>
    </row>
    <row r="1326" customFormat="false" ht="16.5" hidden="false" customHeight="false" outlineLevel="0" collapsed="false">
      <c r="A1326" s="47" t="s">
        <v>4445</v>
      </c>
      <c r="B1326" s="48" t="n">
        <v>47.03</v>
      </c>
      <c r="C1326" s="48" t="n">
        <v>93.15</v>
      </c>
      <c r="D1326" s="48"/>
      <c r="E1326" s="48"/>
      <c r="F1326" s="48"/>
      <c r="G1326" s="48"/>
    </row>
    <row r="1327" customFormat="false" ht="16.5" hidden="false" customHeight="false" outlineLevel="0" collapsed="false">
      <c r="A1327" s="47" t="s">
        <v>4446</v>
      </c>
      <c r="B1327" s="48" t="n">
        <v>47.03</v>
      </c>
      <c r="C1327" s="48" t="n">
        <v>93.15</v>
      </c>
      <c r="D1327" s="48"/>
      <c r="E1327" s="48"/>
      <c r="F1327" s="48"/>
      <c r="G1327" s="48"/>
    </row>
    <row r="1328" customFormat="false" ht="16.5" hidden="false" customHeight="false" outlineLevel="0" collapsed="false">
      <c r="A1328" s="47" t="s">
        <v>4447</v>
      </c>
      <c r="B1328" s="48" t="n">
        <v>0.33</v>
      </c>
      <c r="C1328" s="48"/>
      <c r="D1328" s="48"/>
      <c r="E1328" s="48"/>
      <c r="F1328" s="48"/>
      <c r="G1328" s="48"/>
    </row>
    <row r="1329" customFormat="false" ht="16.5" hidden="false" customHeight="false" outlineLevel="0" collapsed="false">
      <c r="A1329" s="47" t="s">
        <v>4448</v>
      </c>
      <c r="B1329" s="48" t="n">
        <v>0.32</v>
      </c>
      <c r="C1329" s="48"/>
      <c r="D1329" s="48"/>
      <c r="E1329" s="48"/>
      <c r="F1329" s="48"/>
      <c r="G1329" s="48"/>
    </row>
    <row r="1330" customFormat="false" ht="16.5" hidden="false" customHeight="false" outlineLevel="0" collapsed="false">
      <c r="A1330" s="47" t="s">
        <v>4449</v>
      </c>
      <c r="B1330" s="48" t="n">
        <v>0.61</v>
      </c>
      <c r="C1330" s="48"/>
      <c r="D1330" s="48"/>
      <c r="E1330" s="48"/>
      <c r="F1330" s="48"/>
      <c r="G1330" s="48"/>
    </row>
    <row r="1331" customFormat="false" ht="16.5" hidden="false" customHeight="false" outlineLevel="0" collapsed="false">
      <c r="A1331" s="47" t="s">
        <v>4450</v>
      </c>
      <c r="B1331" s="48" t="n">
        <v>7.76</v>
      </c>
      <c r="C1331" s="48"/>
      <c r="D1331" s="48"/>
      <c r="E1331" s="48"/>
      <c r="F1331" s="48"/>
      <c r="G1331" s="48"/>
    </row>
    <row r="1332" customFormat="false" ht="16.5" hidden="false" customHeight="false" outlineLevel="0" collapsed="false">
      <c r="A1332" s="47" t="s">
        <v>4451</v>
      </c>
      <c r="B1332" s="48" t="n">
        <v>0.02</v>
      </c>
      <c r="C1332" s="48"/>
      <c r="D1332" s="48"/>
      <c r="E1332" s="48"/>
      <c r="F1332" s="48"/>
      <c r="G1332" s="48"/>
    </row>
    <row r="1333" customFormat="false" ht="16.5" hidden="false" customHeight="false" outlineLevel="0" collapsed="false">
      <c r="A1333" s="47" t="s">
        <v>4452</v>
      </c>
      <c r="B1333" s="48" t="n">
        <v>0.38</v>
      </c>
      <c r="C1333" s="48"/>
      <c r="D1333" s="48"/>
      <c r="E1333" s="48"/>
      <c r="F1333" s="48"/>
      <c r="G1333" s="48"/>
    </row>
    <row r="1334" customFormat="false" ht="16.5" hidden="false" customHeight="false" outlineLevel="0" collapsed="false">
      <c r="A1334" s="47" t="s">
        <v>4453</v>
      </c>
      <c r="B1334" s="48" t="n">
        <v>0.33</v>
      </c>
      <c r="C1334" s="48"/>
      <c r="D1334" s="48"/>
      <c r="E1334" s="48"/>
      <c r="F1334" s="48"/>
      <c r="G1334" s="48"/>
    </row>
    <row r="1335" customFormat="false" ht="16.5" hidden="false" customHeight="false" outlineLevel="0" collapsed="false">
      <c r="A1335" s="47" t="s">
        <v>4454</v>
      </c>
      <c r="B1335" s="48" t="n">
        <v>0.33</v>
      </c>
      <c r="C1335" s="48"/>
      <c r="D1335" s="48"/>
      <c r="E1335" s="48"/>
      <c r="F1335" s="48"/>
      <c r="G1335" s="48"/>
    </row>
    <row r="1336" customFormat="false" ht="16.5" hidden="false" customHeight="false" outlineLevel="0" collapsed="false">
      <c r="A1336" s="47" t="s">
        <v>4455</v>
      </c>
      <c r="B1336" s="48" t="n">
        <v>0.33</v>
      </c>
      <c r="C1336" s="48"/>
      <c r="D1336" s="48"/>
      <c r="E1336" s="48"/>
      <c r="F1336" s="48"/>
      <c r="G1336" s="48"/>
    </row>
    <row r="1337" customFormat="false" ht="16.5" hidden="false" customHeight="false" outlineLevel="0" collapsed="false">
      <c r="A1337" s="47" t="s">
        <v>4456</v>
      </c>
      <c r="B1337" s="48" t="n">
        <v>0.33</v>
      </c>
      <c r="C1337" s="48"/>
      <c r="D1337" s="48"/>
      <c r="E1337" s="48"/>
      <c r="F1337" s="48"/>
      <c r="G1337" s="48"/>
    </row>
    <row r="1338" customFormat="false" ht="16.5" hidden="false" customHeight="false" outlineLevel="0" collapsed="false">
      <c r="A1338" s="47" t="s">
        <v>4457</v>
      </c>
      <c r="B1338" s="48" t="n">
        <v>0.33</v>
      </c>
      <c r="C1338" s="48"/>
      <c r="D1338" s="48"/>
      <c r="E1338" s="48"/>
      <c r="F1338" s="48"/>
      <c r="G1338" s="48"/>
    </row>
    <row r="1339" customFormat="false" ht="16.5" hidden="false" customHeight="false" outlineLevel="0" collapsed="false">
      <c r="A1339" s="47" t="s">
        <v>4458</v>
      </c>
      <c r="B1339" s="48" t="n">
        <v>4.68</v>
      </c>
      <c r="C1339" s="48" t="n">
        <v>1.56</v>
      </c>
      <c r="D1339" s="48"/>
      <c r="E1339" s="48"/>
      <c r="F1339" s="48"/>
      <c r="G1339" s="48"/>
    </row>
    <row r="1340" customFormat="false" ht="16.5" hidden="false" customHeight="false" outlineLevel="0" collapsed="false">
      <c r="A1340" s="47" t="s">
        <v>4459</v>
      </c>
      <c r="B1340" s="48" t="n">
        <v>4.68</v>
      </c>
      <c r="C1340" s="48" t="n">
        <v>1.56</v>
      </c>
      <c r="D1340" s="48"/>
      <c r="E1340" s="48"/>
      <c r="F1340" s="48"/>
      <c r="G1340" s="48"/>
    </row>
    <row r="1341" customFormat="false" ht="16.5" hidden="false" customHeight="false" outlineLevel="0" collapsed="false">
      <c r="A1341" s="47" t="s">
        <v>4460</v>
      </c>
      <c r="B1341" s="48" t="n">
        <v>4.68</v>
      </c>
      <c r="C1341" s="48" t="n">
        <v>1.56</v>
      </c>
      <c r="D1341" s="48"/>
      <c r="E1341" s="48"/>
      <c r="F1341" s="48"/>
      <c r="G1341" s="48"/>
    </row>
    <row r="1342" customFormat="false" ht="16.5" hidden="false" customHeight="false" outlineLevel="0" collapsed="false">
      <c r="A1342" s="47" t="s">
        <v>4461</v>
      </c>
      <c r="B1342" s="48" t="n">
        <v>4.75</v>
      </c>
      <c r="C1342" s="48" t="n">
        <v>1.09</v>
      </c>
      <c r="D1342" s="48"/>
      <c r="E1342" s="48"/>
      <c r="F1342" s="48"/>
      <c r="G1342" s="48"/>
    </row>
    <row r="1343" customFormat="false" ht="16.5" hidden="false" customHeight="false" outlineLevel="0" collapsed="false">
      <c r="A1343" s="47" t="s">
        <v>4462</v>
      </c>
      <c r="B1343" s="48" t="n">
        <v>4.75</v>
      </c>
      <c r="C1343" s="48" t="n">
        <v>1.09</v>
      </c>
      <c r="D1343" s="48"/>
      <c r="E1343" s="48"/>
      <c r="F1343" s="48"/>
      <c r="G1343" s="48"/>
    </row>
    <row r="1344" customFormat="false" ht="16.5" hidden="false" customHeight="false" outlineLevel="0" collapsed="false">
      <c r="A1344" s="47" t="s">
        <v>4463</v>
      </c>
      <c r="B1344" s="48" t="n">
        <v>27.82</v>
      </c>
      <c r="C1344" s="48" t="n">
        <v>49.24</v>
      </c>
      <c r="D1344" s="48"/>
      <c r="E1344" s="48"/>
      <c r="F1344" s="48"/>
      <c r="G1344" s="48"/>
    </row>
    <row r="1345" customFormat="false" ht="16.5" hidden="false" customHeight="false" outlineLevel="0" collapsed="false">
      <c r="A1345" s="47" t="s">
        <v>4464</v>
      </c>
      <c r="B1345" s="48" t="n">
        <v>27.82</v>
      </c>
      <c r="C1345" s="48" t="n">
        <v>49.24</v>
      </c>
      <c r="D1345" s="48"/>
      <c r="E1345" s="48" t="n">
        <v>7.63</v>
      </c>
      <c r="F1345" s="48"/>
      <c r="G1345" s="48"/>
    </row>
    <row r="1346" customFormat="false" ht="16.5" hidden="false" customHeight="false" outlineLevel="0" collapsed="false">
      <c r="A1346" s="47" t="s">
        <v>4465</v>
      </c>
      <c r="B1346" s="48" t="n">
        <v>27.82</v>
      </c>
      <c r="C1346" s="48" t="n">
        <v>49.24</v>
      </c>
      <c r="D1346" s="48"/>
      <c r="E1346" s="48"/>
      <c r="F1346" s="48"/>
      <c r="G1346" s="48"/>
    </row>
    <row r="1347" customFormat="false" ht="16.5" hidden="false" customHeight="false" outlineLevel="0" collapsed="false">
      <c r="A1347" s="47" t="s">
        <v>4466</v>
      </c>
      <c r="B1347" s="48" t="n">
        <v>0.54</v>
      </c>
      <c r="C1347" s="48" t="n">
        <v>0.13</v>
      </c>
      <c r="D1347" s="48"/>
      <c r="E1347" s="48"/>
      <c r="F1347" s="48"/>
      <c r="G1347" s="48"/>
    </row>
    <row r="1348" customFormat="false" ht="16.5" hidden="false" customHeight="false" outlineLevel="0" collapsed="false">
      <c r="A1348" s="47" t="s">
        <v>4467</v>
      </c>
      <c r="B1348" s="48" t="n">
        <v>0.54</v>
      </c>
      <c r="C1348" s="48" t="n">
        <v>0.13</v>
      </c>
      <c r="D1348" s="48"/>
      <c r="E1348" s="48"/>
      <c r="F1348" s="48"/>
      <c r="G1348" s="48"/>
    </row>
    <row r="1349" customFormat="false" ht="16.5" hidden="false" customHeight="false" outlineLevel="0" collapsed="false">
      <c r="A1349" s="47" t="s">
        <v>4468</v>
      </c>
      <c r="B1349" s="48" t="n">
        <v>0.54</v>
      </c>
      <c r="C1349" s="48" t="n">
        <v>0.13</v>
      </c>
      <c r="D1349" s="48"/>
      <c r="E1349" s="48"/>
      <c r="F1349" s="48"/>
      <c r="G1349" s="48"/>
    </row>
    <row r="1350" customFormat="false" ht="16.5" hidden="false" customHeight="false" outlineLevel="0" collapsed="false">
      <c r="A1350" s="47" t="s">
        <v>4469</v>
      </c>
      <c r="B1350" s="48" t="n">
        <v>0.54</v>
      </c>
      <c r="C1350" s="48" t="n">
        <v>0.13</v>
      </c>
      <c r="D1350" s="48"/>
      <c r="E1350" s="48"/>
      <c r="F1350" s="48"/>
      <c r="G1350" s="48"/>
    </row>
    <row r="1351" customFormat="false" ht="16.5" hidden="false" customHeight="false" outlineLevel="0" collapsed="false">
      <c r="A1351" s="47" t="s">
        <v>4470</v>
      </c>
      <c r="B1351" s="48" t="n">
        <v>0.54</v>
      </c>
      <c r="C1351" s="48" t="n">
        <v>0.13</v>
      </c>
      <c r="D1351" s="48"/>
      <c r="E1351" s="48"/>
      <c r="F1351" s="48"/>
      <c r="G1351" s="48"/>
    </row>
    <row r="1352" customFormat="false" ht="16.5" hidden="false" customHeight="false" outlineLevel="0" collapsed="false">
      <c r="A1352" s="47" t="s">
        <v>4471</v>
      </c>
      <c r="B1352" s="48" t="n">
        <v>5.17</v>
      </c>
      <c r="C1352" s="48" t="n">
        <v>1.7</v>
      </c>
      <c r="D1352" s="48"/>
      <c r="E1352" s="48"/>
      <c r="F1352" s="48"/>
      <c r="G1352" s="48"/>
    </row>
    <row r="1353" customFormat="false" ht="16.5" hidden="false" customHeight="false" outlineLevel="0" collapsed="false">
      <c r="A1353" s="47" t="s">
        <v>4472</v>
      </c>
      <c r="B1353" s="48" t="n">
        <v>19.04</v>
      </c>
      <c r="C1353" s="48" t="n">
        <v>15.15</v>
      </c>
      <c r="D1353" s="48"/>
      <c r="E1353" s="48"/>
      <c r="F1353" s="48"/>
      <c r="G1353" s="48"/>
    </row>
    <row r="1354" customFormat="false" ht="16.5" hidden="false" customHeight="false" outlineLevel="0" collapsed="false">
      <c r="A1354" s="47" t="s">
        <v>4473</v>
      </c>
      <c r="B1354" s="48" t="n">
        <v>3.58</v>
      </c>
      <c r="C1354" s="48"/>
      <c r="D1354" s="48"/>
      <c r="E1354" s="48"/>
      <c r="F1354" s="48"/>
      <c r="G1354" s="48"/>
    </row>
    <row r="1355" customFormat="false" ht="16.5" hidden="false" customHeight="false" outlineLevel="0" collapsed="false">
      <c r="A1355" s="47" t="s">
        <v>4474</v>
      </c>
      <c r="B1355" s="48" t="n">
        <v>0.04</v>
      </c>
      <c r="C1355" s="48" t="n">
        <v>245.21</v>
      </c>
      <c r="D1355" s="48"/>
      <c r="E1355" s="48"/>
      <c r="F1355" s="48"/>
      <c r="G1355" s="48"/>
    </row>
    <row r="1356" customFormat="false" ht="16.5" hidden="false" customHeight="false" outlineLevel="0" collapsed="false">
      <c r="A1356" s="47" t="s">
        <v>4475</v>
      </c>
      <c r="B1356" s="48" t="n">
        <v>0.39</v>
      </c>
      <c r="C1356" s="48" t="n">
        <v>0.05</v>
      </c>
      <c r="D1356" s="48"/>
      <c r="E1356" s="48"/>
      <c r="F1356" s="48"/>
      <c r="G1356" s="48"/>
    </row>
    <row r="1357" customFormat="false" ht="16.5" hidden="false" customHeight="false" outlineLevel="0" collapsed="false">
      <c r="A1357" s="47" t="s">
        <v>4476</v>
      </c>
      <c r="B1357" s="48" t="n">
        <v>4.97</v>
      </c>
      <c r="C1357" s="48" t="n">
        <v>2.31</v>
      </c>
      <c r="D1357" s="48"/>
      <c r="E1357" s="48"/>
      <c r="F1357" s="48"/>
      <c r="G1357" s="48"/>
    </row>
    <row r="1358" customFormat="false" ht="16.5" hidden="false" customHeight="false" outlineLevel="0" collapsed="false">
      <c r="A1358" s="47" t="s">
        <v>4477</v>
      </c>
      <c r="B1358" s="48" t="n">
        <v>4.97</v>
      </c>
      <c r="C1358" s="48" t="n">
        <v>2.31</v>
      </c>
      <c r="D1358" s="48"/>
      <c r="E1358" s="48"/>
      <c r="F1358" s="48"/>
      <c r="G1358" s="48"/>
    </row>
    <row r="1359" customFormat="false" ht="16.5" hidden="false" customHeight="false" outlineLevel="0" collapsed="false">
      <c r="A1359" s="47" t="s">
        <v>4478</v>
      </c>
      <c r="B1359" s="48" t="n">
        <v>4.97</v>
      </c>
      <c r="C1359" s="48" t="n">
        <v>2.31</v>
      </c>
      <c r="D1359" s="48"/>
      <c r="E1359" s="48"/>
      <c r="F1359" s="48"/>
      <c r="G1359" s="48"/>
    </row>
    <row r="1360" customFormat="false" ht="16.5" hidden="false" customHeight="false" outlineLevel="0" collapsed="false">
      <c r="A1360" s="47" t="s">
        <v>4479</v>
      </c>
      <c r="B1360" s="48" t="n">
        <v>0.03</v>
      </c>
      <c r="C1360" s="48" t="n">
        <v>4.25</v>
      </c>
      <c r="D1360" s="48"/>
      <c r="E1360" s="48"/>
      <c r="F1360" s="48"/>
      <c r="G1360" s="48"/>
    </row>
    <row r="1361" customFormat="false" ht="16.5" hidden="false" customHeight="false" outlineLevel="0" collapsed="false">
      <c r="A1361" s="47" t="s">
        <v>4480</v>
      </c>
      <c r="B1361" s="48" t="n">
        <v>1.8</v>
      </c>
      <c r="C1361" s="48"/>
      <c r="D1361" s="48"/>
      <c r="E1361" s="48"/>
      <c r="F1361" s="48"/>
      <c r="G1361" s="48"/>
    </row>
    <row r="1362" customFormat="false" ht="16.5" hidden="false" customHeight="false" outlineLevel="0" collapsed="false">
      <c r="A1362" s="47" t="s">
        <v>4481</v>
      </c>
      <c r="B1362" s="48" t="n">
        <v>0.54</v>
      </c>
      <c r="C1362" s="48" t="n">
        <v>0.13</v>
      </c>
      <c r="D1362" s="48"/>
      <c r="E1362" s="48"/>
      <c r="F1362" s="48"/>
      <c r="G1362" s="48"/>
    </row>
    <row r="1363" customFormat="false" ht="16.5" hidden="false" customHeight="false" outlineLevel="0" collapsed="false">
      <c r="A1363" s="47" t="s">
        <v>4482</v>
      </c>
      <c r="B1363" s="48" t="n">
        <v>0.02</v>
      </c>
      <c r="C1363" s="48"/>
      <c r="D1363" s="48"/>
      <c r="E1363" s="48"/>
      <c r="F1363" s="48"/>
      <c r="G1363" s="48"/>
    </row>
    <row r="1364" customFormat="false" ht="16.5" hidden="false" customHeight="false" outlineLevel="0" collapsed="false">
      <c r="A1364" s="47" t="s">
        <v>4483</v>
      </c>
      <c r="B1364" s="48"/>
      <c r="C1364" s="48" t="n">
        <v>1.81</v>
      </c>
      <c r="D1364" s="48"/>
      <c r="E1364" s="48"/>
      <c r="F1364" s="48"/>
      <c r="G1364" s="48"/>
    </row>
    <row r="1365" customFormat="false" ht="16.5" hidden="false" customHeight="false" outlineLevel="0" collapsed="false">
      <c r="A1365" s="47" t="s">
        <v>4484</v>
      </c>
      <c r="B1365" s="48"/>
      <c r="C1365" s="48" t="n">
        <v>4.67</v>
      </c>
      <c r="D1365" s="48"/>
      <c r="E1365" s="48"/>
      <c r="F1365" s="48"/>
      <c r="G1365" s="48"/>
    </row>
    <row r="1366" customFormat="false" ht="16.5" hidden="false" customHeight="false" outlineLevel="0" collapsed="false">
      <c r="A1366" s="47" t="s">
        <v>4485</v>
      </c>
      <c r="B1366" s="48" t="n">
        <v>0.08</v>
      </c>
      <c r="C1366" s="48"/>
      <c r="D1366" s="48"/>
      <c r="E1366" s="48"/>
      <c r="F1366" s="48"/>
      <c r="G1366" s="48"/>
    </row>
    <row r="1367" customFormat="false" ht="16.5" hidden="false" customHeight="false" outlineLevel="0" collapsed="false">
      <c r="A1367" s="47" t="s">
        <v>4486</v>
      </c>
      <c r="B1367" s="48" t="n">
        <v>0.18</v>
      </c>
      <c r="C1367" s="48"/>
      <c r="D1367" s="48"/>
      <c r="E1367" s="48"/>
      <c r="F1367" s="48"/>
      <c r="G1367" s="48"/>
    </row>
    <row r="1368" customFormat="false" ht="16.5" hidden="false" customHeight="false" outlineLevel="0" collapsed="false">
      <c r="A1368" s="47" t="s">
        <v>4487</v>
      </c>
      <c r="B1368" s="48"/>
      <c r="C1368" s="48" t="n">
        <v>0.05</v>
      </c>
      <c r="D1368" s="48"/>
      <c r="E1368" s="48"/>
      <c r="F1368" s="48"/>
      <c r="G1368" s="48"/>
    </row>
    <row r="1369" customFormat="false" ht="16.5" hidden="false" customHeight="false" outlineLevel="0" collapsed="false">
      <c r="A1369" s="47" t="s">
        <v>4488</v>
      </c>
      <c r="B1369" s="48"/>
      <c r="C1369" s="48" t="n">
        <v>0.05</v>
      </c>
      <c r="D1369" s="48"/>
      <c r="E1369" s="48"/>
      <c r="F1369" s="48"/>
      <c r="G1369" s="48"/>
    </row>
    <row r="1370" customFormat="false" ht="16.5" hidden="false" customHeight="false" outlineLevel="0" collapsed="false">
      <c r="A1370" s="47" t="s">
        <v>4489</v>
      </c>
      <c r="B1370" s="48"/>
      <c r="C1370" s="48" t="n">
        <v>0.05</v>
      </c>
      <c r="D1370" s="48"/>
      <c r="E1370" s="48"/>
      <c r="F1370" s="48"/>
      <c r="G1370" s="48"/>
    </row>
    <row r="1371" customFormat="false" ht="16.5" hidden="false" customHeight="false" outlineLevel="0" collapsed="false">
      <c r="A1371" s="47" t="s">
        <v>4490</v>
      </c>
      <c r="B1371" s="48"/>
      <c r="C1371" s="48" t="n">
        <v>0.05</v>
      </c>
      <c r="D1371" s="48"/>
      <c r="E1371" s="48"/>
      <c r="F1371" s="48"/>
      <c r="G1371" s="48"/>
    </row>
    <row r="1372" customFormat="false" ht="16.5" hidden="false" customHeight="false" outlineLevel="0" collapsed="false">
      <c r="A1372" s="47" t="s">
        <v>4491</v>
      </c>
      <c r="B1372" s="48" t="n">
        <v>0.35</v>
      </c>
      <c r="C1372" s="48"/>
      <c r="D1372" s="48"/>
      <c r="E1372" s="48"/>
      <c r="F1372" s="48"/>
      <c r="G1372" s="48"/>
    </row>
    <row r="1373" customFormat="false" ht="16.5" hidden="false" customHeight="false" outlineLevel="0" collapsed="false">
      <c r="A1373" s="47" t="s">
        <v>4492</v>
      </c>
      <c r="B1373" s="48" t="n">
        <v>0.35</v>
      </c>
      <c r="C1373" s="48"/>
      <c r="D1373" s="48"/>
      <c r="E1373" s="48"/>
      <c r="F1373" s="48"/>
      <c r="G1373" s="48"/>
    </row>
    <row r="1374" customFormat="false" ht="16.5" hidden="false" customHeight="false" outlineLevel="0" collapsed="false">
      <c r="A1374" s="47" t="s">
        <v>4493</v>
      </c>
      <c r="B1374" s="48" t="n">
        <v>0.35</v>
      </c>
      <c r="C1374" s="48"/>
      <c r="D1374" s="48"/>
      <c r="E1374" s="48"/>
      <c r="F1374" s="48"/>
      <c r="G1374" s="48"/>
    </row>
    <row r="1375" customFormat="false" ht="16.5" hidden="false" customHeight="false" outlineLevel="0" collapsed="false">
      <c r="A1375" s="47" t="s">
        <v>4494</v>
      </c>
      <c r="B1375" s="48" t="n">
        <v>0.35</v>
      </c>
      <c r="C1375" s="48"/>
      <c r="D1375" s="48"/>
      <c r="E1375" s="48"/>
      <c r="F1375" s="48"/>
      <c r="G1375" s="48"/>
    </row>
    <row r="1376" customFormat="false" ht="16.5" hidden="false" customHeight="false" outlineLevel="0" collapsed="false">
      <c r="A1376" s="47" t="s">
        <v>4495</v>
      </c>
      <c r="B1376" s="48" t="n">
        <v>0.35</v>
      </c>
      <c r="C1376" s="48"/>
      <c r="D1376" s="48"/>
      <c r="E1376" s="48"/>
      <c r="F1376" s="48"/>
      <c r="G1376" s="48"/>
    </row>
    <row r="1377" customFormat="false" ht="16.5" hidden="false" customHeight="false" outlineLevel="0" collapsed="false">
      <c r="A1377" s="47" t="s">
        <v>4496</v>
      </c>
      <c r="B1377" s="48" t="n">
        <v>0.35</v>
      </c>
      <c r="C1377" s="48"/>
      <c r="D1377" s="48"/>
      <c r="E1377" s="48"/>
      <c r="F1377" s="48"/>
      <c r="G1377" s="48"/>
    </row>
    <row r="1378" customFormat="false" ht="16.5" hidden="false" customHeight="false" outlineLevel="0" collapsed="false">
      <c r="A1378" s="47" t="s">
        <v>4497</v>
      </c>
      <c r="B1378" s="48" t="n">
        <v>0.35</v>
      </c>
      <c r="C1378" s="48"/>
      <c r="D1378" s="48"/>
      <c r="E1378" s="48"/>
      <c r="F1378" s="48"/>
      <c r="G1378" s="48"/>
    </row>
    <row r="1379" customFormat="false" ht="16.5" hidden="false" customHeight="false" outlineLevel="0" collapsed="false">
      <c r="A1379" s="47" t="s">
        <v>4498</v>
      </c>
      <c r="B1379" s="48" t="n">
        <v>0.35</v>
      </c>
      <c r="C1379" s="48"/>
      <c r="D1379" s="48"/>
      <c r="E1379" s="48"/>
      <c r="F1379" s="48"/>
      <c r="G1379" s="48"/>
    </row>
    <row r="1380" customFormat="false" ht="16.5" hidden="false" customHeight="false" outlineLevel="0" collapsed="false">
      <c r="A1380" s="47" t="s">
        <v>4499</v>
      </c>
      <c r="B1380" s="48" t="n">
        <v>0.35</v>
      </c>
      <c r="C1380" s="48"/>
      <c r="D1380" s="48"/>
      <c r="E1380" s="48"/>
      <c r="F1380" s="48"/>
      <c r="G1380" s="48"/>
    </row>
    <row r="1381" customFormat="false" ht="16.5" hidden="false" customHeight="false" outlineLevel="0" collapsed="false">
      <c r="A1381" s="47" t="s">
        <v>4500</v>
      </c>
      <c r="B1381" s="48" t="n">
        <v>0.35</v>
      </c>
      <c r="C1381" s="48"/>
      <c r="D1381" s="48"/>
      <c r="E1381" s="48"/>
      <c r="F1381" s="48"/>
      <c r="G1381" s="48"/>
    </row>
    <row r="1382" customFormat="false" ht="16.5" hidden="false" customHeight="false" outlineLevel="0" collapsed="false">
      <c r="A1382" s="47" t="s">
        <v>4501</v>
      </c>
      <c r="B1382" s="48" t="n">
        <v>0.35</v>
      </c>
      <c r="C1382" s="48"/>
      <c r="D1382" s="48"/>
      <c r="E1382" s="48"/>
      <c r="F1382" s="48"/>
      <c r="G1382" s="48"/>
    </row>
    <row r="1383" customFormat="false" ht="16.5" hidden="false" customHeight="false" outlineLevel="0" collapsed="false">
      <c r="A1383" s="47" t="s">
        <v>4502</v>
      </c>
      <c r="B1383" s="48" t="n">
        <v>0.35</v>
      </c>
      <c r="C1383" s="48"/>
      <c r="D1383" s="48"/>
      <c r="E1383" s="48"/>
      <c r="F1383" s="48"/>
      <c r="G1383" s="48"/>
    </row>
    <row r="1384" customFormat="false" ht="16.5" hidden="false" customHeight="false" outlineLevel="0" collapsed="false">
      <c r="A1384" s="47" t="s">
        <v>4503</v>
      </c>
      <c r="B1384" s="48" t="n">
        <v>0.35</v>
      </c>
      <c r="C1384" s="48"/>
      <c r="D1384" s="48"/>
      <c r="E1384" s="48"/>
      <c r="F1384" s="48"/>
      <c r="G1384" s="48"/>
    </row>
    <row r="1385" customFormat="false" ht="16.5" hidden="false" customHeight="false" outlineLevel="0" collapsed="false">
      <c r="A1385" s="47" t="s">
        <v>4504</v>
      </c>
      <c r="B1385" s="48" t="n">
        <v>0.35</v>
      </c>
      <c r="C1385" s="48"/>
      <c r="D1385" s="48"/>
      <c r="E1385" s="48"/>
      <c r="F1385" s="48"/>
      <c r="G1385" s="48"/>
    </row>
    <row r="1386" customFormat="false" ht="16.5" hidden="false" customHeight="false" outlineLevel="0" collapsed="false">
      <c r="A1386" s="47" t="s">
        <v>4505</v>
      </c>
      <c r="B1386" s="48" t="n">
        <v>0.52</v>
      </c>
      <c r="C1386" s="48"/>
      <c r="D1386" s="48"/>
      <c r="E1386" s="48"/>
      <c r="F1386" s="48"/>
      <c r="G1386" s="48"/>
    </row>
    <row r="1387" customFormat="false" ht="16.5" hidden="false" customHeight="false" outlineLevel="0" collapsed="false">
      <c r="A1387" s="47" t="s">
        <v>4506</v>
      </c>
      <c r="B1387" s="48" t="n">
        <v>0.54</v>
      </c>
      <c r="C1387" s="48"/>
      <c r="D1387" s="48"/>
      <c r="E1387" s="48"/>
      <c r="F1387" s="48"/>
      <c r="G1387" s="48"/>
    </row>
    <row r="1388" customFormat="false" ht="16.5" hidden="false" customHeight="false" outlineLevel="0" collapsed="false">
      <c r="A1388" s="47" t="s">
        <v>4507</v>
      </c>
      <c r="B1388" s="48" t="n">
        <v>0.01</v>
      </c>
      <c r="C1388" s="48"/>
      <c r="D1388" s="48"/>
      <c r="E1388" s="48"/>
      <c r="F1388" s="48"/>
      <c r="G1388" s="48"/>
    </row>
    <row r="1389" customFormat="false" ht="16.5" hidden="false" customHeight="false" outlineLevel="0" collapsed="false">
      <c r="A1389" s="47" t="s">
        <v>4508</v>
      </c>
      <c r="B1389" s="48" t="n">
        <v>1.12</v>
      </c>
      <c r="C1389" s="48"/>
      <c r="D1389" s="48"/>
      <c r="E1389" s="48"/>
      <c r="F1389" s="48"/>
      <c r="G1389" s="48"/>
    </row>
    <row r="1390" customFormat="false" ht="16.5" hidden="false" customHeight="false" outlineLevel="0" collapsed="false">
      <c r="A1390" s="47" t="s">
        <v>4509</v>
      </c>
      <c r="B1390" s="48" t="n">
        <v>0.25</v>
      </c>
      <c r="C1390" s="48" t="n">
        <v>0.18</v>
      </c>
      <c r="D1390" s="48"/>
      <c r="E1390" s="48"/>
      <c r="F1390" s="48"/>
      <c r="G1390" s="48"/>
    </row>
    <row r="1391" customFormat="false" ht="16.5" hidden="false" customHeight="false" outlineLevel="0" collapsed="false">
      <c r="A1391" s="47" t="s">
        <v>4510</v>
      </c>
      <c r="B1391" s="48" t="n">
        <v>0.25</v>
      </c>
      <c r="C1391" s="48" t="n">
        <v>0.18</v>
      </c>
      <c r="D1391" s="48"/>
      <c r="E1391" s="48"/>
      <c r="F1391" s="48"/>
      <c r="G1391" s="48"/>
    </row>
    <row r="1392" customFormat="false" ht="16.5" hidden="false" customHeight="false" outlineLevel="0" collapsed="false">
      <c r="A1392" s="47" t="s">
        <v>4511</v>
      </c>
      <c r="B1392" s="48" t="n">
        <v>0.09</v>
      </c>
      <c r="C1392" s="48"/>
      <c r="D1392" s="48"/>
      <c r="E1392" s="48"/>
      <c r="F1392" s="48"/>
      <c r="G1392" s="48"/>
    </row>
    <row r="1393" customFormat="false" ht="16.5" hidden="false" customHeight="false" outlineLevel="0" collapsed="false">
      <c r="A1393" s="47" t="s">
        <v>4512</v>
      </c>
      <c r="B1393" s="48" t="n">
        <v>0.09</v>
      </c>
      <c r="C1393" s="48"/>
      <c r="D1393" s="48"/>
      <c r="E1393" s="48"/>
      <c r="F1393" s="48"/>
      <c r="G1393" s="48"/>
    </row>
    <row r="1394" customFormat="false" ht="16.5" hidden="false" customHeight="false" outlineLevel="0" collapsed="false">
      <c r="A1394" s="47" t="s">
        <v>4513</v>
      </c>
      <c r="B1394" s="48" t="n">
        <v>22.94</v>
      </c>
      <c r="C1394" s="48" t="n">
        <v>7.26</v>
      </c>
      <c r="D1394" s="48"/>
      <c r="E1394" s="48"/>
      <c r="F1394" s="48"/>
      <c r="G1394" s="48"/>
    </row>
    <row r="1395" customFormat="false" ht="16.5" hidden="false" customHeight="false" outlineLevel="0" collapsed="false">
      <c r="A1395" s="47" t="s">
        <v>4514</v>
      </c>
      <c r="B1395" s="48" t="n">
        <v>0.04</v>
      </c>
      <c r="C1395" s="48"/>
      <c r="D1395" s="48"/>
      <c r="E1395" s="48"/>
      <c r="F1395" s="48"/>
      <c r="G1395" s="48"/>
    </row>
    <row r="1396" customFormat="false" ht="16.5" hidden="false" customHeight="false" outlineLevel="0" collapsed="false">
      <c r="A1396" s="47" t="s">
        <v>4515</v>
      </c>
      <c r="B1396" s="48" t="n">
        <v>8.32</v>
      </c>
      <c r="C1396" s="48" t="n">
        <v>1.09</v>
      </c>
      <c r="D1396" s="48"/>
      <c r="E1396" s="48"/>
      <c r="F1396" s="48"/>
      <c r="G1396" s="48"/>
    </row>
    <row r="1397" customFormat="false" ht="16.5" hidden="false" customHeight="false" outlineLevel="0" collapsed="false">
      <c r="A1397" s="47" t="s">
        <v>4516</v>
      </c>
      <c r="B1397" s="48" t="n">
        <v>0.59</v>
      </c>
      <c r="C1397" s="48"/>
      <c r="D1397" s="48"/>
      <c r="E1397" s="48"/>
      <c r="F1397" s="48"/>
      <c r="G1397" s="48"/>
    </row>
    <row r="1398" customFormat="false" ht="16.5" hidden="false" customHeight="false" outlineLevel="0" collapsed="false">
      <c r="A1398" s="47" t="s">
        <v>4517</v>
      </c>
      <c r="B1398" s="48" t="n">
        <v>8.02</v>
      </c>
      <c r="C1398" s="48"/>
      <c r="D1398" s="48"/>
      <c r="E1398" s="48"/>
      <c r="F1398" s="48"/>
      <c r="G1398" s="48"/>
    </row>
    <row r="1399" customFormat="false" ht="16.5" hidden="false" customHeight="false" outlineLevel="0" collapsed="false">
      <c r="A1399" s="47" t="s">
        <v>4518</v>
      </c>
      <c r="B1399" s="48" t="n">
        <v>8.02</v>
      </c>
      <c r="C1399" s="48"/>
      <c r="D1399" s="48"/>
      <c r="E1399" s="48"/>
      <c r="F1399" s="48"/>
      <c r="G1399" s="48"/>
    </row>
    <row r="1400" customFormat="false" ht="16.5" hidden="false" customHeight="false" outlineLevel="0" collapsed="false">
      <c r="A1400" s="47" t="s">
        <v>4519</v>
      </c>
      <c r="B1400" s="48" t="n">
        <v>8.02</v>
      </c>
      <c r="C1400" s="48"/>
      <c r="D1400" s="48"/>
      <c r="E1400" s="48"/>
      <c r="F1400" s="48"/>
      <c r="G1400" s="48"/>
    </row>
    <row r="1401" customFormat="false" ht="16.5" hidden="false" customHeight="false" outlineLevel="0" collapsed="false">
      <c r="A1401" s="47" t="s">
        <v>4520</v>
      </c>
      <c r="B1401" s="48" t="n">
        <v>1.72</v>
      </c>
      <c r="C1401" s="48" t="n">
        <v>0.09</v>
      </c>
      <c r="D1401" s="48"/>
      <c r="E1401" s="48"/>
      <c r="F1401" s="48"/>
      <c r="G1401" s="48"/>
    </row>
    <row r="1402" customFormat="false" ht="16.5" hidden="false" customHeight="false" outlineLevel="0" collapsed="false">
      <c r="A1402" s="47" t="s">
        <v>4521</v>
      </c>
      <c r="B1402" s="48" t="n">
        <v>1.72</v>
      </c>
      <c r="C1402" s="48" t="n">
        <v>0.09</v>
      </c>
      <c r="D1402" s="48"/>
      <c r="E1402" s="48"/>
      <c r="F1402" s="48"/>
      <c r="G1402" s="48"/>
    </row>
    <row r="1403" customFormat="false" ht="16.5" hidden="false" customHeight="false" outlineLevel="0" collapsed="false">
      <c r="A1403" s="47" t="s">
        <v>4522</v>
      </c>
      <c r="B1403" s="48" t="n">
        <v>1.72</v>
      </c>
      <c r="C1403" s="48" t="n">
        <v>0.09</v>
      </c>
      <c r="D1403" s="48"/>
      <c r="E1403" s="48"/>
      <c r="F1403" s="48"/>
      <c r="G1403" s="48"/>
    </row>
    <row r="1404" customFormat="false" ht="16.5" hidden="false" customHeight="false" outlineLevel="0" collapsed="false">
      <c r="A1404" s="47" t="s">
        <v>4523</v>
      </c>
      <c r="B1404" s="48" t="n">
        <v>1.72</v>
      </c>
      <c r="C1404" s="48" t="n">
        <v>609</v>
      </c>
      <c r="D1404" s="48"/>
      <c r="E1404" s="48"/>
      <c r="F1404" s="48"/>
      <c r="G1404" s="48"/>
    </row>
    <row r="1405" customFormat="false" ht="16.5" hidden="false" customHeight="false" outlineLevel="0" collapsed="false">
      <c r="A1405" s="47" t="s">
        <v>4524</v>
      </c>
      <c r="B1405" s="48" t="n">
        <v>1.9</v>
      </c>
      <c r="C1405" s="48" t="n">
        <v>0.62</v>
      </c>
      <c r="D1405" s="48"/>
      <c r="E1405" s="48"/>
      <c r="F1405" s="48"/>
      <c r="G1405" s="48"/>
    </row>
    <row r="1406" customFormat="false" ht="16.5" hidden="false" customHeight="false" outlineLevel="0" collapsed="false">
      <c r="A1406" s="47" t="s">
        <v>4525</v>
      </c>
      <c r="B1406" s="48" t="n">
        <v>1.9</v>
      </c>
      <c r="C1406" s="48" t="n">
        <v>0.62</v>
      </c>
      <c r="D1406" s="48"/>
      <c r="E1406" s="48"/>
      <c r="F1406" s="48"/>
      <c r="G1406" s="48"/>
    </row>
    <row r="1407" customFormat="false" ht="16.5" hidden="false" customHeight="false" outlineLevel="0" collapsed="false">
      <c r="A1407" s="47" t="s">
        <v>4526</v>
      </c>
      <c r="B1407" s="48" t="n">
        <v>16.16</v>
      </c>
      <c r="C1407" s="48" t="n">
        <v>11.84</v>
      </c>
      <c r="D1407" s="48"/>
      <c r="E1407" s="48"/>
      <c r="F1407" s="48"/>
      <c r="G1407" s="48"/>
    </row>
    <row r="1408" customFormat="false" ht="16.5" hidden="false" customHeight="false" outlineLevel="0" collapsed="false">
      <c r="A1408" s="47" t="s">
        <v>4527</v>
      </c>
      <c r="B1408" s="48" t="n">
        <v>16.16</v>
      </c>
      <c r="C1408" s="48" t="n">
        <v>11.84</v>
      </c>
      <c r="D1408" s="48"/>
      <c r="E1408" s="48"/>
      <c r="F1408" s="48"/>
      <c r="G1408" s="48"/>
    </row>
    <row r="1409" customFormat="false" ht="16.5" hidden="false" customHeight="false" outlineLevel="0" collapsed="false">
      <c r="A1409" s="47" t="s">
        <v>4528</v>
      </c>
      <c r="B1409" s="48" t="n">
        <v>16.16</v>
      </c>
      <c r="C1409" s="48" t="n">
        <v>11.84</v>
      </c>
      <c r="D1409" s="48"/>
      <c r="E1409" s="48"/>
      <c r="F1409" s="48"/>
      <c r="G1409" s="48"/>
    </row>
    <row r="1410" customFormat="false" ht="16.5" hidden="false" customHeight="false" outlineLevel="0" collapsed="false">
      <c r="A1410" s="47" t="s">
        <v>4529</v>
      </c>
      <c r="B1410" s="48" t="n">
        <v>16.16</v>
      </c>
      <c r="C1410" s="48" t="n">
        <v>11.84</v>
      </c>
      <c r="D1410" s="48"/>
      <c r="E1410" s="48"/>
      <c r="F1410" s="48"/>
      <c r="G1410" s="48"/>
    </row>
    <row r="1411" customFormat="false" ht="16.5" hidden="false" customHeight="false" outlineLevel="0" collapsed="false">
      <c r="A1411" s="47" t="s">
        <v>4530</v>
      </c>
      <c r="B1411" s="48"/>
      <c r="C1411" s="48" t="n">
        <v>11.84</v>
      </c>
      <c r="D1411" s="48"/>
      <c r="E1411" s="48"/>
      <c r="F1411" s="48"/>
      <c r="G1411" s="48"/>
    </row>
    <row r="1412" customFormat="false" ht="16.5" hidden="false" customHeight="false" outlineLevel="0" collapsed="false">
      <c r="A1412" s="47" t="s">
        <v>4531</v>
      </c>
      <c r="B1412" s="48"/>
      <c r="C1412" s="48" t="n">
        <v>11.84</v>
      </c>
      <c r="D1412" s="48"/>
      <c r="E1412" s="48"/>
      <c r="F1412" s="48"/>
      <c r="G1412" s="48"/>
    </row>
    <row r="1413" customFormat="false" ht="16.5" hidden="false" customHeight="false" outlineLevel="0" collapsed="false">
      <c r="A1413" s="47" t="s">
        <v>4532</v>
      </c>
      <c r="B1413" s="48" t="n">
        <v>0.05</v>
      </c>
      <c r="C1413" s="48" t="n">
        <v>381.7</v>
      </c>
      <c r="D1413" s="48" t="n">
        <v>0.01</v>
      </c>
      <c r="E1413" s="48"/>
      <c r="F1413" s="48"/>
      <c r="G1413" s="48"/>
    </row>
    <row r="1414" customFormat="false" ht="16.5" hidden="false" customHeight="false" outlineLevel="0" collapsed="false">
      <c r="A1414" s="47" t="s">
        <v>4533</v>
      </c>
      <c r="B1414" s="48" t="n">
        <v>1.73</v>
      </c>
      <c r="C1414" s="48"/>
      <c r="D1414" s="48"/>
      <c r="E1414" s="48"/>
      <c r="F1414" s="48"/>
      <c r="G1414" s="48"/>
    </row>
    <row r="1415" customFormat="false" ht="16.5" hidden="false" customHeight="false" outlineLevel="0" collapsed="false">
      <c r="A1415" s="47" t="s">
        <v>4534</v>
      </c>
      <c r="B1415" s="48" t="n">
        <v>1.15</v>
      </c>
      <c r="C1415" s="48" t="n">
        <v>29.89</v>
      </c>
      <c r="D1415" s="48"/>
      <c r="E1415" s="48"/>
      <c r="F1415" s="48"/>
      <c r="G1415" s="48"/>
    </row>
    <row r="1416" customFormat="false" ht="16.5" hidden="false" customHeight="false" outlineLevel="0" collapsed="false">
      <c r="A1416" s="47" t="s">
        <v>4535</v>
      </c>
      <c r="B1416" s="48" t="n">
        <v>1.15</v>
      </c>
      <c r="C1416" s="48" t="n">
        <v>29.89</v>
      </c>
      <c r="D1416" s="48"/>
      <c r="E1416" s="48"/>
      <c r="F1416" s="48"/>
      <c r="G1416" s="48"/>
    </row>
    <row r="1417" customFormat="false" ht="16.5" hidden="false" customHeight="false" outlineLevel="0" collapsed="false">
      <c r="A1417" s="47" t="s">
        <v>4536</v>
      </c>
      <c r="B1417" s="48" t="n">
        <v>1.15</v>
      </c>
      <c r="C1417" s="48" t="n">
        <v>29.89</v>
      </c>
      <c r="D1417" s="48"/>
      <c r="E1417" s="48"/>
      <c r="F1417" s="48"/>
      <c r="G1417" s="48"/>
    </row>
    <row r="1418" customFormat="false" ht="16.5" hidden="false" customHeight="false" outlineLevel="0" collapsed="false">
      <c r="A1418" s="47" t="s">
        <v>4537</v>
      </c>
      <c r="B1418" s="48" t="n">
        <v>1.15</v>
      </c>
      <c r="C1418" s="48" t="n">
        <v>29.89</v>
      </c>
      <c r="D1418" s="48"/>
      <c r="E1418" s="48"/>
      <c r="F1418" s="48"/>
      <c r="G1418" s="48"/>
    </row>
    <row r="1419" customFormat="false" ht="16.5" hidden="false" customHeight="false" outlineLevel="0" collapsed="false">
      <c r="A1419" s="47" t="s">
        <v>4538</v>
      </c>
      <c r="B1419" s="48" t="n">
        <v>1.15</v>
      </c>
      <c r="C1419" s="48" t="n">
        <v>29.89</v>
      </c>
      <c r="D1419" s="48"/>
      <c r="E1419" s="48"/>
      <c r="F1419" s="48"/>
      <c r="G1419" s="48"/>
    </row>
    <row r="1420" customFormat="false" ht="16.5" hidden="false" customHeight="false" outlineLevel="0" collapsed="false">
      <c r="A1420" s="47" t="s">
        <v>4539</v>
      </c>
      <c r="B1420" s="48" t="n">
        <v>1.15</v>
      </c>
      <c r="C1420" s="48" t="n">
        <v>29.89</v>
      </c>
      <c r="D1420" s="48"/>
      <c r="E1420" s="48"/>
      <c r="F1420" s="48"/>
      <c r="G1420" s="48"/>
    </row>
    <row r="1421" customFormat="false" ht="16.5" hidden="false" customHeight="false" outlineLevel="0" collapsed="false">
      <c r="A1421" s="47" t="s">
        <v>4540</v>
      </c>
      <c r="B1421" s="48" t="n">
        <v>1.15</v>
      </c>
      <c r="C1421" s="48" t="n">
        <v>29.89</v>
      </c>
      <c r="D1421" s="48"/>
      <c r="E1421" s="48"/>
      <c r="F1421" s="48"/>
      <c r="G1421" s="48"/>
    </row>
    <row r="1422" customFormat="false" ht="16.5" hidden="false" customHeight="false" outlineLevel="0" collapsed="false">
      <c r="A1422" s="47" t="s">
        <v>4541</v>
      </c>
      <c r="B1422" s="48" t="n">
        <v>1.15</v>
      </c>
      <c r="C1422" s="48" t="n">
        <v>29.89</v>
      </c>
      <c r="D1422" s="48"/>
      <c r="E1422" s="48"/>
      <c r="F1422" s="48"/>
      <c r="G1422" s="48"/>
    </row>
    <row r="1423" customFormat="false" ht="16.5" hidden="false" customHeight="false" outlineLevel="0" collapsed="false">
      <c r="A1423" s="47" t="s">
        <v>4542</v>
      </c>
      <c r="B1423" s="48" t="n">
        <v>0.29</v>
      </c>
      <c r="C1423" s="48"/>
      <c r="D1423" s="48"/>
      <c r="E1423" s="48"/>
      <c r="F1423" s="48"/>
      <c r="G1423" s="48"/>
    </row>
    <row r="1424" customFormat="false" ht="16.5" hidden="false" customHeight="false" outlineLevel="0" collapsed="false">
      <c r="A1424" s="47" t="s">
        <v>4543</v>
      </c>
      <c r="B1424" s="48" t="n">
        <v>355.9</v>
      </c>
      <c r="C1424" s="48" t="n">
        <v>339.8</v>
      </c>
      <c r="D1424" s="48"/>
      <c r="E1424" s="48"/>
      <c r="F1424" s="48"/>
      <c r="G1424" s="48"/>
    </row>
    <row r="1425" customFormat="false" ht="16.5" hidden="false" customHeight="false" outlineLevel="0" collapsed="false">
      <c r="A1425" s="47" t="s">
        <v>4544</v>
      </c>
      <c r="B1425" s="48" t="n">
        <v>0.04</v>
      </c>
      <c r="C1425" s="48"/>
      <c r="D1425" s="48"/>
      <c r="E1425" s="48"/>
      <c r="F1425" s="48"/>
      <c r="G1425" s="48"/>
    </row>
    <row r="1426" customFormat="false" ht="16.5" hidden="false" customHeight="false" outlineLevel="0" collapsed="false">
      <c r="A1426" s="47" t="s">
        <v>4545</v>
      </c>
      <c r="B1426" s="48"/>
      <c r="C1426" s="48" t="n">
        <v>4.67</v>
      </c>
      <c r="D1426" s="48"/>
      <c r="E1426" s="48"/>
      <c r="F1426" s="48"/>
      <c r="G1426" s="48"/>
    </row>
    <row r="1427" customFormat="false" ht="16.5" hidden="false" customHeight="false" outlineLevel="0" collapsed="false">
      <c r="A1427" s="47" t="s">
        <v>4546</v>
      </c>
      <c r="B1427" s="48"/>
      <c r="C1427" s="48" t="n">
        <v>4.67</v>
      </c>
      <c r="D1427" s="48"/>
      <c r="E1427" s="48"/>
      <c r="F1427" s="48"/>
      <c r="G1427" s="48"/>
    </row>
    <row r="1428" customFormat="false" ht="16.5" hidden="false" customHeight="false" outlineLevel="0" collapsed="false">
      <c r="A1428" s="47" t="s">
        <v>4547</v>
      </c>
      <c r="B1428" s="48"/>
      <c r="C1428" s="48" t="n">
        <v>4.34</v>
      </c>
      <c r="D1428" s="48"/>
      <c r="E1428" s="48"/>
      <c r="F1428" s="48"/>
      <c r="G1428" s="48"/>
    </row>
    <row r="1429" customFormat="false" ht="16.5" hidden="false" customHeight="false" outlineLevel="0" collapsed="false">
      <c r="A1429" s="47" t="s">
        <v>4548</v>
      </c>
      <c r="B1429" s="48" t="n">
        <v>1.69</v>
      </c>
      <c r="C1429" s="48" t="n">
        <v>0.7</v>
      </c>
      <c r="D1429" s="48"/>
      <c r="E1429" s="48"/>
      <c r="F1429" s="48"/>
      <c r="G1429" s="48"/>
    </row>
    <row r="1430" customFormat="false" ht="16.5" hidden="false" customHeight="false" outlineLevel="0" collapsed="false">
      <c r="A1430" s="47" t="s">
        <v>4549</v>
      </c>
      <c r="B1430" s="48" t="n">
        <v>1.69</v>
      </c>
      <c r="C1430" s="48" t="n">
        <v>0.7</v>
      </c>
      <c r="D1430" s="48"/>
      <c r="E1430" s="48"/>
      <c r="F1430" s="48"/>
      <c r="G1430" s="48"/>
    </row>
    <row r="1431" customFormat="false" ht="16.5" hidden="false" customHeight="false" outlineLevel="0" collapsed="false">
      <c r="A1431" s="47" t="s">
        <v>4550</v>
      </c>
      <c r="B1431" s="48" t="n">
        <v>4.98</v>
      </c>
      <c r="C1431" s="48" t="n">
        <v>2.31</v>
      </c>
      <c r="D1431" s="48"/>
      <c r="E1431" s="48"/>
      <c r="F1431" s="48"/>
      <c r="G1431" s="48"/>
    </row>
    <row r="1432" customFormat="false" ht="16.5" hidden="false" customHeight="false" outlineLevel="0" collapsed="false">
      <c r="A1432" s="47" t="s">
        <v>4551</v>
      </c>
      <c r="B1432" s="48" t="n">
        <v>4.98</v>
      </c>
      <c r="C1432" s="48" t="n">
        <v>2.31</v>
      </c>
      <c r="D1432" s="48"/>
      <c r="E1432" s="48"/>
      <c r="F1432" s="48"/>
      <c r="G1432" s="48"/>
    </row>
    <row r="1433" customFormat="false" ht="16.5" hidden="false" customHeight="false" outlineLevel="0" collapsed="false">
      <c r="A1433" s="47" t="s">
        <v>4552</v>
      </c>
      <c r="B1433" s="48" t="n">
        <v>4.98</v>
      </c>
      <c r="C1433" s="48" t="n">
        <v>2.31</v>
      </c>
      <c r="D1433" s="48"/>
      <c r="E1433" s="48"/>
      <c r="F1433" s="48"/>
      <c r="G1433" s="48"/>
    </row>
    <row r="1434" customFormat="false" ht="16.5" hidden="false" customHeight="false" outlineLevel="0" collapsed="false">
      <c r="A1434" s="47" t="s">
        <v>4553</v>
      </c>
      <c r="B1434" s="48"/>
      <c r="C1434" s="48" t="n">
        <v>45.61</v>
      </c>
      <c r="D1434" s="48"/>
      <c r="E1434" s="48"/>
      <c r="F1434" s="48"/>
      <c r="G1434" s="48"/>
    </row>
    <row r="1435" customFormat="false" ht="16.5" hidden="false" customHeight="false" outlineLevel="0" collapsed="false">
      <c r="A1435" s="47" t="s">
        <v>4554</v>
      </c>
      <c r="B1435" s="48"/>
      <c r="C1435" s="48" t="n">
        <v>45.61</v>
      </c>
      <c r="D1435" s="48"/>
      <c r="E1435" s="48"/>
      <c r="F1435" s="48"/>
      <c r="G1435" s="48"/>
    </row>
    <row r="1436" customFormat="false" ht="16.5" hidden="false" customHeight="false" outlineLevel="0" collapsed="false">
      <c r="A1436" s="47" t="s">
        <v>4555</v>
      </c>
      <c r="B1436" s="48"/>
      <c r="C1436" s="48" t="n">
        <v>12.03</v>
      </c>
      <c r="D1436" s="48"/>
      <c r="E1436" s="48"/>
      <c r="F1436" s="48"/>
      <c r="G1436" s="48"/>
    </row>
    <row r="1437" customFormat="false" ht="16.5" hidden="false" customHeight="false" outlineLevel="0" collapsed="false">
      <c r="A1437" s="47" t="s">
        <v>4556</v>
      </c>
      <c r="B1437" s="48"/>
      <c r="C1437" s="48" t="n">
        <v>8.76</v>
      </c>
      <c r="D1437" s="48"/>
      <c r="E1437" s="48"/>
      <c r="F1437" s="48"/>
      <c r="G1437" s="48"/>
    </row>
    <row r="1438" customFormat="false" ht="16.5" hidden="false" customHeight="false" outlineLevel="0" collapsed="false">
      <c r="A1438" s="47" t="s">
        <v>4557</v>
      </c>
      <c r="B1438" s="48"/>
      <c r="C1438" s="48" t="n">
        <v>8.76</v>
      </c>
      <c r="D1438" s="48"/>
      <c r="E1438" s="48"/>
      <c r="F1438" s="48"/>
      <c r="G1438" s="48"/>
    </row>
    <row r="1439" customFormat="false" ht="16.5" hidden="false" customHeight="false" outlineLevel="0" collapsed="false">
      <c r="A1439" s="47" t="s">
        <v>4558</v>
      </c>
      <c r="B1439" s="48"/>
      <c r="C1439" s="48" t="n">
        <v>0.05</v>
      </c>
      <c r="D1439" s="48"/>
      <c r="E1439" s="48"/>
      <c r="F1439" s="48"/>
      <c r="G1439" s="48"/>
    </row>
    <row r="1440" customFormat="false" ht="16.5" hidden="false" customHeight="false" outlineLevel="0" collapsed="false">
      <c r="A1440" s="47" t="s">
        <v>4559</v>
      </c>
      <c r="B1440" s="48"/>
      <c r="C1440" s="48" t="n">
        <v>0.05</v>
      </c>
      <c r="D1440" s="48"/>
      <c r="E1440" s="48"/>
      <c r="F1440" s="48"/>
      <c r="G1440" s="48"/>
    </row>
    <row r="1441" customFormat="false" ht="16.5" hidden="false" customHeight="false" outlineLevel="0" collapsed="false">
      <c r="A1441" s="47" t="s">
        <v>4560</v>
      </c>
      <c r="B1441" s="48"/>
      <c r="C1441" s="48" t="n">
        <v>0.05</v>
      </c>
      <c r="D1441" s="48"/>
      <c r="E1441" s="48"/>
      <c r="F1441" s="48"/>
      <c r="G1441" s="48"/>
    </row>
    <row r="1442" customFormat="false" ht="16.5" hidden="false" customHeight="false" outlineLevel="0" collapsed="false">
      <c r="A1442" s="47" t="s">
        <v>4561</v>
      </c>
      <c r="B1442" s="48"/>
      <c r="C1442" s="48" t="n">
        <v>0.05</v>
      </c>
      <c r="D1442" s="48"/>
      <c r="E1442" s="48"/>
      <c r="F1442" s="48"/>
      <c r="G1442" s="48"/>
    </row>
    <row r="1443" customFormat="false" ht="16.5" hidden="false" customHeight="false" outlineLevel="0" collapsed="false">
      <c r="A1443" s="47" t="s">
        <v>4562</v>
      </c>
      <c r="B1443" s="48"/>
      <c r="C1443" s="48" t="n">
        <v>0.05</v>
      </c>
      <c r="D1443" s="48"/>
      <c r="E1443" s="48"/>
      <c r="F1443" s="48"/>
      <c r="G1443" s="48"/>
    </row>
    <row r="1444" customFormat="false" ht="16.5" hidden="false" customHeight="false" outlineLevel="0" collapsed="false">
      <c r="A1444" s="47" t="s">
        <v>4563</v>
      </c>
      <c r="B1444" s="48"/>
      <c r="C1444" s="48" t="n">
        <v>0.05</v>
      </c>
      <c r="D1444" s="48"/>
      <c r="E1444" s="48"/>
      <c r="F1444" s="48"/>
      <c r="G1444" s="48"/>
    </row>
    <row r="1445" customFormat="false" ht="16.5" hidden="false" customHeight="false" outlineLevel="0" collapsed="false">
      <c r="A1445" s="47" t="s">
        <v>4564</v>
      </c>
      <c r="B1445" s="48"/>
      <c r="C1445" s="48" t="n">
        <v>0.05</v>
      </c>
      <c r="D1445" s="48"/>
      <c r="E1445" s="48"/>
      <c r="F1445" s="48"/>
      <c r="G1445" s="48"/>
    </row>
    <row r="1446" customFormat="false" ht="16.5" hidden="false" customHeight="false" outlineLevel="0" collapsed="false">
      <c r="A1446" s="47" t="s">
        <v>4565</v>
      </c>
      <c r="B1446" s="48"/>
      <c r="C1446" s="48" t="n">
        <v>0.05</v>
      </c>
      <c r="D1446" s="48"/>
      <c r="E1446" s="48"/>
      <c r="F1446" s="48"/>
      <c r="G1446" s="48"/>
    </row>
    <row r="1447" customFormat="false" ht="16.5" hidden="false" customHeight="false" outlineLevel="0" collapsed="false">
      <c r="A1447" s="47" t="s">
        <v>4566</v>
      </c>
      <c r="B1447" s="48"/>
      <c r="C1447" s="48" t="n">
        <v>0.05</v>
      </c>
      <c r="D1447" s="48"/>
      <c r="E1447" s="48"/>
      <c r="F1447" s="48"/>
      <c r="G1447" s="48"/>
    </row>
    <row r="1448" customFormat="false" ht="16.5" hidden="false" customHeight="false" outlineLevel="0" collapsed="false">
      <c r="A1448" s="47" t="s">
        <v>4567</v>
      </c>
      <c r="B1448" s="48"/>
      <c r="C1448" s="48" t="n">
        <v>0.05</v>
      </c>
      <c r="D1448" s="48"/>
      <c r="E1448" s="48"/>
      <c r="F1448" s="48"/>
      <c r="G1448" s="48"/>
    </row>
    <row r="1449" customFormat="false" ht="16.5" hidden="false" customHeight="false" outlineLevel="0" collapsed="false">
      <c r="A1449" s="47" t="s">
        <v>4568</v>
      </c>
      <c r="B1449" s="48"/>
      <c r="C1449" s="48" t="n">
        <v>0.05</v>
      </c>
      <c r="D1449" s="48"/>
      <c r="E1449" s="48"/>
      <c r="F1449" s="48"/>
      <c r="G1449" s="48"/>
    </row>
    <row r="1450" customFormat="false" ht="16.5" hidden="false" customHeight="false" outlineLevel="0" collapsed="false">
      <c r="A1450" s="47" t="s">
        <v>4569</v>
      </c>
      <c r="B1450" s="48"/>
      <c r="C1450" s="48" t="n">
        <v>0.05</v>
      </c>
      <c r="D1450" s="48"/>
      <c r="E1450" s="48"/>
      <c r="F1450" s="48"/>
      <c r="G1450" s="48"/>
    </row>
    <row r="1451" customFormat="false" ht="16.5" hidden="false" customHeight="false" outlineLevel="0" collapsed="false">
      <c r="A1451" s="47" t="s">
        <v>4570</v>
      </c>
      <c r="B1451" s="48" t="n">
        <v>1.75</v>
      </c>
      <c r="C1451" s="48" t="n">
        <v>0.09</v>
      </c>
      <c r="D1451" s="48"/>
      <c r="E1451" s="48"/>
      <c r="F1451" s="48"/>
      <c r="G1451" s="48"/>
    </row>
    <row r="1452" customFormat="false" ht="16.5" hidden="false" customHeight="false" outlineLevel="0" collapsed="false">
      <c r="A1452" s="47" t="s">
        <v>4571</v>
      </c>
      <c r="B1452" s="48" t="n">
        <v>3.82</v>
      </c>
      <c r="C1452" s="48" t="n">
        <v>1.88</v>
      </c>
      <c r="D1452" s="48"/>
      <c r="E1452" s="48"/>
      <c r="F1452" s="48"/>
      <c r="G1452" s="48"/>
    </row>
    <row r="1453" customFormat="false" ht="16.5" hidden="false" customHeight="false" outlineLevel="0" collapsed="false">
      <c r="A1453" s="47" t="s">
        <v>4572</v>
      </c>
      <c r="B1453" s="48" t="n">
        <v>1.6</v>
      </c>
      <c r="C1453" s="48"/>
      <c r="D1453" s="48"/>
      <c r="E1453" s="48"/>
      <c r="F1453" s="48"/>
      <c r="G1453" s="48"/>
    </row>
    <row r="1454" customFormat="false" ht="16.5" hidden="false" customHeight="false" outlineLevel="0" collapsed="false">
      <c r="A1454" s="47" t="s">
        <v>4573</v>
      </c>
      <c r="B1454" s="48" t="n">
        <v>1.6</v>
      </c>
      <c r="C1454" s="48"/>
      <c r="D1454" s="48"/>
      <c r="E1454" s="48"/>
      <c r="F1454" s="48"/>
      <c r="G1454" s="48"/>
    </row>
    <row r="1455" customFormat="false" ht="16.5" hidden="false" customHeight="false" outlineLevel="0" collapsed="false">
      <c r="A1455" s="47" t="s">
        <v>4574</v>
      </c>
      <c r="B1455" s="48" t="n">
        <v>1.6</v>
      </c>
      <c r="C1455" s="48"/>
      <c r="D1455" s="48"/>
      <c r="E1455" s="48"/>
      <c r="F1455" s="48"/>
      <c r="G1455" s="48"/>
    </row>
    <row r="1456" customFormat="false" ht="16.5" hidden="false" customHeight="false" outlineLevel="0" collapsed="false">
      <c r="A1456" s="47" t="s">
        <v>4575</v>
      </c>
      <c r="B1456" s="48" t="n">
        <v>1.6</v>
      </c>
      <c r="C1456" s="48"/>
      <c r="D1456" s="48"/>
      <c r="E1456" s="48"/>
      <c r="F1456" s="48"/>
      <c r="G1456" s="48"/>
    </row>
    <row r="1457" customFormat="false" ht="16.5" hidden="false" customHeight="false" outlineLevel="0" collapsed="false">
      <c r="A1457" s="47" t="s">
        <v>4576</v>
      </c>
      <c r="B1457" s="48" t="n">
        <v>1.6</v>
      </c>
      <c r="C1457" s="48"/>
      <c r="D1457" s="48"/>
      <c r="E1457" s="48"/>
      <c r="F1457" s="48"/>
      <c r="G1457" s="48"/>
    </row>
    <row r="1458" customFormat="false" ht="16.5" hidden="false" customHeight="false" outlineLevel="0" collapsed="false">
      <c r="A1458" s="47" t="s">
        <v>4577</v>
      </c>
      <c r="B1458" s="48" t="n">
        <v>1.6</v>
      </c>
      <c r="C1458" s="48"/>
      <c r="D1458" s="48"/>
      <c r="E1458" s="48"/>
      <c r="F1458" s="48"/>
      <c r="G1458" s="48"/>
    </row>
    <row r="1459" customFormat="false" ht="16.5" hidden="false" customHeight="false" outlineLevel="0" collapsed="false">
      <c r="A1459" s="47" t="s">
        <v>4578</v>
      </c>
      <c r="B1459" s="48" t="n">
        <v>1.6</v>
      </c>
      <c r="C1459" s="48"/>
      <c r="D1459" s="48"/>
      <c r="E1459" s="48"/>
      <c r="F1459" s="48"/>
      <c r="G1459" s="48"/>
    </row>
    <row r="1460" customFormat="false" ht="16.5" hidden="false" customHeight="false" outlineLevel="0" collapsed="false">
      <c r="A1460" s="47" t="s">
        <v>4579</v>
      </c>
      <c r="B1460" s="48" t="n">
        <v>1.6</v>
      </c>
      <c r="C1460" s="48"/>
      <c r="D1460" s="48"/>
      <c r="E1460" s="48"/>
      <c r="F1460" s="48"/>
      <c r="G1460" s="48"/>
    </row>
    <row r="1461" customFormat="false" ht="16.5" hidden="false" customHeight="false" outlineLevel="0" collapsed="false">
      <c r="A1461" s="47" t="s">
        <v>4580</v>
      </c>
      <c r="B1461" s="48" t="n">
        <v>1.6</v>
      </c>
      <c r="C1461" s="48"/>
      <c r="D1461" s="48"/>
      <c r="E1461" s="48"/>
      <c r="F1461" s="48"/>
      <c r="G1461" s="48"/>
    </row>
    <row r="1462" customFormat="false" ht="16.5" hidden="false" customHeight="false" outlineLevel="0" collapsed="false">
      <c r="A1462" s="47" t="s">
        <v>4581</v>
      </c>
      <c r="B1462" s="48" t="n">
        <v>1.6</v>
      </c>
      <c r="C1462" s="48"/>
      <c r="D1462" s="48"/>
      <c r="E1462" s="48"/>
      <c r="F1462" s="48"/>
      <c r="G1462" s="48"/>
    </row>
    <row r="1463" customFormat="false" ht="16.5" hidden="false" customHeight="false" outlineLevel="0" collapsed="false">
      <c r="A1463" s="47" t="s">
        <v>4582</v>
      </c>
      <c r="B1463" s="48" t="n">
        <v>1.6</v>
      </c>
      <c r="C1463" s="48"/>
      <c r="D1463" s="48"/>
      <c r="E1463" s="48"/>
      <c r="F1463" s="48"/>
      <c r="G1463" s="48"/>
    </row>
    <row r="1464" customFormat="false" ht="16.5" hidden="false" customHeight="false" outlineLevel="0" collapsed="false">
      <c r="A1464" s="47" t="s">
        <v>4583</v>
      </c>
      <c r="B1464" s="48" t="n">
        <v>1.6</v>
      </c>
      <c r="C1464" s="48"/>
      <c r="D1464" s="48"/>
      <c r="E1464" s="48"/>
      <c r="F1464" s="48"/>
      <c r="G1464" s="48"/>
    </row>
    <row r="1465" customFormat="false" ht="16.5" hidden="false" customHeight="false" outlineLevel="0" collapsed="false">
      <c r="A1465" s="47" t="s">
        <v>4584</v>
      </c>
      <c r="B1465" s="48" t="n">
        <v>1.6</v>
      </c>
      <c r="C1465" s="48"/>
      <c r="D1465" s="48"/>
      <c r="E1465" s="48"/>
      <c r="F1465" s="48"/>
      <c r="G1465" s="48"/>
    </row>
    <row r="1466" customFormat="false" ht="16.5" hidden="false" customHeight="false" outlineLevel="0" collapsed="false">
      <c r="A1466" s="47" t="s">
        <v>4585</v>
      </c>
      <c r="B1466" s="48" t="n">
        <v>1.6</v>
      </c>
      <c r="C1466" s="48"/>
      <c r="D1466" s="48"/>
      <c r="E1466" s="48"/>
      <c r="F1466" s="48"/>
      <c r="G1466" s="48"/>
    </row>
    <row r="1467" customFormat="false" ht="16.5" hidden="false" customHeight="false" outlineLevel="0" collapsed="false">
      <c r="A1467" s="47" t="s">
        <v>4586</v>
      </c>
      <c r="B1467" s="48" t="n">
        <v>1.6</v>
      </c>
      <c r="C1467" s="48"/>
      <c r="D1467" s="48"/>
      <c r="E1467" s="48"/>
      <c r="F1467" s="48"/>
      <c r="G1467" s="48"/>
    </row>
    <row r="1468" customFormat="false" ht="16.5" hidden="false" customHeight="false" outlineLevel="0" collapsed="false">
      <c r="A1468" s="47" t="s">
        <v>4587</v>
      </c>
      <c r="B1468" s="48" t="n">
        <v>1.6</v>
      </c>
      <c r="C1468" s="48"/>
      <c r="D1468" s="48"/>
      <c r="E1468" s="48"/>
      <c r="F1468" s="48"/>
      <c r="G1468" s="48"/>
    </row>
    <row r="1469" customFormat="false" ht="16.5" hidden="false" customHeight="false" outlineLevel="0" collapsed="false">
      <c r="A1469" s="47" t="s">
        <v>4588</v>
      </c>
      <c r="B1469" s="48" t="n">
        <v>1.77</v>
      </c>
      <c r="C1469" s="48" t="n">
        <v>0.09</v>
      </c>
      <c r="D1469" s="48"/>
      <c r="E1469" s="48"/>
      <c r="F1469" s="48"/>
      <c r="G1469" s="48"/>
    </row>
    <row r="1470" customFormat="false" ht="16.5" hidden="false" customHeight="false" outlineLevel="0" collapsed="false">
      <c r="A1470" s="47" t="s">
        <v>4589</v>
      </c>
      <c r="B1470" s="48"/>
      <c r="C1470" s="48" t="n">
        <v>29.91</v>
      </c>
      <c r="D1470" s="48"/>
      <c r="E1470" s="48"/>
      <c r="F1470" s="48"/>
      <c r="G1470" s="48"/>
    </row>
    <row r="1471" customFormat="false" ht="16.5" hidden="false" customHeight="false" outlineLevel="0" collapsed="false">
      <c r="A1471" s="47" t="s">
        <v>4590</v>
      </c>
      <c r="B1471" s="48"/>
      <c r="C1471" s="48" t="n">
        <v>29.91</v>
      </c>
      <c r="D1471" s="48"/>
      <c r="E1471" s="48"/>
      <c r="F1471" s="48"/>
      <c r="G1471" s="48"/>
    </row>
    <row r="1472" customFormat="false" ht="16.5" hidden="false" customHeight="false" outlineLevel="0" collapsed="false">
      <c r="A1472" s="47" t="s">
        <v>4591</v>
      </c>
      <c r="B1472" s="48"/>
      <c r="C1472" s="48" t="n">
        <v>29.91</v>
      </c>
      <c r="D1472" s="48"/>
      <c r="E1472" s="48"/>
      <c r="F1472" s="48"/>
      <c r="G1472" s="48"/>
    </row>
    <row r="1473" customFormat="false" ht="16.5" hidden="false" customHeight="false" outlineLevel="0" collapsed="false">
      <c r="A1473" s="47" t="s">
        <v>4592</v>
      </c>
      <c r="B1473" s="48"/>
      <c r="C1473" s="48" t="n">
        <v>0.2</v>
      </c>
      <c r="D1473" s="48"/>
      <c r="E1473" s="48"/>
      <c r="F1473" s="48"/>
      <c r="G1473" s="48"/>
    </row>
    <row r="1474" customFormat="false" ht="16.5" hidden="false" customHeight="false" outlineLevel="0" collapsed="false">
      <c r="A1474" s="47" t="s">
        <v>4593</v>
      </c>
      <c r="B1474" s="48"/>
      <c r="C1474" s="48" t="n">
        <v>0.2</v>
      </c>
      <c r="D1474" s="48"/>
      <c r="E1474" s="48"/>
      <c r="F1474" s="48"/>
      <c r="G1474" s="48"/>
    </row>
    <row r="1475" customFormat="false" ht="16.5" hidden="false" customHeight="false" outlineLevel="0" collapsed="false">
      <c r="A1475" s="47" t="s">
        <v>4594</v>
      </c>
      <c r="B1475" s="48"/>
      <c r="C1475" s="48" t="n">
        <v>0.2</v>
      </c>
      <c r="D1475" s="48"/>
      <c r="E1475" s="48"/>
      <c r="F1475" s="48"/>
      <c r="G1475" s="48"/>
    </row>
    <row r="1476" customFormat="false" ht="16.5" hidden="false" customHeight="false" outlineLevel="0" collapsed="false">
      <c r="A1476" s="47" t="s">
        <v>4595</v>
      </c>
      <c r="B1476" s="48"/>
      <c r="C1476" s="48" t="n">
        <v>0.05</v>
      </c>
      <c r="D1476" s="48"/>
      <c r="E1476" s="48"/>
      <c r="F1476" s="48"/>
      <c r="G1476" s="48"/>
    </row>
    <row r="1477" customFormat="false" ht="16.5" hidden="false" customHeight="false" outlineLevel="0" collapsed="false">
      <c r="A1477" s="47" t="s">
        <v>4596</v>
      </c>
      <c r="B1477" s="48"/>
      <c r="C1477" s="48" t="n">
        <v>4.63</v>
      </c>
      <c r="D1477" s="48"/>
      <c r="E1477" s="48"/>
      <c r="F1477" s="48"/>
      <c r="G1477" s="48"/>
    </row>
    <row r="1478" customFormat="false" ht="16.5" hidden="false" customHeight="false" outlineLevel="0" collapsed="false">
      <c r="A1478" s="47" t="s">
        <v>4597</v>
      </c>
      <c r="B1478" s="48" t="n">
        <v>1.32</v>
      </c>
      <c r="C1478" s="48" t="n">
        <v>0.81</v>
      </c>
      <c r="D1478" s="48"/>
      <c r="E1478" s="48"/>
      <c r="F1478" s="48"/>
      <c r="G1478" s="48"/>
    </row>
    <row r="1479" customFormat="false" ht="16.5" hidden="false" customHeight="false" outlineLevel="0" collapsed="false">
      <c r="A1479" s="47" t="s">
        <v>4598</v>
      </c>
      <c r="B1479" s="48" t="n">
        <v>1.32</v>
      </c>
      <c r="C1479" s="48" t="n">
        <v>0.81</v>
      </c>
      <c r="D1479" s="48"/>
      <c r="E1479" s="48"/>
      <c r="F1479" s="48"/>
      <c r="G1479" s="48"/>
    </row>
    <row r="1480" customFormat="false" ht="16.5" hidden="false" customHeight="false" outlineLevel="0" collapsed="false">
      <c r="A1480" s="47" t="s">
        <v>4599</v>
      </c>
      <c r="B1480" s="48" t="n">
        <v>1.32</v>
      </c>
      <c r="C1480" s="48" t="n">
        <v>0.81</v>
      </c>
      <c r="D1480" s="48"/>
      <c r="E1480" s="48"/>
      <c r="F1480" s="48"/>
      <c r="G1480" s="48"/>
    </row>
    <row r="1481" customFormat="false" ht="16.5" hidden="false" customHeight="false" outlineLevel="0" collapsed="false">
      <c r="A1481" s="47" t="s">
        <v>4600</v>
      </c>
      <c r="B1481" s="48" t="n">
        <v>1.32</v>
      </c>
      <c r="C1481" s="48" t="n">
        <v>0.81</v>
      </c>
      <c r="D1481" s="48"/>
      <c r="E1481" s="48"/>
      <c r="F1481" s="48"/>
      <c r="G1481" s="48"/>
    </row>
    <row r="1482" customFormat="false" ht="16.5" hidden="false" customHeight="false" outlineLevel="0" collapsed="false">
      <c r="A1482" s="47" t="s">
        <v>4601</v>
      </c>
      <c r="B1482" s="48" t="n">
        <v>1.32</v>
      </c>
      <c r="C1482" s="48" t="n">
        <v>0.81</v>
      </c>
      <c r="D1482" s="48"/>
      <c r="E1482" s="48"/>
      <c r="F1482" s="48"/>
      <c r="G1482" s="48"/>
    </row>
    <row r="1483" customFormat="false" ht="16.5" hidden="false" customHeight="false" outlineLevel="0" collapsed="false">
      <c r="A1483" s="47" t="s">
        <v>4602</v>
      </c>
      <c r="B1483" s="48" t="n">
        <v>1.32</v>
      </c>
      <c r="C1483" s="48" t="n">
        <v>0.81</v>
      </c>
      <c r="D1483" s="48"/>
      <c r="E1483" s="48"/>
      <c r="F1483" s="48"/>
      <c r="G1483" s="48"/>
    </row>
    <row r="1484" customFormat="false" ht="16.5" hidden="false" customHeight="false" outlineLevel="0" collapsed="false">
      <c r="A1484" s="47" t="s">
        <v>4603</v>
      </c>
      <c r="B1484" s="48" t="n">
        <v>1.32</v>
      </c>
      <c r="C1484" s="48" t="n">
        <v>0.81</v>
      </c>
      <c r="D1484" s="48"/>
      <c r="E1484" s="48"/>
      <c r="F1484" s="48"/>
      <c r="G1484" s="48"/>
    </row>
    <row r="1485" customFormat="false" ht="16.5" hidden="false" customHeight="false" outlineLevel="0" collapsed="false">
      <c r="A1485" s="47" t="s">
        <v>4604</v>
      </c>
      <c r="B1485" s="48" t="n">
        <v>1.32</v>
      </c>
      <c r="C1485" s="48" t="n">
        <v>0.81</v>
      </c>
      <c r="D1485" s="48"/>
      <c r="E1485" s="48"/>
      <c r="F1485" s="48"/>
      <c r="G1485" s="48"/>
    </row>
    <row r="1486" customFormat="false" ht="16.5" hidden="false" customHeight="false" outlineLevel="0" collapsed="false">
      <c r="A1486" s="47" t="s">
        <v>4605</v>
      </c>
      <c r="B1486" s="48"/>
      <c r="C1486" s="48" t="n">
        <v>29.91</v>
      </c>
      <c r="D1486" s="48"/>
      <c r="E1486" s="48"/>
      <c r="F1486" s="48"/>
      <c r="G1486" s="48"/>
    </row>
    <row r="1487" customFormat="false" ht="16.5" hidden="false" customHeight="false" outlineLevel="0" collapsed="false">
      <c r="A1487" s="47" t="s">
        <v>4606</v>
      </c>
      <c r="B1487" s="48"/>
      <c r="C1487" s="48" t="n">
        <v>29.91</v>
      </c>
      <c r="D1487" s="48"/>
      <c r="E1487" s="48"/>
      <c r="F1487" s="48"/>
      <c r="G1487" s="48"/>
    </row>
    <row r="1488" customFormat="false" ht="16.5" hidden="false" customHeight="false" outlineLevel="0" collapsed="false">
      <c r="A1488" s="47" t="s">
        <v>4607</v>
      </c>
      <c r="B1488" s="48"/>
      <c r="C1488" s="48" t="n">
        <v>29.91</v>
      </c>
      <c r="D1488" s="48"/>
      <c r="E1488" s="48"/>
      <c r="F1488" s="48"/>
      <c r="G1488" s="48"/>
    </row>
    <row r="1489" customFormat="false" ht="16.5" hidden="false" customHeight="false" outlineLevel="0" collapsed="false">
      <c r="A1489" s="47" t="s">
        <v>4608</v>
      </c>
      <c r="B1489" s="48" t="n">
        <v>0.02</v>
      </c>
      <c r="C1489" s="48" t="n">
        <v>16.92</v>
      </c>
      <c r="D1489" s="48"/>
      <c r="E1489" s="48"/>
      <c r="F1489" s="48"/>
      <c r="G1489" s="48"/>
    </row>
    <row r="1490" customFormat="false" ht="16.5" hidden="false" customHeight="false" outlineLevel="0" collapsed="false">
      <c r="A1490" s="47" t="s">
        <v>4609</v>
      </c>
      <c r="B1490" s="48" t="n">
        <v>0.01</v>
      </c>
      <c r="C1490" s="48" t="n">
        <v>0.41</v>
      </c>
      <c r="D1490" s="48"/>
      <c r="E1490" s="48" t="n">
        <v>0.02</v>
      </c>
      <c r="F1490" s="48"/>
      <c r="G1490" s="48"/>
    </row>
    <row r="1491" customFormat="false" ht="16.5" hidden="false" customHeight="false" outlineLevel="0" collapsed="false">
      <c r="A1491" s="47" t="s">
        <v>4610</v>
      </c>
      <c r="B1491" s="48"/>
      <c r="C1491" s="48" t="n">
        <v>0.41</v>
      </c>
      <c r="D1491" s="48"/>
      <c r="E1491" s="48"/>
      <c r="F1491" s="48"/>
      <c r="G1491" s="48"/>
    </row>
    <row r="1492" customFormat="false" ht="16.5" hidden="false" customHeight="false" outlineLevel="0" collapsed="false">
      <c r="A1492" s="47" t="s">
        <v>4611</v>
      </c>
      <c r="B1492" s="48"/>
      <c r="C1492" s="48" t="n">
        <v>0.41</v>
      </c>
      <c r="D1492" s="48"/>
      <c r="E1492" s="48"/>
      <c r="F1492" s="48"/>
      <c r="G1492" s="48"/>
    </row>
    <row r="1493" customFormat="false" ht="16.5" hidden="false" customHeight="false" outlineLevel="0" collapsed="false">
      <c r="A1493" s="47" t="s">
        <v>4612</v>
      </c>
      <c r="B1493" s="48"/>
      <c r="C1493" s="48" t="n">
        <v>29.89</v>
      </c>
      <c r="D1493" s="48"/>
      <c r="E1493" s="48"/>
      <c r="F1493" s="48"/>
      <c r="G1493" s="48"/>
    </row>
    <row r="1494" customFormat="false" ht="16.5" hidden="false" customHeight="false" outlineLevel="0" collapsed="false">
      <c r="A1494" s="47" t="s">
        <v>4613</v>
      </c>
      <c r="B1494" s="48" t="n">
        <v>0.82</v>
      </c>
      <c r="C1494" s="48"/>
      <c r="D1494" s="48"/>
      <c r="E1494" s="48"/>
      <c r="F1494" s="48"/>
      <c r="G1494" s="48"/>
    </row>
    <row r="1495" customFormat="false" ht="16.5" hidden="false" customHeight="false" outlineLevel="0" collapsed="false">
      <c r="A1495" s="47" t="s">
        <v>4614</v>
      </c>
      <c r="B1495" s="48" t="n">
        <v>0.01</v>
      </c>
      <c r="C1495" s="48" t="n">
        <v>5.13</v>
      </c>
      <c r="D1495" s="48"/>
      <c r="E1495" s="48"/>
      <c r="F1495" s="48"/>
      <c r="G1495" s="48"/>
    </row>
    <row r="1496" customFormat="false" ht="16.5" hidden="false" customHeight="false" outlineLevel="0" collapsed="false">
      <c r="A1496" s="47" t="s">
        <v>4615</v>
      </c>
      <c r="B1496" s="48"/>
      <c r="C1496" s="48" t="n">
        <v>2.29</v>
      </c>
      <c r="D1496" s="48"/>
      <c r="E1496" s="48"/>
      <c r="F1496" s="48"/>
      <c r="G1496" s="48"/>
    </row>
    <row r="1497" customFormat="false" ht="16.5" hidden="false" customHeight="false" outlineLevel="0" collapsed="false">
      <c r="A1497" s="47" t="s">
        <v>4616</v>
      </c>
      <c r="B1497" s="48"/>
      <c r="C1497" s="48" t="n">
        <v>2.29</v>
      </c>
      <c r="D1497" s="48"/>
      <c r="E1497" s="48"/>
      <c r="F1497" s="48"/>
      <c r="G1497" s="48"/>
    </row>
    <row r="1498" customFormat="false" ht="16.5" hidden="false" customHeight="false" outlineLevel="0" collapsed="false">
      <c r="A1498" s="47" t="s">
        <v>4617</v>
      </c>
      <c r="B1498" s="48" t="n">
        <v>0.63</v>
      </c>
      <c r="C1498" s="48"/>
      <c r="D1498" s="48"/>
      <c r="E1498" s="48"/>
      <c r="F1498" s="48"/>
      <c r="G1498" s="48"/>
    </row>
    <row r="1499" customFormat="false" ht="16.5" hidden="false" customHeight="false" outlineLevel="0" collapsed="false">
      <c r="A1499" s="47" t="s">
        <v>4618</v>
      </c>
      <c r="B1499" s="48"/>
      <c r="C1499" s="48" t="n">
        <v>1.52</v>
      </c>
      <c r="D1499" s="48"/>
      <c r="E1499" s="48"/>
      <c r="F1499" s="48"/>
      <c r="G1499" s="48"/>
    </row>
    <row r="1500" customFormat="false" ht="16.5" hidden="false" customHeight="false" outlineLevel="0" collapsed="false">
      <c r="A1500" s="47" t="s">
        <v>4619</v>
      </c>
      <c r="B1500" s="48"/>
      <c r="C1500" s="48" t="n">
        <v>1.52</v>
      </c>
      <c r="D1500" s="48"/>
      <c r="E1500" s="48"/>
      <c r="F1500" s="48"/>
      <c r="G1500" s="48"/>
    </row>
    <row r="1501" customFormat="false" ht="16.5" hidden="false" customHeight="false" outlineLevel="0" collapsed="false">
      <c r="A1501" s="47" t="s">
        <v>4620</v>
      </c>
      <c r="B1501" s="48"/>
      <c r="C1501" s="48" t="n">
        <v>1.52</v>
      </c>
      <c r="D1501" s="48"/>
      <c r="E1501" s="48"/>
      <c r="F1501" s="48"/>
      <c r="G1501" s="48"/>
    </row>
    <row r="1502" customFormat="false" ht="16.5" hidden="false" customHeight="false" outlineLevel="0" collapsed="false">
      <c r="A1502" s="47" t="s">
        <v>4621</v>
      </c>
      <c r="B1502" s="48"/>
      <c r="C1502" s="48" t="n">
        <v>1.52</v>
      </c>
      <c r="D1502" s="48"/>
      <c r="E1502" s="48"/>
      <c r="F1502" s="48"/>
      <c r="G1502" s="48"/>
    </row>
    <row r="1503" customFormat="false" ht="16.5" hidden="false" customHeight="false" outlineLevel="0" collapsed="false">
      <c r="A1503" s="47" t="s">
        <v>4622</v>
      </c>
      <c r="B1503" s="48"/>
      <c r="C1503" s="48" t="n">
        <v>2.29</v>
      </c>
      <c r="D1503" s="48"/>
      <c r="E1503" s="48"/>
      <c r="F1503" s="48"/>
      <c r="G1503" s="48"/>
    </row>
    <row r="1504" customFormat="false" ht="16.5" hidden="false" customHeight="false" outlineLevel="0" collapsed="false">
      <c r="A1504" s="47" t="s">
        <v>4623</v>
      </c>
      <c r="B1504" s="48"/>
      <c r="C1504" s="48" t="n">
        <v>2.29</v>
      </c>
      <c r="D1504" s="48"/>
      <c r="E1504" s="48"/>
      <c r="F1504" s="48"/>
      <c r="G1504" s="48"/>
    </row>
    <row r="1505" customFormat="false" ht="16.5" hidden="false" customHeight="false" outlineLevel="0" collapsed="false">
      <c r="A1505" s="47" t="s">
        <v>4624</v>
      </c>
      <c r="B1505" s="48"/>
      <c r="C1505" s="48" t="n">
        <v>1.13</v>
      </c>
      <c r="D1505" s="48"/>
      <c r="E1505" s="48"/>
      <c r="F1505" s="48"/>
      <c r="G1505" s="48"/>
    </row>
    <row r="1506" customFormat="false" ht="16.5" hidden="false" customHeight="false" outlineLevel="0" collapsed="false">
      <c r="A1506" s="47" t="s">
        <v>4625</v>
      </c>
      <c r="B1506" s="48"/>
      <c r="C1506" s="48" t="n">
        <v>1.13</v>
      </c>
      <c r="D1506" s="48"/>
      <c r="E1506" s="48"/>
      <c r="F1506" s="48"/>
      <c r="G1506" s="48"/>
    </row>
    <row r="1507" customFormat="false" ht="16.5" hidden="false" customHeight="false" outlineLevel="0" collapsed="false">
      <c r="A1507" s="47" t="s">
        <v>4626</v>
      </c>
      <c r="B1507" s="48"/>
      <c r="C1507" s="48" t="n">
        <v>1.13</v>
      </c>
      <c r="D1507" s="48"/>
      <c r="E1507" s="48"/>
      <c r="F1507" s="48"/>
      <c r="G1507" s="48"/>
    </row>
    <row r="1508" customFormat="false" ht="16.5" hidden="false" customHeight="false" outlineLevel="0" collapsed="false">
      <c r="A1508" s="47" t="s">
        <v>4627</v>
      </c>
      <c r="B1508" s="48"/>
      <c r="C1508" s="48" t="n">
        <v>1.52</v>
      </c>
      <c r="D1508" s="48"/>
      <c r="E1508" s="48"/>
      <c r="F1508" s="48"/>
      <c r="G1508" s="48"/>
    </row>
    <row r="1509" customFormat="false" ht="16.5" hidden="false" customHeight="false" outlineLevel="0" collapsed="false">
      <c r="A1509" s="47" t="s">
        <v>4628</v>
      </c>
      <c r="B1509" s="48"/>
      <c r="C1509" s="48" t="n">
        <v>1.52</v>
      </c>
      <c r="D1509" s="48"/>
      <c r="E1509" s="48"/>
      <c r="F1509" s="48"/>
      <c r="G1509" s="48"/>
    </row>
    <row r="1510" customFormat="false" ht="16.5" hidden="false" customHeight="false" outlineLevel="0" collapsed="false">
      <c r="A1510" s="47" t="s">
        <v>4629</v>
      </c>
      <c r="B1510" s="48"/>
      <c r="C1510" s="48" t="n">
        <v>0.01</v>
      </c>
      <c r="D1510" s="48"/>
      <c r="E1510" s="48"/>
      <c r="F1510" s="48"/>
      <c r="G1510" s="48"/>
    </row>
    <row r="1511" customFormat="false" ht="16.5" hidden="false" customHeight="false" outlineLevel="0" collapsed="false">
      <c r="A1511" s="47" t="s">
        <v>4630</v>
      </c>
      <c r="B1511" s="48"/>
      <c r="C1511" s="48" t="n">
        <v>6.83</v>
      </c>
      <c r="D1511" s="48"/>
      <c r="E1511" s="48"/>
      <c r="F1511" s="48"/>
      <c r="G1511" s="48"/>
    </row>
    <row r="1512" customFormat="false" ht="16.5" hidden="false" customHeight="false" outlineLevel="0" collapsed="false">
      <c r="A1512" s="47" t="s">
        <v>4631</v>
      </c>
      <c r="B1512" s="48"/>
      <c r="C1512" s="48" t="n">
        <v>6.83</v>
      </c>
      <c r="D1512" s="48"/>
      <c r="E1512" s="48"/>
      <c r="F1512" s="48"/>
      <c r="G1512" s="48"/>
    </row>
    <row r="1513" customFormat="false" ht="16.5" hidden="false" customHeight="false" outlineLevel="0" collapsed="false">
      <c r="A1513" s="47" t="s">
        <v>4632</v>
      </c>
      <c r="B1513" s="48"/>
      <c r="C1513" s="48" t="n">
        <v>0.01</v>
      </c>
      <c r="D1513" s="48"/>
      <c r="E1513" s="48"/>
      <c r="F1513" s="48"/>
      <c r="G1513" s="48"/>
    </row>
    <row r="1514" customFormat="false" ht="16.5" hidden="false" customHeight="false" outlineLevel="0" collapsed="false">
      <c r="A1514" s="47" t="s">
        <v>4633</v>
      </c>
      <c r="B1514" s="48"/>
      <c r="C1514" s="48" t="n">
        <v>6.83</v>
      </c>
      <c r="D1514" s="48"/>
      <c r="E1514" s="48"/>
      <c r="F1514" s="48"/>
      <c r="G1514" s="48"/>
    </row>
    <row r="1515" customFormat="false" ht="16.5" hidden="false" customHeight="false" outlineLevel="0" collapsed="false">
      <c r="A1515" s="47" t="s">
        <v>4634</v>
      </c>
      <c r="B1515" s="48"/>
      <c r="C1515" s="48" t="n">
        <v>6.83</v>
      </c>
      <c r="D1515" s="48"/>
      <c r="E1515" s="48"/>
      <c r="F1515" s="48"/>
      <c r="G1515" s="48"/>
    </row>
    <row r="1516" customFormat="false" ht="16.5" hidden="false" customHeight="false" outlineLevel="0" collapsed="false">
      <c r="A1516" s="47" t="s">
        <v>4635</v>
      </c>
      <c r="B1516" s="48" t="n">
        <v>0.77</v>
      </c>
      <c r="C1516" s="48"/>
      <c r="D1516" s="48"/>
      <c r="E1516" s="48"/>
      <c r="F1516" s="48"/>
      <c r="G1516" s="48"/>
    </row>
    <row r="1517" customFormat="false" ht="16.5" hidden="false" customHeight="false" outlineLevel="0" collapsed="false">
      <c r="A1517" s="47" t="s">
        <v>4636</v>
      </c>
      <c r="B1517" s="48" t="n">
        <v>1.33</v>
      </c>
      <c r="C1517" s="48"/>
      <c r="D1517" s="48"/>
      <c r="E1517" s="48"/>
      <c r="F1517" s="48"/>
      <c r="G1517" s="48"/>
    </row>
    <row r="1518" customFormat="false" ht="16.5" hidden="false" customHeight="false" outlineLevel="0" collapsed="false">
      <c r="A1518" s="47" t="s">
        <v>4637</v>
      </c>
      <c r="B1518" s="48"/>
      <c r="C1518" s="48" t="n">
        <v>1.13</v>
      </c>
      <c r="D1518" s="48"/>
      <c r="E1518" s="48"/>
      <c r="F1518" s="48"/>
      <c r="G1518" s="48"/>
    </row>
    <row r="1519" customFormat="false" ht="16.5" hidden="false" customHeight="false" outlineLevel="0" collapsed="false">
      <c r="A1519" s="47" t="s">
        <v>4638</v>
      </c>
      <c r="B1519" s="48"/>
      <c r="C1519" s="48" t="n">
        <v>1.13</v>
      </c>
      <c r="D1519" s="48"/>
      <c r="E1519" s="48"/>
      <c r="F1519" s="48"/>
      <c r="G1519" s="48"/>
    </row>
    <row r="1520" customFormat="false" ht="16.5" hidden="false" customHeight="false" outlineLevel="0" collapsed="false">
      <c r="A1520" s="47" t="s">
        <v>4639</v>
      </c>
      <c r="B1520" s="48"/>
      <c r="C1520" s="48" t="n">
        <v>6.83</v>
      </c>
      <c r="D1520" s="48"/>
      <c r="E1520" s="48"/>
      <c r="F1520" s="48"/>
      <c r="G1520" s="48"/>
    </row>
    <row r="1521" customFormat="false" ht="16.5" hidden="false" customHeight="false" outlineLevel="0" collapsed="false">
      <c r="A1521" s="47" t="s">
        <v>4640</v>
      </c>
      <c r="B1521" s="48"/>
      <c r="C1521" s="48" t="n">
        <v>6.83</v>
      </c>
      <c r="D1521" s="48"/>
      <c r="E1521" s="48"/>
      <c r="F1521" s="48"/>
      <c r="G1521" s="48"/>
    </row>
    <row r="1522" customFormat="false" ht="16.5" hidden="false" customHeight="false" outlineLevel="0" collapsed="false">
      <c r="A1522" s="47" t="s">
        <v>4641</v>
      </c>
      <c r="B1522" s="48"/>
      <c r="C1522" s="48" t="n">
        <v>8.32</v>
      </c>
      <c r="D1522" s="48"/>
      <c r="E1522" s="48"/>
      <c r="F1522" s="48"/>
      <c r="G1522" s="48"/>
    </row>
    <row r="1523" customFormat="false" ht="16.5" hidden="false" customHeight="false" outlineLevel="0" collapsed="false">
      <c r="A1523" s="47" t="s">
        <v>4642</v>
      </c>
      <c r="B1523" s="48"/>
      <c r="C1523" s="48" t="n">
        <v>8.32</v>
      </c>
      <c r="D1523" s="48"/>
      <c r="E1523" s="48"/>
      <c r="F1523" s="48"/>
      <c r="G1523" s="48"/>
    </row>
    <row r="1524" customFormat="false" ht="16.5" hidden="false" customHeight="false" outlineLevel="0" collapsed="false">
      <c r="A1524" s="47" t="s">
        <v>4643</v>
      </c>
      <c r="B1524" s="48"/>
      <c r="C1524" s="48" t="n">
        <v>0.01</v>
      </c>
      <c r="D1524" s="48"/>
      <c r="E1524" s="48"/>
      <c r="F1524" s="48"/>
      <c r="G1524" s="48"/>
    </row>
    <row r="1525" customFormat="false" ht="16.5" hidden="false" customHeight="false" outlineLevel="0" collapsed="false">
      <c r="A1525" s="47" t="s">
        <v>4644</v>
      </c>
      <c r="B1525" s="48"/>
      <c r="C1525" s="48" t="n">
        <v>0.01</v>
      </c>
      <c r="D1525" s="48"/>
      <c r="E1525" s="48"/>
      <c r="F1525" s="48"/>
      <c r="G1525" s="48"/>
    </row>
    <row r="1526" customFormat="false" ht="16.5" hidden="false" customHeight="false" outlineLevel="0" collapsed="false">
      <c r="A1526" s="47" t="s">
        <v>4645</v>
      </c>
      <c r="B1526" s="48"/>
      <c r="C1526" s="48" t="n">
        <v>3.59</v>
      </c>
      <c r="D1526" s="48"/>
      <c r="E1526" s="48"/>
      <c r="F1526" s="48"/>
      <c r="G1526" s="48"/>
    </row>
    <row r="1527" customFormat="false" ht="16.5" hidden="false" customHeight="false" outlineLevel="0" collapsed="false">
      <c r="A1527" s="47" t="s">
        <v>4646</v>
      </c>
      <c r="B1527" s="48"/>
      <c r="C1527" s="48" t="n">
        <v>3.59</v>
      </c>
      <c r="D1527" s="48"/>
      <c r="E1527" s="48"/>
      <c r="F1527" s="48"/>
      <c r="G1527" s="48"/>
    </row>
    <row r="1528" customFormat="false" ht="16.5" hidden="false" customHeight="false" outlineLevel="0" collapsed="false">
      <c r="A1528" s="47" t="s">
        <v>4647</v>
      </c>
      <c r="B1528" s="48"/>
      <c r="C1528" s="48" t="n">
        <v>3.59</v>
      </c>
      <c r="D1528" s="48"/>
      <c r="E1528" s="48"/>
      <c r="F1528" s="48"/>
      <c r="G1528" s="48"/>
    </row>
    <row r="1529" customFormat="false" ht="16.5" hidden="false" customHeight="false" outlineLevel="0" collapsed="false">
      <c r="A1529" s="47" t="s">
        <v>4648</v>
      </c>
      <c r="B1529" s="48"/>
      <c r="C1529" s="48" t="n">
        <v>3.59</v>
      </c>
      <c r="D1529" s="48"/>
      <c r="E1529" s="48"/>
      <c r="F1529" s="48"/>
      <c r="G1529" s="48"/>
    </row>
    <row r="1530" customFormat="false" ht="16.5" hidden="false" customHeight="false" outlineLevel="0" collapsed="false">
      <c r="A1530" s="47" t="s">
        <v>4649</v>
      </c>
      <c r="B1530" s="48"/>
      <c r="C1530" s="48" t="n">
        <v>3.59</v>
      </c>
      <c r="D1530" s="48"/>
      <c r="E1530" s="48"/>
      <c r="F1530" s="48"/>
      <c r="G1530" s="48"/>
    </row>
    <row r="1531" customFormat="false" ht="16.5" hidden="false" customHeight="false" outlineLevel="0" collapsed="false">
      <c r="A1531" s="47" t="s">
        <v>4650</v>
      </c>
      <c r="B1531" s="48"/>
      <c r="C1531" s="48" t="n">
        <v>3.59</v>
      </c>
      <c r="D1531" s="48"/>
      <c r="E1531" s="48"/>
      <c r="F1531" s="48"/>
      <c r="G1531" s="48"/>
    </row>
    <row r="1532" customFormat="false" ht="16.5" hidden="false" customHeight="false" outlineLevel="0" collapsed="false">
      <c r="A1532" s="47" t="s">
        <v>4651</v>
      </c>
      <c r="B1532" s="48"/>
      <c r="C1532" s="48" t="n">
        <v>3.59</v>
      </c>
      <c r="D1532" s="48"/>
      <c r="E1532" s="48"/>
      <c r="F1532" s="48"/>
      <c r="G1532" s="48"/>
    </row>
    <row r="1533" customFormat="false" ht="16.5" hidden="false" customHeight="false" outlineLevel="0" collapsed="false">
      <c r="A1533" s="47" t="s">
        <v>4652</v>
      </c>
      <c r="B1533" s="48"/>
      <c r="C1533" s="48" t="n">
        <v>3.52</v>
      </c>
      <c r="D1533" s="48"/>
      <c r="E1533" s="48"/>
      <c r="F1533" s="48"/>
      <c r="G1533" s="48"/>
    </row>
    <row r="1534" customFormat="false" ht="16.5" hidden="false" customHeight="false" outlineLevel="0" collapsed="false">
      <c r="A1534" s="47" t="s">
        <v>4653</v>
      </c>
      <c r="B1534" s="48"/>
      <c r="C1534" s="48" t="n">
        <v>14.31</v>
      </c>
      <c r="D1534" s="48"/>
      <c r="E1534" s="48"/>
      <c r="F1534" s="48"/>
      <c r="G1534" s="48"/>
    </row>
    <row r="1535" customFormat="false" ht="16.5" hidden="false" customHeight="false" outlineLevel="0" collapsed="false">
      <c r="A1535" s="47" t="s">
        <v>4654</v>
      </c>
      <c r="B1535" s="48" t="n">
        <v>2.79</v>
      </c>
      <c r="C1535" s="48"/>
      <c r="D1535" s="48"/>
      <c r="E1535" s="48"/>
      <c r="F1535" s="48"/>
      <c r="G1535" s="48"/>
    </row>
    <row r="1536" customFormat="false" ht="16.5" hidden="false" customHeight="false" outlineLevel="0" collapsed="false">
      <c r="A1536" s="47" t="s">
        <v>4655</v>
      </c>
      <c r="B1536" s="48" t="n">
        <v>2.79</v>
      </c>
      <c r="C1536" s="48"/>
      <c r="D1536" s="48"/>
      <c r="E1536" s="48"/>
      <c r="F1536" s="48"/>
      <c r="G1536" s="48"/>
    </row>
    <row r="1537" customFormat="false" ht="16.5" hidden="false" customHeight="false" outlineLevel="0" collapsed="false">
      <c r="A1537" s="47" t="s">
        <v>4656</v>
      </c>
      <c r="B1537" s="48" t="n">
        <v>2.79</v>
      </c>
      <c r="C1537" s="48"/>
      <c r="D1537" s="48"/>
      <c r="E1537" s="48"/>
      <c r="F1537" s="48"/>
      <c r="G1537" s="48"/>
    </row>
    <row r="1538" customFormat="false" ht="16.5" hidden="false" customHeight="false" outlineLevel="0" collapsed="false">
      <c r="A1538" s="47" t="s">
        <v>4657</v>
      </c>
      <c r="B1538" s="48" t="n">
        <v>3.44</v>
      </c>
      <c r="C1538" s="48" t="n">
        <v>0.83</v>
      </c>
      <c r="D1538" s="48"/>
      <c r="E1538" s="48"/>
      <c r="F1538" s="48"/>
      <c r="G1538" s="48"/>
    </row>
    <row r="1539" customFormat="false" ht="16.5" hidden="false" customHeight="false" outlineLevel="0" collapsed="false">
      <c r="A1539" s="47" t="s">
        <v>4658</v>
      </c>
      <c r="B1539" s="48" t="n">
        <v>3.44</v>
      </c>
      <c r="C1539" s="48" t="n">
        <v>0.83</v>
      </c>
      <c r="D1539" s="48"/>
      <c r="E1539" s="48"/>
      <c r="F1539" s="48"/>
      <c r="G1539" s="48"/>
    </row>
    <row r="1540" customFormat="false" ht="16.5" hidden="false" customHeight="false" outlineLevel="0" collapsed="false">
      <c r="A1540" s="47" t="s">
        <v>4659</v>
      </c>
      <c r="B1540" s="48" t="n">
        <v>0.99</v>
      </c>
      <c r="C1540" s="48" t="n">
        <v>0.06</v>
      </c>
      <c r="D1540" s="48"/>
      <c r="E1540" s="48"/>
      <c r="F1540" s="48"/>
      <c r="G1540" s="48"/>
    </row>
    <row r="1541" customFormat="false" ht="16.5" hidden="false" customHeight="false" outlineLevel="0" collapsed="false">
      <c r="A1541" s="47" t="s">
        <v>4660</v>
      </c>
      <c r="B1541" s="48" t="n">
        <v>0.99</v>
      </c>
      <c r="C1541" s="48" t="n">
        <v>0.06</v>
      </c>
      <c r="D1541" s="48"/>
      <c r="E1541" s="48"/>
      <c r="F1541" s="48"/>
      <c r="G1541" s="48"/>
    </row>
    <row r="1542" customFormat="false" ht="16.5" hidden="false" customHeight="false" outlineLevel="0" collapsed="false">
      <c r="A1542" s="47" t="s">
        <v>4661</v>
      </c>
      <c r="B1542" s="48" t="n">
        <v>0.03</v>
      </c>
      <c r="C1542" s="48"/>
      <c r="D1542" s="48"/>
      <c r="E1542" s="48"/>
      <c r="F1542" s="48"/>
      <c r="G1542" s="48"/>
    </row>
    <row r="1543" customFormat="false" ht="16.5" hidden="false" customHeight="false" outlineLevel="0" collapsed="false">
      <c r="A1543" s="47" t="s">
        <v>4662</v>
      </c>
      <c r="B1543" s="48" t="n">
        <v>9.35</v>
      </c>
      <c r="C1543" s="48" t="n">
        <v>1.77</v>
      </c>
      <c r="D1543" s="48"/>
      <c r="E1543" s="48"/>
      <c r="F1543" s="48"/>
      <c r="G1543" s="48"/>
    </row>
    <row r="1544" customFormat="false" ht="16.5" hidden="false" customHeight="false" outlineLevel="0" collapsed="false">
      <c r="A1544" s="47" t="s">
        <v>4663</v>
      </c>
      <c r="B1544" s="48" t="n">
        <v>15.37</v>
      </c>
      <c r="C1544" s="48" t="n">
        <v>3.91</v>
      </c>
      <c r="D1544" s="48"/>
      <c r="E1544" s="48"/>
      <c r="F1544" s="48"/>
      <c r="G1544" s="48"/>
    </row>
    <row r="1545" customFormat="false" ht="16.5" hidden="false" customHeight="false" outlineLevel="0" collapsed="false">
      <c r="A1545" s="47" t="s">
        <v>4664</v>
      </c>
      <c r="B1545" s="48" t="n">
        <v>3.1</v>
      </c>
      <c r="C1545" s="48" t="n">
        <v>0.83</v>
      </c>
      <c r="D1545" s="48"/>
      <c r="E1545" s="48"/>
      <c r="F1545" s="48"/>
      <c r="G1545" s="48"/>
    </row>
    <row r="1546" customFormat="false" ht="16.5" hidden="false" customHeight="false" outlineLevel="0" collapsed="false">
      <c r="A1546" s="47" t="s">
        <v>4665</v>
      </c>
      <c r="B1546" s="48" t="n">
        <v>3.1</v>
      </c>
      <c r="C1546" s="48" t="n">
        <v>0.83</v>
      </c>
      <c r="D1546" s="48"/>
      <c r="E1546" s="48"/>
      <c r="F1546" s="48"/>
      <c r="G1546" s="48"/>
    </row>
    <row r="1547" customFormat="false" ht="16.5" hidden="false" customHeight="false" outlineLevel="0" collapsed="false">
      <c r="A1547" s="47" t="s">
        <v>4666</v>
      </c>
      <c r="B1547" s="48" t="n">
        <v>3.24</v>
      </c>
      <c r="C1547" s="48" t="n">
        <v>0.83</v>
      </c>
      <c r="D1547" s="48"/>
      <c r="E1547" s="48"/>
      <c r="F1547" s="48"/>
      <c r="G1547" s="48"/>
    </row>
    <row r="1548" customFormat="false" ht="16.5" hidden="false" customHeight="false" outlineLevel="0" collapsed="false">
      <c r="A1548" s="47" t="s">
        <v>4667</v>
      </c>
      <c r="B1548" s="48" t="n">
        <v>3.24</v>
      </c>
      <c r="C1548" s="48" t="n">
        <v>0.83</v>
      </c>
      <c r="D1548" s="48"/>
      <c r="E1548" s="48"/>
      <c r="F1548" s="48"/>
      <c r="G1548" s="48"/>
    </row>
    <row r="1549" customFormat="false" ht="16.5" hidden="false" customHeight="false" outlineLevel="0" collapsed="false">
      <c r="A1549" s="47" t="s">
        <v>4668</v>
      </c>
      <c r="B1549" s="48" t="n">
        <v>13.35</v>
      </c>
      <c r="C1549" s="48" t="n">
        <v>15.96</v>
      </c>
      <c r="D1549" s="48"/>
      <c r="E1549" s="48"/>
      <c r="F1549" s="48"/>
      <c r="G1549" s="48"/>
    </row>
    <row r="1550" customFormat="false" ht="16.5" hidden="false" customHeight="false" outlineLevel="0" collapsed="false">
      <c r="A1550" s="47" t="s">
        <v>4669</v>
      </c>
      <c r="B1550" s="48" t="n">
        <v>13.05</v>
      </c>
      <c r="C1550" s="48" t="n">
        <v>15.96</v>
      </c>
      <c r="D1550" s="48"/>
      <c r="E1550" s="48"/>
      <c r="F1550" s="48"/>
      <c r="G1550" s="48"/>
    </row>
    <row r="1551" customFormat="false" ht="16.5" hidden="false" customHeight="false" outlineLevel="0" collapsed="false">
      <c r="A1551" s="47" t="s">
        <v>4670</v>
      </c>
      <c r="B1551" s="48" t="n">
        <v>0.99</v>
      </c>
      <c r="C1551" s="48" t="n">
        <v>0.06</v>
      </c>
      <c r="D1551" s="48"/>
      <c r="E1551" s="48"/>
      <c r="F1551" s="48"/>
      <c r="G1551" s="48"/>
    </row>
    <row r="1552" customFormat="false" ht="16.5" hidden="false" customHeight="false" outlineLevel="0" collapsed="false">
      <c r="A1552" s="47" t="s">
        <v>4671</v>
      </c>
      <c r="B1552" s="48" t="n">
        <v>0.99</v>
      </c>
      <c r="C1552" s="48" t="n">
        <v>0.06</v>
      </c>
      <c r="D1552" s="48"/>
      <c r="E1552" s="48"/>
      <c r="F1552" s="48"/>
      <c r="G1552" s="48"/>
    </row>
    <row r="1553" customFormat="false" ht="16.5" hidden="false" customHeight="false" outlineLevel="0" collapsed="false">
      <c r="A1553" s="47" t="s">
        <v>4672</v>
      </c>
      <c r="B1553" s="48" t="n">
        <v>3.1</v>
      </c>
      <c r="C1553" s="48" t="n">
        <v>0.83</v>
      </c>
      <c r="D1553" s="48"/>
      <c r="E1553" s="48"/>
      <c r="F1553" s="48"/>
      <c r="G1553" s="48"/>
    </row>
    <row r="1554" customFormat="false" ht="16.5" hidden="false" customHeight="false" outlineLevel="0" collapsed="false">
      <c r="A1554" s="47" t="s">
        <v>4673</v>
      </c>
      <c r="B1554" s="48" t="n">
        <v>3.1</v>
      </c>
      <c r="C1554" s="48" t="n">
        <v>0.83</v>
      </c>
      <c r="D1554" s="48"/>
      <c r="E1554" s="48"/>
      <c r="F1554" s="48"/>
      <c r="G1554" s="48"/>
    </row>
    <row r="1555" customFormat="false" ht="16.5" hidden="false" customHeight="false" outlineLevel="0" collapsed="false">
      <c r="A1555" s="47" t="s">
        <v>4674</v>
      </c>
      <c r="B1555" s="48" t="n">
        <v>3.24</v>
      </c>
      <c r="C1555" s="48" t="n">
        <v>0.83</v>
      </c>
      <c r="D1555" s="48"/>
      <c r="E1555" s="48"/>
      <c r="F1555" s="48"/>
      <c r="G1555" s="48"/>
    </row>
    <row r="1556" customFormat="false" ht="16.5" hidden="false" customHeight="false" outlineLevel="0" collapsed="false">
      <c r="A1556" s="47" t="s">
        <v>4675</v>
      </c>
      <c r="B1556" s="48" t="n">
        <v>3.24</v>
      </c>
      <c r="C1556" s="48" t="n">
        <v>0.83</v>
      </c>
      <c r="D1556" s="48"/>
      <c r="E1556" s="48"/>
      <c r="F1556" s="48"/>
      <c r="G1556" s="48"/>
    </row>
    <row r="1557" customFormat="false" ht="16.5" hidden="false" customHeight="false" outlineLevel="0" collapsed="false">
      <c r="A1557" s="47" t="s">
        <v>4676</v>
      </c>
      <c r="B1557" s="48" t="n">
        <v>3.24</v>
      </c>
      <c r="C1557" s="48" t="n">
        <v>0.83</v>
      </c>
      <c r="D1557" s="48"/>
      <c r="E1557" s="48"/>
      <c r="F1557" s="48"/>
      <c r="G1557" s="48"/>
    </row>
    <row r="1558" customFormat="false" ht="16.5" hidden="false" customHeight="false" outlineLevel="0" collapsed="false">
      <c r="A1558" s="47" t="s">
        <v>4677</v>
      </c>
      <c r="B1558" s="48" t="n">
        <v>0.01</v>
      </c>
      <c r="C1558" s="48"/>
      <c r="D1558" s="48"/>
      <c r="E1558" s="48"/>
      <c r="F1558" s="48"/>
      <c r="G1558" s="48"/>
    </row>
    <row r="1559" customFormat="false" ht="16.5" hidden="false" customHeight="false" outlineLevel="0" collapsed="false">
      <c r="A1559" s="47" t="s">
        <v>4678</v>
      </c>
      <c r="B1559" s="48" t="n">
        <v>8.69</v>
      </c>
      <c r="C1559" s="48" t="n">
        <v>1.77</v>
      </c>
      <c r="D1559" s="48"/>
      <c r="E1559" s="48"/>
      <c r="F1559" s="48"/>
      <c r="G1559" s="48"/>
    </row>
    <row r="1560" customFormat="false" ht="16.5" hidden="false" customHeight="false" outlineLevel="0" collapsed="false">
      <c r="A1560" s="47" t="s">
        <v>4679</v>
      </c>
      <c r="B1560" s="48" t="n">
        <v>13.35</v>
      </c>
      <c r="C1560" s="48" t="n">
        <v>15.96</v>
      </c>
      <c r="D1560" s="48"/>
      <c r="E1560" s="48"/>
      <c r="F1560" s="48"/>
      <c r="G1560" s="48"/>
    </row>
    <row r="1561" customFormat="false" ht="16.5" hidden="false" customHeight="false" outlineLevel="0" collapsed="false">
      <c r="A1561" s="47" t="s">
        <v>4680</v>
      </c>
      <c r="B1561" s="48" t="n">
        <v>13.05</v>
      </c>
      <c r="C1561" s="48" t="n">
        <v>15.96</v>
      </c>
      <c r="D1561" s="48"/>
      <c r="E1561" s="48"/>
      <c r="F1561" s="48"/>
      <c r="G1561" s="48"/>
    </row>
    <row r="1562" customFormat="false" ht="16.5" hidden="false" customHeight="false" outlineLevel="0" collapsed="false">
      <c r="A1562" s="47" t="s">
        <v>4681</v>
      </c>
      <c r="B1562" s="48" t="n">
        <v>0.99</v>
      </c>
      <c r="C1562" s="48" t="n">
        <v>0.06</v>
      </c>
      <c r="D1562" s="48"/>
      <c r="E1562" s="48"/>
      <c r="F1562" s="48"/>
      <c r="G1562" s="48"/>
    </row>
    <row r="1563" customFormat="false" ht="16.5" hidden="false" customHeight="false" outlineLevel="0" collapsed="false">
      <c r="A1563" s="47" t="s">
        <v>4682</v>
      </c>
      <c r="B1563" s="48" t="n">
        <v>0.99</v>
      </c>
      <c r="C1563" s="48" t="n">
        <v>0.06</v>
      </c>
      <c r="D1563" s="48"/>
      <c r="E1563" s="48"/>
      <c r="F1563" s="48"/>
      <c r="G1563" s="48"/>
    </row>
    <row r="1564" customFormat="false" ht="16.5" hidden="false" customHeight="false" outlineLevel="0" collapsed="false">
      <c r="A1564" s="47" t="s">
        <v>4683</v>
      </c>
      <c r="B1564" s="48" t="n">
        <v>2.11</v>
      </c>
      <c r="C1564" s="48" t="n">
        <v>1.64</v>
      </c>
      <c r="D1564" s="48"/>
      <c r="E1564" s="48"/>
      <c r="F1564" s="48"/>
      <c r="G1564" s="48"/>
    </row>
    <row r="1565" customFormat="false" ht="16.5" hidden="false" customHeight="false" outlineLevel="0" collapsed="false">
      <c r="A1565" s="47" t="s">
        <v>4684</v>
      </c>
      <c r="B1565" s="48" t="n">
        <v>2.35</v>
      </c>
      <c r="C1565" s="48" t="n">
        <v>1.64</v>
      </c>
      <c r="D1565" s="48"/>
      <c r="E1565" s="48"/>
      <c r="F1565" s="48"/>
      <c r="G1565" s="48"/>
    </row>
    <row r="1566" customFormat="false" ht="16.5" hidden="false" customHeight="false" outlineLevel="0" collapsed="false">
      <c r="A1566" s="47" t="s">
        <v>4685</v>
      </c>
      <c r="B1566" s="48" t="n">
        <v>2.35</v>
      </c>
      <c r="C1566" s="48" t="n">
        <v>1.64</v>
      </c>
      <c r="D1566" s="48"/>
      <c r="E1566" s="48"/>
      <c r="F1566" s="48"/>
      <c r="G1566" s="48"/>
    </row>
    <row r="1567" customFormat="false" ht="16.5" hidden="false" customHeight="false" outlineLevel="0" collapsed="false">
      <c r="A1567" s="47" t="s">
        <v>4686</v>
      </c>
      <c r="B1567" s="48" t="n">
        <v>2.11</v>
      </c>
      <c r="C1567" s="48" t="n">
        <v>1.64</v>
      </c>
      <c r="D1567" s="48"/>
      <c r="E1567" s="48"/>
      <c r="F1567" s="48"/>
      <c r="G1567" s="48"/>
    </row>
    <row r="1568" customFormat="false" ht="16.5" hidden="false" customHeight="false" outlineLevel="0" collapsed="false">
      <c r="A1568" s="47" t="s">
        <v>4687</v>
      </c>
      <c r="B1568" s="48" t="n">
        <v>2.11</v>
      </c>
      <c r="C1568" s="48" t="n">
        <v>1.64</v>
      </c>
      <c r="D1568" s="48"/>
      <c r="E1568" s="48"/>
      <c r="F1568" s="48"/>
      <c r="G1568" s="48"/>
    </row>
    <row r="1569" customFormat="false" ht="16.5" hidden="false" customHeight="false" outlineLevel="0" collapsed="false">
      <c r="A1569" s="47" t="s">
        <v>4688</v>
      </c>
      <c r="B1569" s="48" t="n">
        <v>2.35</v>
      </c>
      <c r="C1569" s="48" t="n">
        <v>1.64</v>
      </c>
      <c r="D1569" s="48"/>
      <c r="E1569" s="48"/>
      <c r="F1569" s="48"/>
      <c r="G1569" s="48"/>
    </row>
    <row r="1570" customFormat="false" ht="16.5" hidden="false" customHeight="false" outlineLevel="0" collapsed="false">
      <c r="A1570" s="47" t="s">
        <v>4689</v>
      </c>
      <c r="B1570" s="48" t="n">
        <v>2.35</v>
      </c>
      <c r="C1570" s="48" t="n">
        <v>1.64</v>
      </c>
      <c r="D1570" s="48"/>
      <c r="E1570" s="48"/>
      <c r="F1570" s="48"/>
      <c r="G1570" s="48"/>
    </row>
    <row r="1571" customFormat="false" ht="16.5" hidden="false" customHeight="false" outlineLevel="0" collapsed="false">
      <c r="A1571" s="47" t="s">
        <v>4690</v>
      </c>
      <c r="B1571" s="48" t="n">
        <v>8.87</v>
      </c>
      <c r="C1571" s="48"/>
      <c r="D1571" s="48"/>
      <c r="E1571" s="48"/>
      <c r="F1571" s="48"/>
      <c r="G1571" s="48"/>
    </row>
    <row r="1572" customFormat="false" ht="16.5" hidden="false" customHeight="false" outlineLevel="0" collapsed="false">
      <c r="A1572" s="47" t="s">
        <v>4691</v>
      </c>
      <c r="B1572" s="48" t="n">
        <v>0.99</v>
      </c>
      <c r="C1572" s="48" t="n">
        <v>0.06</v>
      </c>
      <c r="D1572" s="48"/>
      <c r="E1572" s="48"/>
      <c r="F1572" s="48"/>
      <c r="G1572" s="48"/>
    </row>
    <row r="1573" customFormat="false" ht="16.5" hidden="false" customHeight="false" outlineLevel="0" collapsed="false">
      <c r="A1573" s="47" t="s">
        <v>4670</v>
      </c>
      <c r="B1573" s="48" t="n">
        <v>0.99</v>
      </c>
      <c r="C1573" s="48" t="n">
        <v>0.06</v>
      </c>
      <c r="D1573" s="48"/>
      <c r="E1573" s="48"/>
      <c r="F1573" s="48"/>
      <c r="G1573" s="48"/>
    </row>
    <row r="1574" customFormat="false" ht="16.5" hidden="false" customHeight="false" outlineLevel="0" collapsed="false">
      <c r="A1574" s="47" t="s">
        <v>4692</v>
      </c>
      <c r="B1574" s="48" t="n">
        <v>2.79</v>
      </c>
      <c r="C1574" s="48"/>
      <c r="D1574" s="48"/>
      <c r="E1574" s="48"/>
      <c r="F1574" s="48"/>
      <c r="G1574" s="48"/>
    </row>
    <row r="1575" customFormat="false" ht="16.5" hidden="false" customHeight="false" outlineLevel="0" collapsed="false">
      <c r="A1575" s="47" t="s">
        <v>4693</v>
      </c>
      <c r="B1575" s="48" t="n">
        <v>0.16</v>
      </c>
      <c r="C1575" s="48"/>
      <c r="D1575" s="48"/>
      <c r="E1575" s="48"/>
      <c r="F1575" s="48"/>
      <c r="G1575" s="48"/>
    </row>
    <row r="1576" customFormat="false" ht="16.5" hidden="false" customHeight="false" outlineLevel="0" collapsed="false">
      <c r="A1576" s="47" t="s">
        <v>4694</v>
      </c>
      <c r="B1576" s="48" t="n">
        <v>21.96</v>
      </c>
      <c r="C1576" s="48" t="n">
        <v>22.28</v>
      </c>
      <c r="D1576" s="48"/>
      <c r="E1576" s="48"/>
      <c r="F1576" s="48"/>
      <c r="G1576" s="48"/>
    </row>
    <row r="1577" customFormat="false" ht="16.5" hidden="false" customHeight="false" outlineLevel="0" collapsed="false">
      <c r="A1577" s="47" t="s">
        <v>4695</v>
      </c>
      <c r="B1577" s="48" t="n">
        <v>13.35</v>
      </c>
      <c r="C1577" s="48" t="n">
        <v>15.96</v>
      </c>
      <c r="D1577" s="48"/>
      <c r="E1577" s="48"/>
      <c r="F1577" s="48"/>
      <c r="G1577" s="48"/>
    </row>
    <row r="1578" customFormat="false" ht="16.5" hidden="false" customHeight="false" outlineLevel="0" collapsed="false">
      <c r="A1578" s="47" t="s">
        <v>4696</v>
      </c>
      <c r="B1578" s="48" t="n">
        <v>12.85</v>
      </c>
      <c r="C1578" s="48" t="n">
        <v>24.78</v>
      </c>
      <c r="D1578" s="48"/>
      <c r="E1578" s="48"/>
      <c r="F1578" s="48"/>
      <c r="G1578" s="48"/>
    </row>
    <row r="1579" customFormat="false" ht="16.5" hidden="false" customHeight="false" outlineLevel="0" collapsed="false">
      <c r="A1579" s="47" t="s">
        <v>4697</v>
      </c>
      <c r="B1579" s="48" t="n">
        <v>12.85</v>
      </c>
      <c r="C1579" s="48" t="n">
        <v>24.78</v>
      </c>
      <c r="D1579" s="48"/>
      <c r="E1579" s="48"/>
      <c r="F1579" s="48"/>
      <c r="G1579" s="48"/>
    </row>
    <row r="1580" customFormat="false" ht="16.5" hidden="false" customHeight="false" outlineLevel="0" collapsed="false">
      <c r="A1580" s="47" t="s">
        <v>4698</v>
      </c>
      <c r="B1580" s="48" t="n">
        <v>12.85</v>
      </c>
      <c r="C1580" s="48" t="n">
        <v>24.78</v>
      </c>
      <c r="D1580" s="48"/>
      <c r="E1580" s="48"/>
      <c r="F1580" s="48"/>
      <c r="G1580" s="48"/>
    </row>
    <row r="1581" customFormat="false" ht="16.5" hidden="false" customHeight="false" outlineLevel="0" collapsed="false">
      <c r="A1581" s="47" t="s">
        <v>4699</v>
      </c>
      <c r="B1581" s="48" t="n">
        <v>13.23</v>
      </c>
      <c r="C1581" s="48" t="n">
        <v>15.98</v>
      </c>
      <c r="D1581" s="48"/>
      <c r="E1581" s="48"/>
      <c r="F1581" s="48"/>
      <c r="G1581" s="48"/>
    </row>
    <row r="1582" customFormat="false" ht="16.5" hidden="false" customHeight="false" outlineLevel="0" collapsed="false">
      <c r="A1582" s="47" t="s">
        <v>4700</v>
      </c>
      <c r="B1582" s="48" t="n">
        <v>13.4</v>
      </c>
      <c r="C1582" s="48" t="n">
        <v>15.98</v>
      </c>
      <c r="D1582" s="48"/>
      <c r="E1582" s="48"/>
      <c r="F1582" s="48"/>
      <c r="G1582" s="48"/>
    </row>
    <row r="1583" customFormat="false" ht="16.5" hidden="false" customHeight="false" outlineLevel="0" collapsed="false">
      <c r="A1583" s="47" t="s">
        <v>4701</v>
      </c>
      <c r="B1583" s="48" t="n">
        <v>13.23</v>
      </c>
      <c r="C1583" s="48" t="n">
        <v>15.98</v>
      </c>
      <c r="D1583" s="48"/>
      <c r="E1583" s="48"/>
      <c r="F1583" s="48"/>
      <c r="G1583" s="48"/>
    </row>
    <row r="1584" customFormat="false" ht="16.5" hidden="false" customHeight="false" outlineLevel="0" collapsed="false">
      <c r="A1584" s="47" t="s">
        <v>4702</v>
      </c>
      <c r="B1584" s="48" t="n">
        <v>13.4</v>
      </c>
      <c r="C1584" s="48" t="n">
        <v>15.98</v>
      </c>
      <c r="D1584" s="48"/>
      <c r="E1584" s="48"/>
      <c r="F1584" s="48"/>
      <c r="G1584" s="48"/>
    </row>
    <row r="1585" customFormat="false" ht="16.5" hidden="false" customHeight="false" outlineLevel="0" collapsed="false">
      <c r="A1585" s="47" t="s">
        <v>4703</v>
      </c>
      <c r="B1585" s="48" t="n">
        <v>15.88</v>
      </c>
      <c r="C1585" s="48" t="n">
        <v>12.35</v>
      </c>
      <c r="D1585" s="48"/>
      <c r="E1585" s="48"/>
      <c r="F1585" s="48"/>
      <c r="G1585" s="48"/>
    </row>
    <row r="1586" customFormat="false" ht="16.5" hidden="false" customHeight="false" outlineLevel="0" collapsed="false">
      <c r="A1586" s="47" t="s">
        <v>4704</v>
      </c>
      <c r="B1586" s="48" t="n">
        <v>13.2</v>
      </c>
      <c r="C1586" s="48" t="n">
        <v>16.1</v>
      </c>
      <c r="D1586" s="48"/>
      <c r="E1586" s="48"/>
      <c r="F1586" s="48"/>
      <c r="G1586" s="48"/>
    </row>
    <row r="1587" customFormat="false" ht="16.5" hidden="false" customHeight="false" outlineLevel="0" collapsed="false">
      <c r="A1587" s="47" t="s">
        <v>4705</v>
      </c>
      <c r="B1587" s="48" t="n">
        <v>13.34</v>
      </c>
      <c r="C1587" s="48" t="n">
        <v>16.1</v>
      </c>
      <c r="D1587" s="48"/>
      <c r="E1587" s="48"/>
      <c r="F1587" s="48"/>
      <c r="G1587" s="48"/>
    </row>
    <row r="1588" customFormat="false" ht="16.5" hidden="false" customHeight="false" outlineLevel="0" collapsed="false">
      <c r="A1588" s="47" t="s">
        <v>4706</v>
      </c>
      <c r="B1588" s="48" t="n">
        <v>13.2</v>
      </c>
      <c r="C1588" s="48" t="n">
        <v>16.1</v>
      </c>
      <c r="D1588" s="48"/>
      <c r="E1588" s="48"/>
      <c r="F1588" s="48"/>
      <c r="G1588" s="48"/>
    </row>
    <row r="1589" customFormat="false" ht="16.5" hidden="false" customHeight="false" outlineLevel="0" collapsed="false">
      <c r="A1589" s="47" t="s">
        <v>4707</v>
      </c>
      <c r="B1589" s="48" t="n">
        <v>13.34</v>
      </c>
      <c r="C1589" s="48" t="n">
        <v>16.1</v>
      </c>
      <c r="D1589" s="48"/>
      <c r="E1589" s="48"/>
      <c r="F1589" s="48"/>
      <c r="G1589" s="48"/>
    </row>
    <row r="1590" customFormat="false" ht="16.5" hidden="false" customHeight="false" outlineLevel="0" collapsed="false">
      <c r="A1590" s="47" t="s">
        <v>4708</v>
      </c>
      <c r="B1590" s="48" t="n">
        <v>13.23</v>
      </c>
      <c r="C1590" s="48" t="n">
        <v>15.98</v>
      </c>
      <c r="D1590" s="48"/>
      <c r="E1590" s="48"/>
      <c r="F1590" s="48"/>
      <c r="G1590" s="48"/>
    </row>
    <row r="1591" customFormat="false" ht="16.5" hidden="false" customHeight="false" outlineLevel="0" collapsed="false">
      <c r="A1591" s="47" t="s">
        <v>4709</v>
      </c>
      <c r="B1591" s="48" t="n">
        <v>13.4</v>
      </c>
      <c r="C1591" s="48" t="n">
        <v>15.98</v>
      </c>
      <c r="D1591" s="48"/>
      <c r="E1591" s="48"/>
      <c r="F1591" s="48"/>
      <c r="G1591" s="48"/>
    </row>
    <row r="1592" customFormat="false" ht="16.5" hidden="false" customHeight="false" outlineLevel="0" collapsed="false">
      <c r="A1592" s="47" t="s">
        <v>4710</v>
      </c>
      <c r="B1592" s="48" t="n">
        <v>13.23</v>
      </c>
      <c r="C1592" s="48" t="n">
        <v>15.98</v>
      </c>
      <c r="D1592" s="48"/>
      <c r="E1592" s="48"/>
      <c r="F1592" s="48"/>
      <c r="G1592" s="48"/>
    </row>
    <row r="1593" customFormat="false" ht="16.5" hidden="false" customHeight="false" outlineLevel="0" collapsed="false">
      <c r="A1593" s="47" t="s">
        <v>4711</v>
      </c>
      <c r="B1593" s="48" t="n">
        <v>13.4</v>
      </c>
      <c r="C1593" s="48" t="n">
        <v>15.98</v>
      </c>
      <c r="D1593" s="48"/>
      <c r="E1593" s="48"/>
      <c r="F1593" s="48"/>
      <c r="G1593" s="48"/>
    </row>
    <row r="1594" customFormat="false" ht="16.5" hidden="false" customHeight="false" outlineLevel="0" collapsed="false">
      <c r="A1594" s="47" t="s">
        <v>4712</v>
      </c>
      <c r="B1594" s="48" t="n">
        <v>13.8</v>
      </c>
      <c r="C1594" s="48" t="n">
        <v>19.59</v>
      </c>
      <c r="D1594" s="48"/>
      <c r="E1594" s="48"/>
      <c r="F1594" s="48"/>
      <c r="G1594" s="48"/>
    </row>
    <row r="1595" customFormat="false" ht="16.5" hidden="false" customHeight="false" outlineLevel="0" collapsed="false">
      <c r="A1595" s="47" t="s">
        <v>4713</v>
      </c>
      <c r="B1595" s="48" t="n">
        <v>13.45</v>
      </c>
      <c r="C1595" s="48" t="n">
        <v>16.03</v>
      </c>
      <c r="D1595" s="48"/>
      <c r="E1595" s="48"/>
      <c r="F1595" s="48"/>
      <c r="G1595" s="48"/>
    </row>
    <row r="1596" customFormat="false" ht="16.5" hidden="false" customHeight="false" outlineLevel="0" collapsed="false">
      <c r="A1596" s="47" t="s">
        <v>4714</v>
      </c>
      <c r="B1596" s="48" t="n">
        <v>13.15</v>
      </c>
      <c r="C1596" s="48" t="n">
        <v>16.03</v>
      </c>
      <c r="D1596" s="48"/>
      <c r="E1596" s="48"/>
      <c r="F1596" s="48"/>
      <c r="G1596" s="48"/>
    </row>
    <row r="1597" customFormat="false" ht="16.5" hidden="false" customHeight="false" outlineLevel="0" collapsed="false">
      <c r="A1597" s="47" t="s">
        <v>4715</v>
      </c>
      <c r="B1597" s="48" t="n">
        <v>13.45</v>
      </c>
      <c r="C1597" s="48" t="n">
        <v>16.03</v>
      </c>
      <c r="D1597" s="48"/>
      <c r="E1597" s="48"/>
      <c r="F1597" s="48"/>
      <c r="G1597" s="48"/>
    </row>
    <row r="1598" customFormat="false" ht="16.5" hidden="false" customHeight="false" outlineLevel="0" collapsed="false">
      <c r="A1598" s="47" t="s">
        <v>4716</v>
      </c>
      <c r="B1598" s="48" t="n">
        <v>13.15</v>
      </c>
      <c r="C1598" s="48" t="n">
        <v>16.03</v>
      </c>
      <c r="D1598" s="48"/>
      <c r="E1598" s="48"/>
      <c r="F1598" s="48"/>
      <c r="G1598" s="48"/>
    </row>
    <row r="1599" customFormat="false" ht="16.5" hidden="false" customHeight="false" outlineLevel="0" collapsed="false">
      <c r="A1599" s="47" t="s">
        <v>4717</v>
      </c>
      <c r="B1599" s="48" t="n">
        <v>18.01</v>
      </c>
      <c r="C1599" s="48" t="n">
        <v>19.74</v>
      </c>
      <c r="D1599" s="48"/>
      <c r="E1599" s="48"/>
      <c r="F1599" s="48"/>
      <c r="G1599" s="48"/>
    </row>
    <row r="1600" customFormat="false" ht="16.5" hidden="false" customHeight="false" outlineLevel="0" collapsed="false">
      <c r="A1600" s="47" t="s">
        <v>4718</v>
      </c>
      <c r="B1600" s="48" t="n">
        <v>13.45</v>
      </c>
      <c r="C1600" s="48" t="n">
        <v>16.03</v>
      </c>
      <c r="D1600" s="48"/>
      <c r="E1600" s="48"/>
      <c r="F1600" s="48"/>
      <c r="G1600" s="48"/>
    </row>
    <row r="1601" customFormat="false" ht="16.5" hidden="false" customHeight="false" outlineLevel="0" collapsed="false">
      <c r="A1601" s="47" t="s">
        <v>4719</v>
      </c>
      <c r="B1601" s="48" t="n">
        <v>13.15</v>
      </c>
      <c r="C1601" s="48" t="n">
        <v>16.03</v>
      </c>
      <c r="D1601" s="48"/>
      <c r="E1601" s="48"/>
      <c r="F1601" s="48"/>
      <c r="G1601" s="48"/>
    </row>
    <row r="1602" customFormat="false" ht="16.5" hidden="false" customHeight="false" outlineLevel="0" collapsed="false">
      <c r="A1602" s="47" t="s">
        <v>4720</v>
      </c>
      <c r="B1602" s="48" t="n">
        <v>0.25</v>
      </c>
      <c r="C1602" s="48"/>
      <c r="D1602" s="48"/>
      <c r="E1602" s="48"/>
      <c r="F1602" s="48"/>
      <c r="G1602" s="48"/>
    </row>
    <row r="1603" customFormat="false" ht="16.5" hidden="false" customHeight="false" outlineLevel="0" collapsed="false">
      <c r="A1603" s="47" t="s">
        <v>4721</v>
      </c>
      <c r="B1603" s="48" t="n">
        <v>15.88</v>
      </c>
      <c r="C1603" s="48" t="n">
        <v>12.35</v>
      </c>
      <c r="D1603" s="48"/>
      <c r="E1603" s="48"/>
      <c r="F1603" s="48"/>
      <c r="G1603" s="48"/>
    </row>
    <row r="1604" customFormat="false" ht="16.5" hidden="false" customHeight="false" outlineLevel="0" collapsed="false">
      <c r="A1604" s="47" t="s">
        <v>4722</v>
      </c>
      <c r="B1604" s="48" t="n">
        <v>0.25</v>
      </c>
      <c r="C1604" s="48"/>
      <c r="D1604" s="48"/>
      <c r="E1604" s="48"/>
      <c r="F1604" s="48"/>
      <c r="G1604" s="48"/>
    </row>
    <row r="1605" customFormat="false" ht="16.5" hidden="false" customHeight="false" outlineLevel="0" collapsed="false">
      <c r="A1605" s="47" t="s">
        <v>4723</v>
      </c>
      <c r="B1605" s="48" t="n">
        <v>15.97</v>
      </c>
      <c r="C1605" s="48" t="n">
        <v>12.35</v>
      </c>
      <c r="D1605" s="48"/>
      <c r="E1605" s="48"/>
      <c r="F1605" s="48"/>
      <c r="G1605" s="48"/>
    </row>
    <row r="1606" customFormat="false" ht="16.5" hidden="false" customHeight="false" outlineLevel="0" collapsed="false">
      <c r="A1606" s="47" t="s">
        <v>4724</v>
      </c>
      <c r="B1606" s="48" t="n">
        <v>15.97</v>
      </c>
      <c r="C1606" s="48" t="n">
        <v>12.35</v>
      </c>
      <c r="D1606" s="48"/>
      <c r="E1606" s="48"/>
      <c r="F1606" s="48"/>
      <c r="G1606" s="48"/>
    </row>
    <row r="1607" customFormat="false" ht="16.5" hidden="false" customHeight="false" outlineLevel="0" collapsed="false">
      <c r="A1607" s="47" t="s">
        <v>4725</v>
      </c>
      <c r="B1607" s="48" t="n">
        <v>1.23</v>
      </c>
      <c r="C1607" s="48" t="n">
        <v>0.06</v>
      </c>
      <c r="D1607" s="48"/>
      <c r="E1607" s="48"/>
      <c r="F1607" s="48"/>
      <c r="G1607" s="48"/>
    </row>
    <row r="1608" customFormat="false" ht="16.5" hidden="false" customHeight="false" outlineLevel="0" collapsed="false">
      <c r="A1608" s="47" t="s">
        <v>4726</v>
      </c>
      <c r="B1608" s="48" t="n">
        <v>1.23</v>
      </c>
      <c r="C1608" s="48" t="n">
        <v>0.06</v>
      </c>
      <c r="D1608" s="48"/>
      <c r="E1608" s="48"/>
      <c r="F1608" s="48"/>
      <c r="G1608" s="48"/>
    </row>
    <row r="1609" customFormat="false" ht="16.5" hidden="false" customHeight="false" outlineLevel="0" collapsed="false">
      <c r="A1609" s="47" t="s">
        <v>4727</v>
      </c>
      <c r="B1609" s="48" t="n">
        <v>1.23</v>
      </c>
      <c r="C1609" s="48" t="n">
        <v>0.06</v>
      </c>
      <c r="D1609" s="48"/>
      <c r="E1609" s="48"/>
      <c r="F1609" s="48"/>
      <c r="G1609" s="48"/>
    </row>
    <row r="1610" customFormat="false" ht="16.5" hidden="false" customHeight="false" outlineLevel="0" collapsed="false">
      <c r="A1610" s="47" t="s">
        <v>4728</v>
      </c>
      <c r="B1610" s="48" t="n">
        <v>1.23</v>
      </c>
      <c r="C1610" s="48" t="n">
        <v>0.06</v>
      </c>
      <c r="D1610" s="48"/>
      <c r="E1610" s="48"/>
      <c r="F1610" s="48"/>
      <c r="G1610" s="48"/>
    </row>
    <row r="1611" customFormat="false" ht="16.5" hidden="false" customHeight="false" outlineLevel="0" collapsed="false">
      <c r="A1611" s="47" t="s">
        <v>4729</v>
      </c>
      <c r="B1611" s="48" t="n">
        <v>1.23</v>
      </c>
      <c r="C1611" s="48" t="n">
        <v>0.06</v>
      </c>
      <c r="D1611" s="48"/>
      <c r="E1611" s="48"/>
      <c r="F1611" s="48"/>
      <c r="G1611" s="48"/>
    </row>
    <row r="1612" customFormat="false" ht="16.5" hidden="false" customHeight="false" outlineLevel="0" collapsed="false">
      <c r="A1612" s="47" t="s">
        <v>4730</v>
      </c>
      <c r="B1612" s="48" t="n">
        <v>1.23</v>
      </c>
      <c r="C1612" s="48" t="n">
        <v>0.06</v>
      </c>
      <c r="D1612" s="48"/>
      <c r="E1612" s="48"/>
      <c r="F1612" s="48"/>
      <c r="G1612" s="48"/>
    </row>
    <row r="1613" customFormat="false" ht="16.5" hidden="false" customHeight="false" outlineLevel="0" collapsed="false">
      <c r="A1613" s="47" t="s">
        <v>4731</v>
      </c>
      <c r="B1613" s="48" t="n">
        <v>7.71</v>
      </c>
      <c r="C1613" s="48"/>
      <c r="D1613" s="48"/>
      <c r="E1613" s="48"/>
      <c r="F1613" s="48"/>
      <c r="G1613" s="48"/>
    </row>
    <row r="1614" customFormat="false" ht="16.5" hidden="false" customHeight="false" outlineLevel="0" collapsed="false">
      <c r="A1614" s="47" t="s">
        <v>4732</v>
      </c>
      <c r="B1614" s="48" t="n">
        <v>7.71</v>
      </c>
      <c r="C1614" s="48"/>
      <c r="D1614" s="48"/>
      <c r="E1614" s="48"/>
      <c r="F1614" s="48"/>
      <c r="G1614" s="48"/>
    </row>
    <row r="1615" customFormat="false" ht="16.5" hidden="false" customHeight="false" outlineLevel="0" collapsed="false">
      <c r="A1615" s="47" t="s">
        <v>4733</v>
      </c>
      <c r="B1615" s="48" t="n">
        <v>7.7</v>
      </c>
      <c r="C1615" s="48"/>
      <c r="D1615" s="48"/>
      <c r="E1615" s="48"/>
      <c r="F1615" s="48"/>
      <c r="G1615" s="48"/>
    </row>
    <row r="1616" customFormat="false" ht="16.5" hidden="false" customHeight="false" outlineLevel="0" collapsed="false">
      <c r="A1616" s="47" t="s">
        <v>4734</v>
      </c>
      <c r="B1616" s="48" t="n">
        <v>7.7</v>
      </c>
      <c r="C1616" s="48"/>
      <c r="D1616" s="48"/>
      <c r="E1616" s="48"/>
      <c r="F1616" s="48"/>
      <c r="G1616" s="48"/>
    </row>
    <row r="1617" customFormat="false" ht="16.5" hidden="false" customHeight="false" outlineLevel="0" collapsed="false">
      <c r="A1617" s="47" t="s">
        <v>4735</v>
      </c>
      <c r="B1617" s="48" t="n">
        <v>7.7</v>
      </c>
      <c r="C1617" s="48"/>
      <c r="D1617" s="48"/>
      <c r="E1617" s="48"/>
      <c r="F1617" s="48"/>
      <c r="G1617" s="48"/>
    </row>
    <row r="1618" customFormat="false" ht="16.5" hidden="false" customHeight="false" outlineLevel="0" collapsed="false">
      <c r="A1618" s="47" t="s">
        <v>4736</v>
      </c>
      <c r="B1618" s="48" t="n">
        <v>7.7</v>
      </c>
      <c r="C1618" s="48"/>
      <c r="D1618" s="48"/>
      <c r="E1618" s="48"/>
      <c r="F1618" s="48"/>
      <c r="G1618" s="48"/>
    </row>
    <row r="1619" customFormat="false" ht="16.5" hidden="false" customHeight="false" outlineLevel="0" collapsed="false">
      <c r="A1619" s="47" t="s">
        <v>4737</v>
      </c>
      <c r="B1619" s="48" t="n">
        <v>17.99</v>
      </c>
      <c r="C1619" s="48" t="n">
        <v>25.24</v>
      </c>
      <c r="D1619" s="48"/>
      <c r="E1619" s="48"/>
      <c r="F1619" s="48"/>
      <c r="G1619" s="48"/>
    </row>
    <row r="1620" customFormat="false" ht="16.5" hidden="false" customHeight="false" outlineLevel="0" collapsed="false">
      <c r="A1620" s="47" t="s">
        <v>4738</v>
      </c>
      <c r="B1620" s="48" t="n">
        <v>17.99</v>
      </c>
      <c r="C1620" s="48" t="n">
        <v>25.03</v>
      </c>
      <c r="D1620" s="48"/>
      <c r="E1620" s="48"/>
      <c r="F1620" s="48"/>
      <c r="G1620" s="48"/>
    </row>
    <row r="1621" customFormat="false" ht="16.5" hidden="false" customHeight="false" outlineLevel="0" collapsed="false">
      <c r="A1621" s="47" t="s">
        <v>4739</v>
      </c>
      <c r="B1621" s="48" t="n">
        <v>17.99</v>
      </c>
      <c r="C1621" s="48" t="n">
        <v>25.03</v>
      </c>
      <c r="D1621" s="48"/>
      <c r="E1621" s="48"/>
      <c r="F1621" s="48"/>
      <c r="G1621" s="48"/>
    </row>
    <row r="1622" customFormat="false" ht="16.5" hidden="false" customHeight="false" outlineLevel="0" collapsed="false">
      <c r="A1622" s="47" t="s">
        <v>4740</v>
      </c>
      <c r="B1622" s="48" t="n">
        <v>17.99</v>
      </c>
      <c r="C1622" s="48" t="n">
        <v>25.03</v>
      </c>
      <c r="D1622" s="48"/>
      <c r="E1622" s="48"/>
      <c r="F1622" s="48"/>
      <c r="G1622" s="48"/>
    </row>
    <row r="1623" customFormat="false" ht="16.5" hidden="false" customHeight="false" outlineLevel="0" collapsed="false">
      <c r="A1623" s="47" t="s">
        <v>4741</v>
      </c>
      <c r="B1623" s="48" t="n">
        <v>17.99</v>
      </c>
      <c r="C1623" s="48" t="n">
        <v>25.03</v>
      </c>
      <c r="D1623" s="48"/>
      <c r="E1623" s="48"/>
      <c r="F1623" s="48"/>
      <c r="G1623" s="48"/>
    </row>
    <row r="1624" customFormat="false" ht="16.5" hidden="false" customHeight="false" outlineLevel="0" collapsed="false">
      <c r="A1624" s="47" t="s">
        <v>4742</v>
      </c>
      <c r="B1624" s="48" t="n">
        <v>0.07</v>
      </c>
      <c r="C1624" s="48"/>
      <c r="D1624" s="48"/>
      <c r="E1624" s="48"/>
      <c r="F1624" s="48"/>
      <c r="G1624" s="48"/>
    </row>
    <row r="1625" customFormat="false" ht="16.5" hidden="false" customHeight="false" outlineLevel="0" collapsed="false">
      <c r="A1625" s="47" t="s">
        <v>4743</v>
      </c>
      <c r="B1625" s="48" t="n">
        <v>0.07</v>
      </c>
      <c r="C1625" s="48"/>
      <c r="D1625" s="48"/>
      <c r="E1625" s="48"/>
      <c r="F1625" s="48"/>
      <c r="G1625" s="48"/>
    </row>
    <row r="1626" customFormat="false" ht="16.5" hidden="false" customHeight="false" outlineLevel="0" collapsed="false">
      <c r="A1626" s="47" t="s">
        <v>4744</v>
      </c>
      <c r="B1626" s="48" t="n">
        <v>42.56</v>
      </c>
      <c r="C1626" s="48" t="n">
        <v>28.8</v>
      </c>
      <c r="D1626" s="48"/>
      <c r="E1626" s="48"/>
      <c r="F1626" s="48"/>
      <c r="G1626" s="48"/>
    </row>
    <row r="1627" customFormat="false" ht="16.5" hidden="false" customHeight="false" outlineLevel="0" collapsed="false">
      <c r="A1627" s="47" t="s">
        <v>4745</v>
      </c>
      <c r="B1627" s="48" t="n">
        <v>0.06</v>
      </c>
      <c r="C1627" s="48" t="n">
        <v>0.16</v>
      </c>
      <c r="D1627" s="48"/>
      <c r="E1627" s="48"/>
      <c r="F1627" s="48"/>
      <c r="G1627" s="48"/>
    </row>
    <row r="1628" customFormat="false" ht="16.5" hidden="false" customHeight="false" outlineLevel="0" collapsed="false">
      <c r="A1628" s="47" t="s">
        <v>4746</v>
      </c>
      <c r="B1628" s="48" t="n">
        <v>0.06</v>
      </c>
      <c r="C1628" s="48" t="n">
        <v>0.16</v>
      </c>
      <c r="D1628" s="48"/>
      <c r="E1628" s="48"/>
      <c r="F1628" s="48"/>
      <c r="G1628" s="48"/>
    </row>
    <row r="1629" customFormat="false" ht="16.5" hidden="false" customHeight="false" outlineLevel="0" collapsed="false">
      <c r="A1629" s="47" t="s">
        <v>4747</v>
      </c>
      <c r="B1629" s="48" t="n">
        <v>0.06</v>
      </c>
      <c r="C1629" s="48" t="n">
        <v>0.16</v>
      </c>
      <c r="D1629" s="48"/>
      <c r="E1629" s="48"/>
      <c r="F1629" s="48"/>
      <c r="G1629" s="48"/>
    </row>
    <row r="1630" customFormat="false" ht="16.5" hidden="false" customHeight="false" outlineLevel="0" collapsed="false">
      <c r="A1630" s="47" t="s">
        <v>4748</v>
      </c>
      <c r="B1630" s="48" t="n">
        <v>0.06</v>
      </c>
      <c r="C1630" s="48" t="n">
        <v>0.16</v>
      </c>
      <c r="D1630" s="48"/>
      <c r="E1630" s="48"/>
      <c r="F1630" s="48"/>
      <c r="G1630" s="48"/>
    </row>
    <row r="1631" customFormat="false" ht="16.5" hidden="false" customHeight="false" outlineLevel="0" collapsed="false">
      <c r="A1631" s="47" t="s">
        <v>4749</v>
      </c>
      <c r="B1631" s="48" t="n">
        <v>0.06</v>
      </c>
      <c r="C1631" s="48" t="n">
        <v>0.16</v>
      </c>
      <c r="D1631" s="48"/>
      <c r="E1631" s="48"/>
      <c r="F1631" s="48"/>
      <c r="G1631" s="48"/>
    </row>
    <row r="1632" customFormat="false" ht="16.5" hidden="false" customHeight="false" outlineLevel="0" collapsed="false">
      <c r="A1632" s="47" t="s">
        <v>4750</v>
      </c>
      <c r="B1632" s="48" t="n">
        <v>24.22</v>
      </c>
      <c r="C1632" s="48" t="n">
        <v>24.48</v>
      </c>
      <c r="D1632" s="48"/>
      <c r="E1632" s="48"/>
      <c r="F1632" s="48"/>
      <c r="G1632" s="48"/>
    </row>
    <row r="1633" customFormat="false" ht="16.5" hidden="false" customHeight="false" outlineLevel="0" collapsed="false">
      <c r="A1633" s="47" t="s">
        <v>4751</v>
      </c>
      <c r="B1633" s="48" t="n">
        <v>0.02</v>
      </c>
      <c r="C1633" s="48" t="n">
        <v>0.08</v>
      </c>
      <c r="D1633" s="48"/>
      <c r="E1633" s="48"/>
      <c r="F1633" s="48"/>
      <c r="G1633" s="48"/>
    </row>
    <row r="1634" customFormat="false" ht="16.5" hidden="false" customHeight="false" outlineLevel="0" collapsed="false">
      <c r="A1634" s="47" t="s">
        <v>4752</v>
      </c>
      <c r="B1634" s="48" t="n">
        <v>0.02</v>
      </c>
      <c r="C1634" s="48" t="n">
        <v>0.08</v>
      </c>
      <c r="D1634" s="48"/>
      <c r="E1634" s="48"/>
      <c r="F1634" s="48"/>
      <c r="G1634" s="48"/>
    </row>
    <row r="1635" customFormat="false" ht="16.5" hidden="false" customHeight="false" outlineLevel="0" collapsed="false">
      <c r="A1635" s="47" t="s">
        <v>4753</v>
      </c>
      <c r="B1635" s="48" t="n">
        <v>5.81</v>
      </c>
      <c r="C1635" s="48" t="n">
        <v>14.4</v>
      </c>
      <c r="D1635" s="48"/>
      <c r="E1635" s="48"/>
      <c r="F1635" s="48"/>
      <c r="G1635" s="48"/>
    </row>
    <row r="1636" customFormat="false" ht="16.5" hidden="false" customHeight="false" outlineLevel="0" collapsed="false">
      <c r="A1636" s="47" t="s">
        <v>4754</v>
      </c>
      <c r="B1636" s="48" t="n">
        <v>5.81</v>
      </c>
      <c r="C1636" s="48" t="n">
        <v>14.4</v>
      </c>
      <c r="D1636" s="48"/>
      <c r="E1636" s="48"/>
      <c r="F1636" s="48"/>
      <c r="G1636" s="48"/>
    </row>
    <row r="1637" customFormat="false" ht="16.5" hidden="false" customHeight="false" outlineLevel="0" collapsed="false">
      <c r="A1637" s="47" t="s">
        <v>4755</v>
      </c>
      <c r="B1637" s="48" t="n">
        <v>5.81</v>
      </c>
      <c r="C1637" s="48" t="n">
        <v>14.4</v>
      </c>
      <c r="D1637" s="48"/>
      <c r="E1637" s="48"/>
      <c r="F1637" s="48"/>
      <c r="G1637" s="48"/>
    </row>
    <row r="1638" customFormat="false" ht="16.5" hidden="false" customHeight="false" outlineLevel="0" collapsed="false">
      <c r="A1638" s="47" t="s">
        <v>4756</v>
      </c>
      <c r="B1638" s="48" t="n">
        <v>5.81</v>
      </c>
      <c r="C1638" s="48" t="n">
        <v>14.4</v>
      </c>
      <c r="D1638" s="48"/>
      <c r="E1638" s="48"/>
      <c r="F1638" s="48"/>
      <c r="G1638" s="48"/>
    </row>
    <row r="1639" customFormat="false" ht="16.5" hidden="false" customHeight="false" outlineLevel="0" collapsed="false">
      <c r="A1639" s="47" t="s">
        <v>4757</v>
      </c>
      <c r="B1639" s="48" t="n">
        <v>5.79</v>
      </c>
      <c r="C1639" s="48" t="n">
        <v>14.4</v>
      </c>
      <c r="D1639" s="48"/>
      <c r="E1639" s="48"/>
      <c r="F1639" s="48"/>
      <c r="G1639" s="48"/>
    </row>
    <row r="1640" customFormat="false" ht="16.5" hidden="false" customHeight="false" outlineLevel="0" collapsed="false">
      <c r="A1640" s="47" t="s">
        <v>4758</v>
      </c>
      <c r="B1640" s="48" t="n">
        <v>1.23</v>
      </c>
      <c r="C1640" s="48" t="n">
        <v>0.06</v>
      </c>
      <c r="D1640" s="48"/>
      <c r="E1640" s="48"/>
      <c r="F1640" s="48"/>
      <c r="G1640" s="48"/>
    </row>
    <row r="1641" customFormat="false" ht="16.5" hidden="false" customHeight="false" outlineLevel="0" collapsed="false">
      <c r="A1641" s="47" t="s">
        <v>4759</v>
      </c>
      <c r="B1641" s="48" t="n">
        <v>1.23</v>
      </c>
      <c r="C1641" s="48" t="n">
        <v>0.06</v>
      </c>
      <c r="D1641" s="48"/>
      <c r="E1641" s="48"/>
      <c r="F1641" s="48"/>
      <c r="G1641" s="48"/>
    </row>
    <row r="1642" customFormat="false" ht="16.5" hidden="false" customHeight="false" outlineLevel="0" collapsed="false">
      <c r="A1642" s="47" t="s">
        <v>4760</v>
      </c>
      <c r="B1642" s="48" t="n">
        <v>0.02</v>
      </c>
      <c r="C1642" s="48" t="n">
        <v>0.08</v>
      </c>
      <c r="D1642" s="48"/>
      <c r="E1642" s="48"/>
      <c r="F1642" s="48"/>
      <c r="G1642" s="48"/>
    </row>
    <row r="1643" customFormat="false" ht="16.5" hidden="false" customHeight="false" outlineLevel="0" collapsed="false">
      <c r="A1643" s="47" t="s">
        <v>4761</v>
      </c>
      <c r="B1643" s="48" t="n">
        <v>0.02</v>
      </c>
      <c r="C1643" s="48" t="n">
        <v>0.08</v>
      </c>
      <c r="D1643" s="48"/>
      <c r="E1643" s="48"/>
      <c r="F1643" s="48"/>
      <c r="G1643" s="48"/>
    </row>
    <row r="1644" customFormat="false" ht="16.5" hidden="false" customHeight="false" outlineLevel="0" collapsed="false">
      <c r="A1644" s="47" t="s">
        <v>4762</v>
      </c>
      <c r="B1644" s="48" t="n">
        <v>7.71</v>
      </c>
      <c r="C1644" s="48"/>
      <c r="D1644" s="48"/>
      <c r="E1644" s="48"/>
      <c r="F1644" s="48"/>
      <c r="G1644" s="48"/>
    </row>
    <row r="1645" customFormat="false" ht="16.5" hidden="false" customHeight="false" outlineLevel="0" collapsed="false">
      <c r="A1645" s="47" t="s">
        <v>4763</v>
      </c>
      <c r="B1645" s="48" t="n">
        <v>8.87</v>
      </c>
      <c r="C1645" s="48"/>
      <c r="D1645" s="48"/>
      <c r="E1645" s="48"/>
      <c r="F1645" s="48"/>
      <c r="G1645" s="48"/>
    </row>
    <row r="1646" customFormat="false" ht="16.5" hidden="false" customHeight="false" outlineLevel="0" collapsed="false">
      <c r="A1646" s="47" t="s">
        <v>4764</v>
      </c>
      <c r="B1646" s="48" t="n">
        <v>21.96</v>
      </c>
      <c r="C1646" s="48" t="n">
        <v>22.28</v>
      </c>
      <c r="D1646" s="48"/>
      <c r="E1646" s="48"/>
      <c r="F1646" s="48"/>
      <c r="G1646" s="48"/>
    </row>
    <row r="1647" customFormat="false" ht="16.5" hidden="false" customHeight="false" outlineLevel="0" collapsed="false">
      <c r="A1647" s="47" t="s">
        <v>4765</v>
      </c>
      <c r="B1647" s="48" t="n">
        <v>29.72</v>
      </c>
      <c r="C1647" s="48" t="n">
        <v>28.8</v>
      </c>
      <c r="D1647" s="48"/>
      <c r="E1647" s="48"/>
      <c r="F1647" s="48"/>
      <c r="G1647" s="48"/>
    </row>
    <row r="1648" customFormat="false" ht="16.5" hidden="false" customHeight="false" outlineLevel="0" collapsed="false">
      <c r="A1648" s="47" t="s">
        <v>4766</v>
      </c>
      <c r="B1648" s="48" t="n">
        <v>29.72</v>
      </c>
      <c r="C1648" s="48" t="n">
        <v>28.8</v>
      </c>
      <c r="D1648" s="48"/>
      <c r="E1648" s="48"/>
      <c r="F1648" s="48"/>
      <c r="G1648" s="48"/>
    </row>
    <row r="1649" customFormat="false" ht="16.5" hidden="false" customHeight="false" outlineLevel="0" collapsed="false">
      <c r="A1649" s="47" t="s">
        <v>4767</v>
      </c>
      <c r="B1649" s="48" t="n">
        <v>0.74</v>
      </c>
      <c r="C1649" s="48"/>
      <c r="D1649" s="48"/>
      <c r="E1649" s="48"/>
      <c r="F1649" s="48"/>
      <c r="G1649" s="48"/>
    </row>
    <row r="1650" customFormat="false" ht="16.5" hidden="false" customHeight="false" outlineLevel="0" collapsed="false">
      <c r="A1650" s="47" t="s">
        <v>4768</v>
      </c>
      <c r="B1650" s="48" t="n">
        <v>0.74</v>
      </c>
      <c r="C1650" s="48"/>
      <c r="D1650" s="48"/>
      <c r="E1650" s="48"/>
      <c r="F1650" s="48"/>
      <c r="G1650" s="48"/>
    </row>
    <row r="1651" customFormat="false" ht="16.5" hidden="false" customHeight="false" outlineLevel="0" collapsed="false">
      <c r="A1651" s="47" t="s">
        <v>4769</v>
      </c>
      <c r="B1651" s="48" t="n">
        <v>0.74</v>
      </c>
      <c r="C1651" s="48"/>
      <c r="D1651" s="48"/>
      <c r="E1651" s="48"/>
      <c r="F1651" s="48"/>
      <c r="G1651" s="48"/>
    </row>
    <row r="1652" customFormat="false" ht="16.5" hidden="false" customHeight="false" outlineLevel="0" collapsed="false">
      <c r="A1652" s="47" t="s">
        <v>4770</v>
      </c>
      <c r="B1652" s="48" t="n">
        <v>0.74</v>
      </c>
      <c r="C1652" s="48"/>
      <c r="D1652" s="48"/>
      <c r="E1652" s="48"/>
      <c r="F1652" s="48"/>
      <c r="G1652" s="48"/>
    </row>
    <row r="1653" customFormat="false" ht="16.5" hidden="false" customHeight="false" outlineLevel="0" collapsed="false">
      <c r="A1653" s="47" t="s">
        <v>4771</v>
      </c>
      <c r="B1653" s="48" t="n">
        <v>0.09</v>
      </c>
      <c r="C1653" s="48"/>
      <c r="D1653" s="48"/>
      <c r="E1653" s="48"/>
      <c r="F1653" s="48"/>
      <c r="G1653" s="48"/>
    </row>
    <row r="1654" customFormat="false" ht="16.5" hidden="false" customHeight="false" outlineLevel="0" collapsed="false">
      <c r="A1654" s="47" t="s">
        <v>4772</v>
      </c>
      <c r="B1654" s="48" t="n">
        <v>13.35</v>
      </c>
      <c r="C1654" s="48" t="n">
        <v>15.96</v>
      </c>
      <c r="D1654" s="48"/>
      <c r="E1654" s="48"/>
      <c r="F1654" s="48"/>
      <c r="G1654" s="48"/>
    </row>
    <row r="1655" customFormat="false" ht="16.5" hidden="false" customHeight="false" outlineLevel="0" collapsed="false">
      <c r="A1655" s="47" t="s">
        <v>4773</v>
      </c>
      <c r="B1655" s="48" t="n">
        <v>13.05</v>
      </c>
      <c r="C1655" s="48" t="n">
        <v>15.96</v>
      </c>
      <c r="D1655" s="48"/>
      <c r="E1655" s="48"/>
      <c r="F1655" s="48"/>
      <c r="G1655" s="48"/>
    </row>
    <row r="1656" customFormat="false" ht="16.5" hidden="false" customHeight="false" outlineLevel="0" collapsed="false">
      <c r="A1656" s="47" t="s">
        <v>4774</v>
      </c>
      <c r="B1656" s="48" t="n">
        <v>13.43</v>
      </c>
      <c r="C1656" s="48" t="n">
        <v>16.07</v>
      </c>
      <c r="D1656" s="48"/>
      <c r="E1656" s="48"/>
      <c r="F1656" s="48"/>
      <c r="G1656" s="48"/>
    </row>
    <row r="1657" customFormat="false" ht="16.5" hidden="false" customHeight="false" outlineLevel="0" collapsed="false">
      <c r="A1657" s="47" t="s">
        <v>4775</v>
      </c>
      <c r="B1657" s="48" t="n">
        <v>13.12</v>
      </c>
      <c r="C1657" s="48" t="n">
        <v>16.11</v>
      </c>
      <c r="D1657" s="48"/>
      <c r="E1657" s="48"/>
      <c r="F1657" s="48"/>
      <c r="G1657" s="48"/>
    </row>
    <row r="1658" customFormat="false" ht="16.5" hidden="false" customHeight="false" outlineLevel="0" collapsed="false">
      <c r="A1658" s="47" t="s">
        <v>4776</v>
      </c>
      <c r="B1658" s="48" t="n">
        <v>13.43</v>
      </c>
      <c r="C1658" s="48" t="n">
        <v>15.67</v>
      </c>
      <c r="D1658" s="48"/>
      <c r="E1658" s="48"/>
      <c r="F1658" s="48"/>
      <c r="G1658" s="48"/>
    </row>
    <row r="1659" customFormat="false" ht="16.5" hidden="false" customHeight="false" outlineLevel="0" collapsed="false">
      <c r="A1659" s="47" t="s">
        <v>4777</v>
      </c>
      <c r="B1659" s="48" t="n">
        <v>16.62</v>
      </c>
      <c r="C1659" s="48" t="n">
        <v>15.67</v>
      </c>
      <c r="D1659" s="48"/>
      <c r="E1659" s="48"/>
      <c r="F1659" s="48"/>
      <c r="G1659" s="48"/>
    </row>
    <row r="1660" customFormat="false" ht="16.5" hidden="false" customHeight="false" outlineLevel="0" collapsed="false">
      <c r="A1660" s="47" t="s">
        <v>4778</v>
      </c>
      <c r="B1660" s="48" t="n">
        <v>7.7</v>
      </c>
      <c r="C1660" s="48" t="n">
        <v>15.67</v>
      </c>
      <c r="D1660" s="48"/>
      <c r="E1660" s="48"/>
      <c r="F1660" s="48"/>
      <c r="G1660" s="48"/>
    </row>
    <row r="1661" customFormat="false" ht="16.5" hidden="false" customHeight="false" outlineLevel="0" collapsed="false">
      <c r="A1661" s="47" t="s">
        <v>4779</v>
      </c>
      <c r="B1661" s="48" t="n">
        <v>7.7</v>
      </c>
      <c r="C1661" s="48"/>
      <c r="D1661" s="48"/>
      <c r="E1661" s="48"/>
      <c r="F1661" s="48"/>
      <c r="G1661" s="48"/>
    </row>
    <row r="1662" customFormat="false" ht="16.5" hidden="false" customHeight="false" outlineLevel="0" collapsed="false">
      <c r="A1662" s="47" t="s">
        <v>4780</v>
      </c>
      <c r="B1662" s="48" t="n">
        <v>1.23</v>
      </c>
      <c r="C1662" s="48" t="n">
        <v>0.06</v>
      </c>
      <c r="D1662" s="48"/>
      <c r="E1662" s="48"/>
      <c r="F1662" s="48"/>
      <c r="G1662" s="48"/>
    </row>
    <row r="1663" customFormat="false" ht="16.5" hidden="false" customHeight="false" outlineLevel="0" collapsed="false">
      <c r="A1663" s="47" t="s">
        <v>4781</v>
      </c>
      <c r="B1663" s="48" t="n">
        <v>1.23</v>
      </c>
      <c r="C1663" s="48" t="n">
        <v>0.06</v>
      </c>
      <c r="D1663" s="48"/>
      <c r="E1663" s="48"/>
      <c r="F1663" s="48"/>
      <c r="G1663" s="48"/>
    </row>
    <row r="1664" customFormat="false" ht="16.5" hidden="false" customHeight="false" outlineLevel="0" collapsed="false">
      <c r="A1664" s="47" t="s">
        <v>4782</v>
      </c>
      <c r="B1664" s="48" t="n">
        <v>1.23</v>
      </c>
      <c r="C1664" s="48" t="n">
        <v>0.06</v>
      </c>
      <c r="D1664" s="48"/>
      <c r="E1664" s="48"/>
      <c r="F1664" s="48"/>
      <c r="G1664" s="48"/>
    </row>
    <row r="1665" customFormat="false" ht="16.5" hidden="false" customHeight="false" outlineLevel="0" collapsed="false">
      <c r="A1665" s="47" t="s">
        <v>4783</v>
      </c>
      <c r="B1665" s="48" t="n">
        <v>1.23</v>
      </c>
      <c r="C1665" s="48" t="n">
        <v>0.06</v>
      </c>
      <c r="D1665" s="48"/>
      <c r="E1665" s="48"/>
      <c r="F1665" s="48"/>
      <c r="G1665" s="48"/>
    </row>
    <row r="1666" customFormat="false" ht="16.5" hidden="false" customHeight="false" outlineLevel="0" collapsed="false">
      <c r="A1666" s="47" t="s">
        <v>4784</v>
      </c>
      <c r="B1666" s="48" t="n">
        <v>1.23</v>
      </c>
      <c r="C1666" s="48" t="n">
        <v>0.06</v>
      </c>
      <c r="D1666" s="48"/>
      <c r="E1666" s="48"/>
      <c r="F1666" s="48"/>
      <c r="G1666" s="48"/>
    </row>
    <row r="1667" customFormat="false" ht="16.5" hidden="false" customHeight="false" outlineLevel="0" collapsed="false">
      <c r="A1667" s="47" t="s">
        <v>4785</v>
      </c>
      <c r="B1667" s="48" t="n">
        <v>1.23</v>
      </c>
      <c r="C1667" s="48" t="n">
        <v>0.06</v>
      </c>
      <c r="D1667" s="48"/>
      <c r="E1667" s="48"/>
      <c r="F1667" s="48"/>
      <c r="G1667" s="48"/>
    </row>
    <row r="1668" customFormat="false" ht="16.5" hidden="false" customHeight="false" outlineLevel="0" collapsed="false">
      <c r="A1668" s="47" t="s">
        <v>4786</v>
      </c>
      <c r="B1668" s="48" t="n">
        <v>1.23</v>
      </c>
      <c r="C1668" s="48" t="n">
        <v>0.06</v>
      </c>
      <c r="D1668" s="48"/>
      <c r="E1668" s="48"/>
      <c r="F1668" s="48"/>
      <c r="G1668" s="48"/>
    </row>
    <row r="1669" customFormat="false" ht="16.5" hidden="false" customHeight="false" outlineLevel="0" collapsed="false">
      <c r="A1669" s="47" t="s">
        <v>4787</v>
      </c>
      <c r="B1669" s="48" t="n">
        <v>1.23</v>
      </c>
      <c r="C1669" s="48" t="n">
        <v>0.06</v>
      </c>
      <c r="D1669" s="48"/>
      <c r="E1669" s="48"/>
      <c r="F1669" s="48"/>
      <c r="G1669" s="48"/>
    </row>
    <row r="1670" customFormat="false" ht="16.5" hidden="false" customHeight="false" outlineLevel="0" collapsed="false">
      <c r="A1670" s="47" t="s">
        <v>4788</v>
      </c>
      <c r="B1670" s="48" t="n">
        <v>1.23</v>
      </c>
      <c r="C1670" s="48" t="n">
        <v>0.06</v>
      </c>
      <c r="D1670" s="48"/>
      <c r="E1670" s="48"/>
      <c r="F1670" s="48"/>
      <c r="G1670" s="48"/>
    </row>
    <row r="1671" customFormat="false" ht="16.5" hidden="false" customHeight="false" outlineLevel="0" collapsed="false">
      <c r="A1671" s="47" t="s">
        <v>4789</v>
      </c>
      <c r="B1671" s="48" t="n">
        <v>1.23</v>
      </c>
      <c r="C1671" s="48" t="n">
        <v>0.06</v>
      </c>
      <c r="D1671" s="48"/>
      <c r="E1671" s="48"/>
      <c r="F1671" s="48"/>
      <c r="G1671" s="48"/>
    </row>
    <row r="1672" customFormat="false" ht="16.5" hidden="false" customHeight="false" outlineLevel="0" collapsed="false">
      <c r="A1672" s="47" t="s">
        <v>4790</v>
      </c>
      <c r="B1672" s="48" t="n">
        <v>1.23</v>
      </c>
      <c r="C1672" s="48" t="n">
        <v>0.06</v>
      </c>
      <c r="D1672" s="48"/>
      <c r="E1672" s="48"/>
      <c r="F1672" s="48"/>
      <c r="G1672" s="48"/>
    </row>
    <row r="1673" customFormat="false" ht="16.5" hidden="false" customHeight="false" outlineLevel="0" collapsed="false">
      <c r="A1673" s="47" t="s">
        <v>4791</v>
      </c>
      <c r="B1673" s="48" t="n">
        <v>1.23</v>
      </c>
      <c r="C1673" s="48" t="n">
        <v>0.06</v>
      </c>
      <c r="D1673" s="48"/>
      <c r="E1673" s="48"/>
      <c r="F1673" s="48"/>
      <c r="G1673" s="48"/>
    </row>
    <row r="1674" customFormat="false" ht="16.5" hidden="false" customHeight="false" outlineLevel="0" collapsed="false">
      <c r="A1674" s="47" t="s">
        <v>4792</v>
      </c>
      <c r="B1674" s="48" t="n">
        <v>1.23</v>
      </c>
      <c r="C1674" s="48" t="n">
        <v>0.06</v>
      </c>
      <c r="D1674" s="48"/>
      <c r="E1674" s="48"/>
      <c r="F1674" s="48"/>
      <c r="G1674" s="48"/>
    </row>
    <row r="1675" customFormat="false" ht="16.5" hidden="false" customHeight="false" outlineLevel="0" collapsed="false">
      <c r="A1675" s="47" t="s">
        <v>4793</v>
      </c>
      <c r="B1675" s="48" t="n">
        <v>1.23</v>
      </c>
      <c r="C1675" s="48" t="n">
        <v>0.06</v>
      </c>
      <c r="D1675" s="48"/>
      <c r="E1675" s="48"/>
      <c r="F1675" s="48"/>
      <c r="G1675" s="48"/>
    </row>
    <row r="1676" customFormat="false" ht="16.5" hidden="false" customHeight="false" outlineLevel="0" collapsed="false">
      <c r="A1676" s="47" t="s">
        <v>4794</v>
      </c>
      <c r="B1676" s="48" t="n">
        <v>1.23</v>
      </c>
      <c r="C1676" s="48" t="n">
        <v>0.06</v>
      </c>
      <c r="D1676" s="48"/>
      <c r="E1676" s="48"/>
      <c r="F1676" s="48"/>
      <c r="G1676" s="48"/>
    </row>
    <row r="1677" customFormat="false" ht="16.5" hidden="false" customHeight="false" outlineLevel="0" collapsed="false">
      <c r="A1677" s="47" t="s">
        <v>4795</v>
      </c>
      <c r="B1677" s="48" t="n">
        <v>1.23</v>
      </c>
      <c r="C1677" s="48" t="n">
        <v>0.06</v>
      </c>
      <c r="D1677" s="48"/>
      <c r="E1677" s="48"/>
      <c r="F1677" s="48"/>
      <c r="G1677" s="48"/>
    </row>
    <row r="1678" customFormat="false" ht="16.5" hidden="false" customHeight="false" outlineLevel="0" collapsed="false">
      <c r="A1678" s="47" t="s">
        <v>4796</v>
      </c>
      <c r="B1678" s="48" t="n">
        <v>1.23</v>
      </c>
      <c r="C1678" s="48" t="n">
        <v>0.06</v>
      </c>
      <c r="D1678" s="48"/>
      <c r="E1678" s="48"/>
      <c r="F1678" s="48"/>
      <c r="G1678" s="48"/>
    </row>
    <row r="1679" customFormat="false" ht="16.5" hidden="false" customHeight="false" outlineLevel="0" collapsed="false">
      <c r="A1679" s="47" t="s">
        <v>4797</v>
      </c>
      <c r="B1679" s="48" t="n">
        <v>1.23</v>
      </c>
      <c r="C1679" s="48" t="n">
        <v>0.06</v>
      </c>
      <c r="D1679" s="48"/>
      <c r="E1679" s="48"/>
      <c r="F1679" s="48"/>
      <c r="G1679" s="48"/>
    </row>
    <row r="1680" customFormat="false" ht="16.5" hidden="false" customHeight="false" outlineLevel="0" collapsed="false">
      <c r="A1680" s="47" t="s">
        <v>4798</v>
      </c>
      <c r="B1680" s="48" t="n">
        <v>1.23</v>
      </c>
      <c r="C1680" s="48" t="n">
        <v>0.06</v>
      </c>
      <c r="D1680" s="48"/>
      <c r="E1680" s="48"/>
      <c r="F1680" s="48"/>
      <c r="G1680" s="48"/>
    </row>
    <row r="1681" customFormat="false" ht="15.75" hidden="false" customHeight="false" outlineLevel="0" collapsed="false">
      <c r="A1681" s="49"/>
      <c r="B1681" s="49"/>
      <c r="C1681" s="49"/>
      <c r="D1681" s="49"/>
      <c r="E1681" s="49"/>
      <c r="F1681" s="49"/>
      <c r="G1681" s="49"/>
    </row>
    <row r="1682" customFormat="false" ht="15.75" hidden="false" customHeight="false" outlineLevel="0" collapsed="false">
      <c r="A1682" s="49"/>
      <c r="B1682" s="49"/>
      <c r="C1682" s="49"/>
      <c r="D1682" s="49"/>
      <c r="E1682" s="49"/>
      <c r="F1682" s="49"/>
      <c r="G1682" s="4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56"/>
    <col collapsed="false" customWidth="true" hidden="false" outlineLevel="0" max="3" min="3" style="0" width="31.56"/>
  </cols>
  <sheetData>
    <row r="1" customFormat="false" ht="19.5" hidden="false" customHeight="true" outlineLevel="0" collapsed="false">
      <c r="A1" s="50" t="s">
        <v>4799</v>
      </c>
      <c r="B1" s="50"/>
      <c r="C1" s="50"/>
    </row>
    <row r="2" customFormat="false" ht="15.75" hidden="false" customHeight="false" outlineLevel="0" collapsed="false">
      <c r="A2" s="51" t="s">
        <v>4800</v>
      </c>
      <c r="B2" s="52" t="s">
        <v>4801</v>
      </c>
      <c r="C2" s="52" t="s">
        <v>4802</v>
      </c>
    </row>
    <row r="3" customFormat="false" ht="15.75" hidden="false" customHeight="false" outlineLevel="0" collapsed="false">
      <c r="A3" s="51" t="s">
        <v>4803</v>
      </c>
      <c r="B3" s="52" t="s">
        <v>4804</v>
      </c>
      <c r="C3" s="52" t="s">
        <v>4805</v>
      </c>
    </row>
    <row r="4" customFormat="false" ht="15.75" hidden="false" customHeight="false" outlineLevel="0" collapsed="false">
      <c r="A4" s="51" t="s">
        <v>4806</v>
      </c>
      <c r="B4" s="52" t="s">
        <v>4807</v>
      </c>
      <c r="C4" s="52" t="s">
        <v>4808</v>
      </c>
    </row>
    <row r="5" customFormat="false" ht="15.75" hidden="false" customHeight="false" outlineLevel="0" collapsed="false">
      <c r="A5" s="51" t="s">
        <v>4806</v>
      </c>
      <c r="B5" s="52" t="s">
        <v>4809</v>
      </c>
      <c r="C5" s="52" t="s">
        <v>4810</v>
      </c>
    </row>
    <row r="6" customFormat="false" ht="15.75" hidden="false" customHeight="false" outlineLevel="0" collapsed="false">
      <c r="A6" s="51" t="s">
        <v>4811</v>
      </c>
      <c r="B6" s="52" t="s">
        <v>4812</v>
      </c>
      <c r="C6" s="52" t="s">
        <v>4813</v>
      </c>
    </row>
    <row r="7" customFormat="false" ht="31.5" hidden="false" customHeight="false" outlineLevel="0" collapsed="false">
      <c r="A7" s="51" t="s">
        <v>4811</v>
      </c>
      <c r="B7" s="52" t="s">
        <v>4814</v>
      </c>
      <c r="C7" s="52" t="s">
        <v>4815</v>
      </c>
    </row>
    <row r="8" customFormat="false" ht="15.75" hidden="false" customHeight="false" outlineLevel="0" collapsed="false">
      <c r="A8" s="51" t="s">
        <v>4816</v>
      </c>
      <c r="B8" s="52" t="s">
        <v>4817</v>
      </c>
      <c r="C8" s="52" t="s">
        <v>4818</v>
      </c>
    </row>
    <row r="9" customFormat="false" ht="15.75" hidden="false" customHeight="false" outlineLevel="0" collapsed="false">
      <c r="A9" s="51" t="s">
        <v>4816</v>
      </c>
      <c r="B9" s="52" t="s">
        <v>4819</v>
      </c>
      <c r="C9" s="52" t="s">
        <v>4820</v>
      </c>
    </row>
    <row r="10" customFormat="false" ht="15.75" hidden="false" customHeight="false" outlineLevel="0" collapsed="false">
      <c r="A10" s="51" t="s">
        <v>4816</v>
      </c>
      <c r="B10" s="52" t="s">
        <v>4821</v>
      </c>
      <c r="C10" s="52" t="s">
        <v>4822</v>
      </c>
    </row>
    <row r="11" customFormat="false" ht="15.75" hidden="false" customHeight="false" outlineLevel="0" collapsed="false">
      <c r="A11" s="51" t="s">
        <v>4816</v>
      </c>
      <c r="B11" s="52" t="s">
        <v>4823</v>
      </c>
      <c r="C11" s="52" t="s">
        <v>4824</v>
      </c>
    </row>
    <row r="12" customFormat="false" ht="15.75" hidden="false" customHeight="false" outlineLevel="0" collapsed="false">
      <c r="A12" s="51" t="s">
        <v>4825</v>
      </c>
      <c r="B12" s="52" t="s">
        <v>4826</v>
      </c>
      <c r="C12" s="52" t="s">
        <v>4827</v>
      </c>
    </row>
    <row r="13" customFormat="false" ht="15.75" hidden="false" customHeight="false" outlineLevel="0" collapsed="false">
      <c r="A13" s="51" t="s">
        <v>4825</v>
      </c>
      <c r="B13" s="52" t="s">
        <v>4828</v>
      </c>
      <c r="C13" s="52" t="s">
        <v>4827</v>
      </c>
    </row>
    <row r="14" customFormat="false" ht="15.75" hidden="false" customHeight="false" outlineLevel="0" collapsed="false">
      <c r="A14" s="51" t="s">
        <v>4829</v>
      </c>
      <c r="B14" s="52" t="s">
        <v>4830</v>
      </c>
      <c r="C14" s="52" t="s">
        <v>4831</v>
      </c>
    </row>
    <row r="15" customFormat="false" ht="15.75" hidden="false" customHeight="false" outlineLevel="0" collapsed="false">
      <c r="A15" s="51" t="s">
        <v>4832</v>
      </c>
      <c r="B15" s="52" t="s">
        <v>4833</v>
      </c>
      <c r="C15" s="52" t="s">
        <v>4831</v>
      </c>
    </row>
    <row r="16" customFormat="false" ht="15.75" hidden="false" customHeight="false" outlineLevel="0" collapsed="false">
      <c r="A16" s="51" t="s">
        <v>4834</v>
      </c>
      <c r="B16" s="52" t="s">
        <v>4835</v>
      </c>
      <c r="C16" s="52" t="s">
        <v>4836</v>
      </c>
    </row>
    <row r="17" customFormat="false" ht="15.75" hidden="false" customHeight="false" outlineLevel="0" collapsed="false">
      <c r="A17" s="51" t="s">
        <v>4834</v>
      </c>
      <c r="B17" s="52" t="s">
        <v>4837</v>
      </c>
      <c r="C17" s="52" t="s">
        <v>4838</v>
      </c>
    </row>
    <row r="18" customFormat="false" ht="15.75" hidden="false" customHeight="false" outlineLevel="0" collapsed="false">
      <c r="A18" s="51" t="s">
        <v>4834</v>
      </c>
      <c r="B18" s="52" t="s">
        <v>4839</v>
      </c>
      <c r="C18" s="52" t="s">
        <v>4840</v>
      </c>
    </row>
    <row r="19" customFormat="false" ht="15.75" hidden="false" customHeight="false" outlineLevel="0" collapsed="false">
      <c r="A19" s="51" t="s">
        <v>4841</v>
      </c>
      <c r="B19" s="52" t="s">
        <v>4842</v>
      </c>
      <c r="C19" s="52" t="s">
        <v>4838</v>
      </c>
    </row>
    <row r="20" customFormat="false" ht="15.75" hidden="false" customHeight="false" outlineLevel="0" collapsed="false">
      <c r="A20" s="51" t="s">
        <v>4841</v>
      </c>
      <c r="B20" s="52" t="s">
        <v>4843</v>
      </c>
      <c r="C20" s="52" t="s">
        <v>4844</v>
      </c>
    </row>
    <row r="21" customFormat="false" ht="15.75" hidden="false" customHeight="false" outlineLevel="0" collapsed="false">
      <c r="A21" s="51" t="s">
        <v>4845</v>
      </c>
      <c r="B21" s="52" t="s">
        <v>4846</v>
      </c>
      <c r="C21" s="52" t="s">
        <v>4847</v>
      </c>
    </row>
    <row r="22" customFormat="false" ht="15.75" hidden="false" customHeight="false" outlineLevel="0" collapsed="false">
      <c r="A22" s="51" t="s">
        <v>4848</v>
      </c>
      <c r="B22" s="52" t="s">
        <v>4849</v>
      </c>
      <c r="C22" s="52" t="s">
        <v>4850</v>
      </c>
    </row>
    <row r="23" customFormat="false" ht="15.75" hidden="false" customHeight="false" outlineLevel="0" collapsed="false">
      <c r="A23" s="51" t="s">
        <v>4848</v>
      </c>
      <c r="B23" s="52" t="s">
        <v>4851</v>
      </c>
      <c r="C23" s="52" t="s">
        <v>4852</v>
      </c>
    </row>
    <row r="24" customFormat="false" ht="15.75" hidden="false" customHeight="false" outlineLevel="0" collapsed="false">
      <c r="A24" s="51" t="s">
        <v>4853</v>
      </c>
      <c r="B24" s="52" t="s">
        <v>4854</v>
      </c>
      <c r="C24" s="52" t="s">
        <v>4827</v>
      </c>
    </row>
    <row r="25" customFormat="false" ht="15.75" hidden="false" customHeight="false" outlineLevel="0" collapsed="false">
      <c r="A25" s="51" t="s">
        <v>4855</v>
      </c>
      <c r="B25" s="52" t="s">
        <v>4856</v>
      </c>
      <c r="C25" s="52" t="s">
        <v>4827</v>
      </c>
    </row>
    <row r="26" customFormat="false" ht="31.5" hidden="false" customHeight="false" outlineLevel="0" collapsed="false">
      <c r="A26" s="51" t="s">
        <v>4857</v>
      </c>
      <c r="B26" s="52" t="s">
        <v>4858</v>
      </c>
      <c r="C26" s="52" t="s">
        <v>4827</v>
      </c>
    </row>
    <row r="27" customFormat="false" ht="15.75" hidden="false" customHeight="false" outlineLevel="0" collapsed="false">
      <c r="A27" s="51" t="s">
        <v>4857</v>
      </c>
      <c r="B27" s="52" t="s">
        <v>4859</v>
      </c>
      <c r="C27" s="52" t="s">
        <v>4827</v>
      </c>
    </row>
    <row r="28" customFormat="false" ht="15.75" hidden="false" customHeight="false" outlineLevel="0" collapsed="false">
      <c r="A28" s="51" t="s">
        <v>4860</v>
      </c>
      <c r="B28" s="52" t="s">
        <v>4861</v>
      </c>
      <c r="C28" s="52" t="s">
        <v>4827</v>
      </c>
    </row>
    <row r="29" customFormat="false" ht="15.75" hidden="false" customHeight="false" outlineLevel="0" collapsed="false">
      <c r="A29" s="51" t="s">
        <v>4860</v>
      </c>
      <c r="B29" s="52" t="s">
        <v>4862</v>
      </c>
      <c r="C29" s="52" t="s">
        <v>4827</v>
      </c>
    </row>
    <row r="30" customFormat="false" ht="15.75" hidden="false" customHeight="false" outlineLevel="0" collapsed="false">
      <c r="A30" s="51" t="s">
        <v>4863</v>
      </c>
      <c r="B30" s="52" t="s">
        <v>4804</v>
      </c>
      <c r="C30" s="52" t="s">
        <v>4864</v>
      </c>
    </row>
    <row r="31" customFormat="false" ht="47.25" hidden="false" customHeight="false" outlineLevel="0" collapsed="false">
      <c r="A31" s="51" t="s">
        <v>4865</v>
      </c>
      <c r="B31" s="52" t="s">
        <v>4866</v>
      </c>
      <c r="C31" s="52" t="s">
        <v>4867</v>
      </c>
    </row>
    <row r="32" customFormat="false" ht="47.25" hidden="false" customHeight="false" outlineLevel="0" collapsed="false">
      <c r="A32" s="51" t="s">
        <v>4865</v>
      </c>
      <c r="B32" s="52" t="s">
        <v>4868</v>
      </c>
      <c r="C32" s="52" t="s">
        <v>4869</v>
      </c>
    </row>
    <row r="33" customFormat="false" ht="47.25" hidden="false" customHeight="false" outlineLevel="0" collapsed="false">
      <c r="A33" s="51" t="s">
        <v>4865</v>
      </c>
      <c r="B33" s="52" t="s">
        <v>4870</v>
      </c>
      <c r="C33" s="52" t="s">
        <v>4871</v>
      </c>
    </row>
    <row r="34" customFormat="false" ht="15.75" hidden="false" customHeight="false" outlineLevel="0" collapsed="false">
      <c r="A34" s="51" t="s">
        <v>4872</v>
      </c>
      <c r="B34" s="52" t="s">
        <v>4873</v>
      </c>
      <c r="C34" s="52" t="s">
        <v>4874</v>
      </c>
    </row>
    <row r="35" customFormat="false" ht="31.5" hidden="false" customHeight="false" outlineLevel="0" collapsed="false">
      <c r="A35" s="51" t="s">
        <v>4875</v>
      </c>
      <c r="B35" s="52" t="s">
        <v>4876</v>
      </c>
      <c r="C35" s="52" t="s">
        <v>4877</v>
      </c>
    </row>
    <row r="36" customFormat="false" ht="15.75" hidden="false" customHeight="false" outlineLevel="0" collapsed="false">
      <c r="A36" s="51" t="s">
        <v>4875</v>
      </c>
      <c r="B36" s="52" t="s">
        <v>4878</v>
      </c>
      <c r="C36" s="52" t="s">
        <v>4879</v>
      </c>
    </row>
    <row r="37" customFormat="false" ht="15.75" hidden="false" customHeight="false" outlineLevel="0" collapsed="false">
      <c r="A37" s="51" t="s">
        <v>4880</v>
      </c>
      <c r="B37" s="52" t="s">
        <v>4881</v>
      </c>
      <c r="C37" s="52" t="s">
        <v>4882</v>
      </c>
    </row>
    <row r="38" customFormat="false" ht="15.75" hidden="false" customHeight="false" outlineLevel="0" collapsed="false">
      <c r="A38" s="51" t="s">
        <v>4883</v>
      </c>
      <c r="B38" s="52" t="s">
        <v>4884</v>
      </c>
      <c r="C38" s="52" t="s">
        <v>4885</v>
      </c>
    </row>
    <row r="39" customFormat="false" ht="15.75" hidden="false" customHeight="false" outlineLevel="0" collapsed="false">
      <c r="A39" s="51" t="s">
        <v>4886</v>
      </c>
      <c r="B39" s="52" t="s">
        <v>4887</v>
      </c>
      <c r="C39" s="52" t="s">
        <v>4888</v>
      </c>
    </row>
    <row r="40" customFormat="false" ht="15.75" hidden="false" customHeight="false" outlineLevel="0" collapsed="false">
      <c r="A40" s="53"/>
    </row>
    <row r="41" customFormat="false" ht="15.75" hidden="false" customHeight="false" outlineLevel="0" collapsed="false">
      <c r="A41" s="54"/>
    </row>
    <row r="42" customFormat="false" ht="15.75" hidden="false" customHeight="false" outlineLevel="0" collapsed="false">
      <c r="A42" s="54"/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31" activeCellId="0" sqref="A231:IV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6.13"/>
  </cols>
  <sheetData>
    <row r="1" customFormat="false" ht="20.25" hidden="false" customHeight="false" outlineLevel="0" collapsed="false">
      <c r="A1" s="55" t="s">
        <v>4889</v>
      </c>
      <c r="B1" s="55"/>
      <c r="C1" s="55"/>
      <c r="D1" s="55"/>
      <c r="E1" s="55"/>
      <c r="F1" s="55"/>
      <c r="G1" s="55"/>
    </row>
    <row r="3" customFormat="false" ht="20.25" hidden="false" customHeight="false" outlineLevel="0" collapsed="false">
      <c r="A3" s="55" t="s">
        <v>4890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6"/>
    </row>
    <row r="5" customFormat="false" ht="18.75" hidden="false" customHeight="true" outlineLevel="0" collapsed="false">
      <c r="A5" s="57" t="s">
        <v>4891</v>
      </c>
      <c r="B5" s="58" t="s">
        <v>4892</v>
      </c>
      <c r="C5" s="58" t="s">
        <v>4893</v>
      </c>
      <c r="D5" s="58" t="s">
        <v>4894</v>
      </c>
      <c r="E5" s="58" t="s">
        <v>4895</v>
      </c>
      <c r="F5" s="58" t="s">
        <v>4896</v>
      </c>
      <c r="G5" s="58" t="s">
        <v>4897</v>
      </c>
    </row>
    <row r="6" customFormat="false" ht="0.75" hidden="false" customHeight="true" outlineLevel="0" collapsed="false">
      <c r="A6" s="59"/>
      <c r="B6" s="60"/>
      <c r="C6" s="60"/>
      <c r="D6" s="60"/>
      <c r="E6" s="60"/>
      <c r="F6" s="60"/>
      <c r="G6" s="60"/>
    </row>
    <row r="7" customFormat="false" ht="15.75" hidden="true" customHeight="true" outlineLevel="0" collapsed="false">
      <c r="A7" s="51"/>
      <c r="B7" s="52"/>
      <c r="C7" s="52"/>
      <c r="D7" s="52"/>
      <c r="E7" s="52"/>
      <c r="F7" s="52"/>
      <c r="G7" s="52"/>
    </row>
    <row r="8" customFormat="false" ht="15.75" hidden="false" customHeight="false" outlineLevel="0" collapsed="false">
      <c r="A8" s="51" t="s">
        <v>4898</v>
      </c>
      <c r="B8" s="52" t="s">
        <v>4899</v>
      </c>
      <c r="C8" s="52" t="s">
        <v>4900</v>
      </c>
      <c r="D8" s="52" t="s">
        <v>4901</v>
      </c>
      <c r="E8" s="52"/>
      <c r="F8" s="52"/>
      <c r="G8" s="52"/>
    </row>
    <row r="9" customFormat="false" ht="15.75" hidden="false" customHeight="false" outlineLevel="0" collapsed="false">
      <c r="A9" s="51" t="s">
        <v>4898</v>
      </c>
      <c r="B9" s="52" t="s">
        <v>4899</v>
      </c>
      <c r="C9" s="52" t="s">
        <v>4902</v>
      </c>
      <c r="D9" s="52" t="s">
        <v>4903</v>
      </c>
      <c r="E9" s="52" t="s">
        <v>4904</v>
      </c>
      <c r="F9" s="52" t="s">
        <v>4905</v>
      </c>
      <c r="G9" s="52"/>
    </row>
    <row r="10" customFormat="false" ht="15.75" hidden="false" customHeight="false" outlineLevel="0" collapsed="false">
      <c r="A10" s="51" t="s">
        <v>4906</v>
      </c>
      <c r="B10" s="52" t="s">
        <v>4907</v>
      </c>
      <c r="C10" s="52" t="s">
        <v>4908</v>
      </c>
      <c r="D10" s="52" t="s">
        <v>4909</v>
      </c>
      <c r="E10" s="52" t="s">
        <v>4910</v>
      </c>
      <c r="F10" s="52"/>
      <c r="G10" s="52"/>
    </row>
    <row r="11" customFormat="false" ht="15.75" hidden="false" customHeight="false" outlineLevel="0" collapsed="false">
      <c r="A11" s="51" t="s">
        <v>4906</v>
      </c>
      <c r="B11" s="52" t="s">
        <v>4911</v>
      </c>
      <c r="C11" s="52" t="s">
        <v>4912</v>
      </c>
      <c r="D11" s="52"/>
      <c r="E11" s="52"/>
      <c r="F11" s="52"/>
      <c r="G11" s="52"/>
    </row>
    <row r="12" customFormat="false" ht="15.75" hidden="false" customHeight="false" outlineLevel="0" collapsed="false">
      <c r="A12" s="51" t="s">
        <v>4906</v>
      </c>
      <c r="B12" s="52" t="s">
        <v>4913</v>
      </c>
      <c r="C12" s="52" t="s">
        <v>4914</v>
      </c>
      <c r="D12" s="52"/>
      <c r="E12" s="52"/>
      <c r="F12" s="52"/>
      <c r="G12" s="52"/>
    </row>
    <row r="13" customFormat="false" ht="15.75" hidden="false" customHeight="false" outlineLevel="0" collapsed="false">
      <c r="A13" s="51" t="s">
        <v>4906</v>
      </c>
      <c r="B13" s="52" t="s">
        <v>4915</v>
      </c>
      <c r="C13" s="52" t="s">
        <v>4916</v>
      </c>
      <c r="D13" s="52" t="s">
        <v>4917</v>
      </c>
      <c r="E13" s="52"/>
      <c r="F13" s="52" t="s">
        <v>4918</v>
      </c>
      <c r="G13" s="52"/>
    </row>
    <row r="14" customFormat="false" ht="15.75" hidden="false" customHeight="false" outlineLevel="0" collapsed="false">
      <c r="A14" s="51" t="s">
        <v>4906</v>
      </c>
      <c r="B14" s="52" t="s">
        <v>4919</v>
      </c>
      <c r="C14" s="52" t="s">
        <v>4920</v>
      </c>
      <c r="D14" s="52" t="s">
        <v>4921</v>
      </c>
      <c r="E14" s="52"/>
      <c r="F14" s="52" t="s">
        <v>4922</v>
      </c>
      <c r="G14" s="52"/>
    </row>
    <row r="15" customFormat="false" ht="15.75" hidden="false" customHeight="false" outlineLevel="0" collapsed="false">
      <c r="A15" s="51" t="s">
        <v>4923</v>
      </c>
      <c r="B15" s="52" t="s">
        <v>4924</v>
      </c>
      <c r="C15" s="52" t="s">
        <v>4925</v>
      </c>
      <c r="D15" s="52" t="s">
        <v>4926</v>
      </c>
      <c r="E15" s="52"/>
      <c r="F15" s="52" t="s">
        <v>4927</v>
      </c>
      <c r="G15" s="52"/>
    </row>
    <row r="16" customFormat="false" ht="15.75" hidden="false" customHeight="false" outlineLevel="0" collapsed="false">
      <c r="A16" s="51" t="s">
        <v>4928</v>
      </c>
      <c r="B16" s="52" t="s">
        <v>4929</v>
      </c>
      <c r="C16" s="52" t="s">
        <v>4930</v>
      </c>
      <c r="D16" s="52" t="s">
        <v>4931</v>
      </c>
      <c r="E16" s="52" t="s">
        <v>4932</v>
      </c>
      <c r="F16" s="52" t="s">
        <v>4933</v>
      </c>
      <c r="G16" s="52"/>
    </row>
    <row r="17" customFormat="false" ht="15.75" hidden="false" customHeight="false" outlineLevel="0" collapsed="false">
      <c r="A17" s="51" t="s">
        <v>4934</v>
      </c>
      <c r="B17" s="52" t="s">
        <v>4935</v>
      </c>
      <c r="C17" s="52" t="s">
        <v>4936</v>
      </c>
      <c r="D17" s="52" t="s">
        <v>4937</v>
      </c>
      <c r="E17" s="52"/>
      <c r="F17" s="52"/>
      <c r="G17" s="52"/>
    </row>
    <row r="18" customFormat="false" ht="15.75" hidden="false" customHeight="false" outlineLevel="0" collapsed="false">
      <c r="A18" s="51" t="s">
        <v>4934</v>
      </c>
      <c r="B18" s="52" t="s">
        <v>4938</v>
      </c>
      <c r="C18" s="52" t="s">
        <v>4939</v>
      </c>
      <c r="D18" s="52" t="s">
        <v>4940</v>
      </c>
      <c r="E18" s="52"/>
      <c r="F18" s="52"/>
      <c r="G18" s="52"/>
    </row>
    <row r="19" customFormat="false" ht="15.75" hidden="false" customHeight="false" outlineLevel="0" collapsed="false">
      <c r="A19" s="51" t="s">
        <v>4941</v>
      </c>
      <c r="B19" s="52" t="s">
        <v>4942</v>
      </c>
      <c r="C19" s="52" t="s">
        <v>4943</v>
      </c>
      <c r="D19" s="52" t="s">
        <v>4944</v>
      </c>
      <c r="E19" s="52" t="s">
        <v>4945</v>
      </c>
      <c r="F19" s="52" t="s">
        <v>4946</v>
      </c>
      <c r="G19" s="52" t="s">
        <v>4947</v>
      </c>
    </row>
    <row r="20" customFormat="false" ht="15.75" hidden="false" customHeight="false" outlineLevel="0" collapsed="false">
      <c r="A20" s="51" t="s">
        <v>4941</v>
      </c>
      <c r="B20" s="52" t="s">
        <v>4942</v>
      </c>
      <c r="C20" s="52" t="s">
        <v>4948</v>
      </c>
      <c r="D20" s="52" t="s">
        <v>4949</v>
      </c>
      <c r="E20" s="52" t="s">
        <v>4945</v>
      </c>
      <c r="F20" s="52" t="s">
        <v>4946</v>
      </c>
      <c r="G20" s="52" t="s">
        <v>4947</v>
      </c>
    </row>
    <row r="21" customFormat="false" ht="15.75" hidden="false" customHeight="false" outlineLevel="0" collapsed="false">
      <c r="A21" s="51" t="s">
        <v>4941</v>
      </c>
      <c r="B21" s="52" t="s">
        <v>4950</v>
      </c>
      <c r="C21" s="52" t="s">
        <v>4951</v>
      </c>
      <c r="D21" s="52" t="s">
        <v>4952</v>
      </c>
      <c r="E21" s="52" t="s">
        <v>4953</v>
      </c>
      <c r="F21" s="52" t="s">
        <v>4954</v>
      </c>
      <c r="G21" s="52"/>
    </row>
    <row r="22" customFormat="false" ht="15.75" hidden="false" customHeight="false" outlineLevel="0" collapsed="false">
      <c r="A22" s="51" t="s">
        <v>4941</v>
      </c>
      <c r="B22" s="52" t="s">
        <v>4955</v>
      </c>
      <c r="C22" s="52" t="s">
        <v>4956</v>
      </c>
      <c r="D22" s="52" t="s">
        <v>4957</v>
      </c>
      <c r="E22" s="52" t="s">
        <v>4958</v>
      </c>
      <c r="F22" s="52"/>
      <c r="G22" s="52"/>
    </row>
    <row r="23" customFormat="false" ht="15.75" hidden="false" customHeight="false" outlineLevel="0" collapsed="false">
      <c r="A23" s="51" t="s">
        <v>4941</v>
      </c>
      <c r="B23" s="52" t="s">
        <v>4955</v>
      </c>
      <c r="C23" s="52" t="s">
        <v>4959</v>
      </c>
      <c r="D23" s="52" t="s">
        <v>4960</v>
      </c>
      <c r="E23" s="52"/>
      <c r="F23" s="52"/>
      <c r="G23" s="52"/>
    </row>
    <row r="24" customFormat="false" ht="15.75" hidden="false" customHeight="false" outlineLevel="0" collapsed="false">
      <c r="A24" s="51" t="s">
        <v>4961</v>
      </c>
      <c r="B24" s="52" t="s">
        <v>4962</v>
      </c>
      <c r="C24" s="52" t="s">
        <v>4963</v>
      </c>
      <c r="D24" s="52" t="s">
        <v>4964</v>
      </c>
      <c r="E24" s="52"/>
      <c r="F24" s="52"/>
      <c r="G24" s="52"/>
    </row>
    <row r="25" customFormat="false" ht="15.75" hidden="false" customHeight="false" outlineLevel="0" collapsed="false">
      <c r="A25" s="51" t="s">
        <v>4965</v>
      </c>
      <c r="B25" s="52" t="s">
        <v>4966</v>
      </c>
      <c r="C25" s="52" t="s">
        <v>4967</v>
      </c>
      <c r="D25" s="52" t="s">
        <v>4968</v>
      </c>
      <c r="E25" s="52"/>
      <c r="F25" s="52" t="s">
        <v>4969</v>
      </c>
      <c r="G25" s="52"/>
    </row>
    <row r="26" customFormat="false" ht="15.75" hidden="false" customHeight="false" outlineLevel="0" collapsed="false">
      <c r="A26" s="51" t="s">
        <v>4965</v>
      </c>
      <c r="B26" s="52" t="s">
        <v>4970</v>
      </c>
      <c r="C26" s="52" t="s">
        <v>4971</v>
      </c>
      <c r="D26" s="52" t="s">
        <v>4972</v>
      </c>
      <c r="E26" s="52"/>
      <c r="F26" s="52"/>
      <c r="G26" s="52" t="s">
        <v>4973</v>
      </c>
    </row>
    <row r="27" customFormat="false" ht="15.75" hidden="false" customHeight="false" outlineLevel="0" collapsed="false">
      <c r="A27" s="51" t="s">
        <v>4965</v>
      </c>
      <c r="B27" s="52" t="s">
        <v>4970</v>
      </c>
      <c r="C27" s="52" t="s">
        <v>4974</v>
      </c>
      <c r="D27" s="52" t="s">
        <v>4975</v>
      </c>
      <c r="E27" s="52" t="s">
        <v>4976</v>
      </c>
      <c r="F27" s="52"/>
      <c r="G27" s="52"/>
    </row>
    <row r="28" customFormat="false" ht="15.75" hidden="false" customHeight="false" outlineLevel="0" collapsed="false">
      <c r="A28" s="51" t="s">
        <v>4965</v>
      </c>
      <c r="B28" s="52" t="s">
        <v>4977</v>
      </c>
      <c r="C28" s="52" t="s">
        <v>4978</v>
      </c>
      <c r="D28" s="52" t="s">
        <v>4979</v>
      </c>
      <c r="E28" s="52"/>
      <c r="F28" s="52"/>
      <c r="G28" s="52"/>
    </row>
    <row r="29" customFormat="false" ht="15.75" hidden="false" customHeight="false" outlineLevel="0" collapsed="false">
      <c r="A29" s="51" t="s">
        <v>4980</v>
      </c>
      <c r="B29" s="52" t="s">
        <v>4981</v>
      </c>
      <c r="C29" s="52" t="s">
        <v>4982</v>
      </c>
      <c r="D29" s="52"/>
      <c r="E29" s="52" t="s">
        <v>4983</v>
      </c>
      <c r="F29" s="52"/>
      <c r="G29" s="52"/>
    </row>
    <row r="30" customFormat="false" ht="15.75" hidden="false" customHeight="false" outlineLevel="0" collapsed="false">
      <c r="A30" s="51" t="s">
        <v>4965</v>
      </c>
      <c r="B30" s="52" t="s">
        <v>4984</v>
      </c>
      <c r="C30" s="52" t="s">
        <v>4985</v>
      </c>
      <c r="D30" s="52" t="s">
        <v>4986</v>
      </c>
      <c r="E30" s="52"/>
      <c r="F30" s="52" t="s">
        <v>4987</v>
      </c>
      <c r="G30" s="52"/>
    </row>
    <row r="31" customFormat="false" ht="15.75" hidden="false" customHeight="false" outlineLevel="0" collapsed="false">
      <c r="A31" s="51" t="s">
        <v>4965</v>
      </c>
      <c r="B31" s="52" t="s">
        <v>4988</v>
      </c>
      <c r="C31" s="52" t="s">
        <v>4989</v>
      </c>
      <c r="D31" s="52" t="s">
        <v>4990</v>
      </c>
      <c r="E31" s="52"/>
      <c r="F31" s="52"/>
      <c r="G31" s="52"/>
    </row>
    <row r="32" customFormat="false" ht="15.75" hidden="false" customHeight="false" outlineLevel="0" collapsed="false">
      <c r="A32" s="51" t="s">
        <v>4991</v>
      </c>
      <c r="B32" s="52" t="s">
        <v>4992</v>
      </c>
      <c r="C32" s="52" t="s">
        <v>4993</v>
      </c>
      <c r="D32" s="52" t="s">
        <v>4994</v>
      </c>
      <c r="E32" s="52"/>
      <c r="F32" s="52"/>
      <c r="G32" s="52"/>
    </row>
    <row r="33" customFormat="false" ht="15.75" hidden="false" customHeight="false" outlineLevel="0" collapsed="false">
      <c r="A33" s="51" t="s">
        <v>4965</v>
      </c>
      <c r="B33" s="52" t="s">
        <v>4995</v>
      </c>
      <c r="C33" s="52" t="s">
        <v>4996</v>
      </c>
      <c r="D33" s="52" t="s">
        <v>4997</v>
      </c>
      <c r="E33" s="52" t="s">
        <v>4998</v>
      </c>
      <c r="F33" s="52" t="s">
        <v>4999</v>
      </c>
      <c r="G33" s="52"/>
    </row>
    <row r="34" customFormat="false" ht="15.75" hidden="false" customHeight="false" outlineLevel="0" collapsed="false">
      <c r="A34" s="51" t="s">
        <v>4965</v>
      </c>
      <c r="B34" s="52" t="s">
        <v>5000</v>
      </c>
      <c r="C34" s="52" t="s">
        <v>5001</v>
      </c>
      <c r="D34" s="52" t="s">
        <v>5002</v>
      </c>
      <c r="E34" s="52" t="s">
        <v>5003</v>
      </c>
      <c r="F34" s="52"/>
      <c r="G34" s="52"/>
    </row>
    <row r="35" customFormat="false" ht="15.75" hidden="false" customHeight="false" outlineLevel="0" collapsed="false">
      <c r="A35" s="51" t="s">
        <v>4965</v>
      </c>
      <c r="B35" s="52" t="s">
        <v>5000</v>
      </c>
      <c r="C35" s="52" t="s">
        <v>5004</v>
      </c>
      <c r="D35" s="52" t="s">
        <v>5005</v>
      </c>
      <c r="E35" s="52" t="s">
        <v>5006</v>
      </c>
      <c r="F35" s="52"/>
      <c r="G35" s="52"/>
    </row>
    <row r="36" customFormat="false" ht="15.75" hidden="false" customHeight="false" outlineLevel="0" collapsed="false">
      <c r="A36" s="51" t="s">
        <v>4965</v>
      </c>
      <c r="B36" s="52" t="s">
        <v>5007</v>
      </c>
      <c r="C36" s="52" t="s">
        <v>5008</v>
      </c>
      <c r="D36" s="52" t="s">
        <v>5009</v>
      </c>
      <c r="E36" s="52" t="s">
        <v>5010</v>
      </c>
      <c r="F36" s="52" t="s">
        <v>5011</v>
      </c>
      <c r="G36" s="52"/>
    </row>
    <row r="37" customFormat="false" ht="15.75" hidden="false" customHeight="false" outlineLevel="0" collapsed="false">
      <c r="A37" s="51" t="s">
        <v>4965</v>
      </c>
      <c r="B37" s="52" t="s">
        <v>5012</v>
      </c>
      <c r="C37" s="52" t="s">
        <v>5013</v>
      </c>
      <c r="D37" s="52" t="s">
        <v>5014</v>
      </c>
      <c r="E37" s="52" t="s">
        <v>4946</v>
      </c>
      <c r="F37" s="52"/>
      <c r="G37" s="52"/>
    </row>
    <row r="38" customFormat="false" ht="15.75" hidden="false" customHeight="false" outlineLevel="0" collapsed="false">
      <c r="A38" s="51" t="s">
        <v>4965</v>
      </c>
      <c r="B38" s="52" t="s">
        <v>5015</v>
      </c>
      <c r="C38" s="52" t="s">
        <v>5016</v>
      </c>
      <c r="D38" s="52" t="s">
        <v>5017</v>
      </c>
      <c r="E38" s="52" t="s">
        <v>5018</v>
      </c>
      <c r="F38" s="52" t="s">
        <v>5019</v>
      </c>
      <c r="G38" s="52" t="s">
        <v>5020</v>
      </c>
    </row>
    <row r="39" customFormat="false" ht="15.75" hidden="false" customHeight="false" outlineLevel="0" collapsed="false">
      <c r="A39" s="51" t="s">
        <v>4965</v>
      </c>
      <c r="B39" s="52" t="s">
        <v>5021</v>
      </c>
      <c r="C39" s="52" t="s">
        <v>5022</v>
      </c>
      <c r="D39" s="52" t="s">
        <v>5023</v>
      </c>
      <c r="E39" s="52" t="s">
        <v>5024</v>
      </c>
      <c r="F39" s="52" t="s">
        <v>5025</v>
      </c>
      <c r="G39" s="52"/>
    </row>
    <row r="40" customFormat="false" ht="15.75" hidden="false" customHeight="false" outlineLevel="0" collapsed="false">
      <c r="A40" s="51" t="s">
        <v>5026</v>
      </c>
      <c r="B40" s="52" t="s">
        <v>5021</v>
      </c>
      <c r="C40" s="52" t="s">
        <v>5027</v>
      </c>
      <c r="D40" s="52" t="s">
        <v>5028</v>
      </c>
      <c r="E40" s="52" t="s">
        <v>5029</v>
      </c>
      <c r="F40" s="52" t="s">
        <v>5030</v>
      </c>
      <c r="G40" s="52"/>
    </row>
    <row r="41" customFormat="false" ht="15.75" hidden="false" customHeight="false" outlineLevel="0" collapsed="false">
      <c r="A41" s="51" t="s">
        <v>4965</v>
      </c>
      <c r="B41" s="52" t="s">
        <v>5031</v>
      </c>
      <c r="C41" s="52" t="s">
        <v>5032</v>
      </c>
      <c r="D41" s="52" t="s">
        <v>5033</v>
      </c>
      <c r="E41" s="52"/>
      <c r="F41" s="52"/>
      <c r="G41" s="52"/>
    </row>
    <row r="42" customFormat="false" ht="15.75" hidden="false" customHeight="false" outlineLevel="0" collapsed="false">
      <c r="A42" s="51" t="s">
        <v>4965</v>
      </c>
      <c r="B42" s="52" t="s">
        <v>5034</v>
      </c>
      <c r="C42" s="52" t="s">
        <v>5035</v>
      </c>
      <c r="D42" s="52" t="s">
        <v>5036</v>
      </c>
      <c r="E42" s="52" t="s">
        <v>5037</v>
      </c>
      <c r="F42" s="52" t="s">
        <v>5038</v>
      </c>
      <c r="G42" s="52"/>
    </row>
    <row r="43" customFormat="false" ht="15.75" hidden="false" customHeight="false" outlineLevel="0" collapsed="false">
      <c r="A43" s="51" t="s">
        <v>4965</v>
      </c>
      <c r="B43" s="52" t="s">
        <v>5039</v>
      </c>
      <c r="C43" s="52" t="s">
        <v>5040</v>
      </c>
      <c r="D43" s="52" t="s">
        <v>5041</v>
      </c>
      <c r="E43" s="52" t="s">
        <v>5042</v>
      </c>
      <c r="F43" s="52" t="s">
        <v>5043</v>
      </c>
      <c r="G43" s="52"/>
    </row>
    <row r="44" customFormat="false" ht="15.75" hidden="false" customHeight="false" outlineLevel="0" collapsed="false">
      <c r="A44" s="51" t="s">
        <v>4965</v>
      </c>
      <c r="B44" s="52" t="s">
        <v>5044</v>
      </c>
      <c r="C44" s="52" t="s">
        <v>5045</v>
      </c>
      <c r="D44" s="52" t="s">
        <v>5046</v>
      </c>
      <c r="E44" s="52" t="s">
        <v>5047</v>
      </c>
      <c r="F44" s="52" t="s">
        <v>5048</v>
      </c>
      <c r="G44" s="52"/>
    </row>
    <row r="45" customFormat="false" ht="15.75" hidden="false" customHeight="false" outlineLevel="0" collapsed="false">
      <c r="A45" s="51" t="s">
        <v>4991</v>
      </c>
      <c r="B45" s="52" t="s">
        <v>5049</v>
      </c>
      <c r="C45" s="52" t="s">
        <v>5050</v>
      </c>
      <c r="D45" s="52" t="s">
        <v>5051</v>
      </c>
      <c r="E45" s="52"/>
      <c r="F45" s="52" t="s">
        <v>5052</v>
      </c>
      <c r="G45" s="52"/>
    </row>
    <row r="46" customFormat="false" ht="15.75" hidden="false" customHeight="false" outlineLevel="0" collapsed="false">
      <c r="A46" s="51" t="s">
        <v>4965</v>
      </c>
      <c r="B46" s="52" t="s">
        <v>5053</v>
      </c>
      <c r="C46" s="52" t="s">
        <v>4993</v>
      </c>
      <c r="D46" s="52" t="s">
        <v>5054</v>
      </c>
      <c r="E46" s="52"/>
      <c r="F46" s="52" t="s">
        <v>5055</v>
      </c>
      <c r="G46" s="52" t="s">
        <v>5056</v>
      </c>
    </row>
    <row r="47" customFormat="false" ht="15.75" hidden="false" customHeight="false" outlineLevel="0" collapsed="false">
      <c r="A47" s="51" t="s">
        <v>4965</v>
      </c>
      <c r="B47" s="52" t="s">
        <v>5057</v>
      </c>
      <c r="C47" s="52" t="s">
        <v>5058</v>
      </c>
      <c r="D47" s="52" t="s">
        <v>5059</v>
      </c>
      <c r="E47" s="52"/>
      <c r="F47" s="52"/>
      <c r="G47" s="52"/>
    </row>
    <row r="48" customFormat="false" ht="15.75" hidden="false" customHeight="false" outlineLevel="0" collapsed="false">
      <c r="A48" s="51" t="s">
        <v>4965</v>
      </c>
      <c r="B48" s="52" t="s">
        <v>5057</v>
      </c>
      <c r="C48" s="52" t="s">
        <v>5060</v>
      </c>
      <c r="D48" s="52" t="s">
        <v>5061</v>
      </c>
      <c r="E48" s="52"/>
      <c r="F48" s="52"/>
      <c r="G48" s="52"/>
    </row>
    <row r="49" customFormat="false" ht="15.75" hidden="false" customHeight="false" outlineLevel="0" collapsed="false">
      <c r="A49" s="51" t="s">
        <v>4965</v>
      </c>
      <c r="B49" s="52" t="s">
        <v>5057</v>
      </c>
      <c r="C49" s="52" t="s">
        <v>5062</v>
      </c>
      <c r="D49" s="52" t="s">
        <v>5063</v>
      </c>
      <c r="E49" s="52"/>
      <c r="F49" s="52"/>
      <c r="G49" s="52"/>
    </row>
    <row r="50" customFormat="false" ht="15.75" hidden="false" customHeight="false" outlineLevel="0" collapsed="false">
      <c r="A50" s="51" t="s">
        <v>4965</v>
      </c>
      <c r="B50" s="52" t="s">
        <v>5064</v>
      </c>
      <c r="C50" s="52" t="s">
        <v>5065</v>
      </c>
      <c r="D50" s="52" t="s">
        <v>5066</v>
      </c>
      <c r="E50" s="52"/>
      <c r="F50" s="52"/>
      <c r="G50" s="52"/>
    </row>
    <row r="51" customFormat="false" ht="15.75" hidden="false" customHeight="false" outlineLevel="0" collapsed="false">
      <c r="A51" s="51" t="s">
        <v>4965</v>
      </c>
      <c r="B51" s="52" t="s">
        <v>5067</v>
      </c>
      <c r="C51" s="52" t="s">
        <v>5068</v>
      </c>
      <c r="D51" s="52" t="s">
        <v>5069</v>
      </c>
      <c r="E51" s="52"/>
      <c r="F51" s="52" t="s">
        <v>5070</v>
      </c>
      <c r="G51" s="52"/>
    </row>
    <row r="52" customFormat="false" ht="15.75" hidden="false" customHeight="false" outlineLevel="0" collapsed="false">
      <c r="A52" s="51" t="s">
        <v>4965</v>
      </c>
      <c r="B52" s="52" t="s">
        <v>5071</v>
      </c>
      <c r="C52" s="52" t="s">
        <v>5072</v>
      </c>
      <c r="D52" s="52" t="s">
        <v>5073</v>
      </c>
      <c r="E52" s="52"/>
      <c r="F52" s="52"/>
      <c r="G52" s="52"/>
    </row>
    <row r="53" customFormat="false" ht="15.75" hidden="false" customHeight="false" outlineLevel="0" collapsed="false">
      <c r="A53" s="51" t="s">
        <v>4965</v>
      </c>
      <c r="B53" s="52" t="s">
        <v>5071</v>
      </c>
      <c r="C53" s="52" t="s">
        <v>5074</v>
      </c>
      <c r="D53" s="52" t="s">
        <v>5075</v>
      </c>
      <c r="E53" s="52"/>
      <c r="F53" s="52"/>
      <c r="G53" s="52"/>
    </row>
    <row r="54" customFormat="false" ht="15.75" hidden="false" customHeight="false" outlineLevel="0" collapsed="false">
      <c r="A54" s="51" t="s">
        <v>4965</v>
      </c>
      <c r="B54" s="52" t="s">
        <v>5076</v>
      </c>
      <c r="C54" s="52" t="s">
        <v>5077</v>
      </c>
      <c r="D54" s="52" t="s">
        <v>5078</v>
      </c>
      <c r="E54" s="52"/>
      <c r="F54" s="52" t="s">
        <v>5079</v>
      </c>
      <c r="G54" s="52"/>
    </row>
    <row r="55" customFormat="false" ht="15.75" hidden="false" customHeight="false" outlineLevel="0" collapsed="false">
      <c r="A55" s="51" t="s">
        <v>4965</v>
      </c>
      <c r="B55" s="52" t="s">
        <v>5076</v>
      </c>
      <c r="C55" s="52" t="s">
        <v>5080</v>
      </c>
      <c r="D55" s="52" t="s">
        <v>5081</v>
      </c>
      <c r="E55" s="52"/>
      <c r="F55" s="52" t="s">
        <v>5079</v>
      </c>
      <c r="G55" s="52"/>
    </row>
    <row r="56" customFormat="false" ht="15.75" hidden="false" customHeight="false" outlineLevel="0" collapsed="false">
      <c r="A56" s="51" t="s">
        <v>4965</v>
      </c>
      <c r="B56" s="52" t="s">
        <v>5082</v>
      </c>
      <c r="C56" s="52" t="s">
        <v>5083</v>
      </c>
      <c r="D56" s="52" t="s">
        <v>5084</v>
      </c>
      <c r="E56" s="52"/>
      <c r="F56" s="52" t="s">
        <v>5085</v>
      </c>
      <c r="G56" s="52"/>
    </row>
    <row r="57" customFormat="false" ht="15.75" hidden="false" customHeight="false" outlineLevel="0" collapsed="false">
      <c r="A57" s="51" t="s">
        <v>4965</v>
      </c>
      <c r="B57" s="52" t="s">
        <v>5086</v>
      </c>
      <c r="C57" s="52" t="s">
        <v>5087</v>
      </c>
      <c r="D57" s="52" t="s">
        <v>5088</v>
      </c>
      <c r="E57" s="52"/>
      <c r="F57" s="52" t="s">
        <v>5089</v>
      </c>
      <c r="G57" s="52"/>
    </row>
    <row r="58" customFormat="false" ht="15.75" hidden="false" customHeight="false" outlineLevel="0" collapsed="false">
      <c r="A58" s="51" t="s">
        <v>4965</v>
      </c>
      <c r="B58" s="52" t="s">
        <v>5090</v>
      </c>
      <c r="C58" s="52" t="s">
        <v>5091</v>
      </c>
      <c r="D58" s="52" t="s">
        <v>5092</v>
      </c>
      <c r="E58" s="52"/>
      <c r="F58" s="52" t="s">
        <v>5093</v>
      </c>
      <c r="G58" s="52"/>
    </row>
    <row r="59" customFormat="false" ht="15.75" hidden="false" customHeight="false" outlineLevel="0" collapsed="false">
      <c r="A59" s="51" t="s">
        <v>4965</v>
      </c>
      <c r="B59" s="52" t="s">
        <v>5094</v>
      </c>
      <c r="C59" s="52" t="s">
        <v>5095</v>
      </c>
      <c r="D59" s="52" t="s">
        <v>5096</v>
      </c>
      <c r="E59" s="52"/>
      <c r="F59" s="52" t="s">
        <v>5097</v>
      </c>
      <c r="G59" s="52"/>
    </row>
    <row r="60" customFormat="false" ht="15.75" hidden="false" customHeight="false" outlineLevel="0" collapsed="false">
      <c r="A60" s="51" t="s">
        <v>4965</v>
      </c>
      <c r="B60" s="52" t="s">
        <v>5098</v>
      </c>
      <c r="C60" s="52" t="s">
        <v>5099</v>
      </c>
      <c r="D60" s="52" t="s">
        <v>5100</v>
      </c>
      <c r="E60" s="52" t="s">
        <v>5101</v>
      </c>
      <c r="F60" s="52" t="s">
        <v>5102</v>
      </c>
      <c r="G60" s="52"/>
    </row>
    <row r="61" customFormat="false" ht="15.75" hidden="false" customHeight="false" outlineLevel="0" collapsed="false">
      <c r="A61" s="51" t="s">
        <v>4965</v>
      </c>
      <c r="B61" s="52" t="s">
        <v>5103</v>
      </c>
      <c r="C61" s="52" t="s">
        <v>5104</v>
      </c>
      <c r="D61" s="52" t="s">
        <v>5105</v>
      </c>
      <c r="E61" s="52"/>
      <c r="F61" s="52" t="s">
        <v>5106</v>
      </c>
      <c r="G61" s="52"/>
    </row>
    <row r="62" customFormat="false" ht="15.75" hidden="false" customHeight="false" outlineLevel="0" collapsed="false">
      <c r="A62" s="51" t="s">
        <v>5107</v>
      </c>
      <c r="B62" s="52" t="s">
        <v>5108</v>
      </c>
      <c r="C62" s="52" t="s">
        <v>5109</v>
      </c>
      <c r="D62" s="52" t="s">
        <v>5110</v>
      </c>
      <c r="E62" s="52"/>
      <c r="F62" s="52" t="s">
        <v>5111</v>
      </c>
      <c r="G62" s="52"/>
    </row>
    <row r="63" customFormat="false" ht="16.5" hidden="false" customHeight="true" outlineLevel="0" collapsed="false">
      <c r="A63" s="51" t="s">
        <v>5112</v>
      </c>
      <c r="B63" s="52" t="s">
        <v>5113</v>
      </c>
      <c r="C63" s="52" t="s">
        <v>5114</v>
      </c>
      <c r="D63" s="52" t="s">
        <v>5115</v>
      </c>
      <c r="E63" s="52" t="s">
        <v>5116</v>
      </c>
      <c r="F63" s="52"/>
      <c r="G63" s="52" t="s">
        <v>5117</v>
      </c>
    </row>
    <row r="64" customFormat="false" ht="15.75" hidden="false" customHeight="false" outlineLevel="0" collapsed="false">
      <c r="A64" s="51" t="s">
        <v>5107</v>
      </c>
      <c r="B64" s="52" t="s">
        <v>5118</v>
      </c>
      <c r="C64" s="52" t="s">
        <v>5119</v>
      </c>
      <c r="D64" s="52" t="s">
        <v>5120</v>
      </c>
      <c r="E64" s="52"/>
      <c r="F64" s="52"/>
      <c r="G64" s="52" t="s">
        <v>5121</v>
      </c>
    </row>
    <row r="65" customFormat="false" ht="15.75" hidden="false" customHeight="false" outlineLevel="0" collapsed="false">
      <c r="A65" s="51" t="s">
        <v>5107</v>
      </c>
      <c r="B65" s="52" t="s">
        <v>5122</v>
      </c>
      <c r="C65" s="52" t="s">
        <v>5123</v>
      </c>
      <c r="D65" s="52" t="s">
        <v>5124</v>
      </c>
      <c r="E65" s="52" t="s">
        <v>5125</v>
      </c>
      <c r="F65" s="52" t="s">
        <v>5126</v>
      </c>
      <c r="G65" s="52"/>
    </row>
    <row r="66" customFormat="false" ht="15.75" hidden="false" customHeight="false" outlineLevel="0" collapsed="false">
      <c r="A66" s="51" t="s">
        <v>5107</v>
      </c>
      <c r="B66" s="52" t="s">
        <v>5127</v>
      </c>
      <c r="C66" s="52" t="s">
        <v>5128</v>
      </c>
      <c r="D66" s="52" t="s">
        <v>5129</v>
      </c>
      <c r="E66" s="52" t="s">
        <v>5130</v>
      </c>
      <c r="F66" s="52" t="s">
        <v>5131</v>
      </c>
      <c r="G66" s="52" t="s">
        <v>5132</v>
      </c>
    </row>
    <row r="67" customFormat="false" ht="15.75" hidden="false" customHeight="false" outlineLevel="0" collapsed="false">
      <c r="A67" s="51" t="s">
        <v>5107</v>
      </c>
      <c r="B67" s="52" t="s">
        <v>5127</v>
      </c>
      <c r="C67" s="52" t="s">
        <v>5133</v>
      </c>
      <c r="D67" s="52" t="s">
        <v>5134</v>
      </c>
      <c r="E67" s="52" t="s">
        <v>5135</v>
      </c>
      <c r="F67" s="52" t="s">
        <v>5136</v>
      </c>
      <c r="G67" s="52"/>
    </row>
    <row r="68" customFormat="false" ht="15.75" hidden="false" customHeight="false" outlineLevel="0" collapsed="false">
      <c r="A68" s="51" t="s">
        <v>5107</v>
      </c>
      <c r="B68" s="52" t="s">
        <v>5137</v>
      </c>
      <c r="C68" s="52" t="s">
        <v>5138</v>
      </c>
      <c r="D68" s="52" t="s">
        <v>5139</v>
      </c>
      <c r="E68" s="52" t="s">
        <v>5140</v>
      </c>
      <c r="F68" s="52" t="s">
        <v>5141</v>
      </c>
      <c r="G68" s="52"/>
    </row>
    <row r="69" customFormat="false" ht="15.75" hidden="false" customHeight="false" outlineLevel="0" collapsed="false">
      <c r="A69" s="51" t="s">
        <v>5107</v>
      </c>
      <c r="B69" s="52" t="s">
        <v>5137</v>
      </c>
      <c r="C69" s="52" t="s">
        <v>5142</v>
      </c>
      <c r="D69" s="52" t="s">
        <v>5143</v>
      </c>
      <c r="E69" s="52" t="s">
        <v>5144</v>
      </c>
      <c r="F69" s="52" t="s">
        <v>5145</v>
      </c>
      <c r="G69" s="52"/>
    </row>
    <row r="70" customFormat="false" ht="15.75" hidden="false" customHeight="false" outlineLevel="0" collapsed="false">
      <c r="A70" s="51" t="s">
        <v>5107</v>
      </c>
      <c r="B70" s="52" t="s">
        <v>5146</v>
      </c>
      <c r="C70" s="52" t="s">
        <v>5147</v>
      </c>
      <c r="D70" s="52" t="s">
        <v>5148</v>
      </c>
      <c r="E70" s="52" t="s">
        <v>5149</v>
      </c>
      <c r="F70" s="52" t="s">
        <v>5150</v>
      </c>
      <c r="G70" s="52"/>
    </row>
    <row r="71" customFormat="false" ht="15.75" hidden="false" customHeight="false" outlineLevel="0" collapsed="false">
      <c r="A71" s="51" t="s">
        <v>5107</v>
      </c>
      <c r="B71" s="52" t="s">
        <v>5151</v>
      </c>
      <c r="C71" s="52" t="s">
        <v>5152</v>
      </c>
      <c r="D71" s="52" t="s">
        <v>5153</v>
      </c>
      <c r="E71" s="52" t="s">
        <v>5154</v>
      </c>
      <c r="F71" s="52" t="s">
        <v>5155</v>
      </c>
      <c r="G71" s="52"/>
    </row>
    <row r="72" customFormat="false" ht="15.75" hidden="false" customHeight="false" outlineLevel="0" collapsed="false">
      <c r="A72" s="51" t="s">
        <v>5107</v>
      </c>
      <c r="B72" s="52" t="s">
        <v>5151</v>
      </c>
      <c r="C72" s="52" t="s">
        <v>5156</v>
      </c>
      <c r="D72" s="52" t="s">
        <v>5157</v>
      </c>
      <c r="E72" s="52" t="s">
        <v>5158</v>
      </c>
      <c r="F72" s="52" t="s">
        <v>5159</v>
      </c>
      <c r="G72" s="52" t="s">
        <v>5160</v>
      </c>
    </row>
    <row r="73" customFormat="false" ht="15.75" hidden="false" customHeight="false" outlineLevel="0" collapsed="false">
      <c r="A73" s="51" t="s">
        <v>5107</v>
      </c>
      <c r="B73" s="52" t="s">
        <v>5161</v>
      </c>
      <c r="C73" s="52" t="s">
        <v>5162</v>
      </c>
      <c r="D73" s="52" t="s">
        <v>5163</v>
      </c>
      <c r="E73" s="52" t="s">
        <v>5164</v>
      </c>
      <c r="F73" s="52" t="s">
        <v>5165</v>
      </c>
      <c r="G73" s="52"/>
    </row>
    <row r="74" customFormat="false" ht="15.75" hidden="false" customHeight="false" outlineLevel="0" collapsed="false">
      <c r="A74" s="51" t="s">
        <v>5107</v>
      </c>
      <c r="B74" s="52" t="s">
        <v>5161</v>
      </c>
      <c r="C74" s="52" t="s">
        <v>5166</v>
      </c>
      <c r="D74" s="52" t="s">
        <v>5167</v>
      </c>
      <c r="E74" s="52" t="s">
        <v>5168</v>
      </c>
      <c r="F74" s="52" t="s">
        <v>5169</v>
      </c>
      <c r="G74" s="52"/>
    </row>
    <row r="75" customFormat="false" ht="15.75" hidden="false" customHeight="false" outlineLevel="0" collapsed="false">
      <c r="A75" s="51" t="s">
        <v>5107</v>
      </c>
      <c r="B75" s="52" t="s">
        <v>5161</v>
      </c>
      <c r="C75" s="52" t="s">
        <v>5170</v>
      </c>
      <c r="D75" s="52" t="s">
        <v>5171</v>
      </c>
      <c r="E75" s="52" t="s">
        <v>5172</v>
      </c>
      <c r="F75" s="52" t="s">
        <v>5173</v>
      </c>
      <c r="G75" s="52"/>
    </row>
    <row r="76" customFormat="false" ht="15.75" hidden="false" customHeight="false" outlineLevel="0" collapsed="false">
      <c r="A76" s="51" t="s">
        <v>5107</v>
      </c>
      <c r="B76" s="52" t="s">
        <v>5174</v>
      </c>
      <c r="C76" s="52" t="s">
        <v>5175</v>
      </c>
      <c r="D76" s="52" t="s">
        <v>5176</v>
      </c>
      <c r="E76" s="52" t="s">
        <v>5177</v>
      </c>
      <c r="F76" s="52" t="s">
        <v>5178</v>
      </c>
      <c r="G76" s="52"/>
    </row>
    <row r="77" customFormat="false" ht="15.75" hidden="false" customHeight="false" outlineLevel="0" collapsed="false">
      <c r="A77" s="51" t="s">
        <v>5107</v>
      </c>
      <c r="B77" s="52" t="s">
        <v>5179</v>
      </c>
      <c r="C77" s="52" t="s">
        <v>5180</v>
      </c>
      <c r="D77" s="52" t="s">
        <v>5181</v>
      </c>
      <c r="E77" s="52" t="s">
        <v>5182</v>
      </c>
      <c r="F77" s="52" t="s">
        <v>5183</v>
      </c>
      <c r="G77" s="52" t="s">
        <v>5184</v>
      </c>
    </row>
    <row r="78" customFormat="false" ht="15.75" hidden="false" customHeight="false" outlineLevel="0" collapsed="false">
      <c r="A78" s="51" t="s">
        <v>5107</v>
      </c>
      <c r="B78" s="52" t="s">
        <v>5179</v>
      </c>
      <c r="C78" s="52" t="s">
        <v>5185</v>
      </c>
      <c r="D78" s="52" t="s">
        <v>5186</v>
      </c>
      <c r="E78" s="52"/>
      <c r="F78" s="52" t="s">
        <v>5187</v>
      </c>
      <c r="G78" s="52"/>
    </row>
    <row r="79" customFormat="false" ht="15.75" hidden="false" customHeight="false" outlineLevel="0" collapsed="false">
      <c r="A79" s="51" t="s">
        <v>5107</v>
      </c>
      <c r="B79" s="52" t="s">
        <v>5188</v>
      </c>
      <c r="C79" s="52" t="s">
        <v>5189</v>
      </c>
      <c r="D79" s="52" t="s">
        <v>5190</v>
      </c>
      <c r="E79" s="52" t="s">
        <v>5191</v>
      </c>
      <c r="F79" s="52" t="s">
        <v>5192</v>
      </c>
      <c r="G79" s="52"/>
    </row>
    <row r="80" customFormat="false" ht="15.75" hidden="false" customHeight="false" outlineLevel="0" collapsed="false">
      <c r="A80" s="51" t="s">
        <v>5107</v>
      </c>
      <c r="B80" s="52" t="s">
        <v>5193</v>
      </c>
      <c r="C80" s="52" t="s">
        <v>5194</v>
      </c>
      <c r="D80" s="52" t="s">
        <v>5195</v>
      </c>
      <c r="E80" s="52"/>
      <c r="F80" s="52" t="s">
        <v>5196</v>
      </c>
      <c r="G80" s="52"/>
    </row>
    <row r="81" customFormat="false" ht="15.75" hidden="false" customHeight="false" outlineLevel="0" collapsed="false">
      <c r="A81" s="51" t="s">
        <v>5107</v>
      </c>
      <c r="B81" s="52" t="s">
        <v>5197</v>
      </c>
      <c r="C81" s="52" t="s">
        <v>5198</v>
      </c>
      <c r="D81" s="52" t="s">
        <v>5199</v>
      </c>
      <c r="E81" s="52" t="s">
        <v>5200</v>
      </c>
      <c r="F81" s="52"/>
      <c r="G81" s="52"/>
    </row>
    <row r="82" customFormat="false" ht="15.75" hidden="false" customHeight="false" outlineLevel="0" collapsed="false">
      <c r="A82" s="51" t="s">
        <v>5107</v>
      </c>
      <c r="B82" s="52" t="s">
        <v>5201</v>
      </c>
      <c r="C82" s="52" t="s">
        <v>5202</v>
      </c>
      <c r="D82" s="52" t="s">
        <v>5203</v>
      </c>
      <c r="E82" s="52" t="s">
        <v>5204</v>
      </c>
      <c r="F82" s="52" t="s">
        <v>5205</v>
      </c>
      <c r="G82" s="52"/>
    </row>
    <row r="83" customFormat="false" ht="15.75" hidden="false" customHeight="false" outlineLevel="0" collapsed="false">
      <c r="A83" s="51" t="s">
        <v>5107</v>
      </c>
      <c r="B83" s="52" t="s">
        <v>5206</v>
      </c>
      <c r="C83" s="52" t="s">
        <v>5207</v>
      </c>
      <c r="D83" s="52" t="s">
        <v>5208</v>
      </c>
      <c r="E83" s="52" t="s">
        <v>5209</v>
      </c>
      <c r="F83" s="52"/>
      <c r="G83" s="52"/>
    </row>
    <row r="84" customFormat="false" ht="15.75" hidden="false" customHeight="false" outlineLevel="0" collapsed="false">
      <c r="A84" s="51" t="s">
        <v>5107</v>
      </c>
      <c r="B84" s="52" t="s">
        <v>5210</v>
      </c>
      <c r="C84" s="52" t="s">
        <v>4993</v>
      </c>
      <c r="D84" s="52" t="s">
        <v>5211</v>
      </c>
      <c r="E84" s="52" t="s">
        <v>5212</v>
      </c>
      <c r="F84" s="52"/>
      <c r="G84" s="52"/>
    </row>
    <row r="85" customFormat="false" ht="15.75" hidden="false" customHeight="false" outlineLevel="0" collapsed="false">
      <c r="A85" s="51" t="s">
        <v>5107</v>
      </c>
      <c r="B85" s="52" t="s">
        <v>5213</v>
      </c>
      <c r="C85" s="52" t="s">
        <v>5214</v>
      </c>
      <c r="D85" s="52" t="s">
        <v>5215</v>
      </c>
      <c r="E85" s="52" t="s">
        <v>5216</v>
      </c>
      <c r="F85" s="52" t="s">
        <v>5216</v>
      </c>
      <c r="G85" s="52"/>
    </row>
    <row r="86" customFormat="false" ht="15.75" hidden="false" customHeight="false" outlineLevel="0" collapsed="false">
      <c r="A86" s="51" t="s">
        <v>5107</v>
      </c>
      <c r="B86" s="52" t="s">
        <v>5213</v>
      </c>
      <c r="C86" s="52" t="s">
        <v>5217</v>
      </c>
      <c r="D86" s="52" t="s">
        <v>5218</v>
      </c>
      <c r="E86" s="52" t="s">
        <v>5219</v>
      </c>
      <c r="F86" s="52"/>
      <c r="G86" s="52"/>
    </row>
    <row r="87" customFormat="false" ht="15.75" hidden="false" customHeight="false" outlineLevel="0" collapsed="false">
      <c r="A87" s="51" t="s">
        <v>5107</v>
      </c>
      <c r="B87" s="52" t="s">
        <v>5220</v>
      </c>
      <c r="C87" s="52" t="s">
        <v>5221</v>
      </c>
      <c r="D87" s="52" t="s">
        <v>5222</v>
      </c>
      <c r="E87" s="52"/>
      <c r="F87" s="52" t="s">
        <v>5223</v>
      </c>
      <c r="G87" s="52"/>
    </row>
    <row r="88" customFormat="false" ht="15.75" hidden="false" customHeight="false" outlineLevel="0" collapsed="false">
      <c r="A88" s="51" t="s">
        <v>5107</v>
      </c>
      <c r="B88" s="52" t="s">
        <v>5224</v>
      </c>
      <c r="C88" s="52" t="s">
        <v>5225</v>
      </c>
      <c r="D88" s="52" t="s">
        <v>5226</v>
      </c>
      <c r="E88" s="52"/>
      <c r="F88" s="52" t="s">
        <v>5227</v>
      </c>
      <c r="G88" s="52"/>
    </row>
    <row r="89" customFormat="false" ht="15.75" hidden="false" customHeight="false" outlineLevel="0" collapsed="false">
      <c r="A89" s="51" t="s">
        <v>5107</v>
      </c>
      <c r="B89" s="52" t="s">
        <v>5224</v>
      </c>
      <c r="C89" s="52" t="s">
        <v>5228</v>
      </c>
      <c r="D89" s="52" t="s">
        <v>5229</v>
      </c>
      <c r="E89" s="52"/>
      <c r="F89" s="52" t="s">
        <v>5230</v>
      </c>
      <c r="G89" s="52"/>
    </row>
    <row r="90" customFormat="false" ht="15.75" hidden="false" customHeight="false" outlineLevel="0" collapsed="false">
      <c r="A90" s="51" t="s">
        <v>5107</v>
      </c>
      <c r="B90" s="52" t="s">
        <v>5231</v>
      </c>
      <c r="C90" s="52" t="s">
        <v>5232</v>
      </c>
      <c r="D90" s="52" t="s">
        <v>5233</v>
      </c>
      <c r="E90" s="52" t="s">
        <v>5216</v>
      </c>
      <c r="F90" s="52"/>
      <c r="G90" s="52"/>
    </row>
    <row r="91" customFormat="false" ht="15.75" hidden="false" customHeight="false" outlineLevel="0" collapsed="false">
      <c r="A91" s="51" t="s">
        <v>5107</v>
      </c>
      <c r="B91" s="52" t="s">
        <v>5234</v>
      </c>
      <c r="C91" s="52" t="s">
        <v>5235</v>
      </c>
      <c r="D91" s="52" t="s">
        <v>5236</v>
      </c>
      <c r="E91" s="52" t="s">
        <v>5237</v>
      </c>
      <c r="F91" s="52" t="s">
        <v>5079</v>
      </c>
      <c r="G91" s="52"/>
    </row>
    <row r="92" customFormat="false" ht="15.75" hidden="false" customHeight="false" outlineLevel="0" collapsed="false">
      <c r="A92" s="51" t="s">
        <v>5238</v>
      </c>
      <c r="B92" s="52" t="s">
        <v>5239</v>
      </c>
      <c r="C92" s="52" t="s">
        <v>5240</v>
      </c>
      <c r="D92" s="52" t="s">
        <v>5241</v>
      </c>
      <c r="E92" s="52"/>
      <c r="F92" s="52"/>
      <c r="G92" s="52"/>
    </row>
    <row r="93" customFormat="false" ht="15.75" hidden="false" customHeight="false" outlineLevel="0" collapsed="false">
      <c r="A93" s="51" t="s">
        <v>5107</v>
      </c>
      <c r="B93" s="52" t="s">
        <v>5242</v>
      </c>
      <c r="C93" s="52" t="s">
        <v>5243</v>
      </c>
      <c r="D93" s="52" t="s">
        <v>5244</v>
      </c>
      <c r="E93" s="52" t="s">
        <v>5245</v>
      </c>
      <c r="F93" s="52" t="s">
        <v>5246</v>
      </c>
      <c r="G93" s="52"/>
    </row>
    <row r="94" customFormat="false" ht="15.75" hidden="false" customHeight="false" outlineLevel="0" collapsed="false">
      <c r="A94" s="51" t="s">
        <v>5107</v>
      </c>
      <c r="B94" s="52" t="s">
        <v>5242</v>
      </c>
      <c r="C94" s="52" t="s">
        <v>4900</v>
      </c>
      <c r="D94" s="52" t="s">
        <v>5247</v>
      </c>
      <c r="E94" s="52"/>
      <c r="F94" s="52" t="s">
        <v>5248</v>
      </c>
      <c r="G94" s="52"/>
    </row>
    <row r="95" customFormat="false" ht="15.75" hidden="false" customHeight="false" outlineLevel="0" collapsed="false">
      <c r="A95" s="51" t="s">
        <v>5107</v>
      </c>
      <c r="B95" s="52" t="s">
        <v>5249</v>
      </c>
      <c r="C95" s="52" t="s">
        <v>5250</v>
      </c>
      <c r="D95" s="52" t="s">
        <v>5251</v>
      </c>
      <c r="E95" s="52" t="s">
        <v>5252</v>
      </c>
      <c r="F95" s="52"/>
      <c r="G95" s="52"/>
    </row>
    <row r="96" customFormat="false" ht="15.75" hidden="false" customHeight="false" outlineLevel="0" collapsed="false">
      <c r="A96" s="51" t="s">
        <v>5107</v>
      </c>
      <c r="B96" s="52" t="s">
        <v>5253</v>
      </c>
      <c r="C96" s="52" t="s">
        <v>5241</v>
      </c>
      <c r="D96" s="52" t="s">
        <v>5254</v>
      </c>
      <c r="E96" s="52" t="s">
        <v>5255</v>
      </c>
      <c r="F96" s="52" t="s">
        <v>5256</v>
      </c>
      <c r="G96" s="52"/>
    </row>
    <row r="97" customFormat="false" ht="15.75" hidden="false" customHeight="false" outlineLevel="0" collapsed="false">
      <c r="A97" s="51" t="s">
        <v>5107</v>
      </c>
      <c r="B97" s="52" t="s">
        <v>5253</v>
      </c>
      <c r="C97" s="52" t="s">
        <v>5223</v>
      </c>
      <c r="D97" s="52" t="s">
        <v>5257</v>
      </c>
      <c r="E97" s="52"/>
      <c r="F97" s="52" t="s">
        <v>5258</v>
      </c>
      <c r="G97" s="52"/>
    </row>
    <row r="98" customFormat="false" ht="15.75" hidden="false" customHeight="false" outlineLevel="0" collapsed="false">
      <c r="A98" s="51" t="s">
        <v>5107</v>
      </c>
      <c r="B98" s="52" t="s">
        <v>5259</v>
      </c>
      <c r="C98" s="52" t="s">
        <v>5260</v>
      </c>
      <c r="D98" s="52" t="s">
        <v>5261</v>
      </c>
      <c r="E98" s="52"/>
      <c r="F98" s="52" t="s">
        <v>5262</v>
      </c>
      <c r="G98" s="52"/>
    </row>
    <row r="99" customFormat="false" ht="15.75" hidden="false" customHeight="false" outlineLevel="0" collapsed="false">
      <c r="A99" s="51" t="s">
        <v>5107</v>
      </c>
      <c r="B99" s="52" t="s">
        <v>5263</v>
      </c>
      <c r="C99" s="52" t="s">
        <v>5264</v>
      </c>
      <c r="D99" s="52" t="s">
        <v>5265</v>
      </c>
      <c r="E99" s="52" t="s">
        <v>5266</v>
      </c>
      <c r="F99" s="52"/>
      <c r="G99" s="52"/>
    </row>
    <row r="100" customFormat="false" ht="15.75" hidden="false" customHeight="false" outlineLevel="0" collapsed="false">
      <c r="A100" s="51" t="s">
        <v>5107</v>
      </c>
      <c r="B100" s="52" t="s">
        <v>5267</v>
      </c>
      <c r="C100" s="52" t="s">
        <v>5268</v>
      </c>
      <c r="D100" s="52" t="s">
        <v>5269</v>
      </c>
      <c r="E100" s="52" t="s">
        <v>5270</v>
      </c>
      <c r="F100" s="52"/>
      <c r="G100" s="52"/>
    </row>
    <row r="101" customFormat="false" ht="15.75" hidden="false" customHeight="false" outlineLevel="0" collapsed="false">
      <c r="A101" s="51" t="s">
        <v>5107</v>
      </c>
      <c r="B101" s="52" t="s">
        <v>5271</v>
      </c>
      <c r="C101" s="52" t="s">
        <v>5272</v>
      </c>
      <c r="D101" s="52" t="s">
        <v>5273</v>
      </c>
      <c r="E101" s="52" t="s">
        <v>5216</v>
      </c>
      <c r="F101" s="52"/>
      <c r="G101" s="52"/>
    </row>
    <row r="102" customFormat="false" ht="15.75" hidden="false" customHeight="false" outlineLevel="0" collapsed="false">
      <c r="A102" s="51" t="s">
        <v>5107</v>
      </c>
      <c r="B102" s="52" t="s">
        <v>5274</v>
      </c>
      <c r="C102" s="52" t="s">
        <v>5275</v>
      </c>
      <c r="D102" s="52" t="s">
        <v>5276</v>
      </c>
      <c r="E102" s="52" t="s">
        <v>5277</v>
      </c>
      <c r="F102" s="52"/>
      <c r="G102" s="52" t="s">
        <v>5278</v>
      </c>
    </row>
    <row r="103" customFormat="false" ht="15.75" hidden="false" customHeight="false" outlineLevel="0" collapsed="false">
      <c r="A103" s="51" t="s">
        <v>5107</v>
      </c>
      <c r="B103" s="52" t="s">
        <v>5274</v>
      </c>
      <c r="C103" s="52" t="s">
        <v>5279</v>
      </c>
      <c r="D103" s="52" t="s">
        <v>5280</v>
      </c>
      <c r="E103" s="52" t="s">
        <v>5281</v>
      </c>
      <c r="F103" s="52" t="s">
        <v>5282</v>
      </c>
      <c r="G103" s="52"/>
    </row>
    <row r="104" customFormat="false" ht="15.75" hidden="false" customHeight="false" outlineLevel="0" collapsed="false">
      <c r="A104" s="51" t="s">
        <v>5107</v>
      </c>
      <c r="B104" s="52" t="s">
        <v>5283</v>
      </c>
      <c r="C104" s="52" t="s">
        <v>5284</v>
      </c>
      <c r="D104" s="52" t="s">
        <v>5285</v>
      </c>
      <c r="E104" s="52"/>
      <c r="F104" s="52"/>
      <c r="G104" s="52"/>
    </row>
    <row r="105" customFormat="false" ht="15.75" hidden="false" customHeight="false" outlineLevel="0" collapsed="false">
      <c r="A105" s="51" t="s">
        <v>5107</v>
      </c>
      <c r="B105" s="52" t="s">
        <v>5286</v>
      </c>
      <c r="C105" s="52" t="s">
        <v>5287</v>
      </c>
      <c r="D105" s="52" t="s">
        <v>5288</v>
      </c>
      <c r="E105" s="52" t="s">
        <v>5289</v>
      </c>
      <c r="F105" s="52" t="s">
        <v>5290</v>
      </c>
      <c r="G105" s="52"/>
    </row>
    <row r="106" customFormat="false" ht="15.75" hidden="false" customHeight="false" outlineLevel="0" collapsed="false">
      <c r="A106" s="51" t="s">
        <v>5107</v>
      </c>
      <c r="B106" s="52" t="s">
        <v>5286</v>
      </c>
      <c r="C106" s="52" t="s">
        <v>5291</v>
      </c>
      <c r="D106" s="52" t="s">
        <v>5292</v>
      </c>
      <c r="E106" s="52" t="s">
        <v>5293</v>
      </c>
      <c r="F106" s="52" t="s">
        <v>5294</v>
      </c>
      <c r="G106" s="52"/>
    </row>
    <row r="107" customFormat="false" ht="15.75" hidden="false" customHeight="false" outlineLevel="0" collapsed="false">
      <c r="A107" s="51" t="s">
        <v>5107</v>
      </c>
      <c r="B107" s="52" t="s">
        <v>5295</v>
      </c>
      <c r="C107" s="52" t="s">
        <v>5296</v>
      </c>
      <c r="D107" s="52" t="s">
        <v>5297</v>
      </c>
      <c r="E107" s="52" t="s">
        <v>5298</v>
      </c>
      <c r="F107" s="52" t="s">
        <v>5299</v>
      </c>
      <c r="G107" s="52"/>
    </row>
    <row r="108" customFormat="false" ht="15.75" hidden="false" customHeight="false" outlineLevel="0" collapsed="false">
      <c r="A108" s="51" t="s">
        <v>5107</v>
      </c>
      <c r="B108" s="52" t="s">
        <v>5300</v>
      </c>
      <c r="C108" s="52" t="s">
        <v>5301</v>
      </c>
      <c r="D108" s="52" t="s">
        <v>5302</v>
      </c>
      <c r="E108" s="52" t="s">
        <v>5303</v>
      </c>
      <c r="F108" s="52" t="s">
        <v>5304</v>
      </c>
      <c r="G108" s="52"/>
    </row>
    <row r="109" customFormat="false" ht="15.75" hidden="false" customHeight="false" outlineLevel="0" collapsed="false">
      <c r="A109" s="51" t="s">
        <v>5107</v>
      </c>
      <c r="B109" s="52" t="s">
        <v>5300</v>
      </c>
      <c r="C109" s="52" t="s">
        <v>5305</v>
      </c>
      <c r="D109" s="52" t="s">
        <v>5306</v>
      </c>
      <c r="E109" s="52" t="s">
        <v>5307</v>
      </c>
      <c r="F109" s="52" t="s">
        <v>5308</v>
      </c>
      <c r="G109" s="52"/>
    </row>
    <row r="110" customFormat="false" ht="15.75" hidden="false" customHeight="false" outlineLevel="0" collapsed="false">
      <c r="A110" s="51" t="s">
        <v>5107</v>
      </c>
      <c r="B110" s="52" t="s">
        <v>5309</v>
      </c>
      <c r="C110" s="52" t="s">
        <v>5310</v>
      </c>
      <c r="D110" s="52" t="s">
        <v>5311</v>
      </c>
      <c r="E110" s="52"/>
      <c r="F110" s="52" t="s">
        <v>5277</v>
      </c>
      <c r="G110" s="52"/>
    </row>
    <row r="111" customFormat="false" ht="15.75" hidden="false" customHeight="false" outlineLevel="0" collapsed="false">
      <c r="A111" s="51" t="s">
        <v>5107</v>
      </c>
      <c r="B111" s="52" t="s">
        <v>5309</v>
      </c>
      <c r="C111" s="52" t="s">
        <v>5312</v>
      </c>
      <c r="D111" s="52" t="s">
        <v>5313</v>
      </c>
      <c r="E111" s="52"/>
      <c r="F111" s="52" t="s">
        <v>5314</v>
      </c>
      <c r="G111" s="52"/>
    </row>
    <row r="112" customFormat="false" ht="15.75" hidden="false" customHeight="false" outlineLevel="0" collapsed="false">
      <c r="A112" s="51" t="s">
        <v>5107</v>
      </c>
      <c r="B112" s="52" t="s">
        <v>5315</v>
      </c>
      <c r="C112" s="52" t="s">
        <v>5316</v>
      </c>
      <c r="D112" s="52" t="s">
        <v>5317</v>
      </c>
      <c r="E112" s="52"/>
      <c r="F112" s="52"/>
      <c r="G112" s="52"/>
    </row>
    <row r="113" customFormat="false" ht="15.75" hidden="false" customHeight="false" outlineLevel="0" collapsed="false">
      <c r="A113" s="51" t="s">
        <v>4961</v>
      </c>
      <c r="B113" s="52" t="s">
        <v>5318</v>
      </c>
      <c r="C113" s="52" t="s">
        <v>5319</v>
      </c>
      <c r="D113" s="52" t="s">
        <v>5320</v>
      </c>
      <c r="E113" s="52" t="s">
        <v>5321</v>
      </c>
      <c r="F113" s="52" t="s">
        <v>5322</v>
      </c>
      <c r="G113" s="52"/>
    </row>
    <row r="114" customFormat="false" ht="15.75" hidden="false" customHeight="false" outlineLevel="0" collapsed="false">
      <c r="A114" s="51" t="s">
        <v>5323</v>
      </c>
      <c r="B114" s="52" t="s">
        <v>5324</v>
      </c>
      <c r="C114" s="52" t="s">
        <v>5325</v>
      </c>
      <c r="D114" s="52" t="s">
        <v>5326</v>
      </c>
      <c r="E114" s="52" t="s">
        <v>5327</v>
      </c>
      <c r="F114" s="52" t="s">
        <v>5328</v>
      </c>
      <c r="G114" s="52"/>
    </row>
    <row r="115" customFormat="false" ht="15.75" hidden="false" customHeight="false" outlineLevel="0" collapsed="false">
      <c r="A115" s="51" t="s">
        <v>5329</v>
      </c>
      <c r="B115" s="52" t="s">
        <v>5330</v>
      </c>
      <c r="C115" s="52" t="s">
        <v>5331</v>
      </c>
      <c r="D115" s="52" t="s">
        <v>5332</v>
      </c>
      <c r="E115" s="52"/>
      <c r="F115" s="52"/>
      <c r="G115" s="52"/>
    </row>
    <row r="116" customFormat="false" ht="15.75" hidden="false" customHeight="false" outlineLevel="0" collapsed="false">
      <c r="A116" s="51" t="s">
        <v>5329</v>
      </c>
      <c r="B116" s="52" t="s">
        <v>5333</v>
      </c>
      <c r="C116" s="52" t="s">
        <v>5334</v>
      </c>
      <c r="D116" s="52" t="s">
        <v>5335</v>
      </c>
      <c r="E116" s="52"/>
      <c r="F116" s="52"/>
      <c r="G116" s="52"/>
    </row>
    <row r="117" customFormat="false" ht="15.75" hidden="false" customHeight="false" outlineLevel="0" collapsed="false">
      <c r="A117" s="51" t="s">
        <v>4928</v>
      </c>
      <c r="B117" s="52" t="s">
        <v>5336</v>
      </c>
      <c r="C117" s="52" t="s">
        <v>5337</v>
      </c>
      <c r="D117" s="52" t="s">
        <v>5338</v>
      </c>
      <c r="E117" s="52" t="s">
        <v>5339</v>
      </c>
      <c r="F117" s="52" t="s">
        <v>5340</v>
      </c>
      <c r="G117" s="52"/>
    </row>
    <row r="118" customFormat="false" ht="15.75" hidden="false" customHeight="false" outlineLevel="0" collapsed="false">
      <c r="A118" s="51" t="s">
        <v>4928</v>
      </c>
      <c r="B118" s="52" t="s">
        <v>5341</v>
      </c>
      <c r="C118" s="52" t="s">
        <v>5342</v>
      </c>
      <c r="D118" s="52" t="s">
        <v>5343</v>
      </c>
      <c r="E118" s="52"/>
      <c r="F118" s="52" t="s">
        <v>5344</v>
      </c>
      <c r="G118" s="52"/>
    </row>
    <row r="119" customFormat="false" ht="15.75" hidden="false" customHeight="false" outlineLevel="0" collapsed="false">
      <c r="A119" s="51" t="s">
        <v>4928</v>
      </c>
      <c r="B119" s="52" t="s">
        <v>5345</v>
      </c>
      <c r="C119" s="52" t="s">
        <v>5346</v>
      </c>
      <c r="D119" s="52" t="s">
        <v>5347</v>
      </c>
      <c r="E119" s="52" t="s">
        <v>5348</v>
      </c>
      <c r="F119" s="52" t="s">
        <v>5349</v>
      </c>
      <c r="G119" s="52"/>
    </row>
    <row r="120" customFormat="false" ht="15.75" hidden="false" customHeight="false" outlineLevel="0" collapsed="false">
      <c r="A120" s="51" t="s">
        <v>4928</v>
      </c>
      <c r="B120" s="52" t="s">
        <v>5345</v>
      </c>
      <c r="C120" s="52" t="s">
        <v>5350</v>
      </c>
      <c r="D120" s="52" t="s">
        <v>4931</v>
      </c>
      <c r="E120" s="52" t="s">
        <v>4932</v>
      </c>
      <c r="F120" s="52" t="s">
        <v>5351</v>
      </c>
      <c r="G120" s="52"/>
    </row>
    <row r="121" customFormat="false" ht="15.75" hidden="false" customHeight="false" outlineLevel="0" collapsed="false">
      <c r="A121" s="51" t="s">
        <v>4928</v>
      </c>
      <c r="B121" s="52" t="s">
        <v>5352</v>
      </c>
      <c r="C121" s="52" t="s">
        <v>5353</v>
      </c>
      <c r="D121" s="52" t="s">
        <v>5354</v>
      </c>
      <c r="E121" s="52" t="s">
        <v>5355</v>
      </c>
      <c r="F121" s="52" t="s">
        <v>5230</v>
      </c>
      <c r="G121" s="52"/>
    </row>
    <row r="122" customFormat="false" ht="15.75" hidden="false" customHeight="false" outlineLevel="0" collapsed="false">
      <c r="A122" s="51" t="s">
        <v>4928</v>
      </c>
      <c r="B122" s="52" t="s">
        <v>5356</v>
      </c>
      <c r="C122" s="52" t="s">
        <v>5357</v>
      </c>
      <c r="D122" s="52" t="s">
        <v>5358</v>
      </c>
      <c r="E122" s="52" t="s">
        <v>5359</v>
      </c>
      <c r="F122" s="52" t="s">
        <v>5360</v>
      </c>
      <c r="G122" s="52"/>
    </row>
    <row r="123" customFormat="false" ht="15.75" hidden="false" customHeight="false" outlineLevel="0" collapsed="false">
      <c r="A123" s="59" t="s">
        <v>5107</v>
      </c>
      <c r="B123" s="60" t="s">
        <v>5361</v>
      </c>
      <c r="C123" s="60" t="s">
        <v>5362</v>
      </c>
      <c r="D123" s="60" t="s">
        <v>5363</v>
      </c>
      <c r="E123" s="60"/>
      <c r="F123" s="60"/>
      <c r="G123" s="60"/>
    </row>
    <row r="124" customFormat="false" ht="15.75" hidden="false" customHeight="false" outlineLevel="0" collapsed="false">
      <c r="A124" s="61" t="s">
        <v>5107</v>
      </c>
      <c r="B124" s="62" t="s">
        <v>5364</v>
      </c>
      <c r="C124" s="62" t="s">
        <v>5365</v>
      </c>
      <c r="D124" s="62" t="s">
        <v>5366</v>
      </c>
      <c r="E124" s="62"/>
      <c r="F124" s="62" t="s">
        <v>5367</v>
      </c>
      <c r="G124" s="62"/>
    </row>
    <row r="125" customFormat="false" ht="15.75" hidden="false" customHeight="false" outlineLevel="0" collapsed="false">
      <c r="A125" s="51" t="s">
        <v>4928</v>
      </c>
      <c r="B125" s="52" t="s">
        <v>5368</v>
      </c>
      <c r="C125" s="52" t="s">
        <v>5369</v>
      </c>
      <c r="D125" s="52" t="s">
        <v>5370</v>
      </c>
      <c r="E125" s="52"/>
      <c r="F125" s="52" t="s">
        <v>5371</v>
      </c>
      <c r="G125" s="52"/>
    </row>
    <row r="126" customFormat="false" ht="15.75" hidden="false" customHeight="false" outlineLevel="0" collapsed="false">
      <c r="A126" s="51" t="s">
        <v>5372</v>
      </c>
      <c r="B126" s="52" t="s">
        <v>5373</v>
      </c>
      <c r="C126" s="52" t="s">
        <v>5374</v>
      </c>
      <c r="D126" s="52" t="s">
        <v>5375</v>
      </c>
      <c r="E126" s="52" t="s">
        <v>5376</v>
      </c>
      <c r="F126" s="52"/>
      <c r="G126" s="52"/>
    </row>
    <row r="127" customFormat="false" ht="15.75" hidden="false" customHeight="false" outlineLevel="0" collapsed="false">
      <c r="A127" s="51" t="s">
        <v>5377</v>
      </c>
      <c r="B127" s="52" t="s">
        <v>5373</v>
      </c>
      <c r="C127" s="52" t="s">
        <v>5378</v>
      </c>
      <c r="D127" s="52" t="s">
        <v>5379</v>
      </c>
      <c r="E127" s="52"/>
      <c r="F127" s="52" t="s">
        <v>5380</v>
      </c>
      <c r="G127" s="52"/>
    </row>
    <row r="128" customFormat="false" ht="15.75" hidden="false" customHeight="false" outlineLevel="0" collapsed="false">
      <c r="A128" s="51" t="s">
        <v>5381</v>
      </c>
      <c r="B128" s="52" t="s">
        <v>5382</v>
      </c>
      <c r="C128" s="52" t="s">
        <v>5383</v>
      </c>
      <c r="D128" s="52" t="s">
        <v>5384</v>
      </c>
      <c r="E128" s="52"/>
      <c r="F128" s="52" t="s">
        <v>5385</v>
      </c>
      <c r="G128" s="52"/>
    </row>
    <row r="129" customFormat="false" ht="15.75" hidden="false" customHeight="false" outlineLevel="0" collapsed="false">
      <c r="A129" s="51" t="s">
        <v>4928</v>
      </c>
      <c r="B129" s="52" t="s">
        <v>5386</v>
      </c>
      <c r="C129" s="52" t="s">
        <v>5387</v>
      </c>
      <c r="D129" s="52" t="s">
        <v>5388</v>
      </c>
      <c r="E129" s="52"/>
      <c r="F129" s="52"/>
      <c r="G129" s="52"/>
    </row>
    <row r="130" customFormat="false" ht="15.75" hidden="false" customHeight="false" outlineLevel="0" collapsed="false">
      <c r="A130" s="51" t="s">
        <v>5389</v>
      </c>
      <c r="B130" s="52" t="s">
        <v>5390</v>
      </c>
      <c r="C130" s="52" t="s">
        <v>5391</v>
      </c>
      <c r="D130" s="52" t="s">
        <v>5392</v>
      </c>
      <c r="E130" s="52" t="s">
        <v>5393</v>
      </c>
      <c r="F130" s="52" t="s">
        <v>5394</v>
      </c>
      <c r="G130" s="52"/>
    </row>
    <row r="131" customFormat="false" ht="15.75" hidden="false" customHeight="false" outlineLevel="0" collapsed="false">
      <c r="A131" s="51" t="s">
        <v>5395</v>
      </c>
      <c r="B131" s="52" t="s">
        <v>5396</v>
      </c>
      <c r="C131" s="52" t="s">
        <v>5397</v>
      </c>
      <c r="D131" s="52" t="s">
        <v>5398</v>
      </c>
      <c r="E131" s="52" t="s">
        <v>5399</v>
      </c>
      <c r="F131" s="52"/>
      <c r="G131" s="52"/>
    </row>
    <row r="132" customFormat="false" ht="15.75" hidden="false" customHeight="false" outlineLevel="0" collapsed="false">
      <c r="A132" s="51" t="s">
        <v>4928</v>
      </c>
      <c r="B132" s="52" t="s">
        <v>5400</v>
      </c>
      <c r="C132" s="52" t="s">
        <v>5401</v>
      </c>
      <c r="D132" s="52" t="s">
        <v>5402</v>
      </c>
      <c r="E132" s="52"/>
      <c r="F132" s="52" t="s">
        <v>5403</v>
      </c>
      <c r="G132" s="52"/>
    </row>
    <row r="133" customFormat="false" ht="15.75" hidden="false" customHeight="false" outlineLevel="0" collapsed="false">
      <c r="A133" s="51" t="s">
        <v>4928</v>
      </c>
      <c r="B133" s="52" t="s">
        <v>5404</v>
      </c>
      <c r="C133" s="52" t="s">
        <v>5405</v>
      </c>
      <c r="D133" s="52" t="s">
        <v>5406</v>
      </c>
      <c r="E133" s="52"/>
      <c r="F133" s="52" t="s">
        <v>5407</v>
      </c>
      <c r="G133" s="52"/>
    </row>
    <row r="134" customFormat="false" ht="15.75" hidden="false" customHeight="false" outlineLevel="0" collapsed="false">
      <c r="A134" s="51" t="s">
        <v>5408</v>
      </c>
      <c r="B134" s="52" t="s">
        <v>5409</v>
      </c>
      <c r="C134" s="52" t="s">
        <v>5410</v>
      </c>
      <c r="D134" s="52" t="s">
        <v>5411</v>
      </c>
      <c r="E134" s="52" t="s">
        <v>5412</v>
      </c>
      <c r="F134" s="52" t="s">
        <v>5216</v>
      </c>
      <c r="G134" s="52"/>
    </row>
    <row r="135" customFormat="false" ht="15.75" hidden="false" customHeight="false" outlineLevel="0" collapsed="false">
      <c r="A135" s="51" t="s">
        <v>5413</v>
      </c>
      <c r="B135" s="52" t="s">
        <v>5414</v>
      </c>
      <c r="C135" s="52" t="s">
        <v>5415</v>
      </c>
      <c r="D135" s="52" t="s">
        <v>5416</v>
      </c>
      <c r="E135" s="52"/>
      <c r="F135" s="52" t="s">
        <v>5417</v>
      </c>
      <c r="G135" s="52"/>
    </row>
    <row r="136" customFormat="false" ht="15.75" hidden="false" customHeight="false" outlineLevel="0" collapsed="false">
      <c r="A136" s="51" t="s">
        <v>4928</v>
      </c>
      <c r="B136" s="52" t="s">
        <v>5418</v>
      </c>
      <c r="C136" s="52" t="s">
        <v>5419</v>
      </c>
      <c r="D136" s="52" t="s">
        <v>5420</v>
      </c>
      <c r="E136" s="52"/>
      <c r="F136" s="52" t="s">
        <v>5421</v>
      </c>
      <c r="G136" s="52" t="s">
        <v>5422</v>
      </c>
    </row>
    <row r="137" customFormat="false" ht="15.75" hidden="false" customHeight="false" outlineLevel="0" collapsed="false">
      <c r="A137" s="51" t="s">
        <v>4928</v>
      </c>
      <c r="B137" s="52" t="s">
        <v>5423</v>
      </c>
      <c r="C137" s="52" t="s">
        <v>5424</v>
      </c>
      <c r="D137" s="52" t="s">
        <v>5425</v>
      </c>
      <c r="E137" s="52" t="s">
        <v>5426</v>
      </c>
      <c r="F137" s="52" t="s">
        <v>5427</v>
      </c>
      <c r="G137" s="52"/>
    </row>
    <row r="138" customFormat="false" ht="15.75" hidden="false" customHeight="false" outlineLevel="0" collapsed="false">
      <c r="A138" s="51" t="s">
        <v>5428</v>
      </c>
      <c r="B138" s="52" t="s">
        <v>5429</v>
      </c>
      <c r="C138" s="52" t="s">
        <v>5430</v>
      </c>
      <c r="D138" s="52" t="s">
        <v>5431</v>
      </c>
      <c r="E138" s="52" t="s">
        <v>5209</v>
      </c>
      <c r="F138" s="52"/>
      <c r="G138" s="52"/>
    </row>
    <row r="139" customFormat="false" ht="15.75" hidden="false" customHeight="false" outlineLevel="0" collapsed="false">
      <c r="A139" s="51" t="s">
        <v>5432</v>
      </c>
      <c r="B139" s="52" t="s">
        <v>5433</v>
      </c>
      <c r="C139" s="52" t="s">
        <v>5434</v>
      </c>
      <c r="D139" s="52" t="s">
        <v>5435</v>
      </c>
      <c r="E139" s="52" t="s">
        <v>5436</v>
      </c>
      <c r="F139" s="52" t="s">
        <v>5437</v>
      </c>
      <c r="G139" s="52"/>
    </row>
    <row r="140" customFormat="false" ht="15.75" hidden="false" customHeight="false" outlineLevel="0" collapsed="false">
      <c r="A140" s="51" t="s">
        <v>5438</v>
      </c>
      <c r="B140" s="52" t="s">
        <v>5439</v>
      </c>
      <c r="C140" s="52"/>
      <c r="D140" s="52" t="s">
        <v>5440</v>
      </c>
      <c r="E140" s="52"/>
      <c r="F140" s="52"/>
      <c r="G140" s="52"/>
    </row>
    <row r="141" customFormat="false" ht="15.75" hidden="false" customHeight="false" outlineLevel="0" collapsed="false">
      <c r="A141" s="51" t="s">
        <v>5441</v>
      </c>
      <c r="B141" s="52" t="s">
        <v>5442</v>
      </c>
      <c r="C141" s="52" t="s">
        <v>5443</v>
      </c>
      <c r="D141" s="52" t="s">
        <v>5444</v>
      </c>
      <c r="E141" s="52"/>
      <c r="F141" s="52" t="s">
        <v>5445</v>
      </c>
      <c r="G141" s="52"/>
    </row>
    <row r="142" customFormat="false" ht="15.75" hidden="false" customHeight="false" outlineLevel="0" collapsed="false">
      <c r="A142" s="51" t="s">
        <v>4928</v>
      </c>
      <c r="B142" s="52" t="s">
        <v>5446</v>
      </c>
      <c r="C142" s="52" t="s">
        <v>5447</v>
      </c>
      <c r="D142" s="52" t="s">
        <v>5448</v>
      </c>
      <c r="E142" s="52"/>
      <c r="F142" s="52"/>
      <c r="G142" s="52" t="s">
        <v>5449</v>
      </c>
    </row>
    <row r="143" customFormat="false" ht="15.75" hidden="false" customHeight="false" outlineLevel="0" collapsed="false">
      <c r="A143" s="51" t="s">
        <v>5381</v>
      </c>
      <c r="B143" s="52" t="s">
        <v>5450</v>
      </c>
      <c r="C143" s="52" t="s">
        <v>5451</v>
      </c>
      <c r="D143" s="52" t="s">
        <v>5452</v>
      </c>
      <c r="E143" s="52"/>
      <c r="F143" s="52"/>
      <c r="G143" s="52"/>
    </row>
    <row r="144" customFormat="false" ht="15.75" hidden="false" customHeight="false" outlineLevel="0" collapsed="false">
      <c r="A144" s="51" t="s">
        <v>5453</v>
      </c>
      <c r="B144" s="52" t="s">
        <v>5454</v>
      </c>
      <c r="C144" s="52" t="s">
        <v>5455</v>
      </c>
      <c r="D144" s="52"/>
      <c r="E144" s="52"/>
      <c r="F144" s="52"/>
      <c r="G144" s="52"/>
    </row>
    <row r="145" customFormat="false" ht="15.75" hidden="false" customHeight="false" outlineLevel="0" collapsed="false">
      <c r="A145" s="51" t="s">
        <v>4928</v>
      </c>
      <c r="B145" s="52" t="s">
        <v>5456</v>
      </c>
      <c r="C145" s="52" t="s">
        <v>5457</v>
      </c>
      <c r="D145" s="52" t="s">
        <v>5458</v>
      </c>
      <c r="E145" s="52"/>
      <c r="F145" s="52"/>
      <c r="G145" s="52"/>
    </row>
    <row r="146" customFormat="false" ht="15.75" hidden="false" customHeight="false" outlineLevel="0" collapsed="false">
      <c r="A146" s="51" t="s">
        <v>4928</v>
      </c>
      <c r="B146" s="52" t="s">
        <v>5459</v>
      </c>
      <c r="C146" s="52" t="s">
        <v>5460</v>
      </c>
      <c r="D146" s="52" t="s">
        <v>5461</v>
      </c>
      <c r="E146" s="52"/>
      <c r="F146" s="52" t="s">
        <v>5462</v>
      </c>
      <c r="G146" s="52" t="s">
        <v>5463</v>
      </c>
    </row>
    <row r="147" customFormat="false" ht="15.75" hidden="false" customHeight="false" outlineLevel="0" collapsed="false">
      <c r="A147" s="51" t="s">
        <v>5464</v>
      </c>
      <c r="B147" s="52" t="s">
        <v>5465</v>
      </c>
      <c r="C147" s="52" t="s">
        <v>5466</v>
      </c>
      <c r="D147" s="52" t="s">
        <v>5467</v>
      </c>
      <c r="E147" s="52" t="s">
        <v>5468</v>
      </c>
      <c r="F147" s="52" t="s">
        <v>5469</v>
      </c>
      <c r="G147" s="52"/>
    </row>
    <row r="148" customFormat="false" ht="15.75" hidden="false" customHeight="false" outlineLevel="0" collapsed="false">
      <c r="A148" s="51" t="s">
        <v>5464</v>
      </c>
      <c r="B148" s="52" t="s">
        <v>5470</v>
      </c>
      <c r="C148" s="52" t="s">
        <v>5471</v>
      </c>
      <c r="D148" s="52" t="s">
        <v>5472</v>
      </c>
      <c r="E148" s="52" t="s">
        <v>5473</v>
      </c>
      <c r="F148" s="52" t="s">
        <v>5474</v>
      </c>
      <c r="G148" s="52"/>
    </row>
    <row r="149" customFormat="false" ht="15.75" hidden="false" customHeight="false" outlineLevel="0" collapsed="false">
      <c r="A149" s="51" t="s">
        <v>5464</v>
      </c>
      <c r="B149" s="52" t="s">
        <v>5475</v>
      </c>
      <c r="C149" s="52" t="s">
        <v>5476</v>
      </c>
      <c r="D149" s="52" t="s">
        <v>5477</v>
      </c>
      <c r="E149" s="52"/>
      <c r="F149" s="52" t="s">
        <v>5478</v>
      </c>
      <c r="G149" s="52"/>
    </row>
    <row r="150" customFormat="false" ht="15.75" hidden="false" customHeight="false" outlineLevel="0" collapsed="false">
      <c r="A150" s="51" t="s">
        <v>5464</v>
      </c>
      <c r="B150" s="52" t="s">
        <v>5479</v>
      </c>
      <c r="C150" s="52" t="s">
        <v>5480</v>
      </c>
      <c r="D150" s="52" t="s">
        <v>5481</v>
      </c>
      <c r="E150" s="52" t="s">
        <v>5482</v>
      </c>
      <c r="F150" s="52"/>
      <c r="G150" s="52"/>
    </row>
    <row r="151" customFormat="false" ht="15.75" hidden="false" customHeight="false" outlineLevel="0" collapsed="false">
      <c r="A151" s="51" t="s">
        <v>5464</v>
      </c>
      <c r="B151" s="52" t="s">
        <v>5479</v>
      </c>
      <c r="C151" s="52" t="s">
        <v>5483</v>
      </c>
      <c r="D151" s="52" t="s">
        <v>5228</v>
      </c>
      <c r="E151" s="52"/>
      <c r="F151" s="52" t="s">
        <v>5484</v>
      </c>
      <c r="G151" s="52"/>
    </row>
    <row r="152" customFormat="false" ht="15.75" hidden="false" customHeight="false" outlineLevel="0" collapsed="false">
      <c r="A152" s="51" t="s">
        <v>5464</v>
      </c>
      <c r="B152" s="52" t="s">
        <v>5485</v>
      </c>
      <c r="C152" s="52" t="s">
        <v>5486</v>
      </c>
      <c r="D152" s="52" t="s">
        <v>5487</v>
      </c>
      <c r="E152" s="52" t="s">
        <v>5488</v>
      </c>
      <c r="F152" s="52" t="s">
        <v>5489</v>
      </c>
      <c r="G152" s="52" t="s">
        <v>5490</v>
      </c>
    </row>
    <row r="153" customFormat="false" ht="15.75" hidden="false" customHeight="false" outlineLevel="0" collapsed="false">
      <c r="A153" s="51" t="s">
        <v>5464</v>
      </c>
      <c r="B153" s="52" t="s">
        <v>5491</v>
      </c>
      <c r="C153" s="52" t="s">
        <v>5492</v>
      </c>
      <c r="D153" s="52" t="s">
        <v>5493</v>
      </c>
      <c r="E153" s="52" t="s">
        <v>5494</v>
      </c>
      <c r="F153" s="52" t="s">
        <v>5495</v>
      </c>
      <c r="G153" s="52"/>
    </row>
    <row r="154" customFormat="false" ht="15.75" hidden="false" customHeight="false" outlineLevel="0" collapsed="false">
      <c r="A154" s="51" t="s">
        <v>5464</v>
      </c>
      <c r="B154" s="52" t="s">
        <v>5496</v>
      </c>
      <c r="C154" s="52" t="s">
        <v>5497</v>
      </c>
      <c r="D154" s="52" t="s">
        <v>5498</v>
      </c>
      <c r="E154" s="52" t="s">
        <v>5499</v>
      </c>
      <c r="F154" s="52" t="s">
        <v>5500</v>
      </c>
      <c r="G154" s="52" t="s">
        <v>5501</v>
      </c>
    </row>
    <row r="155" customFormat="false" ht="15" hidden="false" customHeight="true" outlineLevel="0" collapsed="false">
      <c r="A155" s="51" t="s">
        <v>5464</v>
      </c>
      <c r="B155" s="52" t="s">
        <v>5502</v>
      </c>
      <c r="C155" s="52" t="s">
        <v>5503</v>
      </c>
      <c r="D155" s="52" t="s">
        <v>5504</v>
      </c>
      <c r="E155" s="52" t="s">
        <v>5505</v>
      </c>
      <c r="F155" s="52" t="s">
        <v>5506</v>
      </c>
      <c r="G155" s="52" t="s">
        <v>5507</v>
      </c>
    </row>
    <row r="156" customFormat="false" ht="16.5" hidden="false" customHeight="true" outlineLevel="0" collapsed="false">
      <c r="A156" s="51" t="s">
        <v>5464</v>
      </c>
      <c r="B156" s="52" t="s">
        <v>5508</v>
      </c>
      <c r="C156" s="52" t="s">
        <v>5509</v>
      </c>
      <c r="D156" s="52" t="s">
        <v>5510</v>
      </c>
      <c r="E156" s="52" t="s">
        <v>5505</v>
      </c>
      <c r="F156" s="52" t="s">
        <v>5511</v>
      </c>
      <c r="G156" s="52" t="s">
        <v>5278</v>
      </c>
    </row>
    <row r="157" customFormat="false" ht="15.75" hidden="false" customHeight="false" outlineLevel="0" collapsed="false">
      <c r="A157" s="51" t="s">
        <v>5464</v>
      </c>
      <c r="B157" s="52" t="s">
        <v>5512</v>
      </c>
      <c r="C157" s="52" t="s">
        <v>5513</v>
      </c>
      <c r="D157" s="52" t="s">
        <v>5514</v>
      </c>
      <c r="E157" s="52" t="s">
        <v>5515</v>
      </c>
      <c r="F157" s="52" t="s">
        <v>5516</v>
      </c>
      <c r="G157" s="52" t="s">
        <v>5517</v>
      </c>
    </row>
    <row r="158" customFormat="false" ht="15.75" hidden="false" customHeight="false" outlineLevel="0" collapsed="false">
      <c r="A158" s="51" t="s">
        <v>5464</v>
      </c>
      <c r="B158" s="52" t="s">
        <v>5518</v>
      </c>
      <c r="C158" s="52" t="s">
        <v>5519</v>
      </c>
      <c r="D158" s="52" t="s">
        <v>5520</v>
      </c>
      <c r="E158" s="52"/>
      <c r="F158" s="52"/>
      <c r="G158" s="52"/>
    </row>
    <row r="159" customFormat="false" ht="15.75" hidden="false" customHeight="false" outlineLevel="0" collapsed="false">
      <c r="A159" s="51" t="s">
        <v>5464</v>
      </c>
      <c r="B159" s="52" t="s">
        <v>5521</v>
      </c>
      <c r="C159" s="52" t="s">
        <v>5522</v>
      </c>
      <c r="D159" s="52" t="s">
        <v>5523</v>
      </c>
      <c r="E159" s="52"/>
      <c r="F159" s="52"/>
      <c r="G159" s="52"/>
    </row>
    <row r="160" customFormat="false" ht="15.75" hidden="false" customHeight="false" outlineLevel="0" collapsed="false">
      <c r="A160" s="51" t="s">
        <v>5464</v>
      </c>
      <c r="B160" s="52" t="s">
        <v>5524</v>
      </c>
      <c r="C160" s="52" t="s">
        <v>5230</v>
      </c>
      <c r="D160" s="52" t="s">
        <v>5525</v>
      </c>
      <c r="E160" s="52"/>
      <c r="F160" s="52" t="s">
        <v>5526</v>
      </c>
      <c r="G160" s="52"/>
    </row>
    <row r="161" customFormat="false" ht="15.75" hidden="false" customHeight="false" outlineLevel="0" collapsed="false">
      <c r="A161" s="51" t="s">
        <v>5464</v>
      </c>
      <c r="B161" s="52" t="s">
        <v>5527</v>
      </c>
      <c r="C161" s="52" t="s">
        <v>5528</v>
      </c>
      <c r="D161" s="52" t="s">
        <v>5529</v>
      </c>
      <c r="E161" s="52" t="s">
        <v>5230</v>
      </c>
      <c r="F161" s="52"/>
      <c r="G161" s="52"/>
    </row>
    <row r="162" customFormat="false" ht="15.75" hidden="false" customHeight="false" outlineLevel="0" collapsed="false">
      <c r="A162" s="51" t="s">
        <v>5464</v>
      </c>
      <c r="B162" s="52" t="s">
        <v>5530</v>
      </c>
      <c r="C162" s="52" t="s">
        <v>5531</v>
      </c>
      <c r="D162" s="52" t="s">
        <v>5532</v>
      </c>
      <c r="E162" s="52" t="s">
        <v>5533</v>
      </c>
      <c r="F162" s="52" t="s">
        <v>5534</v>
      </c>
      <c r="G162" s="52"/>
    </row>
    <row r="163" customFormat="false" ht="15.75" hidden="false" customHeight="false" outlineLevel="0" collapsed="false">
      <c r="A163" s="51" t="s">
        <v>5464</v>
      </c>
      <c r="B163" s="52" t="s">
        <v>5530</v>
      </c>
      <c r="C163" s="52" t="s">
        <v>5535</v>
      </c>
      <c r="D163" s="52" t="s">
        <v>5536</v>
      </c>
      <c r="E163" s="52" t="s">
        <v>5537</v>
      </c>
      <c r="F163" s="52" t="s">
        <v>5538</v>
      </c>
      <c r="G163" s="52"/>
    </row>
    <row r="164" customFormat="false" ht="15.75" hidden="false" customHeight="false" outlineLevel="0" collapsed="false">
      <c r="A164" s="51" t="s">
        <v>5464</v>
      </c>
      <c r="B164" s="52" t="s">
        <v>5539</v>
      </c>
      <c r="C164" s="52" t="s">
        <v>5531</v>
      </c>
      <c r="D164" s="52" t="s">
        <v>5540</v>
      </c>
      <c r="E164" s="52" t="s">
        <v>5533</v>
      </c>
      <c r="F164" s="52" t="s">
        <v>5534</v>
      </c>
      <c r="G164" s="52"/>
    </row>
    <row r="165" customFormat="false" ht="15.75" hidden="false" customHeight="false" outlineLevel="0" collapsed="false">
      <c r="A165" s="51" t="s">
        <v>5464</v>
      </c>
      <c r="B165" s="52" t="s">
        <v>5539</v>
      </c>
      <c r="C165" s="52" t="s">
        <v>5541</v>
      </c>
      <c r="D165" s="52" t="s">
        <v>5542</v>
      </c>
      <c r="E165" s="52" t="s">
        <v>5543</v>
      </c>
      <c r="F165" s="52" t="s">
        <v>5544</v>
      </c>
      <c r="G165" s="52"/>
    </row>
    <row r="166" customFormat="false" ht="15.75" hidden="false" customHeight="false" outlineLevel="0" collapsed="false">
      <c r="A166" s="51" t="s">
        <v>5464</v>
      </c>
      <c r="B166" s="52" t="s">
        <v>5545</v>
      </c>
      <c r="C166" s="52" t="s">
        <v>5546</v>
      </c>
      <c r="D166" s="52" t="s">
        <v>5547</v>
      </c>
      <c r="E166" s="52"/>
      <c r="F166" s="52" t="s">
        <v>5548</v>
      </c>
      <c r="G166" s="52"/>
    </row>
    <row r="167" customFormat="false" ht="15.75" hidden="false" customHeight="false" outlineLevel="0" collapsed="false">
      <c r="A167" s="51" t="s">
        <v>5464</v>
      </c>
      <c r="B167" s="52" t="s">
        <v>5545</v>
      </c>
      <c r="C167" s="52" t="s">
        <v>5549</v>
      </c>
      <c r="D167" s="52" t="s">
        <v>5550</v>
      </c>
      <c r="E167" s="52" t="s">
        <v>5551</v>
      </c>
      <c r="F167" s="52" t="s">
        <v>5552</v>
      </c>
      <c r="G167" s="52"/>
    </row>
    <row r="168" customFormat="false" ht="15.75" hidden="false" customHeight="false" outlineLevel="0" collapsed="false">
      <c r="A168" s="51" t="s">
        <v>5464</v>
      </c>
      <c r="B168" s="52" t="s">
        <v>5553</v>
      </c>
      <c r="C168" s="52" t="s">
        <v>5554</v>
      </c>
      <c r="D168" s="52" t="s">
        <v>5555</v>
      </c>
      <c r="E168" s="52"/>
      <c r="F168" s="52" t="s">
        <v>5556</v>
      </c>
      <c r="G168" s="52"/>
    </row>
    <row r="169" customFormat="false" ht="15.75" hidden="false" customHeight="false" outlineLevel="0" collapsed="false">
      <c r="A169" s="51" t="s">
        <v>5464</v>
      </c>
      <c r="B169" s="52" t="s">
        <v>5553</v>
      </c>
      <c r="C169" s="52" t="s">
        <v>5557</v>
      </c>
      <c r="D169" s="52" t="s">
        <v>5558</v>
      </c>
      <c r="E169" s="52" t="s">
        <v>5559</v>
      </c>
      <c r="F169" s="52" t="s">
        <v>5560</v>
      </c>
      <c r="G169" s="52"/>
    </row>
    <row r="170" customFormat="false" ht="15.75" hidden="false" customHeight="false" outlineLevel="0" collapsed="false">
      <c r="A170" s="51" t="s">
        <v>5464</v>
      </c>
      <c r="B170" s="52" t="s">
        <v>5553</v>
      </c>
      <c r="C170" s="52" t="s">
        <v>5561</v>
      </c>
      <c r="D170" s="52" t="s">
        <v>5562</v>
      </c>
      <c r="E170" s="52" t="s">
        <v>5560</v>
      </c>
      <c r="F170" s="52" t="s">
        <v>5563</v>
      </c>
      <c r="G170" s="52"/>
    </row>
    <row r="171" customFormat="false" ht="15.75" hidden="false" customHeight="false" outlineLevel="0" collapsed="false">
      <c r="A171" s="51" t="s">
        <v>5464</v>
      </c>
      <c r="B171" s="52" t="s">
        <v>5564</v>
      </c>
      <c r="C171" s="52" t="s">
        <v>5565</v>
      </c>
      <c r="D171" s="52" t="s">
        <v>5566</v>
      </c>
      <c r="E171" s="52" t="s">
        <v>5567</v>
      </c>
      <c r="F171" s="52" t="s">
        <v>5568</v>
      </c>
      <c r="G171" s="52" t="s">
        <v>5569</v>
      </c>
    </row>
    <row r="172" customFormat="false" ht="15.75" hidden="false" customHeight="false" outlineLevel="0" collapsed="false">
      <c r="A172" s="51" t="s">
        <v>5464</v>
      </c>
      <c r="B172" s="52" t="s">
        <v>5570</v>
      </c>
      <c r="C172" s="52" t="s">
        <v>5571</v>
      </c>
      <c r="D172" s="52" t="s">
        <v>5572</v>
      </c>
      <c r="E172" s="52"/>
      <c r="F172" s="52"/>
      <c r="G172" s="52"/>
    </row>
    <row r="173" customFormat="false" ht="15.75" hidden="false" customHeight="false" outlineLevel="0" collapsed="false">
      <c r="A173" s="51" t="s">
        <v>5464</v>
      </c>
      <c r="B173" s="52" t="s">
        <v>5573</v>
      </c>
      <c r="C173" s="52" t="s">
        <v>5574</v>
      </c>
      <c r="D173" s="52" t="s">
        <v>5575</v>
      </c>
      <c r="E173" s="52" t="s">
        <v>5576</v>
      </c>
      <c r="F173" s="52" t="s">
        <v>5577</v>
      </c>
      <c r="G173" s="52" t="s">
        <v>5578</v>
      </c>
    </row>
    <row r="174" customFormat="false" ht="15.75" hidden="false" customHeight="false" outlineLevel="0" collapsed="false">
      <c r="A174" s="51" t="s">
        <v>5464</v>
      </c>
      <c r="B174" s="52" t="s">
        <v>5579</v>
      </c>
      <c r="C174" s="52" t="s">
        <v>5580</v>
      </c>
      <c r="D174" s="52" t="s">
        <v>5581</v>
      </c>
      <c r="E174" s="52" t="s">
        <v>5232</v>
      </c>
      <c r="F174" s="52"/>
      <c r="G174" s="52" t="s">
        <v>5582</v>
      </c>
    </row>
    <row r="175" customFormat="false" ht="15.75" hidden="false" customHeight="false" outlineLevel="0" collapsed="false">
      <c r="A175" s="51" t="s">
        <v>5464</v>
      </c>
      <c r="B175" s="52" t="s">
        <v>5583</v>
      </c>
      <c r="C175" s="52" t="s">
        <v>5584</v>
      </c>
      <c r="D175" s="52" t="s">
        <v>5585</v>
      </c>
      <c r="E175" s="52"/>
      <c r="F175" s="52" t="s">
        <v>5586</v>
      </c>
      <c r="G175" s="52"/>
    </row>
    <row r="176" customFormat="false" ht="15.75" hidden="false" customHeight="false" outlineLevel="0" collapsed="false">
      <c r="A176" s="51" t="s">
        <v>5464</v>
      </c>
      <c r="B176" s="52" t="s">
        <v>5583</v>
      </c>
      <c r="C176" s="52" t="s">
        <v>5587</v>
      </c>
      <c r="D176" s="52" t="s">
        <v>5588</v>
      </c>
      <c r="E176" s="52"/>
      <c r="F176" s="52" t="s">
        <v>5586</v>
      </c>
      <c r="G176" s="52"/>
    </row>
    <row r="177" customFormat="false" ht="15.75" hidden="false" customHeight="false" outlineLevel="0" collapsed="false">
      <c r="A177" s="51" t="s">
        <v>5464</v>
      </c>
      <c r="B177" s="52" t="s">
        <v>5589</v>
      </c>
      <c r="C177" s="52" t="s">
        <v>5590</v>
      </c>
      <c r="D177" s="52" t="s">
        <v>5591</v>
      </c>
      <c r="E177" s="52" t="s">
        <v>5592</v>
      </c>
      <c r="F177" s="52" t="s">
        <v>5593</v>
      </c>
      <c r="G177" s="52"/>
    </row>
    <row r="178" customFormat="false" ht="15.75" hidden="false" customHeight="false" outlineLevel="0" collapsed="false">
      <c r="A178" s="51" t="s">
        <v>5464</v>
      </c>
      <c r="B178" s="52" t="s">
        <v>5594</v>
      </c>
      <c r="C178" s="52" t="s">
        <v>5595</v>
      </c>
      <c r="D178" s="52" t="s">
        <v>5596</v>
      </c>
      <c r="E178" s="52" t="s">
        <v>5597</v>
      </c>
      <c r="F178" s="52" t="s">
        <v>5598</v>
      </c>
      <c r="G178" s="52"/>
    </row>
    <row r="179" customFormat="false" ht="15.75" hidden="false" customHeight="false" outlineLevel="0" collapsed="false">
      <c r="A179" s="51" t="s">
        <v>5464</v>
      </c>
      <c r="B179" s="52" t="s">
        <v>5594</v>
      </c>
      <c r="C179" s="52" t="s">
        <v>5228</v>
      </c>
      <c r="D179" s="52" t="s">
        <v>5599</v>
      </c>
      <c r="E179" s="52" t="s">
        <v>5600</v>
      </c>
      <c r="F179" s="52" t="s">
        <v>5601</v>
      </c>
      <c r="G179" s="52"/>
    </row>
    <row r="180" customFormat="false" ht="15.75" hidden="false" customHeight="false" outlineLevel="0" collapsed="false">
      <c r="A180" s="51" t="s">
        <v>5464</v>
      </c>
      <c r="B180" s="52" t="s">
        <v>5602</v>
      </c>
      <c r="C180" s="52" t="s">
        <v>5603</v>
      </c>
      <c r="D180" s="52" t="s">
        <v>5604</v>
      </c>
      <c r="E180" s="52" t="s">
        <v>5605</v>
      </c>
      <c r="F180" s="52" t="s">
        <v>5606</v>
      </c>
      <c r="G180" s="52"/>
    </row>
    <row r="181" customFormat="false" ht="15.75" hidden="false" customHeight="false" outlineLevel="0" collapsed="false">
      <c r="A181" s="51" t="s">
        <v>5464</v>
      </c>
      <c r="B181" s="52" t="s">
        <v>5607</v>
      </c>
      <c r="C181" s="52" t="s">
        <v>5608</v>
      </c>
      <c r="D181" s="52" t="s">
        <v>5609</v>
      </c>
      <c r="E181" s="52" t="s">
        <v>5610</v>
      </c>
      <c r="F181" s="52" t="s">
        <v>5611</v>
      </c>
      <c r="G181" s="52"/>
    </row>
    <row r="182" customFormat="false" ht="15.75" hidden="false" customHeight="false" outlineLevel="0" collapsed="false">
      <c r="A182" s="51" t="s">
        <v>5464</v>
      </c>
      <c r="B182" s="52" t="s">
        <v>5607</v>
      </c>
      <c r="C182" s="52" t="s">
        <v>5612</v>
      </c>
      <c r="D182" s="52" t="s">
        <v>5613</v>
      </c>
      <c r="E182" s="52" t="s">
        <v>5614</v>
      </c>
      <c r="F182" s="52" t="s">
        <v>5615</v>
      </c>
      <c r="G182" s="52"/>
    </row>
    <row r="183" customFormat="false" ht="15.75" hidden="false" customHeight="false" outlineLevel="0" collapsed="false">
      <c r="A183" s="51" t="s">
        <v>5464</v>
      </c>
      <c r="B183" s="52" t="s">
        <v>5616</v>
      </c>
      <c r="C183" s="52" t="s">
        <v>5230</v>
      </c>
      <c r="D183" s="52" t="s">
        <v>5617</v>
      </c>
      <c r="E183" s="52" t="s">
        <v>5353</v>
      </c>
      <c r="F183" s="52"/>
      <c r="G183" s="52"/>
    </row>
    <row r="184" customFormat="false" ht="15.75" hidden="false" customHeight="false" outlineLevel="0" collapsed="false">
      <c r="A184" s="51" t="s">
        <v>5464</v>
      </c>
      <c r="B184" s="52" t="s">
        <v>5618</v>
      </c>
      <c r="C184" s="52" t="s">
        <v>5619</v>
      </c>
      <c r="D184" s="52" t="s">
        <v>5620</v>
      </c>
      <c r="E184" s="52" t="s">
        <v>5216</v>
      </c>
      <c r="F184" s="52" t="s">
        <v>5383</v>
      </c>
      <c r="G184" s="52"/>
    </row>
    <row r="185" customFormat="false" ht="15.75" hidden="false" customHeight="false" outlineLevel="0" collapsed="false">
      <c r="A185" s="51" t="s">
        <v>5464</v>
      </c>
      <c r="B185" s="52" t="s">
        <v>5621</v>
      </c>
      <c r="C185" s="52" t="s">
        <v>5622</v>
      </c>
      <c r="D185" s="52" t="s">
        <v>5623</v>
      </c>
      <c r="E185" s="52" t="s">
        <v>5624</v>
      </c>
      <c r="F185" s="52" t="s">
        <v>5625</v>
      </c>
      <c r="G185" s="52" t="s">
        <v>5626</v>
      </c>
    </row>
    <row r="186" customFormat="false" ht="15.75" hidden="false" customHeight="false" outlineLevel="0" collapsed="false">
      <c r="A186" s="51" t="s">
        <v>5464</v>
      </c>
      <c r="B186" s="52" t="s">
        <v>5627</v>
      </c>
      <c r="C186" s="52" t="s">
        <v>5628</v>
      </c>
      <c r="D186" s="52" t="s">
        <v>5629</v>
      </c>
      <c r="E186" s="52" t="s">
        <v>5630</v>
      </c>
      <c r="F186" s="52" t="s">
        <v>5631</v>
      </c>
      <c r="G186" s="52" t="s">
        <v>5632</v>
      </c>
    </row>
    <row r="187" customFormat="false" ht="15.75" hidden="false" customHeight="false" outlineLevel="0" collapsed="false">
      <c r="A187" s="51" t="s">
        <v>5464</v>
      </c>
      <c r="B187" s="52" t="s">
        <v>5633</v>
      </c>
      <c r="C187" s="52" t="s">
        <v>5634</v>
      </c>
      <c r="D187" s="52" t="s">
        <v>5635</v>
      </c>
      <c r="E187" s="52" t="s">
        <v>5636</v>
      </c>
      <c r="F187" s="52" t="s">
        <v>5637</v>
      </c>
      <c r="G187" s="52" t="s">
        <v>5638</v>
      </c>
    </row>
    <row r="188" customFormat="false" ht="15.75" hidden="false" customHeight="false" outlineLevel="0" collapsed="false">
      <c r="A188" s="51" t="s">
        <v>5464</v>
      </c>
      <c r="B188" s="52" t="s">
        <v>5633</v>
      </c>
      <c r="C188" s="52" t="s">
        <v>5639</v>
      </c>
      <c r="D188" s="52" t="s">
        <v>5640</v>
      </c>
      <c r="E188" s="52" t="s">
        <v>5636</v>
      </c>
      <c r="F188" s="52" t="s">
        <v>5637</v>
      </c>
      <c r="G188" s="52" t="s">
        <v>5641</v>
      </c>
    </row>
    <row r="189" customFormat="false" ht="15.75" hidden="false" customHeight="false" outlineLevel="0" collapsed="false">
      <c r="A189" s="51" t="s">
        <v>5464</v>
      </c>
      <c r="B189" s="52" t="s">
        <v>5642</v>
      </c>
      <c r="C189" s="52" t="s">
        <v>5643</v>
      </c>
      <c r="D189" s="52" t="s">
        <v>5644</v>
      </c>
      <c r="E189" s="52" t="s">
        <v>5645</v>
      </c>
      <c r="F189" s="52" t="s">
        <v>5646</v>
      </c>
      <c r="G189" s="52"/>
    </row>
    <row r="190" customFormat="false" ht="15.75" hidden="false" customHeight="false" outlineLevel="0" collapsed="false">
      <c r="A190" s="51" t="s">
        <v>5464</v>
      </c>
      <c r="B190" s="52" t="s">
        <v>5647</v>
      </c>
      <c r="C190" s="52" t="s">
        <v>5648</v>
      </c>
      <c r="D190" s="52" t="s">
        <v>5649</v>
      </c>
      <c r="E190" s="52"/>
      <c r="F190" s="52"/>
      <c r="G190" s="52"/>
    </row>
    <row r="191" customFormat="false" ht="15.75" hidden="false" customHeight="false" outlineLevel="0" collapsed="false">
      <c r="A191" s="51" t="s">
        <v>5464</v>
      </c>
      <c r="B191" s="52" t="s">
        <v>5650</v>
      </c>
      <c r="C191" s="52" t="s">
        <v>5651</v>
      </c>
      <c r="D191" s="52" t="s">
        <v>5652</v>
      </c>
      <c r="E191" s="52"/>
      <c r="F191" s="52"/>
      <c r="G191" s="52"/>
    </row>
    <row r="192" customFormat="false" ht="15.75" hidden="false" customHeight="false" outlineLevel="0" collapsed="false">
      <c r="A192" s="51" t="s">
        <v>5464</v>
      </c>
      <c r="B192" s="52" t="s">
        <v>5653</v>
      </c>
      <c r="C192" s="52" t="s">
        <v>5654</v>
      </c>
      <c r="D192" s="52" t="s">
        <v>5655</v>
      </c>
      <c r="E192" s="52"/>
      <c r="F192" s="52" t="s">
        <v>5656</v>
      </c>
      <c r="G192" s="52"/>
    </row>
    <row r="193" customFormat="false" ht="15.75" hidden="false" customHeight="false" outlineLevel="0" collapsed="false">
      <c r="A193" s="51" t="s">
        <v>5464</v>
      </c>
      <c r="B193" s="52" t="s">
        <v>5653</v>
      </c>
      <c r="C193" s="52" t="s">
        <v>5657</v>
      </c>
      <c r="D193" s="52" t="s">
        <v>5658</v>
      </c>
      <c r="E193" s="52" t="s">
        <v>5659</v>
      </c>
      <c r="F193" s="52"/>
      <c r="G193" s="52"/>
    </row>
    <row r="194" customFormat="false" ht="15.75" hidden="false" customHeight="false" outlineLevel="0" collapsed="false">
      <c r="A194" s="51" t="s">
        <v>5660</v>
      </c>
      <c r="B194" s="52" t="s">
        <v>5661</v>
      </c>
      <c r="C194" s="52" t="s">
        <v>5662</v>
      </c>
      <c r="D194" s="52" t="s">
        <v>5663</v>
      </c>
      <c r="E194" s="52"/>
      <c r="F194" s="52" t="s">
        <v>5664</v>
      </c>
      <c r="G194" s="52"/>
    </row>
    <row r="195" customFormat="false" ht="15.75" hidden="false" customHeight="false" outlineLevel="0" collapsed="false">
      <c r="A195" s="51" t="s">
        <v>5660</v>
      </c>
      <c r="B195" s="52" t="s">
        <v>5665</v>
      </c>
      <c r="C195" s="52"/>
      <c r="D195" s="52" t="s">
        <v>5666</v>
      </c>
      <c r="E195" s="52"/>
      <c r="F195" s="52" t="s">
        <v>5385</v>
      </c>
      <c r="G195" s="52"/>
    </row>
    <row r="196" customFormat="false" ht="15.75" hidden="false" customHeight="false" outlineLevel="0" collapsed="false">
      <c r="A196" s="51" t="s">
        <v>4928</v>
      </c>
      <c r="B196" s="52" t="s">
        <v>5667</v>
      </c>
      <c r="C196" s="52" t="s">
        <v>5668</v>
      </c>
      <c r="D196" s="52" t="s">
        <v>5669</v>
      </c>
      <c r="E196" s="52"/>
      <c r="F196" s="52"/>
      <c r="G196" s="52"/>
    </row>
    <row r="197" customFormat="false" ht="15.75" hidden="false" customHeight="false" outlineLevel="0" collapsed="false">
      <c r="A197" s="51" t="s">
        <v>5670</v>
      </c>
      <c r="B197" s="52" t="s">
        <v>5671</v>
      </c>
      <c r="C197" s="52" t="s">
        <v>5229</v>
      </c>
      <c r="D197" s="52" t="s">
        <v>5528</v>
      </c>
      <c r="E197" s="52" t="s">
        <v>5256</v>
      </c>
      <c r="F197" s="52"/>
      <c r="G197" s="52"/>
    </row>
    <row r="198" customFormat="false" ht="15.75" hidden="false" customHeight="false" outlineLevel="0" collapsed="false">
      <c r="A198" s="51" t="s">
        <v>4928</v>
      </c>
      <c r="B198" s="52" t="s">
        <v>5672</v>
      </c>
      <c r="C198" s="52" t="s">
        <v>5673</v>
      </c>
      <c r="D198" s="52" t="s">
        <v>5674</v>
      </c>
      <c r="E198" s="52"/>
      <c r="F198" s="52"/>
      <c r="G198" s="52"/>
    </row>
    <row r="199" customFormat="false" ht="15.75" hidden="false" customHeight="false" outlineLevel="0" collapsed="false">
      <c r="A199" s="51" t="s">
        <v>5464</v>
      </c>
      <c r="B199" s="52" t="s">
        <v>5675</v>
      </c>
      <c r="C199" s="52" t="s">
        <v>5676</v>
      </c>
      <c r="D199" s="52" t="s">
        <v>5677</v>
      </c>
      <c r="E199" s="52" t="s">
        <v>5678</v>
      </c>
      <c r="F199" s="52" t="s">
        <v>5679</v>
      </c>
      <c r="G199" s="52" t="s">
        <v>5680</v>
      </c>
    </row>
    <row r="200" customFormat="false" ht="15.75" hidden="false" customHeight="false" outlineLevel="0" collapsed="false">
      <c r="A200" s="51" t="s">
        <v>5464</v>
      </c>
      <c r="B200" s="52" t="s">
        <v>5681</v>
      </c>
      <c r="C200" s="52" t="s">
        <v>5682</v>
      </c>
      <c r="D200" s="52" t="s">
        <v>5683</v>
      </c>
      <c r="E200" s="52"/>
      <c r="F200" s="52" t="s">
        <v>5684</v>
      </c>
      <c r="G200" s="52"/>
    </row>
    <row r="201" customFormat="false" ht="15.75" hidden="false" customHeight="false" outlineLevel="0" collapsed="false">
      <c r="A201" s="51" t="s">
        <v>5464</v>
      </c>
      <c r="B201" s="52" t="s">
        <v>5685</v>
      </c>
      <c r="C201" s="52" t="s">
        <v>5686</v>
      </c>
      <c r="D201" s="52" t="s">
        <v>5687</v>
      </c>
      <c r="E201" s="52"/>
      <c r="F201" s="52" t="s">
        <v>5688</v>
      </c>
      <c r="G201" s="52"/>
    </row>
    <row r="202" customFormat="false" ht="15.75" hidden="false" customHeight="false" outlineLevel="0" collapsed="false">
      <c r="A202" s="51" t="s">
        <v>5464</v>
      </c>
      <c r="B202" s="52" t="s">
        <v>5685</v>
      </c>
      <c r="C202" s="52" t="s">
        <v>5689</v>
      </c>
      <c r="D202" s="52" t="s">
        <v>5690</v>
      </c>
      <c r="E202" s="52"/>
      <c r="F202" s="52" t="s">
        <v>5691</v>
      </c>
      <c r="G202" s="52"/>
    </row>
    <row r="203" customFormat="false" ht="15.75" hidden="false" customHeight="false" outlineLevel="0" collapsed="false">
      <c r="A203" s="51" t="s">
        <v>5464</v>
      </c>
      <c r="B203" s="52" t="s">
        <v>5692</v>
      </c>
      <c r="C203" s="52" t="s">
        <v>5693</v>
      </c>
      <c r="D203" s="52" t="s">
        <v>5694</v>
      </c>
      <c r="E203" s="52" t="s">
        <v>5695</v>
      </c>
      <c r="F203" s="52" t="s">
        <v>5696</v>
      </c>
      <c r="G203" s="52"/>
    </row>
    <row r="204" customFormat="false" ht="15.75" hidden="false" customHeight="false" outlineLevel="0" collapsed="false">
      <c r="A204" s="51" t="s">
        <v>5464</v>
      </c>
      <c r="B204" s="52" t="s">
        <v>5697</v>
      </c>
      <c r="C204" s="52" t="s">
        <v>5698</v>
      </c>
      <c r="D204" s="52" t="s">
        <v>5699</v>
      </c>
      <c r="E204" s="52" t="s">
        <v>5586</v>
      </c>
      <c r="F204" s="52" t="s">
        <v>5700</v>
      </c>
      <c r="G204" s="52" t="s">
        <v>5701</v>
      </c>
    </row>
    <row r="205" customFormat="false" ht="15.75" hidden="false" customHeight="false" outlineLevel="0" collapsed="false">
      <c r="A205" s="51" t="s">
        <v>5464</v>
      </c>
      <c r="B205" s="52" t="s">
        <v>5702</v>
      </c>
      <c r="C205" s="52" t="s">
        <v>5703</v>
      </c>
      <c r="D205" s="52" t="s">
        <v>5704</v>
      </c>
      <c r="E205" s="52" t="s">
        <v>5705</v>
      </c>
      <c r="F205" s="52" t="s">
        <v>5706</v>
      </c>
      <c r="G205" s="52" t="s">
        <v>5707</v>
      </c>
    </row>
    <row r="206" customFormat="false" ht="15.75" hidden="false" customHeight="false" outlineLevel="0" collapsed="false">
      <c r="A206" s="51" t="s">
        <v>4928</v>
      </c>
      <c r="B206" s="52" t="s">
        <v>5708</v>
      </c>
      <c r="C206" s="52" t="s">
        <v>5221</v>
      </c>
      <c r="D206" s="52" t="s">
        <v>5709</v>
      </c>
      <c r="E206" s="52" t="s">
        <v>5353</v>
      </c>
      <c r="F206" s="52"/>
      <c r="G206" s="52"/>
    </row>
    <row r="207" customFormat="false" ht="15.75" hidden="false" customHeight="false" outlineLevel="0" collapsed="false">
      <c r="A207" s="51" t="s">
        <v>4928</v>
      </c>
      <c r="B207" s="52" t="s">
        <v>5710</v>
      </c>
      <c r="C207" s="52" t="s">
        <v>5711</v>
      </c>
      <c r="D207" s="52" t="s">
        <v>5712</v>
      </c>
      <c r="E207" s="52"/>
      <c r="F207" s="52" t="s">
        <v>5713</v>
      </c>
      <c r="G207" s="52"/>
    </row>
    <row r="208" customFormat="false" ht="15.75" hidden="false" customHeight="false" outlineLevel="0" collapsed="false">
      <c r="A208" s="51" t="s">
        <v>5660</v>
      </c>
      <c r="B208" s="52" t="s">
        <v>5714</v>
      </c>
      <c r="C208" s="52" t="s">
        <v>5715</v>
      </c>
      <c r="D208" s="52" t="s">
        <v>5716</v>
      </c>
      <c r="E208" s="52"/>
      <c r="F208" s="52" t="s">
        <v>5717</v>
      </c>
      <c r="G208" s="52"/>
    </row>
    <row r="209" customFormat="false" ht="15.75" hidden="false" customHeight="false" outlineLevel="0" collapsed="false">
      <c r="A209" s="51" t="s">
        <v>5660</v>
      </c>
      <c r="B209" s="52" t="s">
        <v>5714</v>
      </c>
      <c r="C209" s="52" t="s">
        <v>5718</v>
      </c>
      <c r="D209" s="52" t="s">
        <v>5719</v>
      </c>
      <c r="E209" s="52"/>
      <c r="F209" s="52"/>
      <c r="G209" s="52"/>
    </row>
    <row r="210" customFormat="false" ht="15.75" hidden="false" customHeight="false" outlineLevel="0" collapsed="false">
      <c r="A210" s="51" t="s">
        <v>4928</v>
      </c>
      <c r="B210" s="52" t="s">
        <v>5720</v>
      </c>
      <c r="C210" s="52" t="s">
        <v>5721</v>
      </c>
      <c r="D210" s="52" t="s">
        <v>5722</v>
      </c>
      <c r="E210" s="52"/>
      <c r="F210" s="52"/>
      <c r="G210" s="52"/>
    </row>
    <row r="211" customFormat="false" ht="15.75" hidden="false" customHeight="false" outlineLevel="0" collapsed="false">
      <c r="A211" s="51" t="s">
        <v>5723</v>
      </c>
      <c r="B211" s="52" t="s">
        <v>5724</v>
      </c>
      <c r="C211" s="52" t="s">
        <v>5725</v>
      </c>
      <c r="D211" s="52" t="s">
        <v>5726</v>
      </c>
      <c r="E211" s="52"/>
      <c r="F211" s="52" t="s">
        <v>5727</v>
      </c>
      <c r="G211" s="52"/>
    </row>
    <row r="212" customFormat="false" ht="15.75" hidden="false" customHeight="false" outlineLevel="0" collapsed="false">
      <c r="A212" s="51" t="s">
        <v>4961</v>
      </c>
      <c r="B212" s="52" t="s">
        <v>5728</v>
      </c>
      <c r="C212" s="52" t="s">
        <v>5729</v>
      </c>
      <c r="D212" s="52" t="s">
        <v>5730</v>
      </c>
      <c r="E212" s="52"/>
      <c r="F212" s="52"/>
      <c r="G212" s="52"/>
    </row>
    <row r="213" customFormat="false" ht="18.75" hidden="false" customHeight="true" outlineLevel="0" collapsed="false">
      <c r="A213" s="59" t="s">
        <v>5731</v>
      </c>
      <c r="B213" s="60" t="s">
        <v>5732</v>
      </c>
      <c r="C213" s="60" t="s">
        <v>5733</v>
      </c>
      <c r="D213" s="60" t="s">
        <v>5734</v>
      </c>
      <c r="E213" s="60"/>
      <c r="F213" s="60" t="s">
        <v>5735</v>
      </c>
      <c r="G213" s="60"/>
    </row>
    <row r="214" customFormat="false" ht="15.75" hidden="false" customHeight="false" outlineLevel="0" collapsed="false">
      <c r="A214" s="61" t="s">
        <v>5736</v>
      </c>
      <c r="B214" s="62" t="s">
        <v>5732</v>
      </c>
      <c r="C214" s="62" t="s">
        <v>5737</v>
      </c>
      <c r="D214" s="62" t="s">
        <v>5738</v>
      </c>
      <c r="E214" s="62" t="s">
        <v>5739</v>
      </c>
      <c r="F214" s="62" t="s">
        <v>5740</v>
      </c>
      <c r="G214" s="62"/>
    </row>
    <row r="215" customFormat="false" ht="15.75" hidden="false" customHeight="false" outlineLevel="0" collapsed="false">
      <c r="A215" s="51" t="s">
        <v>5741</v>
      </c>
      <c r="B215" s="52" t="s">
        <v>5742</v>
      </c>
      <c r="C215" s="52" t="s">
        <v>5743</v>
      </c>
      <c r="D215" s="52" t="s">
        <v>5744</v>
      </c>
      <c r="E215" s="52"/>
      <c r="F215" s="52"/>
      <c r="G215" s="52"/>
    </row>
    <row r="216" customFormat="false" ht="15.75" hidden="false" customHeight="false" outlineLevel="0" collapsed="false">
      <c r="A216" s="51" t="s">
        <v>5736</v>
      </c>
      <c r="B216" s="52" t="s">
        <v>5745</v>
      </c>
      <c r="C216" s="52" t="s">
        <v>5746</v>
      </c>
      <c r="D216" s="52" t="s">
        <v>5747</v>
      </c>
      <c r="E216" s="52"/>
      <c r="F216" s="52"/>
      <c r="G216" s="52"/>
    </row>
    <row r="217" customFormat="false" ht="15.75" hidden="false" customHeight="false" outlineLevel="0" collapsed="false">
      <c r="A217" s="51" t="s">
        <v>5748</v>
      </c>
      <c r="B217" s="52" t="s">
        <v>5749</v>
      </c>
      <c r="C217" s="52" t="s">
        <v>5750</v>
      </c>
      <c r="D217" s="52" t="s">
        <v>5371</v>
      </c>
      <c r="E217" s="52"/>
      <c r="F217" s="52" t="s">
        <v>5751</v>
      </c>
      <c r="G217" s="52"/>
    </row>
    <row r="218" customFormat="false" ht="15.75" hidden="false" customHeight="false" outlineLevel="0" collapsed="false">
      <c r="A218" s="51" t="s">
        <v>5752</v>
      </c>
      <c r="B218" s="52" t="s">
        <v>5753</v>
      </c>
      <c r="C218" s="52" t="s">
        <v>5754</v>
      </c>
      <c r="D218" s="52" t="s">
        <v>5755</v>
      </c>
      <c r="E218" s="52"/>
      <c r="F218" s="52" t="s">
        <v>5756</v>
      </c>
      <c r="G218" s="52"/>
    </row>
    <row r="219" customFormat="false" ht="15.75" hidden="false" customHeight="false" outlineLevel="0" collapsed="false">
      <c r="A219" s="51" t="s">
        <v>5757</v>
      </c>
      <c r="B219" s="52" t="s">
        <v>5758</v>
      </c>
      <c r="C219" s="52" t="s">
        <v>5759</v>
      </c>
      <c r="D219" s="52" t="s">
        <v>5760</v>
      </c>
      <c r="E219" s="52" t="s">
        <v>5761</v>
      </c>
      <c r="F219" s="52" t="s">
        <v>5223</v>
      </c>
      <c r="G219" s="52"/>
    </row>
    <row r="220" customFormat="false" ht="15.75" hidden="false" customHeight="false" outlineLevel="0" collapsed="false">
      <c r="A220" s="51" t="s">
        <v>4928</v>
      </c>
      <c r="B220" s="52" t="s">
        <v>5762</v>
      </c>
      <c r="C220" s="52" t="s">
        <v>4993</v>
      </c>
      <c r="D220" s="52" t="s">
        <v>5763</v>
      </c>
      <c r="E220" s="52" t="s">
        <v>5636</v>
      </c>
      <c r="F220" s="52" t="s">
        <v>5216</v>
      </c>
      <c r="G220" s="52"/>
    </row>
    <row r="221" customFormat="false" ht="15.75" hidden="false" customHeight="false" outlineLevel="0" collapsed="false">
      <c r="A221" s="51" t="s">
        <v>5764</v>
      </c>
      <c r="B221" s="52" t="s">
        <v>5765</v>
      </c>
      <c r="C221" s="52" t="s">
        <v>5766</v>
      </c>
      <c r="D221" s="52" t="s">
        <v>5767</v>
      </c>
      <c r="E221" s="52"/>
      <c r="F221" s="52"/>
      <c r="G221" s="52"/>
    </row>
    <row r="222" customFormat="false" ht="15.75" hidden="false" customHeight="false" outlineLevel="0" collapsed="false">
      <c r="A222" s="51" t="s">
        <v>5764</v>
      </c>
      <c r="B222" s="52" t="s">
        <v>5768</v>
      </c>
      <c r="C222" s="52" t="s">
        <v>5769</v>
      </c>
      <c r="D222" s="52" t="s">
        <v>5770</v>
      </c>
      <c r="E222" s="52"/>
      <c r="F222" s="52" t="s">
        <v>5771</v>
      </c>
      <c r="G222" s="52"/>
    </row>
    <row r="223" customFormat="false" ht="15.75" hidden="false" customHeight="false" outlineLevel="0" collapsed="false">
      <c r="A223" s="51" t="s">
        <v>4928</v>
      </c>
      <c r="B223" s="52" t="s">
        <v>5768</v>
      </c>
      <c r="C223" s="52" t="s">
        <v>5772</v>
      </c>
      <c r="D223" s="52" t="s">
        <v>5773</v>
      </c>
      <c r="E223" s="52"/>
      <c r="F223" s="52" t="s">
        <v>5774</v>
      </c>
      <c r="G223" s="52" t="s">
        <v>5775</v>
      </c>
    </row>
    <row r="224" customFormat="false" ht="15.75" hidden="false" customHeight="false" outlineLevel="0" collapsed="false">
      <c r="A224" s="51" t="s">
        <v>5764</v>
      </c>
      <c r="B224" s="52" t="s">
        <v>5776</v>
      </c>
      <c r="C224" s="52" t="s">
        <v>5777</v>
      </c>
      <c r="D224" s="52" t="s">
        <v>5778</v>
      </c>
      <c r="E224" s="52"/>
      <c r="F224" s="52"/>
      <c r="G224" s="52"/>
    </row>
    <row r="225" customFormat="false" ht="15.75" hidden="false" customHeight="false" outlineLevel="0" collapsed="false">
      <c r="A225" s="51" t="s">
        <v>4928</v>
      </c>
      <c r="B225" s="52" t="s">
        <v>5776</v>
      </c>
      <c r="C225" s="52" t="s">
        <v>5779</v>
      </c>
      <c r="D225" s="52" t="s">
        <v>5780</v>
      </c>
      <c r="E225" s="52"/>
      <c r="F225" s="52"/>
      <c r="G225" s="52" t="s">
        <v>5781</v>
      </c>
    </row>
    <row r="226" customFormat="false" ht="15.75" hidden="false" customHeight="false" outlineLevel="0" collapsed="false">
      <c r="A226" s="51" t="s">
        <v>5764</v>
      </c>
      <c r="B226" s="52" t="s">
        <v>5782</v>
      </c>
      <c r="C226" s="52" t="s">
        <v>5783</v>
      </c>
      <c r="D226" s="52" t="s">
        <v>5784</v>
      </c>
      <c r="E226" s="52"/>
      <c r="F226" s="52" t="s">
        <v>5785</v>
      </c>
      <c r="G226" s="52" t="s">
        <v>5786</v>
      </c>
    </row>
    <row r="227" customFormat="false" ht="15.75" hidden="false" customHeight="false" outlineLevel="0" collapsed="false">
      <c r="A227" s="51" t="s">
        <v>4928</v>
      </c>
      <c r="B227" s="52" t="s">
        <v>5782</v>
      </c>
      <c r="C227" s="52" t="s">
        <v>5787</v>
      </c>
      <c r="D227" s="52" t="s">
        <v>5788</v>
      </c>
      <c r="E227" s="52"/>
      <c r="F227" s="52"/>
      <c r="G227" s="52"/>
    </row>
    <row r="228" customFormat="false" ht="15.75" hidden="false" customHeight="false" outlineLevel="0" collapsed="false">
      <c r="A228" s="51" t="s">
        <v>5764</v>
      </c>
      <c r="B228" s="52" t="s">
        <v>5789</v>
      </c>
      <c r="C228" s="52" t="s">
        <v>5790</v>
      </c>
      <c r="D228" s="52" t="s">
        <v>5791</v>
      </c>
      <c r="E228" s="52"/>
      <c r="F228" s="52" t="s">
        <v>5792</v>
      </c>
      <c r="G228" s="52" t="s">
        <v>5793</v>
      </c>
    </row>
    <row r="229" customFormat="false" ht="15.75" hidden="false" customHeight="false" outlineLevel="0" collapsed="false">
      <c r="A229" s="51" t="s">
        <v>4928</v>
      </c>
      <c r="B229" s="52" t="s">
        <v>5794</v>
      </c>
      <c r="C229" s="52" t="s">
        <v>5795</v>
      </c>
      <c r="D229" s="52" t="s">
        <v>5796</v>
      </c>
      <c r="E229" s="52"/>
      <c r="F229" s="52" t="s">
        <v>5797</v>
      </c>
      <c r="G229" s="52" t="s">
        <v>5798</v>
      </c>
    </row>
    <row r="230" customFormat="false" ht="15.75" hidden="false" customHeight="false" outlineLevel="0" collapsed="false">
      <c r="A230" s="51" t="s">
        <v>4928</v>
      </c>
      <c r="B230" s="52" t="s">
        <v>5799</v>
      </c>
      <c r="C230" s="52" t="s">
        <v>5800</v>
      </c>
      <c r="D230" s="52" t="s">
        <v>5791</v>
      </c>
      <c r="E230" s="52"/>
      <c r="F230" s="52" t="s">
        <v>5801</v>
      </c>
      <c r="G230" s="52"/>
    </row>
    <row r="231" customFormat="false" ht="15.75" hidden="false" customHeight="false" outlineLevel="0" collapsed="false">
      <c r="A231" s="51" t="s">
        <v>5802</v>
      </c>
      <c r="B231" s="52" t="s">
        <v>5803</v>
      </c>
      <c r="C231" s="52" t="s">
        <v>5212</v>
      </c>
      <c r="D231" s="52" t="s">
        <v>5804</v>
      </c>
      <c r="E231" s="52"/>
      <c r="F231" s="52" t="s">
        <v>5212</v>
      </c>
      <c r="G231" s="52"/>
    </row>
    <row r="232" customFormat="false" ht="15.75" hidden="false" customHeight="false" outlineLevel="0" collapsed="false">
      <c r="A232" s="51" t="s">
        <v>5802</v>
      </c>
      <c r="B232" s="52" t="s">
        <v>5805</v>
      </c>
      <c r="C232" s="52" t="s">
        <v>5806</v>
      </c>
      <c r="D232" s="52" t="s">
        <v>5807</v>
      </c>
      <c r="E232" s="52"/>
      <c r="F232" s="52" t="s">
        <v>5808</v>
      </c>
      <c r="G232" s="52"/>
    </row>
    <row r="233" customFormat="false" ht="15.75" hidden="false" customHeight="false" outlineLevel="0" collapsed="false">
      <c r="A233" s="51" t="s">
        <v>5802</v>
      </c>
      <c r="B233" s="52" t="s">
        <v>5809</v>
      </c>
      <c r="C233" s="52" t="s">
        <v>5810</v>
      </c>
      <c r="D233" s="52" t="s">
        <v>5811</v>
      </c>
      <c r="E233" s="52"/>
      <c r="F233" s="52" t="s">
        <v>5812</v>
      </c>
      <c r="G233" s="52"/>
    </row>
    <row r="234" customFormat="false" ht="15.75" hidden="false" customHeight="false" outlineLevel="0" collapsed="false">
      <c r="A234" s="51" t="s">
        <v>5802</v>
      </c>
      <c r="B234" s="52" t="s">
        <v>5813</v>
      </c>
      <c r="C234" s="52" t="s">
        <v>5814</v>
      </c>
      <c r="D234" s="52" t="s">
        <v>5815</v>
      </c>
      <c r="E234" s="52" t="s">
        <v>5816</v>
      </c>
      <c r="F234" s="52" t="s">
        <v>5817</v>
      </c>
      <c r="G234" s="52"/>
    </row>
    <row r="235" customFormat="false" ht="15.75" hidden="false" customHeight="false" outlineLevel="0" collapsed="false">
      <c r="A235" s="51" t="s">
        <v>5802</v>
      </c>
      <c r="B235" s="52" t="s">
        <v>5818</v>
      </c>
      <c r="C235" s="52" t="s">
        <v>5819</v>
      </c>
      <c r="D235" s="52" t="s">
        <v>5820</v>
      </c>
      <c r="E235" s="52"/>
      <c r="F235" s="52" t="s">
        <v>5821</v>
      </c>
      <c r="G235" s="52"/>
    </row>
    <row r="236" customFormat="false" ht="15.75" hidden="false" customHeight="false" outlineLevel="0" collapsed="false">
      <c r="A236" s="51" t="s">
        <v>5802</v>
      </c>
      <c r="B236" s="52" t="s">
        <v>5822</v>
      </c>
      <c r="C236" s="52" t="s">
        <v>5823</v>
      </c>
      <c r="D236" s="52" t="s">
        <v>5824</v>
      </c>
      <c r="E236" s="52"/>
      <c r="F236" s="52"/>
      <c r="G236" s="52"/>
    </row>
    <row r="237" customFormat="false" ht="15.75" hidden="false" customHeight="false" outlineLevel="0" collapsed="false">
      <c r="A237" s="51" t="s">
        <v>5802</v>
      </c>
      <c r="B237" s="52" t="s">
        <v>5825</v>
      </c>
      <c r="C237" s="52" t="s">
        <v>5826</v>
      </c>
      <c r="D237" s="52" t="s">
        <v>5827</v>
      </c>
      <c r="E237" s="52"/>
      <c r="F237" s="52" t="s">
        <v>5828</v>
      </c>
      <c r="G237" s="52"/>
    </row>
    <row r="238" customFormat="false" ht="15.75" hidden="false" customHeight="false" outlineLevel="0" collapsed="false">
      <c r="A238" s="51" t="s">
        <v>5802</v>
      </c>
      <c r="B238" s="52" t="s">
        <v>5825</v>
      </c>
      <c r="C238" s="52" t="s">
        <v>5829</v>
      </c>
      <c r="D238" s="52" t="s">
        <v>5830</v>
      </c>
      <c r="E238" s="52"/>
      <c r="F238" s="52" t="s">
        <v>5232</v>
      </c>
      <c r="G238" s="52"/>
    </row>
    <row r="239" customFormat="false" ht="15.75" hidden="false" customHeight="false" outlineLevel="0" collapsed="false">
      <c r="A239" s="51" t="s">
        <v>5802</v>
      </c>
      <c r="B239" s="52" t="s">
        <v>5825</v>
      </c>
      <c r="C239" s="52" t="s">
        <v>5831</v>
      </c>
      <c r="D239" s="52" t="s">
        <v>5832</v>
      </c>
      <c r="E239" s="52"/>
      <c r="F239" s="52" t="s">
        <v>5828</v>
      </c>
      <c r="G239" s="52"/>
    </row>
    <row r="240" customFormat="false" ht="15.75" hidden="false" customHeight="false" outlineLevel="0" collapsed="false">
      <c r="A240" s="51" t="s">
        <v>5802</v>
      </c>
      <c r="B240" s="52" t="s">
        <v>5833</v>
      </c>
      <c r="C240" s="52" t="s">
        <v>5834</v>
      </c>
      <c r="D240" s="52" t="s">
        <v>5835</v>
      </c>
      <c r="E240" s="52"/>
      <c r="F240" s="52" t="s">
        <v>5836</v>
      </c>
      <c r="G240" s="52"/>
    </row>
    <row r="241" customFormat="false" ht="15.75" hidden="false" customHeight="false" outlineLevel="0" collapsed="false">
      <c r="A241" s="51" t="s">
        <v>5802</v>
      </c>
      <c r="B241" s="52" t="s">
        <v>5837</v>
      </c>
      <c r="C241" s="52" t="s">
        <v>5838</v>
      </c>
      <c r="D241" s="52" t="s">
        <v>5839</v>
      </c>
      <c r="E241" s="52"/>
      <c r="F241" s="52" t="s">
        <v>5840</v>
      </c>
      <c r="G241" s="52"/>
    </row>
    <row r="242" customFormat="false" ht="15.75" hidden="false" customHeight="false" outlineLevel="0" collapsed="false">
      <c r="A242" s="59" t="s">
        <v>5802</v>
      </c>
      <c r="B242" s="60" t="s">
        <v>5837</v>
      </c>
      <c r="C242" s="60" t="s">
        <v>5841</v>
      </c>
      <c r="D242" s="60"/>
      <c r="E242" s="60"/>
      <c r="F242" s="60" t="s">
        <v>5216</v>
      </c>
      <c r="G242" s="60"/>
    </row>
    <row r="243" customFormat="false" ht="15.75" hidden="false" customHeight="false" outlineLevel="0" collapsed="false">
      <c r="A243" s="61" t="s">
        <v>5802</v>
      </c>
      <c r="B243" s="62" t="s">
        <v>5842</v>
      </c>
      <c r="C243" s="62" t="s">
        <v>5843</v>
      </c>
      <c r="D243" s="62" t="s">
        <v>5844</v>
      </c>
      <c r="E243" s="62"/>
      <c r="F243" s="62"/>
      <c r="G243" s="62"/>
    </row>
    <row r="244" customFormat="false" ht="15.75" hidden="false" customHeight="false" outlineLevel="0" collapsed="false">
      <c r="A244" s="51" t="s">
        <v>5845</v>
      </c>
      <c r="B244" s="52" t="s">
        <v>5846</v>
      </c>
      <c r="C244" s="52" t="s">
        <v>5847</v>
      </c>
      <c r="D244" s="52" t="s">
        <v>5848</v>
      </c>
      <c r="E244" s="52"/>
      <c r="F244" s="52" t="s">
        <v>5849</v>
      </c>
      <c r="G244" s="52"/>
    </row>
    <row r="245" customFormat="false" ht="15.75" hidden="false" customHeight="false" outlineLevel="0" collapsed="false">
      <c r="A245" s="51" t="s">
        <v>5850</v>
      </c>
      <c r="B245" s="52" t="s">
        <v>5851</v>
      </c>
      <c r="C245" s="52" t="s">
        <v>5852</v>
      </c>
      <c r="D245" s="52" t="s">
        <v>5853</v>
      </c>
      <c r="E245" s="52"/>
      <c r="F245" s="52" t="s">
        <v>5854</v>
      </c>
      <c r="G245" s="52"/>
    </row>
    <row r="246" customFormat="false" ht="15.75" hidden="false" customHeight="false" outlineLevel="0" collapsed="false">
      <c r="A246" s="51" t="s">
        <v>4928</v>
      </c>
      <c r="B246" s="52" t="s">
        <v>5855</v>
      </c>
      <c r="C246" s="52" t="s">
        <v>5856</v>
      </c>
      <c r="D246" s="52" t="s">
        <v>5857</v>
      </c>
      <c r="E246" s="52" t="s">
        <v>5858</v>
      </c>
      <c r="F246" s="52"/>
      <c r="G246" s="52"/>
    </row>
    <row r="247" customFormat="false" ht="15.75" hidden="false" customHeight="false" outlineLevel="0" collapsed="false">
      <c r="A247" s="51" t="s">
        <v>4965</v>
      </c>
      <c r="B247" s="52" t="s">
        <v>5859</v>
      </c>
      <c r="C247" s="52" t="s">
        <v>5860</v>
      </c>
      <c r="D247" s="52" t="s">
        <v>5861</v>
      </c>
      <c r="E247" s="52" t="s">
        <v>5862</v>
      </c>
      <c r="F247" s="52" t="s">
        <v>5385</v>
      </c>
      <c r="G247" s="52"/>
    </row>
    <row r="248" customFormat="false" ht="15.75" hidden="false" customHeight="false" outlineLevel="0" collapsed="false">
      <c r="A248" s="51" t="s">
        <v>5863</v>
      </c>
      <c r="B248" s="52" t="s">
        <v>5864</v>
      </c>
      <c r="C248" s="52" t="s">
        <v>5865</v>
      </c>
      <c r="D248" s="52" t="s">
        <v>5866</v>
      </c>
      <c r="E248" s="52" t="s">
        <v>5867</v>
      </c>
      <c r="F248" s="52"/>
      <c r="G248" s="52"/>
    </row>
    <row r="249" customFormat="false" ht="15.75" hidden="false" customHeight="false" outlineLevel="0" collapsed="false">
      <c r="A249" s="51" t="s">
        <v>5868</v>
      </c>
      <c r="B249" s="52" t="s">
        <v>5869</v>
      </c>
      <c r="C249" s="52" t="s">
        <v>5870</v>
      </c>
      <c r="D249" s="52" t="s">
        <v>5871</v>
      </c>
      <c r="E249" s="52" t="s">
        <v>5204</v>
      </c>
      <c r="F249" s="52"/>
      <c r="G249" s="52"/>
    </row>
    <row r="250" customFormat="false" ht="15.75" hidden="false" customHeight="false" outlineLevel="0" collapsed="false">
      <c r="A250" s="51" t="s">
        <v>5872</v>
      </c>
      <c r="B250" s="52" t="s">
        <v>5873</v>
      </c>
      <c r="C250" s="52" t="s">
        <v>5874</v>
      </c>
      <c r="D250" s="52" t="s">
        <v>5875</v>
      </c>
      <c r="E250" s="52" t="s">
        <v>5750</v>
      </c>
      <c r="F250" s="52"/>
      <c r="G250" s="52"/>
    </row>
    <row r="251" customFormat="false" ht="15.75" hidden="false" customHeight="false" outlineLevel="0" collapsed="false">
      <c r="A251" s="51" t="s">
        <v>5876</v>
      </c>
      <c r="B251" s="52" t="s">
        <v>5877</v>
      </c>
      <c r="C251" s="52" t="s">
        <v>5878</v>
      </c>
      <c r="D251" s="52" t="s">
        <v>5879</v>
      </c>
      <c r="E251" s="52"/>
      <c r="F251" s="52" t="s">
        <v>5880</v>
      </c>
      <c r="G251" s="52"/>
    </row>
    <row r="252" customFormat="false" ht="15.75" hidden="false" customHeight="false" outlineLevel="0" collapsed="false">
      <c r="A252" s="54"/>
    </row>
    <row r="253" customFormat="false" ht="15.75" hidden="false" customHeight="false" outlineLevel="0" collapsed="false">
      <c r="A253" s="54"/>
    </row>
  </sheetData>
  <mergeCells count="2">
    <mergeCell ref="A1:G1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10.71"/>
    <col collapsed="false" customWidth="true" hidden="false" outlineLevel="0" max="9" min="9" style="0" width="11.42"/>
  </cols>
  <sheetData>
    <row r="1" customFormat="false" ht="15.75" hidden="false" customHeight="true" outlineLevel="0" collapsed="false">
      <c r="A1" s="57" t="s">
        <v>5881</v>
      </c>
      <c r="B1" s="63" t="s">
        <v>5882</v>
      </c>
      <c r="C1" s="63"/>
      <c r="D1" s="63"/>
      <c r="E1" s="62"/>
      <c r="F1" s="61" t="s">
        <v>5883</v>
      </c>
      <c r="G1" s="61"/>
      <c r="H1" s="61"/>
      <c r="I1" s="61"/>
    </row>
    <row r="2" customFormat="false" ht="31.5" hidden="false" customHeight="false" outlineLevel="0" collapsed="false">
      <c r="A2" s="51"/>
      <c r="B2" s="52" t="s">
        <v>4</v>
      </c>
      <c r="C2" s="52" t="s">
        <v>3</v>
      </c>
      <c r="D2" s="52" t="s">
        <v>5</v>
      </c>
      <c r="E2" s="52" t="s">
        <v>6</v>
      </c>
      <c r="F2" s="52" t="s">
        <v>4</v>
      </c>
      <c r="G2" s="52" t="s">
        <v>3</v>
      </c>
      <c r="H2" s="52" t="s">
        <v>5</v>
      </c>
      <c r="I2" s="52" t="s">
        <v>6</v>
      </c>
    </row>
    <row r="3" customFormat="false" ht="15.75" hidden="false" customHeight="false" outlineLevel="0" collapsed="false">
      <c r="A3" s="51" t="s">
        <v>5884</v>
      </c>
      <c r="B3" s="52" t="n">
        <v>4.9775</v>
      </c>
      <c r="C3" s="52" t="n">
        <v>0.0325</v>
      </c>
      <c r="D3" s="52" t="s">
        <v>5885</v>
      </c>
      <c r="E3" s="52" t="n">
        <v>0.0433</v>
      </c>
      <c r="F3" s="52" t="n">
        <v>2.019</v>
      </c>
      <c r="G3" s="52" t="n">
        <v>0.0259</v>
      </c>
      <c r="H3" s="52" t="s">
        <v>5885</v>
      </c>
      <c r="I3" s="52" t="n">
        <v>0.0216</v>
      </c>
    </row>
    <row r="4" customFormat="false" ht="15.75" hidden="false" customHeight="false" outlineLevel="0" collapsed="false">
      <c r="A4" s="51" t="s">
        <v>5886</v>
      </c>
      <c r="B4" s="52" t="n">
        <v>9.0241</v>
      </c>
      <c r="C4" s="52" t="n">
        <v>0.0407</v>
      </c>
      <c r="D4" s="52" t="s">
        <v>5885</v>
      </c>
      <c r="E4" s="52" t="n">
        <v>0.0476</v>
      </c>
      <c r="F4" s="52" t="n">
        <v>3.6217</v>
      </c>
      <c r="G4" s="52" t="n">
        <v>0.0315</v>
      </c>
      <c r="H4" s="52" t="s">
        <v>5885</v>
      </c>
      <c r="I4" s="52" t="n">
        <v>0.0238</v>
      </c>
    </row>
    <row r="5" customFormat="false" ht="15.75" hidden="false" customHeight="false" outlineLevel="0" collapsed="false">
      <c r="A5" s="51" t="s">
        <v>5887</v>
      </c>
      <c r="B5" s="52" t="n">
        <v>6.5691</v>
      </c>
      <c r="C5" s="52" t="n">
        <v>0.0112</v>
      </c>
      <c r="D5" s="52" t="s">
        <v>5885</v>
      </c>
      <c r="E5" s="52" t="n">
        <v>0.0476</v>
      </c>
      <c r="F5" s="52" t="n">
        <v>2.6859</v>
      </c>
      <c r="G5" s="52" t="n">
        <v>0.0079</v>
      </c>
      <c r="H5" s="52" t="s">
        <v>5885</v>
      </c>
      <c r="I5" s="52" t="n">
        <v>0.0238</v>
      </c>
    </row>
    <row r="6" customFormat="false" ht="15.75" hidden="false" customHeight="false" outlineLevel="0" collapsed="false">
      <c r="A6" s="51" t="s">
        <v>5888</v>
      </c>
      <c r="B6" s="52" t="n">
        <v>9.5835</v>
      </c>
      <c r="C6" s="52" t="n">
        <v>0.0149</v>
      </c>
      <c r="D6" s="52" t="s">
        <v>5885</v>
      </c>
      <c r="E6" s="52" t="n">
        <v>0.0476</v>
      </c>
      <c r="F6" s="52" t="n">
        <v>3.8563</v>
      </c>
      <c r="G6" s="52" t="n">
        <v>0.009</v>
      </c>
      <c r="H6" s="52" t="s">
        <v>5885</v>
      </c>
      <c r="I6" s="52" t="n">
        <v>0.0238</v>
      </c>
    </row>
    <row r="7" customFormat="false" ht="15.75" hidden="false" customHeight="false" outlineLevel="0" collapsed="false">
      <c r="A7" s="51" t="s">
        <v>5889</v>
      </c>
      <c r="B7" s="52" t="n">
        <v>1.6173</v>
      </c>
      <c r="C7" s="52" t="n">
        <v>0.0733</v>
      </c>
      <c r="D7" s="52" t="s">
        <v>5885</v>
      </c>
      <c r="E7" s="52" t="s">
        <v>5885</v>
      </c>
      <c r="F7" s="52" t="n">
        <v>0.7213</v>
      </c>
      <c r="G7" s="52" t="n">
        <v>0.0586</v>
      </c>
      <c r="H7" s="52" t="s">
        <v>5885</v>
      </c>
      <c r="I7" s="52" t="s">
        <v>5885</v>
      </c>
    </row>
    <row r="8" customFormat="false" ht="15.75" hidden="false" customHeight="false" outlineLevel="0" collapsed="false">
      <c r="A8" s="51" t="s">
        <v>5890</v>
      </c>
      <c r="B8" s="52" t="n">
        <v>11.8846</v>
      </c>
      <c r="C8" s="52" t="n">
        <v>0.1096</v>
      </c>
      <c r="D8" s="52" t="s">
        <v>5885</v>
      </c>
      <c r="E8" s="52" t="n">
        <v>0.0433</v>
      </c>
      <c r="F8" s="52" t="n">
        <v>4.7351</v>
      </c>
      <c r="G8" s="52" t="n">
        <v>0.087</v>
      </c>
      <c r="H8" s="52" t="s">
        <v>5885</v>
      </c>
      <c r="I8" s="52" t="n">
        <v>0.0216</v>
      </c>
    </row>
    <row r="9" customFormat="false" ht="15.75" hidden="false" customHeight="true" outlineLevel="0" collapsed="false">
      <c r="A9" s="51" t="s">
        <v>5891</v>
      </c>
      <c r="B9" s="52" t="n">
        <v>14.9881</v>
      </c>
      <c r="C9" s="52" t="n">
        <v>0.0849</v>
      </c>
      <c r="D9" s="52" t="s">
        <v>5885</v>
      </c>
      <c r="E9" s="52" t="n">
        <v>0.0434</v>
      </c>
      <c r="F9" s="52" t="n">
        <v>5.2159</v>
      </c>
      <c r="G9" s="52" t="n">
        <v>0.0648</v>
      </c>
      <c r="H9" s="52" t="n">
        <v>0.0217</v>
      </c>
      <c r="I9" s="52" t="s">
        <v>5885</v>
      </c>
    </row>
    <row r="10" customFormat="false" ht="15" hidden="false" customHeight="true" outlineLevel="0" collapsed="false">
      <c r="A10" s="51" t="s">
        <v>5892</v>
      </c>
      <c r="B10" s="52" t="n">
        <v>14.3357</v>
      </c>
      <c r="C10" s="52" t="n">
        <v>0.0109</v>
      </c>
      <c r="D10" s="52" t="s">
        <v>5885</v>
      </c>
      <c r="E10" s="52" t="n">
        <v>0.0434</v>
      </c>
      <c r="F10" s="52" t="n">
        <v>5.3622</v>
      </c>
      <c r="G10" s="52" t="n">
        <v>0.0055</v>
      </c>
      <c r="H10" s="52" t="s">
        <v>5885</v>
      </c>
      <c r="I10" s="52" t="n">
        <v>0.0217</v>
      </c>
    </row>
    <row r="11" customFormat="false" ht="15" hidden="false" customHeight="true" outlineLevel="0" collapsed="false">
      <c r="A11" s="51" t="s">
        <v>5893</v>
      </c>
      <c r="B11" s="52" t="n">
        <v>7.1821</v>
      </c>
      <c r="C11" s="52" t="n">
        <v>0.0072</v>
      </c>
      <c r="D11" s="52" t="s">
        <v>5885</v>
      </c>
      <c r="E11" s="52" t="n">
        <v>0.0434</v>
      </c>
      <c r="F11" s="52" t="n">
        <v>2.6408</v>
      </c>
      <c r="G11" s="52" t="n">
        <v>0.0045</v>
      </c>
      <c r="H11" s="52" t="s">
        <v>5885</v>
      </c>
      <c r="I11" s="52" t="n">
        <v>0.0217</v>
      </c>
    </row>
    <row r="12" customFormat="false" ht="15" hidden="false" customHeight="true" outlineLevel="0" collapsed="false">
      <c r="A12" s="51" t="s">
        <v>5894</v>
      </c>
      <c r="B12" s="52" t="n">
        <v>7.0519</v>
      </c>
      <c r="C12" s="52" t="n">
        <v>0.0072</v>
      </c>
      <c r="D12" s="52" t="s">
        <v>5885</v>
      </c>
      <c r="E12" s="52" t="n">
        <v>0.0434</v>
      </c>
      <c r="F12" s="52" t="n">
        <v>2.7146</v>
      </c>
      <c r="G12" s="52" t="n">
        <v>0.0045</v>
      </c>
      <c r="H12" s="52" t="s">
        <v>5885</v>
      </c>
      <c r="I12" s="52" t="n">
        <v>0.0217</v>
      </c>
    </row>
    <row r="13" customFormat="false" ht="15.75" hidden="false" customHeight="false" outlineLevel="0" collapsed="false">
      <c r="A13" s="51" t="s">
        <v>5895</v>
      </c>
      <c r="B13" s="52" t="n">
        <v>17.8465</v>
      </c>
      <c r="C13" s="52" t="n">
        <v>0.0707</v>
      </c>
      <c r="D13" s="52" t="s">
        <v>5885</v>
      </c>
      <c r="E13" s="52" t="s">
        <v>5885</v>
      </c>
      <c r="F13" s="52" t="n">
        <v>6.3048</v>
      </c>
      <c r="G13" s="52" t="n">
        <v>0.0546</v>
      </c>
      <c r="H13" s="52" t="s">
        <v>5885</v>
      </c>
      <c r="I13" s="52" t="s">
        <v>5885</v>
      </c>
    </row>
    <row r="14" customFormat="false" ht="16.5" hidden="false" customHeight="true" outlineLevel="0" collapsed="false">
      <c r="A14" s="51" t="s">
        <v>5896</v>
      </c>
      <c r="B14" s="52" t="n">
        <v>51.411</v>
      </c>
      <c r="C14" s="52" t="n">
        <v>0.2513</v>
      </c>
      <c r="D14" s="52" t="s">
        <v>5885</v>
      </c>
      <c r="E14" s="52" t="n">
        <v>0.1067</v>
      </c>
      <c r="F14" s="52" t="n">
        <v>17.6097</v>
      </c>
      <c r="G14" s="52" t="n">
        <v>0.1712</v>
      </c>
      <c r="H14" s="52" t="s">
        <v>5885</v>
      </c>
      <c r="I14" s="52" t="n">
        <v>0.056</v>
      </c>
    </row>
    <row r="15" customFormat="false" ht="15.75" hidden="false" customHeight="true" outlineLevel="0" collapsed="false">
      <c r="A15" s="51" t="s">
        <v>5897</v>
      </c>
      <c r="B15" s="52" t="n">
        <v>13.6716</v>
      </c>
      <c r="C15" s="52" t="n">
        <v>0.0146</v>
      </c>
      <c r="D15" s="52" t="s">
        <v>5885</v>
      </c>
      <c r="E15" s="52" t="n">
        <v>0.0476</v>
      </c>
      <c r="F15" s="52" t="n">
        <v>5.1487</v>
      </c>
      <c r="G15" s="52" t="n">
        <v>0.0071</v>
      </c>
      <c r="H15" s="52" t="s">
        <v>5885</v>
      </c>
      <c r="I15" s="52" t="n">
        <v>0.0238</v>
      </c>
    </row>
    <row r="16" customFormat="false" ht="15.75" hidden="false" customHeight="false" outlineLevel="0" collapsed="false">
      <c r="A16" s="51" t="s">
        <v>5898</v>
      </c>
      <c r="B16" s="52" t="n">
        <v>13.6394</v>
      </c>
      <c r="C16" s="52" t="n">
        <v>0.0146</v>
      </c>
      <c r="D16" s="52" t="s">
        <v>5885</v>
      </c>
      <c r="E16" s="52" t="n">
        <v>0.0476</v>
      </c>
      <c r="F16" s="52" t="n">
        <v>5.139</v>
      </c>
      <c r="G16" s="52" t="n">
        <v>0.0071</v>
      </c>
      <c r="H16" s="52" t="s">
        <v>5885</v>
      </c>
      <c r="I16" s="52" t="n">
        <v>0.0238</v>
      </c>
    </row>
    <row r="17" customFormat="false" ht="15.75" hidden="false" customHeight="false" outlineLevel="0" collapsed="false">
      <c r="A17" s="51" t="s">
        <v>5899</v>
      </c>
      <c r="B17" s="52" t="n">
        <v>10.4848</v>
      </c>
      <c r="C17" s="52" t="n">
        <v>0.1257</v>
      </c>
      <c r="D17" s="52" t="s">
        <v>5885</v>
      </c>
      <c r="E17" s="52" t="n">
        <v>0.0476</v>
      </c>
      <c r="F17" s="52" t="n">
        <v>4.7726</v>
      </c>
      <c r="G17" s="52" t="n">
        <v>0.0628</v>
      </c>
      <c r="H17" s="52" t="s">
        <v>5885</v>
      </c>
      <c r="I17" s="52" t="n">
        <v>0.0238</v>
      </c>
    </row>
    <row r="18" customFormat="false" ht="15.75" hidden="false" customHeight="true" outlineLevel="0" collapsed="false">
      <c r="A18" s="51" t="s">
        <v>5900</v>
      </c>
      <c r="B18" s="52" t="n">
        <v>10.275</v>
      </c>
      <c r="C18" s="52" t="n">
        <v>0.0781</v>
      </c>
      <c r="D18" s="52" t="s">
        <v>5885</v>
      </c>
      <c r="E18" s="52" t="n">
        <v>0.0476</v>
      </c>
      <c r="F18" s="52" t="n">
        <v>4.7089</v>
      </c>
      <c r="G18" s="52" t="n">
        <v>0.0628</v>
      </c>
      <c r="H18" s="52" t="s">
        <v>5885</v>
      </c>
      <c r="I18" s="52" t="n">
        <v>0.0238</v>
      </c>
    </row>
    <row r="19" customFormat="false" ht="15.75" hidden="false" customHeight="false" outlineLevel="0" collapsed="false">
      <c r="A19" s="51" t="s">
        <v>5901</v>
      </c>
      <c r="B19" s="52" t="n">
        <v>10.572</v>
      </c>
      <c r="C19" s="52" t="n">
        <v>0.4876</v>
      </c>
      <c r="D19" s="52" t="s">
        <v>5885</v>
      </c>
      <c r="E19" s="52" t="n">
        <v>0.0476</v>
      </c>
      <c r="F19" s="52" t="n">
        <v>4.8018</v>
      </c>
      <c r="G19" s="52" t="n">
        <v>0.1857</v>
      </c>
      <c r="H19" s="52" t="s">
        <v>5885</v>
      </c>
      <c r="I19" s="52" t="n">
        <v>0.0238</v>
      </c>
    </row>
    <row r="20" customFormat="false" ht="15.75" hidden="false" customHeight="false" outlineLevel="0" collapsed="false">
      <c r="A20" s="51" t="s">
        <v>5902</v>
      </c>
      <c r="B20" s="52" t="n">
        <v>11.054</v>
      </c>
      <c r="C20" s="52" t="n">
        <v>0.5239</v>
      </c>
      <c r="D20" s="52" t="s">
        <v>5885</v>
      </c>
      <c r="E20" s="52" t="n">
        <v>0.0476</v>
      </c>
      <c r="F20" s="52" t="n">
        <v>4.5998</v>
      </c>
      <c r="G20" s="52" t="n">
        <v>0.2116</v>
      </c>
      <c r="H20" s="52" t="s">
        <v>5885</v>
      </c>
      <c r="I20" s="52" t="n">
        <v>0.0238</v>
      </c>
    </row>
    <row r="21" customFormat="false" ht="16.5" hidden="false" customHeight="true" outlineLevel="0" collapsed="false">
      <c r="A21" s="51" t="s">
        <v>5903</v>
      </c>
      <c r="B21" s="52" t="n">
        <v>10.2689</v>
      </c>
      <c r="C21" s="52" t="n">
        <v>0.0781</v>
      </c>
      <c r="D21" s="52" t="s">
        <v>5885</v>
      </c>
      <c r="E21" s="52" t="n">
        <v>0.0476</v>
      </c>
      <c r="F21" s="52" t="n">
        <v>4.6865</v>
      </c>
      <c r="G21" s="52" t="n">
        <v>0.0628</v>
      </c>
      <c r="H21" s="52" t="s">
        <v>5885</v>
      </c>
      <c r="I21" s="52" t="n">
        <v>0.0238</v>
      </c>
    </row>
    <row r="22" customFormat="false" ht="15.75" hidden="false" customHeight="false" outlineLevel="0" collapsed="false">
      <c r="A22" s="51" t="s">
        <v>5904</v>
      </c>
      <c r="B22" s="52" t="n">
        <v>9.7419</v>
      </c>
      <c r="C22" s="52" t="n">
        <v>0.4461</v>
      </c>
      <c r="D22" s="52" t="s">
        <v>5885</v>
      </c>
      <c r="E22" s="52" t="n">
        <v>0.0476</v>
      </c>
      <c r="F22" s="52" t="n">
        <v>4.263</v>
      </c>
      <c r="G22" s="52" t="n">
        <v>0.1504</v>
      </c>
      <c r="H22" s="52" t="s">
        <v>5885</v>
      </c>
      <c r="I22" s="52" t="n">
        <v>0.0238</v>
      </c>
    </row>
    <row r="23" customFormat="false" ht="15.75" hidden="false" customHeight="false" outlineLevel="0" collapsed="false">
      <c r="A23" s="51" t="s">
        <v>5905</v>
      </c>
      <c r="B23" s="52" t="n">
        <v>5.8909</v>
      </c>
      <c r="C23" s="52" t="n">
        <v>0.0133</v>
      </c>
      <c r="D23" s="52" t="s">
        <v>5885</v>
      </c>
      <c r="E23" s="52" t="n">
        <v>0.0864</v>
      </c>
      <c r="F23" s="52" t="n">
        <v>2.3668</v>
      </c>
      <c r="G23" s="52" t="n">
        <v>0.0059</v>
      </c>
      <c r="H23" s="52" t="s">
        <v>5885</v>
      </c>
      <c r="I23" s="52" t="n">
        <v>0.0434</v>
      </c>
    </row>
    <row r="24" customFormat="false" ht="15.75" hidden="false" customHeight="false" outlineLevel="0" collapsed="false">
      <c r="A24" s="51" t="s">
        <v>5906</v>
      </c>
      <c r="B24" s="52" t="n">
        <v>1.7742</v>
      </c>
      <c r="C24" s="52" t="s">
        <v>5885</v>
      </c>
      <c r="D24" s="52" t="s">
        <v>5885</v>
      </c>
      <c r="E24" s="52" t="s">
        <v>5885</v>
      </c>
      <c r="F24" s="52" t="n">
        <v>0.8228</v>
      </c>
      <c r="G24" s="52" t="s">
        <v>5885</v>
      </c>
      <c r="H24" s="52" t="s">
        <v>5885</v>
      </c>
      <c r="I24" s="52" t="s">
        <v>5885</v>
      </c>
    </row>
    <row r="25" customFormat="false" ht="15.75" hidden="false" customHeight="false" outlineLevel="0" collapsed="false">
      <c r="A25" s="51" t="s">
        <v>5907</v>
      </c>
      <c r="B25" s="52" t="n">
        <v>6.9798</v>
      </c>
      <c r="C25" s="52" t="n">
        <v>0.0113</v>
      </c>
      <c r="D25" s="52" t="s">
        <v>5885</v>
      </c>
      <c r="E25" s="52" t="n">
        <v>0.0864</v>
      </c>
      <c r="F25" s="52" t="n">
        <v>2.7511</v>
      </c>
      <c r="G25" s="52" t="n">
        <v>0.0059</v>
      </c>
      <c r="H25" s="52" t="s">
        <v>5885</v>
      </c>
      <c r="I25" s="52" t="n">
        <v>0.0434</v>
      </c>
    </row>
    <row r="26" customFormat="false" ht="15.75" hidden="false" customHeight="false" outlineLevel="0" collapsed="false">
      <c r="A26" s="51" t="s">
        <v>5908</v>
      </c>
      <c r="B26" s="52" t="n">
        <v>7.7162</v>
      </c>
      <c r="C26" s="52" t="n">
        <v>0.0113</v>
      </c>
      <c r="D26" s="52" t="s">
        <v>5885</v>
      </c>
      <c r="E26" s="52" t="n">
        <v>0.0864</v>
      </c>
      <c r="F26" s="52" t="n">
        <v>3.1193</v>
      </c>
      <c r="G26" s="52" t="n">
        <v>0.0059</v>
      </c>
      <c r="H26" s="52" t="s">
        <v>5885</v>
      </c>
      <c r="I26" s="52" t="n">
        <v>0.0434</v>
      </c>
    </row>
    <row r="27" customFormat="false" ht="15.75" hidden="false" customHeight="false" outlineLevel="0" collapsed="false">
      <c r="A27" s="51" t="s">
        <v>5909</v>
      </c>
      <c r="B27" s="52" t="n">
        <v>4.7135</v>
      </c>
      <c r="C27" s="52" t="n">
        <v>0.0076</v>
      </c>
      <c r="D27" s="52" t="s">
        <v>5885</v>
      </c>
      <c r="E27" s="52" t="n">
        <v>0.0864</v>
      </c>
      <c r="F27" s="52" t="n">
        <v>2.1062</v>
      </c>
      <c r="G27" s="52" t="n">
        <v>0.0048</v>
      </c>
      <c r="H27" s="52" t="s">
        <v>5885</v>
      </c>
      <c r="I27" s="52" t="n">
        <v>0.0434</v>
      </c>
    </row>
    <row r="28" customFormat="false" ht="15.75" hidden="false" customHeight="false" outlineLevel="0" collapsed="false">
      <c r="A28" s="51" t="s">
        <v>5910</v>
      </c>
      <c r="B28" s="52" t="n">
        <v>9.7898</v>
      </c>
      <c r="C28" s="52" t="n">
        <v>0.0113</v>
      </c>
      <c r="D28" s="52" t="s">
        <v>5885</v>
      </c>
      <c r="E28" s="52" t="n">
        <v>0.0864</v>
      </c>
      <c r="F28" s="52" t="n">
        <v>3.8926</v>
      </c>
      <c r="G28" s="52" t="n">
        <v>0.0059</v>
      </c>
      <c r="H28" s="52" t="s">
        <v>5885</v>
      </c>
      <c r="I28" s="52" t="n">
        <v>0.0434</v>
      </c>
    </row>
    <row r="29" customFormat="false" ht="15.75" hidden="false" customHeight="false" outlineLevel="0" collapsed="false">
      <c r="A29" s="51" t="s">
        <v>5911</v>
      </c>
      <c r="B29" s="52" t="n">
        <v>1.5165</v>
      </c>
      <c r="C29" s="52" t="s">
        <v>5885</v>
      </c>
      <c r="D29" s="52" t="s">
        <v>5885</v>
      </c>
      <c r="E29" s="52" t="s">
        <v>5885</v>
      </c>
      <c r="F29" s="52" t="n">
        <v>0.5511</v>
      </c>
      <c r="G29" s="52" t="s">
        <v>5885</v>
      </c>
      <c r="H29" s="52" t="s">
        <v>5885</v>
      </c>
      <c r="I29" s="52" t="s">
        <v>5885</v>
      </c>
    </row>
    <row r="30" customFormat="false" ht="16.5" hidden="false" customHeight="true" outlineLevel="0" collapsed="false">
      <c r="A30" s="51" t="s">
        <v>5912</v>
      </c>
      <c r="B30" s="52" t="n">
        <v>0.4518</v>
      </c>
      <c r="C30" s="52" t="n">
        <v>0.0023</v>
      </c>
      <c r="D30" s="52" t="s">
        <v>5885</v>
      </c>
      <c r="E30" s="52" t="n">
        <v>0.0434</v>
      </c>
      <c r="F30" s="52" t="n">
        <v>0.2342</v>
      </c>
      <c r="G30" s="52" t="n">
        <v>0.0019</v>
      </c>
      <c r="H30" s="52" t="s">
        <v>5885</v>
      </c>
      <c r="I30" s="52" t="n">
        <v>0.0217</v>
      </c>
    </row>
    <row r="31" customFormat="false" ht="15.75" hidden="false" customHeight="true" outlineLevel="0" collapsed="false">
      <c r="A31" s="51" t="s">
        <v>5913</v>
      </c>
      <c r="B31" s="52" t="n">
        <v>5.8981</v>
      </c>
      <c r="C31" s="52" t="n">
        <v>0.0063</v>
      </c>
      <c r="D31" s="52" t="s">
        <v>5885</v>
      </c>
      <c r="E31" s="52" t="n">
        <v>0.0427</v>
      </c>
      <c r="F31" s="52" t="n">
        <v>2.4367</v>
      </c>
      <c r="G31" s="52" t="n">
        <v>0.005</v>
      </c>
      <c r="H31" s="52" t="s">
        <v>5885</v>
      </c>
      <c r="I31" s="52" t="n">
        <v>0.0214</v>
      </c>
    </row>
    <row r="32" customFormat="false" ht="15.75" hidden="false" customHeight="true" outlineLevel="0" collapsed="false">
      <c r="A32" s="51" t="s">
        <v>5914</v>
      </c>
      <c r="B32" s="52" t="n">
        <v>5.6723</v>
      </c>
      <c r="C32" s="52" t="n">
        <v>0.1155</v>
      </c>
      <c r="D32" s="52" t="s">
        <v>5885</v>
      </c>
      <c r="E32" s="52" t="n">
        <v>0.0427</v>
      </c>
      <c r="F32" s="52" t="n">
        <v>2.5595</v>
      </c>
      <c r="G32" s="52" t="n">
        <v>0.0964</v>
      </c>
      <c r="H32" s="52" t="s">
        <v>5885</v>
      </c>
      <c r="I32" s="52" t="n">
        <v>0.0214</v>
      </c>
    </row>
    <row r="33" customFormat="false" ht="15.75" hidden="false" customHeight="false" outlineLevel="0" collapsed="false">
      <c r="A33" s="51" t="s">
        <v>5915</v>
      </c>
      <c r="B33" s="52" t="n">
        <v>6.504</v>
      </c>
      <c r="C33" s="52" t="n">
        <v>0.0294</v>
      </c>
      <c r="D33" s="52" t="s">
        <v>5885</v>
      </c>
      <c r="E33" s="52" t="n">
        <v>0.0466</v>
      </c>
      <c r="F33" s="52" t="n">
        <v>2.6569</v>
      </c>
      <c r="G33" s="52" t="n">
        <v>0.0243</v>
      </c>
      <c r="H33" s="52" t="s">
        <v>5885</v>
      </c>
      <c r="I33" s="52" t="n">
        <v>0.0233</v>
      </c>
    </row>
    <row r="34" customFormat="false" ht="15.75" hidden="false" customHeight="false" outlineLevel="0" collapsed="false">
      <c r="A34" s="51" t="s">
        <v>5916</v>
      </c>
      <c r="B34" s="52" t="n">
        <v>6.8223</v>
      </c>
      <c r="C34" s="52" t="n">
        <v>0.1155</v>
      </c>
      <c r="D34" s="52" t="s">
        <v>5885</v>
      </c>
      <c r="E34" s="52" t="n">
        <v>0.0427</v>
      </c>
      <c r="F34" s="52" t="n">
        <v>2.9362</v>
      </c>
      <c r="G34" s="52" t="n">
        <v>0.0964</v>
      </c>
      <c r="H34" s="52" t="s">
        <v>5885</v>
      </c>
      <c r="I34" s="52" t="n">
        <v>0.0214</v>
      </c>
    </row>
    <row r="35" customFormat="false" ht="15.75" hidden="false" customHeight="false" outlineLevel="0" collapsed="false">
      <c r="A35" s="51" t="s">
        <v>5917</v>
      </c>
      <c r="B35" s="52" t="n">
        <v>2.8363</v>
      </c>
      <c r="C35" s="52" t="n">
        <v>0.3463</v>
      </c>
      <c r="D35" s="52" t="s">
        <v>5885</v>
      </c>
      <c r="E35" s="52" t="s">
        <v>5885</v>
      </c>
      <c r="F35" s="52" t="n">
        <v>1.1981</v>
      </c>
      <c r="G35" s="52" t="n">
        <v>0.1534</v>
      </c>
      <c r="H35" s="52" t="s">
        <v>5885</v>
      </c>
      <c r="I35" s="52" t="s">
        <v>5885</v>
      </c>
    </row>
    <row r="36" customFormat="false" ht="16.5" hidden="false" customHeight="true" outlineLevel="0" collapsed="false">
      <c r="A36" s="51" t="s">
        <v>5918</v>
      </c>
      <c r="B36" s="52" t="n">
        <v>2.9799</v>
      </c>
      <c r="C36" s="52" t="n">
        <v>0.4238</v>
      </c>
      <c r="D36" s="52" t="s">
        <v>5885</v>
      </c>
      <c r="E36" s="52" t="s">
        <v>5885</v>
      </c>
      <c r="F36" s="52" t="n">
        <v>1.3201</v>
      </c>
      <c r="G36" s="52" t="n">
        <v>0.2193</v>
      </c>
      <c r="H36" s="52" t="s">
        <v>5885</v>
      </c>
      <c r="I36" s="52" t="s">
        <v>5885</v>
      </c>
    </row>
    <row r="37" customFormat="false" ht="15.75" hidden="false" customHeight="true" outlineLevel="0" collapsed="false">
      <c r="A37" s="51" t="s">
        <v>5919</v>
      </c>
      <c r="B37" s="52" t="n">
        <v>3.0703</v>
      </c>
      <c r="C37" s="52" t="n">
        <v>0.4263</v>
      </c>
      <c r="D37" s="52" t="s">
        <v>5885</v>
      </c>
      <c r="E37" s="52" t="s">
        <v>5885</v>
      </c>
      <c r="F37" s="52" t="n">
        <v>1.3952</v>
      </c>
      <c r="G37" s="52" t="n">
        <v>0.2214</v>
      </c>
      <c r="H37" s="52" t="s">
        <v>5885</v>
      </c>
      <c r="I37" s="52" t="s">
        <v>5885</v>
      </c>
    </row>
    <row r="38" customFormat="false" ht="15.75" hidden="false" customHeight="false" outlineLevel="0" collapsed="false">
      <c r="A38" s="51" t="s">
        <v>5920</v>
      </c>
      <c r="B38" s="52" t="n">
        <v>3.1005</v>
      </c>
      <c r="C38" s="52" t="n">
        <v>0.1219</v>
      </c>
      <c r="D38" s="52" t="s">
        <v>5885</v>
      </c>
      <c r="E38" s="52" t="s">
        <v>5885</v>
      </c>
      <c r="F38" s="52" t="n">
        <v>1.326</v>
      </c>
      <c r="G38" s="52" t="n">
        <v>0.0975</v>
      </c>
      <c r="H38" s="52" t="s">
        <v>5885</v>
      </c>
      <c r="I38" s="52" t="s">
        <v>5885</v>
      </c>
    </row>
    <row r="39" customFormat="false" ht="15.75" hidden="false" customHeight="false" outlineLevel="0" collapsed="false">
      <c r="A39" s="64"/>
      <c r="B39" s="28"/>
      <c r="C39" s="28"/>
      <c r="D39" s="28"/>
      <c r="E39" s="28"/>
      <c r="F39" s="28"/>
      <c r="G39" s="28"/>
      <c r="H39" s="28"/>
      <c r="I39" s="28"/>
    </row>
  </sheetData>
  <mergeCells count="1">
    <mergeCell ref="F1:I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25:28Z</dcterms:created>
  <dc:creator>Alex</dc:creator>
  <dc:description/>
  <dc:language>en-US</dc:language>
  <cp:lastModifiedBy>tvm</cp:lastModifiedBy>
  <dcterms:modified xsi:type="dcterms:W3CDTF">2008-06-12T13:41:50Z</dcterms:modified>
  <cp:revision>0</cp:revision>
  <dc:subject/>
  <dc:title>База содержания драгметаллов</dc:title>
</cp:coreProperties>
</file>