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Гц" sheetId="1" state="visible" r:id="rId2"/>
    <sheet name="6 кГц" sheetId="2" state="visible" r:id="rId3"/>
    <sheet name="15 кГц" sheetId="3" state="visible" r:id="rId4"/>
    <sheet name="30 кГц" sheetId="4" state="visible" r:id="rId5"/>
    <sheet name="КСВН" sheetId="5" state="visible" r:id="rId6"/>
    <sheet name="Data" sheetId="6" state="visible" r:id="rId7"/>
  </sheets>
  <definedNames>
    <definedName function="false" hidden="false" localSheetId="5" name="SWR" vbProcedure="false">Data!$Q$1:$S$203</definedName>
    <definedName function="false" hidden="false" localSheetId="5" name="_15K" vbProcedure="false">Data!$I$1:$L$527</definedName>
    <definedName function="false" hidden="false" localSheetId="5" name="_30K" vbProcedure="false">Data!$M$1:$P$527</definedName>
    <definedName function="false" hidden="false" localSheetId="5" name="_3K" vbProcedure="false">Data!$A$1:$D$527</definedName>
    <definedName function="false" hidden="false" localSheetId="5" name="_6K" vbProcedure="false">Data!$E$1:$H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4">
  <si>
    <t xml:space="preserve">Type</t>
  </si>
  <si>
    <t xml:space="preserve">FSEK 30</t>
  </si>
  <si>
    <t xml:space="preserve">S11 SWR</t>
  </si>
  <si>
    <t xml:space="preserve">ANT 1</t>
  </si>
  <si>
    <t xml:space="preserve">Version</t>
  </si>
  <si>
    <t xml:space="preserve">04,10,2008</t>
  </si>
  <si>
    <t xml:space="preserve">Frequency (Hz)</t>
  </si>
  <si>
    <t xml:space="preserve">U</t>
  </si>
  <si>
    <t xml:space="preserve">Date</t>
  </si>
  <si>
    <t xml:space="preserve">01,Dec 2008</t>
  </si>
  <si>
    <t xml:space="preserve">Comment</t>
  </si>
  <si>
    <t xml:space="preserve">Mode</t>
  </si>
  <si>
    <t xml:space="preserve">Spectrum</t>
  </si>
  <si>
    <t xml:space="preserve">Start</t>
  </si>
  <si>
    <t xml:space="preserve">Hz</t>
  </si>
  <si>
    <t xml:space="preserve">Stop</t>
  </si>
  <si>
    <t xml:space="preserve">Center Freq</t>
  </si>
  <si>
    <t xml:space="preserve">Span</t>
  </si>
  <si>
    <t xml:space="preserve">Freq Offset</t>
  </si>
  <si>
    <t xml:space="preserve">x-Axis</t>
  </si>
  <si>
    <t xml:space="preserve">LIN</t>
  </si>
  <si>
    <t xml:space="preserve">y-Axis</t>
  </si>
  <si>
    <t xml:space="preserve">LOG</t>
  </si>
  <si>
    <t xml:space="preserve">Level Range</t>
  </si>
  <si>
    <t xml:space="preserve">dB</t>
  </si>
  <si>
    <t xml:space="preserve">Ref, Level</t>
  </si>
  <si>
    <t xml:space="preserve">dBm</t>
  </si>
  <si>
    <t xml:space="preserve">Level Offset</t>
  </si>
  <si>
    <t xml:space="preserve">Max, Level</t>
  </si>
  <si>
    <t xml:space="preserve">RF Att</t>
  </si>
  <si>
    <t xml:space="preserve">RBW</t>
  </si>
  <si>
    <t xml:space="preserve">VBW</t>
  </si>
  <si>
    <t xml:space="preserve">SWT</t>
  </si>
  <si>
    <t xml:space="preserve">s</t>
  </si>
  <si>
    <t xml:space="preserve">Detector</t>
  </si>
  <si>
    <t xml:space="preserve">AVERAGE</t>
  </si>
  <si>
    <t xml:space="preserve">Sweep Count</t>
  </si>
  <si>
    <t xml:space="preserve">TRACE 1:</t>
  </si>
  <si>
    <t xml:space="preserve">Trace Mode</t>
  </si>
  <si>
    <t xml:space="preserve">MAX HOLD</t>
  </si>
  <si>
    <t xml:space="preserve">CLR/WRITE</t>
  </si>
  <si>
    <t xml:space="preserve">x-Unit</t>
  </si>
  <si>
    <t xml:space="preserve">y-Unit</t>
  </si>
  <si>
    <t xml:space="preserve">Val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E+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Cyr"/>
      <family val="2"/>
    </font>
    <font>
      <b val="true"/>
      <sz val="10.5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0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"3 кГц"</c:f>
              <c:strCache>
                <c:ptCount val="1"/>
                <c:pt idx="0">
                  <c:v>3 кГ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ata!$A$28:$A$527</c:f>
              <c:numCache>
                <c:formatCode>General</c:formatCode>
                <c:ptCount val="500"/>
                <c:pt idx="0">
                  <c:v>10696500</c:v>
                </c:pt>
                <c:pt idx="1">
                  <c:v>10696514.028056</c:v>
                </c:pt>
                <c:pt idx="2">
                  <c:v>10696528.056112</c:v>
                </c:pt>
                <c:pt idx="3">
                  <c:v>10696542.084168</c:v>
                </c:pt>
                <c:pt idx="4">
                  <c:v>10696556.112224</c:v>
                </c:pt>
                <c:pt idx="5">
                  <c:v>10696570.140281</c:v>
                </c:pt>
                <c:pt idx="6">
                  <c:v>10696584.168337</c:v>
                </c:pt>
                <c:pt idx="7">
                  <c:v>10696598.196393</c:v>
                </c:pt>
                <c:pt idx="8">
                  <c:v>10696612.224449</c:v>
                </c:pt>
                <c:pt idx="9">
                  <c:v>10696626.252505</c:v>
                </c:pt>
                <c:pt idx="10">
                  <c:v>10696640.280561</c:v>
                </c:pt>
                <c:pt idx="11">
                  <c:v>10696654.308617</c:v>
                </c:pt>
                <c:pt idx="12">
                  <c:v>10696668.336673</c:v>
                </c:pt>
                <c:pt idx="13">
                  <c:v>10696682.364729</c:v>
                </c:pt>
                <c:pt idx="14">
                  <c:v>10696696.392786</c:v>
                </c:pt>
                <c:pt idx="15">
                  <c:v>10696710.420842</c:v>
                </c:pt>
                <c:pt idx="16">
                  <c:v>10696724.448898</c:v>
                </c:pt>
                <c:pt idx="17">
                  <c:v>10696738.476954</c:v>
                </c:pt>
                <c:pt idx="18">
                  <c:v>10696752.50501</c:v>
                </c:pt>
                <c:pt idx="19">
                  <c:v>10696766.533066</c:v>
                </c:pt>
                <c:pt idx="20">
                  <c:v>10696780.561122</c:v>
                </c:pt>
                <c:pt idx="21">
                  <c:v>10696794.589178</c:v>
                </c:pt>
                <c:pt idx="22">
                  <c:v>10696808.617234</c:v>
                </c:pt>
                <c:pt idx="23">
                  <c:v>10696822.645291</c:v>
                </c:pt>
                <c:pt idx="24">
                  <c:v>10696836.673347</c:v>
                </c:pt>
                <c:pt idx="25">
                  <c:v>10696850.701403</c:v>
                </c:pt>
                <c:pt idx="26">
                  <c:v>10696864.729459</c:v>
                </c:pt>
                <c:pt idx="27">
                  <c:v>10696878.757515</c:v>
                </c:pt>
                <c:pt idx="28">
                  <c:v>10696892.785571</c:v>
                </c:pt>
                <c:pt idx="29">
                  <c:v>10696906.813627</c:v>
                </c:pt>
                <c:pt idx="30">
                  <c:v>10696920.841683</c:v>
                </c:pt>
                <c:pt idx="31">
                  <c:v>10696934.869739</c:v>
                </c:pt>
                <c:pt idx="32">
                  <c:v>10696948.897796</c:v>
                </c:pt>
                <c:pt idx="33">
                  <c:v>10696962.925852</c:v>
                </c:pt>
                <c:pt idx="34">
                  <c:v>10696976.953908</c:v>
                </c:pt>
                <c:pt idx="35">
                  <c:v>10696990.981964</c:v>
                </c:pt>
                <c:pt idx="36">
                  <c:v>10697005.01002</c:v>
                </c:pt>
                <c:pt idx="37">
                  <c:v>10697019.038076</c:v>
                </c:pt>
                <c:pt idx="38">
                  <c:v>10697033.066132</c:v>
                </c:pt>
                <c:pt idx="39">
                  <c:v>10697047.094188</c:v>
                </c:pt>
                <c:pt idx="40">
                  <c:v>10697061.122244</c:v>
                </c:pt>
                <c:pt idx="41">
                  <c:v>10697075.150301</c:v>
                </c:pt>
                <c:pt idx="42">
                  <c:v>10697089.178357</c:v>
                </c:pt>
                <c:pt idx="43">
                  <c:v>10697103.206413</c:v>
                </c:pt>
                <c:pt idx="44">
                  <c:v>10697117.234469</c:v>
                </c:pt>
                <c:pt idx="45">
                  <c:v>10697131.262525</c:v>
                </c:pt>
                <c:pt idx="46">
                  <c:v>10697145.290581</c:v>
                </c:pt>
                <c:pt idx="47">
                  <c:v>10697159.318637</c:v>
                </c:pt>
                <c:pt idx="48">
                  <c:v>10697173.346693</c:v>
                </c:pt>
                <c:pt idx="49">
                  <c:v>10697187.374749</c:v>
                </c:pt>
                <c:pt idx="50">
                  <c:v>10697201.402806</c:v>
                </c:pt>
                <c:pt idx="51">
                  <c:v>10697215.430862</c:v>
                </c:pt>
                <c:pt idx="52">
                  <c:v>10697229.458918</c:v>
                </c:pt>
                <c:pt idx="53">
                  <c:v>10697243.486974</c:v>
                </c:pt>
                <c:pt idx="54">
                  <c:v>10697257.51503</c:v>
                </c:pt>
                <c:pt idx="55">
                  <c:v>10697271.543086</c:v>
                </c:pt>
                <c:pt idx="56">
                  <c:v>10697285.571142</c:v>
                </c:pt>
                <c:pt idx="57">
                  <c:v>10697299.599198</c:v>
                </c:pt>
                <c:pt idx="58">
                  <c:v>10697313.627255</c:v>
                </c:pt>
                <c:pt idx="59">
                  <c:v>10697327.655311</c:v>
                </c:pt>
                <c:pt idx="60">
                  <c:v>10697341.683367</c:v>
                </c:pt>
                <c:pt idx="61">
                  <c:v>10697355.711423</c:v>
                </c:pt>
                <c:pt idx="62">
                  <c:v>10697369.739479</c:v>
                </c:pt>
                <c:pt idx="63">
                  <c:v>10697383.767535</c:v>
                </c:pt>
                <c:pt idx="64">
                  <c:v>10697397.795591</c:v>
                </c:pt>
                <c:pt idx="65">
                  <c:v>10697411.823647</c:v>
                </c:pt>
                <c:pt idx="66">
                  <c:v>10697425.851703</c:v>
                </c:pt>
                <c:pt idx="67">
                  <c:v>10697439.87976</c:v>
                </c:pt>
                <c:pt idx="68">
                  <c:v>10697453.907816</c:v>
                </c:pt>
                <c:pt idx="69">
                  <c:v>10697467.935872</c:v>
                </c:pt>
                <c:pt idx="70">
                  <c:v>10697481.963928</c:v>
                </c:pt>
                <c:pt idx="71">
                  <c:v>10697495.991984</c:v>
                </c:pt>
                <c:pt idx="72">
                  <c:v>10697510.02004</c:v>
                </c:pt>
                <c:pt idx="73">
                  <c:v>10697524.048096</c:v>
                </c:pt>
                <c:pt idx="74">
                  <c:v>10697538.076152</c:v>
                </c:pt>
                <c:pt idx="75">
                  <c:v>10697552.104208</c:v>
                </c:pt>
                <c:pt idx="76">
                  <c:v>10697566.132265</c:v>
                </c:pt>
                <c:pt idx="77">
                  <c:v>10697580.160321</c:v>
                </c:pt>
                <c:pt idx="78">
                  <c:v>10697594.188377</c:v>
                </c:pt>
                <c:pt idx="79">
                  <c:v>10697608.216433</c:v>
                </c:pt>
                <c:pt idx="80">
                  <c:v>10697622.244489</c:v>
                </c:pt>
                <c:pt idx="81">
                  <c:v>10697636.272545</c:v>
                </c:pt>
                <c:pt idx="82">
                  <c:v>10697650.300601</c:v>
                </c:pt>
                <c:pt idx="83">
                  <c:v>10697664.328657</c:v>
                </c:pt>
                <c:pt idx="84">
                  <c:v>10697678.356713</c:v>
                </c:pt>
                <c:pt idx="85">
                  <c:v>10697692.38477</c:v>
                </c:pt>
                <c:pt idx="86">
                  <c:v>10697706.412826</c:v>
                </c:pt>
                <c:pt idx="87">
                  <c:v>10697720.440882</c:v>
                </c:pt>
                <c:pt idx="88">
                  <c:v>10697734.468938</c:v>
                </c:pt>
                <c:pt idx="89">
                  <c:v>10697748.496994</c:v>
                </c:pt>
                <c:pt idx="90">
                  <c:v>10697762.52505</c:v>
                </c:pt>
                <c:pt idx="91">
                  <c:v>10697776.553106</c:v>
                </c:pt>
                <c:pt idx="92">
                  <c:v>10697790.581162</c:v>
                </c:pt>
                <c:pt idx="93">
                  <c:v>10697804.609218</c:v>
                </c:pt>
                <c:pt idx="94">
                  <c:v>10697818.637275</c:v>
                </c:pt>
                <c:pt idx="95">
                  <c:v>10697832.665331</c:v>
                </c:pt>
                <c:pt idx="96">
                  <c:v>10697846.693387</c:v>
                </c:pt>
                <c:pt idx="97">
                  <c:v>10697860.721443</c:v>
                </c:pt>
                <c:pt idx="98">
                  <c:v>10697874.749499</c:v>
                </c:pt>
                <c:pt idx="99">
                  <c:v>10697888.777555</c:v>
                </c:pt>
                <c:pt idx="100">
                  <c:v>10697902.805611</c:v>
                </c:pt>
                <c:pt idx="101">
                  <c:v>10697916.833667</c:v>
                </c:pt>
                <c:pt idx="102">
                  <c:v>10697930.861723</c:v>
                </c:pt>
                <c:pt idx="103">
                  <c:v>10697944.88978</c:v>
                </c:pt>
                <c:pt idx="104">
                  <c:v>10697958.917836</c:v>
                </c:pt>
                <c:pt idx="105">
                  <c:v>10697972.945892</c:v>
                </c:pt>
                <c:pt idx="106">
                  <c:v>10697986.973948</c:v>
                </c:pt>
                <c:pt idx="107">
                  <c:v>10698001.002004</c:v>
                </c:pt>
                <c:pt idx="108">
                  <c:v>10698015.03006</c:v>
                </c:pt>
                <c:pt idx="109">
                  <c:v>10698029.058116</c:v>
                </c:pt>
                <c:pt idx="110">
                  <c:v>10698043.086172</c:v>
                </c:pt>
                <c:pt idx="111">
                  <c:v>10698057.114228</c:v>
                </c:pt>
                <c:pt idx="112">
                  <c:v>10698071.142285</c:v>
                </c:pt>
                <c:pt idx="113">
                  <c:v>10698085.170341</c:v>
                </c:pt>
                <c:pt idx="114">
                  <c:v>10698099.198397</c:v>
                </c:pt>
                <c:pt idx="115">
                  <c:v>10698113.226453</c:v>
                </c:pt>
                <c:pt idx="116">
                  <c:v>10698127.254509</c:v>
                </c:pt>
                <c:pt idx="117">
                  <c:v>10698141.282565</c:v>
                </c:pt>
                <c:pt idx="118">
                  <c:v>10698155.310621</c:v>
                </c:pt>
                <c:pt idx="119">
                  <c:v>10698169.338677</c:v>
                </c:pt>
                <c:pt idx="120">
                  <c:v>10698183.366733</c:v>
                </c:pt>
                <c:pt idx="121">
                  <c:v>10698197.39479</c:v>
                </c:pt>
                <c:pt idx="122">
                  <c:v>10698211.422846</c:v>
                </c:pt>
                <c:pt idx="123">
                  <c:v>10698225.450902</c:v>
                </c:pt>
                <c:pt idx="124">
                  <c:v>10698239.478958</c:v>
                </c:pt>
                <c:pt idx="125">
                  <c:v>10698253.507014</c:v>
                </c:pt>
                <c:pt idx="126">
                  <c:v>10698267.53507</c:v>
                </c:pt>
                <c:pt idx="127">
                  <c:v>10698281.563126</c:v>
                </c:pt>
                <c:pt idx="128">
                  <c:v>10698295.591182</c:v>
                </c:pt>
                <c:pt idx="129">
                  <c:v>10698309.619238</c:v>
                </c:pt>
                <c:pt idx="130">
                  <c:v>10698323.647295</c:v>
                </c:pt>
                <c:pt idx="131">
                  <c:v>10698337.675351</c:v>
                </c:pt>
                <c:pt idx="132">
                  <c:v>10698351.703407</c:v>
                </c:pt>
                <c:pt idx="133">
                  <c:v>10698365.731463</c:v>
                </c:pt>
                <c:pt idx="134">
                  <c:v>10698379.759519</c:v>
                </c:pt>
                <c:pt idx="135">
                  <c:v>10698393.787575</c:v>
                </c:pt>
                <c:pt idx="136">
                  <c:v>10698407.815631</c:v>
                </c:pt>
                <c:pt idx="137">
                  <c:v>10698421.843687</c:v>
                </c:pt>
                <c:pt idx="138">
                  <c:v>10698435.871743</c:v>
                </c:pt>
                <c:pt idx="139">
                  <c:v>10698449.8998</c:v>
                </c:pt>
                <c:pt idx="140">
                  <c:v>10698463.927856</c:v>
                </c:pt>
                <c:pt idx="141">
                  <c:v>10698477.955912</c:v>
                </c:pt>
                <c:pt idx="142">
                  <c:v>10698491.983968</c:v>
                </c:pt>
                <c:pt idx="143">
                  <c:v>10698506.012024</c:v>
                </c:pt>
                <c:pt idx="144">
                  <c:v>10698520.04008</c:v>
                </c:pt>
                <c:pt idx="145">
                  <c:v>10698534.068136</c:v>
                </c:pt>
                <c:pt idx="146">
                  <c:v>10698548.096192</c:v>
                </c:pt>
                <c:pt idx="147">
                  <c:v>10698562.124248</c:v>
                </c:pt>
                <c:pt idx="148">
                  <c:v>10698576.152305</c:v>
                </c:pt>
                <c:pt idx="149">
                  <c:v>10698590.180361</c:v>
                </c:pt>
                <c:pt idx="150">
                  <c:v>10698604.208417</c:v>
                </c:pt>
                <c:pt idx="151">
                  <c:v>10698618.236473</c:v>
                </c:pt>
                <c:pt idx="152">
                  <c:v>10698632.264529</c:v>
                </c:pt>
                <c:pt idx="153">
                  <c:v>10698646.292585</c:v>
                </c:pt>
                <c:pt idx="154">
                  <c:v>10698660.320641</c:v>
                </c:pt>
                <c:pt idx="155">
                  <c:v>10698674.348697</c:v>
                </c:pt>
                <c:pt idx="156">
                  <c:v>10698688.376754</c:v>
                </c:pt>
                <c:pt idx="157">
                  <c:v>10698702.40481</c:v>
                </c:pt>
                <c:pt idx="158">
                  <c:v>10698716.432866</c:v>
                </c:pt>
                <c:pt idx="159">
                  <c:v>10698730.460922</c:v>
                </c:pt>
                <c:pt idx="160">
                  <c:v>10698744.488978</c:v>
                </c:pt>
                <c:pt idx="161">
                  <c:v>10698758.517034</c:v>
                </c:pt>
                <c:pt idx="162">
                  <c:v>10698772.54509</c:v>
                </c:pt>
                <c:pt idx="163">
                  <c:v>10698786.573146</c:v>
                </c:pt>
                <c:pt idx="164">
                  <c:v>10698800.601202</c:v>
                </c:pt>
                <c:pt idx="165">
                  <c:v>10698814.629259</c:v>
                </c:pt>
                <c:pt idx="166">
                  <c:v>10698828.657315</c:v>
                </c:pt>
                <c:pt idx="167">
                  <c:v>10698842.685371</c:v>
                </c:pt>
                <c:pt idx="168">
                  <c:v>10698856.713427</c:v>
                </c:pt>
                <c:pt idx="169">
                  <c:v>10698870.741483</c:v>
                </c:pt>
                <c:pt idx="170">
                  <c:v>10698884.769539</c:v>
                </c:pt>
                <c:pt idx="171">
                  <c:v>10698898.797595</c:v>
                </c:pt>
                <c:pt idx="172">
                  <c:v>10698912.825651</c:v>
                </c:pt>
                <c:pt idx="173">
                  <c:v>10698926.853707</c:v>
                </c:pt>
                <c:pt idx="174">
                  <c:v>10698940.881764</c:v>
                </c:pt>
                <c:pt idx="175">
                  <c:v>10698954.90982</c:v>
                </c:pt>
                <c:pt idx="176">
                  <c:v>10698968.937876</c:v>
                </c:pt>
                <c:pt idx="177">
                  <c:v>10698982.965932</c:v>
                </c:pt>
                <c:pt idx="178">
                  <c:v>10698996.993988</c:v>
                </c:pt>
                <c:pt idx="179">
                  <c:v>10699011.022044</c:v>
                </c:pt>
                <c:pt idx="180">
                  <c:v>10699025.0501</c:v>
                </c:pt>
                <c:pt idx="181">
                  <c:v>10699039.078156</c:v>
                </c:pt>
                <c:pt idx="182">
                  <c:v>10699053.106212</c:v>
                </c:pt>
                <c:pt idx="183">
                  <c:v>10699067.134269</c:v>
                </c:pt>
                <c:pt idx="184">
                  <c:v>10699081.162325</c:v>
                </c:pt>
                <c:pt idx="185">
                  <c:v>10699095.190381</c:v>
                </c:pt>
                <c:pt idx="186">
                  <c:v>10699109.218437</c:v>
                </c:pt>
                <c:pt idx="187">
                  <c:v>10699123.246493</c:v>
                </c:pt>
                <c:pt idx="188">
                  <c:v>10699137.274549</c:v>
                </c:pt>
                <c:pt idx="189">
                  <c:v>10699151.302605</c:v>
                </c:pt>
                <c:pt idx="190">
                  <c:v>10699165.330661</c:v>
                </c:pt>
                <c:pt idx="191">
                  <c:v>10699179.358717</c:v>
                </c:pt>
                <c:pt idx="192">
                  <c:v>10699193.386774</c:v>
                </c:pt>
                <c:pt idx="193">
                  <c:v>10699207.41483</c:v>
                </c:pt>
                <c:pt idx="194">
                  <c:v>10699221.442886</c:v>
                </c:pt>
                <c:pt idx="195">
                  <c:v>10699235.470942</c:v>
                </c:pt>
                <c:pt idx="196">
                  <c:v>10699249.498998</c:v>
                </c:pt>
                <c:pt idx="197">
                  <c:v>10699263.527054</c:v>
                </c:pt>
                <c:pt idx="198">
                  <c:v>10699277.55511</c:v>
                </c:pt>
                <c:pt idx="199">
                  <c:v>10699291.583166</c:v>
                </c:pt>
                <c:pt idx="200">
                  <c:v>10699305.611222</c:v>
                </c:pt>
                <c:pt idx="201">
                  <c:v>10699319.639279</c:v>
                </c:pt>
                <c:pt idx="202">
                  <c:v>10699333.667335</c:v>
                </c:pt>
                <c:pt idx="203">
                  <c:v>10699347.695391</c:v>
                </c:pt>
                <c:pt idx="204">
                  <c:v>10699361.723447</c:v>
                </c:pt>
                <c:pt idx="205">
                  <c:v>10699375.751503</c:v>
                </c:pt>
                <c:pt idx="206">
                  <c:v>10699389.779559</c:v>
                </c:pt>
                <c:pt idx="207">
                  <c:v>10699403.807615</c:v>
                </c:pt>
                <c:pt idx="208">
                  <c:v>10699417.835671</c:v>
                </c:pt>
                <c:pt idx="209">
                  <c:v>10699431.863727</c:v>
                </c:pt>
                <c:pt idx="210">
                  <c:v>10699445.891784</c:v>
                </c:pt>
                <c:pt idx="211">
                  <c:v>10699459.91984</c:v>
                </c:pt>
                <c:pt idx="212">
                  <c:v>10699473.947896</c:v>
                </c:pt>
                <c:pt idx="213">
                  <c:v>10699487.975952</c:v>
                </c:pt>
                <c:pt idx="214">
                  <c:v>10699502.004008</c:v>
                </c:pt>
                <c:pt idx="215">
                  <c:v>10699516.032064</c:v>
                </c:pt>
                <c:pt idx="216">
                  <c:v>10699530.06012</c:v>
                </c:pt>
                <c:pt idx="217">
                  <c:v>10699544.088176</c:v>
                </c:pt>
                <c:pt idx="218">
                  <c:v>10699558.116232</c:v>
                </c:pt>
                <c:pt idx="219">
                  <c:v>10699572.144289</c:v>
                </c:pt>
                <c:pt idx="220">
                  <c:v>10699586.172345</c:v>
                </c:pt>
                <c:pt idx="221">
                  <c:v>10699600.200401</c:v>
                </c:pt>
                <c:pt idx="222">
                  <c:v>10699614.228457</c:v>
                </c:pt>
                <c:pt idx="223">
                  <c:v>10699628.256513</c:v>
                </c:pt>
                <c:pt idx="224">
                  <c:v>10699642.284569</c:v>
                </c:pt>
                <c:pt idx="225">
                  <c:v>10699656.312625</c:v>
                </c:pt>
                <c:pt idx="226">
                  <c:v>10699670.340681</c:v>
                </c:pt>
                <c:pt idx="227">
                  <c:v>10699684.368737</c:v>
                </c:pt>
                <c:pt idx="228">
                  <c:v>10699698.396794</c:v>
                </c:pt>
                <c:pt idx="229">
                  <c:v>10699712.42485</c:v>
                </c:pt>
                <c:pt idx="230">
                  <c:v>10699726.452906</c:v>
                </c:pt>
                <c:pt idx="231">
                  <c:v>10699740.480962</c:v>
                </c:pt>
                <c:pt idx="232">
                  <c:v>10699754.509018</c:v>
                </c:pt>
                <c:pt idx="233">
                  <c:v>10699768.537074</c:v>
                </c:pt>
                <c:pt idx="234">
                  <c:v>10699782.56513</c:v>
                </c:pt>
                <c:pt idx="235">
                  <c:v>10699796.593186</c:v>
                </c:pt>
                <c:pt idx="236">
                  <c:v>10699810.621242</c:v>
                </c:pt>
                <c:pt idx="237">
                  <c:v>10699824.649299</c:v>
                </c:pt>
                <c:pt idx="238">
                  <c:v>10699838.677355</c:v>
                </c:pt>
                <c:pt idx="239">
                  <c:v>10699852.705411</c:v>
                </c:pt>
                <c:pt idx="240">
                  <c:v>10699866.733467</c:v>
                </c:pt>
                <c:pt idx="241">
                  <c:v>10699880.761523</c:v>
                </c:pt>
                <c:pt idx="242">
                  <c:v>10699894.789579</c:v>
                </c:pt>
                <c:pt idx="243">
                  <c:v>10699908.817635</c:v>
                </c:pt>
                <c:pt idx="244">
                  <c:v>10699922.845691</c:v>
                </c:pt>
                <c:pt idx="245">
                  <c:v>10699936.873747</c:v>
                </c:pt>
                <c:pt idx="246">
                  <c:v>10699950.901804</c:v>
                </c:pt>
                <c:pt idx="247">
                  <c:v>10699964.92986</c:v>
                </c:pt>
                <c:pt idx="248">
                  <c:v>10699978.957916</c:v>
                </c:pt>
                <c:pt idx="249">
                  <c:v>10699992.985972</c:v>
                </c:pt>
                <c:pt idx="250">
                  <c:v>10700007.014028</c:v>
                </c:pt>
                <c:pt idx="251">
                  <c:v>10700021.042084</c:v>
                </c:pt>
                <c:pt idx="252">
                  <c:v>10700035.07014</c:v>
                </c:pt>
                <c:pt idx="253">
                  <c:v>10700049.098196</c:v>
                </c:pt>
                <c:pt idx="254">
                  <c:v>10700063.126253</c:v>
                </c:pt>
                <c:pt idx="255">
                  <c:v>10700077.154309</c:v>
                </c:pt>
                <c:pt idx="256">
                  <c:v>10700091.182365</c:v>
                </c:pt>
                <c:pt idx="257">
                  <c:v>10700105.210421</c:v>
                </c:pt>
                <c:pt idx="258">
                  <c:v>10700119.238477</c:v>
                </c:pt>
                <c:pt idx="259">
                  <c:v>10700133.266533</c:v>
                </c:pt>
                <c:pt idx="260">
                  <c:v>10700147.294589</c:v>
                </c:pt>
                <c:pt idx="261">
                  <c:v>10700161.322645</c:v>
                </c:pt>
                <c:pt idx="262">
                  <c:v>10700175.350701</c:v>
                </c:pt>
                <c:pt idx="263">
                  <c:v>10700189.378758</c:v>
                </c:pt>
                <c:pt idx="264">
                  <c:v>10700203.406814</c:v>
                </c:pt>
                <c:pt idx="265">
                  <c:v>10700217.43487</c:v>
                </c:pt>
                <c:pt idx="266">
                  <c:v>10700231.462926</c:v>
                </c:pt>
                <c:pt idx="267">
                  <c:v>10700245.490982</c:v>
                </c:pt>
                <c:pt idx="268">
                  <c:v>10700259.519038</c:v>
                </c:pt>
                <c:pt idx="269">
                  <c:v>10700273.547094</c:v>
                </c:pt>
                <c:pt idx="270">
                  <c:v>10700287.57515</c:v>
                </c:pt>
                <c:pt idx="271">
                  <c:v>10700301.603206</c:v>
                </c:pt>
                <c:pt idx="272">
                  <c:v>10700315.631263</c:v>
                </c:pt>
                <c:pt idx="273">
                  <c:v>10700329.659319</c:v>
                </c:pt>
                <c:pt idx="274">
                  <c:v>10700343.687375</c:v>
                </c:pt>
                <c:pt idx="275">
                  <c:v>10700357.715431</c:v>
                </c:pt>
                <c:pt idx="276">
                  <c:v>10700371.743487</c:v>
                </c:pt>
                <c:pt idx="277">
                  <c:v>10700385.771543</c:v>
                </c:pt>
                <c:pt idx="278">
                  <c:v>10700399.799599</c:v>
                </c:pt>
                <c:pt idx="279">
                  <c:v>10700413.827655</c:v>
                </c:pt>
                <c:pt idx="280">
                  <c:v>10700427.855711</c:v>
                </c:pt>
                <c:pt idx="281">
                  <c:v>10700441.883768</c:v>
                </c:pt>
                <c:pt idx="282">
                  <c:v>10700455.911824</c:v>
                </c:pt>
                <c:pt idx="283">
                  <c:v>10700469.93988</c:v>
                </c:pt>
                <c:pt idx="284">
                  <c:v>10700483.967936</c:v>
                </c:pt>
                <c:pt idx="285">
                  <c:v>10700497.995992</c:v>
                </c:pt>
                <c:pt idx="286">
                  <c:v>10700512.024048</c:v>
                </c:pt>
                <c:pt idx="287">
                  <c:v>10700526.052104</c:v>
                </c:pt>
                <c:pt idx="288">
                  <c:v>10700540.08016</c:v>
                </c:pt>
                <c:pt idx="289">
                  <c:v>10700554.108216</c:v>
                </c:pt>
                <c:pt idx="290">
                  <c:v>10700568.136273</c:v>
                </c:pt>
                <c:pt idx="291">
                  <c:v>10700582.164329</c:v>
                </c:pt>
                <c:pt idx="292">
                  <c:v>10700596.192385</c:v>
                </c:pt>
                <c:pt idx="293">
                  <c:v>10700610.220441</c:v>
                </c:pt>
                <c:pt idx="294">
                  <c:v>10700624.248497</c:v>
                </c:pt>
                <c:pt idx="295">
                  <c:v>10700638.276553</c:v>
                </c:pt>
                <c:pt idx="296">
                  <c:v>10700652.304609</c:v>
                </c:pt>
                <c:pt idx="297">
                  <c:v>10700666.332665</c:v>
                </c:pt>
                <c:pt idx="298">
                  <c:v>10700680.360721</c:v>
                </c:pt>
                <c:pt idx="299">
                  <c:v>10700694.388778</c:v>
                </c:pt>
                <c:pt idx="300">
                  <c:v>10700708.416834</c:v>
                </c:pt>
                <c:pt idx="301">
                  <c:v>10700722.44489</c:v>
                </c:pt>
                <c:pt idx="302">
                  <c:v>10700736.472946</c:v>
                </c:pt>
                <c:pt idx="303">
                  <c:v>10700750.501002</c:v>
                </c:pt>
                <c:pt idx="304">
                  <c:v>10700764.529058</c:v>
                </c:pt>
                <c:pt idx="305">
                  <c:v>10700778.557114</c:v>
                </c:pt>
                <c:pt idx="306">
                  <c:v>10700792.58517</c:v>
                </c:pt>
                <c:pt idx="307">
                  <c:v>10700806.613226</c:v>
                </c:pt>
                <c:pt idx="308">
                  <c:v>10700820.641283</c:v>
                </c:pt>
                <c:pt idx="309">
                  <c:v>10700834.669339</c:v>
                </c:pt>
                <c:pt idx="310">
                  <c:v>10700848.697395</c:v>
                </c:pt>
                <c:pt idx="311">
                  <c:v>10700862.725451</c:v>
                </c:pt>
                <c:pt idx="312">
                  <c:v>10700876.753507</c:v>
                </c:pt>
                <c:pt idx="313">
                  <c:v>10700890.781563</c:v>
                </c:pt>
                <c:pt idx="314">
                  <c:v>10700904.809619</c:v>
                </c:pt>
                <c:pt idx="315">
                  <c:v>10700918.837675</c:v>
                </c:pt>
                <c:pt idx="316">
                  <c:v>10700932.865731</c:v>
                </c:pt>
                <c:pt idx="317">
                  <c:v>10700946.893788</c:v>
                </c:pt>
                <c:pt idx="318">
                  <c:v>10700960.921844</c:v>
                </c:pt>
                <c:pt idx="319">
                  <c:v>10700974.9499</c:v>
                </c:pt>
                <c:pt idx="320">
                  <c:v>10700988.977956</c:v>
                </c:pt>
                <c:pt idx="321">
                  <c:v>10701003.006012</c:v>
                </c:pt>
                <c:pt idx="322">
                  <c:v>10701017.034068</c:v>
                </c:pt>
                <c:pt idx="323">
                  <c:v>10701031.062124</c:v>
                </c:pt>
                <c:pt idx="324">
                  <c:v>10701045.09018</c:v>
                </c:pt>
                <c:pt idx="325">
                  <c:v>10701059.118236</c:v>
                </c:pt>
                <c:pt idx="326">
                  <c:v>10701073.146293</c:v>
                </c:pt>
                <c:pt idx="327">
                  <c:v>10701087.174349</c:v>
                </c:pt>
                <c:pt idx="328">
                  <c:v>10701101.202405</c:v>
                </c:pt>
                <c:pt idx="329">
                  <c:v>10701115.230461</c:v>
                </c:pt>
                <c:pt idx="330">
                  <c:v>10701129.258517</c:v>
                </c:pt>
                <c:pt idx="331">
                  <c:v>10701143.286573</c:v>
                </c:pt>
                <c:pt idx="332">
                  <c:v>10701157.314629</c:v>
                </c:pt>
                <c:pt idx="333">
                  <c:v>10701171.342685</c:v>
                </c:pt>
                <c:pt idx="334">
                  <c:v>10701185.370741</c:v>
                </c:pt>
                <c:pt idx="335">
                  <c:v>10701199.398798</c:v>
                </c:pt>
                <c:pt idx="336">
                  <c:v>10701213.426854</c:v>
                </c:pt>
                <c:pt idx="337">
                  <c:v>10701227.45491</c:v>
                </c:pt>
                <c:pt idx="338">
                  <c:v>10701241.482966</c:v>
                </c:pt>
                <c:pt idx="339">
                  <c:v>10701255.511022</c:v>
                </c:pt>
                <c:pt idx="340">
                  <c:v>10701269.539078</c:v>
                </c:pt>
                <c:pt idx="341">
                  <c:v>10701283.567134</c:v>
                </c:pt>
                <c:pt idx="342">
                  <c:v>10701297.59519</c:v>
                </c:pt>
                <c:pt idx="343">
                  <c:v>10701311.623246</c:v>
                </c:pt>
                <c:pt idx="344">
                  <c:v>10701325.651303</c:v>
                </c:pt>
                <c:pt idx="345">
                  <c:v>10701339.679359</c:v>
                </c:pt>
                <c:pt idx="346">
                  <c:v>10701353.707415</c:v>
                </c:pt>
                <c:pt idx="347">
                  <c:v>10701367.735471</c:v>
                </c:pt>
                <c:pt idx="348">
                  <c:v>10701381.763527</c:v>
                </c:pt>
                <c:pt idx="349">
                  <c:v>10701395.791583</c:v>
                </c:pt>
                <c:pt idx="350">
                  <c:v>10701409.819639</c:v>
                </c:pt>
                <c:pt idx="351">
                  <c:v>10701423.847695</c:v>
                </c:pt>
                <c:pt idx="352">
                  <c:v>10701437.875752</c:v>
                </c:pt>
                <c:pt idx="353">
                  <c:v>10701451.903808</c:v>
                </c:pt>
                <c:pt idx="354">
                  <c:v>10701465.931864</c:v>
                </c:pt>
                <c:pt idx="355">
                  <c:v>10701479.95992</c:v>
                </c:pt>
                <c:pt idx="356">
                  <c:v>10701493.987976</c:v>
                </c:pt>
                <c:pt idx="357">
                  <c:v>10701508.016032</c:v>
                </c:pt>
                <c:pt idx="358">
                  <c:v>10701522.044088</c:v>
                </c:pt>
                <c:pt idx="359">
                  <c:v>10701536.072144</c:v>
                </c:pt>
                <c:pt idx="360">
                  <c:v>10701550.1002</c:v>
                </c:pt>
                <c:pt idx="361">
                  <c:v>10701564.128257</c:v>
                </c:pt>
                <c:pt idx="362">
                  <c:v>10701578.156313</c:v>
                </c:pt>
                <c:pt idx="363">
                  <c:v>10701592.184369</c:v>
                </c:pt>
                <c:pt idx="364">
                  <c:v>10701606.212425</c:v>
                </c:pt>
                <c:pt idx="365">
                  <c:v>10701620.240481</c:v>
                </c:pt>
                <c:pt idx="366">
                  <c:v>10701634.268537</c:v>
                </c:pt>
                <c:pt idx="367">
                  <c:v>10701648.296593</c:v>
                </c:pt>
                <c:pt idx="368">
                  <c:v>10701662.324649</c:v>
                </c:pt>
                <c:pt idx="369">
                  <c:v>10701676.352705</c:v>
                </c:pt>
                <c:pt idx="370">
                  <c:v>10701690.380762</c:v>
                </c:pt>
                <c:pt idx="371">
                  <c:v>10701704.408818</c:v>
                </c:pt>
                <c:pt idx="372">
                  <c:v>10701718.436874</c:v>
                </c:pt>
                <c:pt idx="373">
                  <c:v>10701732.46493</c:v>
                </c:pt>
                <c:pt idx="374">
                  <c:v>10701746.492986</c:v>
                </c:pt>
                <c:pt idx="375">
                  <c:v>10701760.521042</c:v>
                </c:pt>
                <c:pt idx="376">
                  <c:v>10701774.549098</c:v>
                </c:pt>
                <c:pt idx="377">
                  <c:v>10701788.577154</c:v>
                </c:pt>
                <c:pt idx="378">
                  <c:v>10701802.60521</c:v>
                </c:pt>
                <c:pt idx="379">
                  <c:v>10701816.633267</c:v>
                </c:pt>
                <c:pt idx="380">
                  <c:v>10701830.661323</c:v>
                </c:pt>
                <c:pt idx="381">
                  <c:v>10701844.689379</c:v>
                </c:pt>
                <c:pt idx="382">
                  <c:v>10701858.717435</c:v>
                </c:pt>
                <c:pt idx="383">
                  <c:v>10701872.745491</c:v>
                </c:pt>
                <c:pt idx="384">
                  <c:v>10701886.773547</c:v>
                </c:pt>
                <c:pt idx="385">
                  <c:v>10701900.801603</c:v>
                </c:pt>
                <c:pt idx="386">
                  <c:v>10701914.829659</c:v>
                </c:pt>
                <c:pt idx="387">
                  <c:v>10701928.857715</c:v>
                </c:pt>
                <c:pt idx="388">
                  <c:v>10701942.885772</c:v>
                </c:pt>
                <c:pt idx="389">
                  <c:v>10701956.913828</c:v>
                </c:pt>
                <c:pt idx="390">
                  <c:v>10701970.941884</c:v>
                </c:pt>
                <c:pt idx="391">
                  <c:v>10701984.96994</c:v>
                </c:pt>
                <c:pt idx="392">
                  <c:v>10701998.997996</c:v>
                </c:pt>
                <c:pt idx="393">
                  <c:v>10702013.026052</c:v>
                </c:pt>
                <c:pt idx="394">
                  <c:v>10702027.054108</c:v>
                </c:pt>
                <c:pt idx="395">
                  <c:v>10702041.082164</c:v>
                </c:pt>
                <c:pt idx="396">
                  <c:v>10702055.11022</c:v>
                </c:pt>
                <c:pt idx="397">
                  <c:v>10702069.138277</c:v>
                </c:pt>
                <c:pt idx="398">
                  <c:v>10702083.166333</c:v>
                </c:pt>
                <c:pt idx="399">
                  <c:v>10702097.194389</c:v>
                </c:pt>
                <c:pt idx="400">
                  <c:v>10702111.222445</c:v>
                </c:pt>
                <c:pt idx="401">
                  <c:v>10702125.250501</c:v>
                </c:pt>
                <c:pt idx="402">
                  <c:v>10702139.278557</c:v>
                </c:pt>
                <c:pt idx="403">
                  <c:v>10702153.306613</c:v>
                </c:pt>
                <c:pt idx="404">
                  <c:v>10702167.334669</c:v>
                </c:pt>
                <c:pt idx="405">
                  <c:v>10702181.362725</c:v>
                </c:pt>
                <c:pt idx="406">
                  <c:v>10702195.390782</c:v>
                </c:pt>
                <c:pt idx="407">
                  <c:v>10702209.418838</c:v>
                </c:pt>
                <c:pt idx="408">
                  <c:v>10702223.446894</c:v>
                </c:pt>
                <c:pt idx="409">
                  <c:v>10702237.47495</c:v>
                </c:pt>
                <c:pt idx="410">
                  <c:v>10702251.503006</c:v>
                </c:pt>
                <c:pt idx="411">
                  <c:v>10702265.531062</c:v>
                </c:pt>
                <c:pt idx="412">
                  <c:v>10702279.559118</c:v>
                </c:pt>
                <c:pt idx="413">
                  <c:v>10702293.587174</c:v>
                </c:pt>
                <c:pt idx="414">
                  <c:v>10702307.61523</c:v>
                </c:pt>
                <c:pt idx="415">
                  <c:v>10702321.643287</c:v>
                </c:pt>
                <c:pt idx="416">
                  <c:v>10702335.671343</c:v>
                </c:pt>
                <c:pt idx="417">
                  <c:v>10702349.699399</c:v>
                </c:pt>
                <c:pt idx="418">
                  <c:v>10702363.727455</c:v>
                </c:pt>
                <c:pt idx="419">
                  <c:v>10702377.755511</c:v>
                </c:pt>
                <c:pt idx="420">
                  <c:v>10702391.783567</c:v>
                </c:pt>
                <c:pt idx="421">
                  <c:v>10702405.811623</c:v>
                </c:pt>
                <c:pt idx="422">
                  <c:v>10702419.839679</c:v>
                </c:pt>
                <c:pt idx="423">
                  <c:v>10702433.867735</c:v>
                </c:pt>
                <c:pt idx="424">
                  <c:v>10702447.895792</c:v>
                </c:pt>
                <c:pt idx="425">
                  <c:v>10702461.923848</c:v>
                </c:pt>
                <c:pt idx="426">
                  <c:v>10702475.951904</c:v>
                </c:pt>
                <c:pt idx="427">
                  <c:v>10702489.97996</c:v>
                </c:pt>
                <c:pt idx="428">
                  <c:v>10702504.008016</c:v>
                </c:pt>
                <c:pt idx="429">
                  <c:v>10702518.036072</c:v>
                </c:pt>
                <c:pt idx="430">
                  <c:v>10702532.064128</c:v>
                </c:pt>
                <c:pt idx="431">
                  <c:v>10702546.092184</c:v>
                </c:pt>
                <c:pt idx="432">
                  <c:v>10702560.12024</c:v>
                </c:pt>
                <c:pt idx="433">
                  <c:v>10702574.148297</c:v>
                </c:pt>
                <c:pt idx="434">
                  <c:v>10702588.176353</c:v>
                </c:pt>
                <c:pt idx="435">
                  <c:v>10702602.204409</c:v>
                </c:pt>
                <c:pt idx="436">
                  <c:v>10702616.232465</c:v>
                </c:pt>
                <c:pt idx="437">
                  <c:v>10702630.260521</c:v>
                </c:pt>
                <c:pt idx="438">
                  <c:v>10702644.288577</c:v>
                </c:pt>
                <c:pt idx="439">
                  <c:v>10702658.316633</c:v>
                </c:pt>
                <c:pt idx="440">
                  <c:v>10702672.344689</c:v>
                </c:pt>
                <c:pt idx="441">
                  <c:v>10702686.372745</c:v>
                </c:pt>
                <c:pt idx="442">
                  <c:v>10702700.400802</c:v>
                </c:pt>
                <c:pt idx="443">
                  <c:v>10702714.428858</c:v>
                </c:pt>
                <c:pt idx="444">
                  <c:v>10702728.456914</c:v>
                </c:pt>
                <c:pt idx="445">
                  <c:v>10702742.48497</c:v>
                </c:pt>
                <c:pt idx="446">
                  <c:v>10702756.513026</c:v>
                </c:pt>
                <c:pt idx="447">
                  <c:v>10702770.541082</c:v>
                </c:pt>
                <c:pt idx="448">
                  <c:v>10702784.569138</c:v>
                </c:pt>
                <c:pt idx="449">
                  <c:v>10702798.597194</c:v>
                </c:pt>
                <c:pt idx="450">
                  <c:v>10702812.625251</c:v>
                </c:pt>
                <c:pt idx="451">
                  <c:v>10702826.653307</c:v>
                </c:pt>
                <c:pt idx="452">
                  <c:v>10702840.681363</c:v>
                </c:pt>
                <c:pt idx="453">
                  <c:v>10702854.709419</c:v>
                </c:pt>
                <c:pt idx="454">
                  <c:v>10702868.737475</c:v>
                </c:pt>
                <c:pt idx="455">
                  <c:v>10702882.765531</c:v>
                </c:pt>
                <c:pt idx="456">
                  <c:v>10702896.793587</c:v>
                </c:pt>
                <c:pt idx="457">
                  <c:v>10702910.821643</c:v>
                </c:pt>
                <c:pt idx="458">
                  <c:v>10702924.849699</c:v>
                </c:pt>
                <c:pt idx="459">
                  <c:v>10702938.877756</c:v>
                </c:pt>
                <c:pt idx="460">
                  <c:v>10702952.905812</c:v>
                </c:pt>
                <c:pt idx="461">
                  <c:v>10702966.933868</c:v>
                </c:pt>
                <c:pt idx="462">
                  <c:v>10702980.961924</c:v>
                </c:pt>
                <c:pt idx="463">
                  <c:v>10702994.98998</c:v>
                </c:pt>
                <c:pt idx="464">
                  <c:v>10703009.018036</c:v>
                </c:pt>
                <c:pt idx="465">
                  <c:v>10703023.046092</c:v>
                </c:pt>
                <c:pt idx="466">
                  <c:v>10703037.074148</c:v>
                </c:pt>
                <c:pt idx="467">
                  <c:v>10703051.102204</c:v>
                </c:pt>
                <c:pt idx="468">
                  <c:v>10703065.130261</c:v>
                </c:pt>
                <c:pt idx="469">
                  <c:v>10703079.158317</c:v>
                </c:pt>
                <c:pt idx="470">
                  <c:v>10703093.186373</c:v>
                </c:pt>
                <c:pt idx="471">
                  <c:v>10703107.214429</c:v>
                </c:pt>
                <c:pt idx="472">
                  <c:v>10703121.242485</c:v>
                </c:pt>
                <c:pt idx="473">
                  <c:v>10703135.270541</c:v>
                </c:pt>
                <c:pt idx="474">
                  <c:v>10703149.298597</c:v>
                </c:pt>
                <c:pt idx="475">
                  <c:v>10703163.326653</c:v>
                </c:pt>
                <c:pt idx="476">
                  <c:v>10703177.354709</c:v>
                </c:pt>
                <c:pt idx="477">
                  <c:v>10703191.382766</c:v>
                </c:pt>
                <c:pt idx="478">
                  <c:v>10703205.410822</c:v>
                </c:pt>
                <c:pt idx="479">
                  <c:v>10703219.438878</c:v>
                </c:pt>
                <c:pt idx="480">
                  <c:v>10703233.466934</c:v>
                </c:pt>
                <c:pt idx="481">
                  <c:v>10703247.49499</c:v>
                </c:pt>
                <c:pt idx="482">
                  <c:v>10703261.523046</c:v>
                </c:pt>
                <c:pt idx="483">
                  <c:v>10703275.551102</c:v>
                </c:pt>
                <c:pt idx="484">
                  <c:v>10703289.579158</c:v>
                </c:pt>
                <c:pt idx="485">
                  <c:v>10703303.607214</c:v>
                </c:pt>
                <c:pt idx="486">
                  <c:v>10703317.635271</c:v>
                </c:pt>
                <c:pt idx="487">
                  <c:v>10703331.663327</c:v>
                </c:pt>
                <c:pt idx="488">
                  <c:v>10703345.691383</c:v>
                </c:pt>
                <c:pt idx="489">
                  <c:v>10703359.719439</c:v>
                </c:pt>
                <c:pt idx="490">
                  <c:v>10703373.747495</c:v>
                </c:pt>
                <c:pt idx="491">
                  <c:v>10703387.775551</c:v>
                </c:pt>
                <c:pt idx="492">
                  <c:v>10703401.803607</c:v>
                </c:pt>
                <c:pt idx="493">
                  <c:v>10703415.831663</c:v>
                </c:pt>
                <c:pt idx="494">
                  <c:v>10703429.859719</c:v>
                </c:pt>
                <c:pt idx="495">
                  <c:v>10703443.887776</c:v>
                </c:pt>
                <c:pt idx="496">
                  <c:v>10703457.915832</c:v>
                </c:pt>
                <c:pt idx="497">
                  <c:v>10703471.943888</c:v>
                </c:pt>
                <c:pt idx="498">
                  <c:v>10703485.971944</c:v>
                </c:pt>
                <c:pt idx="499">
                  <c:v>10703500</c:v>
                </c:pt>
              </c:numCache>
            </c:numRef>
          </c:xVal>
          <c:yVal>
            <c:numRef>
              <c:f>Data!$B$28:$B$527</c:f>
              <c:numCache>
                <c:formatCode>General</c:formatCode>
                <c:ptCount val="500"/>
                <c:pt idx="0">
                  <c:v>-135.565338</c:v>
                </c:pt>
                <c:pt idx="1">
                  <c:v>-135.565338</c:v>
                </c:pt>
                <c:pt idx="2">
                  <c:v>-135.565338</c:v>
                </c:pt>
                <c:pt idx="3">
                  <c:v>-135.565338</c:v>
                </c:pt>
                <c:pt idx="4">
                  <c:v>-135.565338</c:v>
                </c:pt>
                <c:pt idx="5">
                  <c:v>-135.565338</c:v>
                </c:pt>
                <c:pt idx="6">
                  <c:v>-135.565338</c:v>
                </c:pt>
                <c:pt idx="7">
                  <c:v>-135.565338</c:v>
                </c:pt>
                <c:pt idx="8">
                  <c:v>-135.565338</c:v>
                </c:pt>
                <c:pt idx="9">
                  <c:v>-135.565338</c:v>
                </c:pt>
                <c:pt idx="10">
                  <c:v>-135.565338</c:v>
                </c:pt>
                <c:pt idx="11">
                  <c:v>-135.565338</c:v>
                </c:pt>
                <c:pt idx="12">
                  <c:v>-135.565338</c:v>
                </c:pt>
                <c:pt idx="13">
                  <c:v>-135.565338</c:v>
                </c:pt>
                <c:pt idx="14">
                  <c:v>-135.565338</c:v>
                </c:pt>
                <c:pt idx="15">
                  <c:v>-135.565338</c:v>
                </c:pt>
                <c:pt idx="16">
                  <c:v>-129.544754</c:v>
                </c:pt>
                <c:pt idx="17">
                  <c:v>-135.565338</c:v>
                </c:pt>
                <c:pt idx="18">
                  <c:v>-129.544754</c:v>
                </c:pt>
                <c:pt idx="19">
                  <c:v>-129.544754</c:v>
                </c:pt>
                <c:pt idx="20">
                  <c:v>-135.565338</c:v>
                </c:pt>
                <c:pt idx="21">
                  <c:v>-135.565338</c:v>
                </c:pt>
                <c:pt idx="22">
                  <c:v>-135.565338</c:v>
                </c:pt>
                <c:pt idx="23">
                  <c:v>-135.565338</c:v>
                </c:pt>
                <c:pt idx="24">
                  <c:v>-129.544754</c:v>
                </c:pt>
                <c:pt idx="25">
                  <c:v>-135.565338</c:v>
                </c:pt>
                <c:pt idx="26">
                  <c:v>-135.565338</c:v>
                </c:pt>
                <c:pt idx="27">
                  <c:v>-135.565338</c:v>
                </c:pt>
                <c:pt idx="28">
                  <c:v>-129.544754</c:v>
                </c:pt>
                <c:pt idx="29">
                  <c:v>-129.544754</c:v>
                </c:pt>
                <c:pt idx="30">
                  <c:v>-129.544754</c:v>
                </c:pt>
                <c:pt idx="31">
                  <c:v>-135.565338</c:v>
                </c:pt>
                <c:pt idx="32">
                  <c:v>-135.565338</c:v>
                </c:pt>
                <c:pt idx="33">
                  <c:v>-129.544754</c:v>
                </c:pt>
                <c:pt idx="34">
                  <c:v>-129.544754</c:v>
                </c:pt>
                <c:pt idx="35">
                  <c:v>-129.544754</c:v>
                </c:pt>
                <c:pt idx="36">
                  <c:v>-129.544754</c:v>
                </c:pt>
                <c:pt idx="37">
                  <c:v>-129.544754</c:v>
                </c:pt>
                <c:pt idx="38">
                  <c:v>-129.544754</c:v>
                </c:pt>
                <c:pt idx="39">
                  <c:v>-129.544754</c:v>
                </c:pt>
                <c:pt idx="40">
                  <c:v>-129.544754</c:v>
                </c:pt>
                <c:pt idx="41">
                  <c:v>-129.544754</c:v>
                </c:pt>
                <c:pt idx="42">
                  <c:v>-129.544754</c:v>
                </c:pt>
                <c:pt idx="43">
                  <c:v>-129.544754</c:v>
                </c:pt>
                <c:pt idx="44">
                  <c:v>-129.544754</c:v>
                </c:pt>
                <c:pt idx="45">
                  <c:v>-129.544754</c:v>
                </c:pt>
                <c:pt idx="46">
                  <c:v>-129.544754</c:v>
                </c:pt>
                <c:pt idx="47">
                  <c:v>-129.544754</c:v>
                </c:pt>
                <c:pt idx="48">
                  <c:v>-129.544754</c:v>
                </c:pt>
                <c:pt idx="49">
                  <c:v>-129.544754</c:v>
                </c:pt>
                <c:pt idx="50">
                  <c:v>-126.022919</c:v>
                </c:pt>
                <c:pt idx="51">
                  <c:v>-126.022919</c:v>
                </c:pt>
                <c:pt idx="52">
                  <c:v>-129.544754</c:v>
                </c:pt>
                <c:pt idx="53">
                  <c:v>-129.544754</c:v>
                </c:pt>
                <c:pt idx="54">
                  <c:v>-126.022919</c:v>
                </c:pt>
                <c:pt idx="55">
                  <c:v>-126.022919</c:v>
                </c:pt>
                <c:pt idx="56">
                  <c:v>-129.544754</c:v>
                </c:pt>
                <c:pt idx="57">
                  <c:v>-126.022919</c:v>
                </c:pt>
                <c:pt idx="58">
                  <c:v>-123.524139</c:v>
                </c:pt>
                <c:pt idx="59">
                  <c:v>-123.524139</c:v>
                </c:pt>
                <c:pt idx="60">
                  <c:v>-126.022919</c:v>
                </c:pt>
                <c:pt idx="61">
                  <c:v>-123.524139</c:v>
                </c:pt>
                <c:pt idx="62">
                  <c:v>-123.524139</c:v>
                </c:pt>
                <c:pt idx="63">
                  <c:v>-126.022919</c:v>
                </c:pt>
                <c:pt idx="64">
                  <c:v>-123.524139</c:v>
                </c:pt>
                <c:pt idx="65">
                  <c:v>-123.524139</c:v>
                </c:pt>
                <c:pt idx="66">
                  <c:v>-123.524139</c:v>
                </c:pt>
                <c:pt idx="67">
                  <c:v>-123.524139</c:v>
                </c:pt>
                <c:pt idx="68">
                  <c:v>-123.524139</c:v>
                </c:pt>
                <c:pt idx="69">
                  <c:v>-126.022919</c:v>
                </c:pt>
                <c:pt idx="70">
                  <c:v>-123.524139</c:v>
                </c:pt>
                <c:pt idx="71">
                  <c:v>-123.524139</c:v>
                </c:pt>
                <c:pt idx="72">
                  <c:v>-121.585938</c:v>
                </c:pt>
                <c:pt idx="73">
                  <c:v>-121.585938</c:v>
                </c:pt>
                <c:pt idx="74">
                  <c:v>-123.524139</c:v>
                </c:pt>
                <c:pt idx="75">
                  <c:v>-123.524139</c:v>
                </c:pt>
                <c:pt idx="76">
                  <c:v>-120.002319</c:v>
                </c:pt>
                <c:pt idx="77">
                  <c:v>-121.585938</c:v>
                </c:pt>
                <c:pt idx="78">
                  <c:v>-123.524139</c:v>
                </c:pt>
                <c:pt idx="79">
                  <c:v>-121.585938</c:v>
                </c:pt>
                <c:pt idx="80">
                  <c:v>-121.585938</c:v>
                </c:pt>
                <c:pt idx="81">
                  <c:v>-120.002319</c:v>
                </c:pt>
                <c:pt idx="82">
                  <c:v>-120.002319</c:v>
                </c:pt>
                <c:pt idx="83">
                  <c:v>-120.002319</c:v>
                </c:pt>
                <c:pt idx="84">
                  <c:v>-120.002319</c:v>
                </c:pt>
                <c:pt idx="85">
                  <c:v>-118.663376</c:v>
                </c:pt>
                <c:pt idx="86">
                  <c:v>-120.002319</c:v>
                </c:pt>
                <c:pt idx="87">
                  <c:v>-118.663376</c:v>
                </c:pt>
                <c:pt idx="88">
                  <c:v>-117.50354</c:v>
                </c:pt>
                <c:pt idx="89">
                  <c:v>-117.50354</c:v>
                </c:pt>
                <c:pt idx="90">
                  <c:v>-120.002319</c:v>
                </c:pt>
                <c:pt idx="91">
                  <c:v>-118.663376</c:v>
                </c:pt>
                <c:pt idx="92">
                  <c:v>-117.50354</c:v>
                </c:pt>
                <c:pt idx="93">
                  <c:v>-115.565338</c:v>
                </c:pt>
                <c:pt idx="94">
                  <c:v>-113.98172</c:v>
                </c:pt>
                <c:pt idx="95">
                  <c:v>-117.50354</c:v>
                </c:pt>
                <c:pt idx="96">
                  <c:v>-114.737488</c:v>
                </c:pt>
                <c:pt idx="97">
                  <c:v>-116.480499</c:v>
                </c:pt>
                <c:pt idx="98">
                  <c:v>-113.98172</c:v>
                </c:pt>
                <c:pt idx="99">
                  <c:v>-117.50354</c:v>
                </c:pt>
                <c:pt idx="100">
                  <c:v>-113.286476</c:v>
                </c:pt>
                <c:pt idx="101">
                  <c:v>-116.480499</c:v>
                </c:pt>
                <c:pt idx="102">
                  <c:v>-115.565338</c:v>
                </c:pt>
                <c:pt idx="103">
                  <c:v>-116.480499</c:v>
                </c:pt>
                <c:pt idx="104">
                  <c:v>-115.565338</c:v>
                </c:pt>
                <c:pt idx="105">
                  <c:v>-113.98172</c:v>
                </c:pt>
                <c:pt idx="106">
                  <c:v>-113.98172</c:v>
                </c:pt>
                <c:pt idx="107">
                  <c:v>-112.642784</c:v>
                </c:pt>
                <c:pt idx="108">
                  <c:v>-113.286476</c:v>
                </c:pt>
                <c:pt idx="109">
                  <c:v>-113.286476</c:v>
                </c:pt>
                <c:pt idx="110">
                  <c:v>-112.043518</c:v>
                </c:pt>
                <c:pt idx="111">
                  <c:v>-113.286476</c:v>
                </c:pt>
                <c:pt idx="112">
                  <c:v>-112.642784</c:v>
                </c:pt>
                <c:pt idx="113">
                  <c:v>-111.482948</c:v>
                </c:pt>
                <c:pt idx="114">
                  <c:v>-112.642784</c:v>
                </c:pt>
                <c:pt idx="115">
                  <c:v>-113.286476</c:v>
                </c:pt>
                <c:pt idx="116">
                  <c:v>-112.043518</c:v>
                </c:pt>
                <c:pt idx="117">
                  <c:v>-113.98172</c:v>
                </c:pt>
                <c:pt idx="118">
                  <c:v>-110.459892</c:v>
                </c:pt>
                <c:pt idx="119">
                  <c:v>-110.459892</c:v>
                </c:pt>
                <c:pt idx="120">
                  <c:v>-111.482948</c:v>
                </c:pt>
                <c:pt idx="121">
                  <c:v>-110.956367</c:v>
                </c:pt>
                <c:pt idx="122">
                  <c:v>-109.990273</c:v>
                </c:pt>
                <c:pt idx="123">
                  <c:v>-109.544746</c:v>
                </c:pt>
                <c:pt idx="124">
                  <c:v>-109.990273</c:v>
                </c:pt>
                <c:pt idx="125">
                  <c:v>-110.459892</c:v>
                </c:pt>
                <c:pt idx="126">
                  <c:v>-112.043518</c:v>
                </c:pt>
                <c:pt idx="127">
                  <c:v>-108.330788</c:v>
                </c:pt>
                <c:pt idx="128">
                  <c:v>-108.330788</c:v>
                </c:pt>
                <c:pt idx="129">
                  <c:v>-110.459892</c:v>
                </c:pt>
                <c:pt idx="130">
                  <c:v>-109.120964</c:v>
                </c:pt>
                <c:pt idx="131">
                  <c:v>-110.459892</c:v>
                </c:pt>
                <c:pt idx="132">
                  <c:v>-109.544746</c:v>
                </c:pt>
                <c:pt idx="133">
                  <c:v>-108.716888</c:v>
                </c:pt>
                <c:pt idx="134">
                  <c:v>-106.317383</c:v>
                </c:pt>
                <c:pt idx="135">
                  <c:v>-109.120964</c:v>
                </c:pt>
                <c:pt idx="136">
                  <c:v>-109.120964</c:v>
                </c:pt>
                <c:pt idx="137">
                  <c:v>-108.330788</c:v>
                </c:pt>
                <c:pt idx="138">
                  <c:v>-107.265877</c:v>
                </c:pt>
                <c:pt idx="139">
                  <c:v>-106.317383</c:v>
                </c:pt>
                <c:pt idx="140">
                  <c:v>-107.606544</c:v>
                </c:pt>
                <c:pt idx="141">
                  <c:v>-108.716888</c:v>
                </c:pt>
                <c:pt idx="142">
                  <c:v>-107.961121</c:v>
                </c:pt>
                <c:pt idx="143">
                  <c:v>-108.716888</c:v>
                </c:pt>
                <c:pt idx="144">
                  <c:v>-107.265877</c:v>
                </c:pt>
                <c:pt idx="145">
                  <c:v>-108.330788</c:v>
                </c:pt>
                <c:pt idx="146">
                  <c:v>-106.622185</c:v>
                </c:pt>
                <c:pt idx="147">
                  <c:v>-107.961121</c:v>
                </c:pt>
                <c:pt idx="148">
                  <c:v>-108.716888</c:v>
                </c:pt>
                <c:pt idx="149">
                  <c:v>-107.961121</c:v>
                </c:pt>
                <c:pt idx="150">
                  <c:v>-108.330788</c:v>
                </c:pt>
                <c:pt idx="151">
                  <c:v>-109.120964</c:v>
                </c:pt>
                <c:pt idx="152">
                  <c:v>-109.120964</c:v>
                </c:pt>
                <c:pt idx="153">
                  <c:v>-108.330788</c:v>
                </c:pt>
                <c:pt idx="154">
                  <c:v>-107.961121</c:v>
                </c:pt>
                <c:pt idx="155">
                  <c:v>-107.265877</c:v>
                </c:pt>
                <c:pt idx="156">
                  <c:v>-109.120964</c:v>
                </c:pt>
                <c:pt idx="157">
                  <c:v>-109.120964</c:v>
                </c:pt>
                <c:pt idx="158">
                  <c:v>-107.606544</c:v>
                </c:pt>
                <c:pt idx="159">
                  <c:v>-107.606544</c:v>
                </c:pt>
                <c:pt idx="160">
                  <c:v>-107.606544</c:v>
                </c:pt>
                <c:pt idx="161">
                  <c:v>-107.265877</c:v>
                </c:pt>
                <c:pt idx="162">
                  <c:v>-107.606544</c:v>
                </c:pt>
                <c:pt idx="163">
                  <c:v>-106.938065</c:v>
                </c:pt>
                <c:pt idx="164">
                  <c:v>-107.265877</c:v>
                </c:pt>
                <c:pt idx="165">
                  <c:v>-107.961121</c:v>
                </c:pt>
                <c:pt idx="166">
                  <c:v>-107.961121</c:v>
                </c:pt>
                <c:pt idx="167">
                  <c:v>-107.265877</c:v>
                </c:pt>
                <c:pt idx="168">
                  <c:v>-107.606544</c:v>
                </c:pt>
                <c:pt idx="169">
                  <c:v>-106.622185</c:v>
                </c:pt>
                <c:pt idx="170">
                  <c:v>-107.961121</c:v>
                </c:pt>
                <c:pt idx="171">
                  <c:v>-107.961121</c:v>
                </c:pt>
                <c:pt idx="172">
                  <c:v>-108.330788</c:v>
                </c:pt>
                <c:pt idx="173">
                  <c:v>-106.622185</c:v>
                </c:pt>
                <c:pt idx="174">
                  <c:v>-107.606544</c:v>
                </c:pt>
                <c:pt idx="175">
                  <c:v>-107.961121</c:v>
                </c:pt>
                <c:pt idx="176">
                  <c:v>-106.022919</c:v>
                </c:pt>
                <c:pt idx="177">
                  <c:v>-108.330788</c:v>
                </c:pt>
                <c:pt idx="178">
                  <c:v>-106.622185</c:v>
                </c:pt>
                <c:pt idx="179">
                  <c:v>-106.022919</c:v>
                </c:pt>
                <c:pt idx="180">
                  <c:v>-106.938065</c:v>
                </c:pt>
                <c:pt idx="181">
                  <c:v>-107.961121</c:v>
                </c:pt>
                <c:pt idx="182">
                  <c:v>-108.330788</c:v>
                </c:pt>
                <c:pt idx="183">
                  <c:v>-107.961121</c:v>
                </c:pt>
                <c:pt idx="184">
                  <c:v>-106.317383</c:v>
                </c:pt>
                <c:pt idx="185">
                  <c:v>-106.022919</c:v>
                </c:pt>
                <c:pt idx="186">
                  <c:v>-107.606544</c:v>
                </c:pt>
                <c:pt idx="187">
                  <c:v>-108.330788</c:v>
                </c:pt>
                <c:pt idx="188">
                  <c:v>-107.606544</c:v>
                </c:pt>
                <c:pt idx="189">
                  <c:v>-108.716888</c:v>
                </c:pt>
                <c:pt idx="190">
                  <c:v>-108.330788</c:v>
                </c:pt>
                <c:pt idx="191">
                  <c:v>-108.716888</c:v>
                </c:pt>
                <c:pt idx="192">
                  <c:v>-107.961121</c:v>
                </c:pt>
                <c:pt idx="193">
                  <c:v>-108.330788</c:v>
                </c:pt>
                <c:pt idx="194">
                  <c:v>-108.716888</c:v>
                </c:pt>
                <c:pt idx="195">
                  <c:v>-106.317383</c:v>
                </c:pt>
                <c:pt idx="196">
                  <c:v>-106.938065</c:v>
                </c:pt>
                <c:pt idx="197">
                  <c:v>-106.938065</c:v>
                </c:pt>
                <c:pt idx="198">
                  <c:v>-106.938065</c:v>
                </c:pt>
                <c:pt idx="199">
                  <c:v>-107.265877</c:v>
                </c:pt>
                <c:pt idx="200">
                  <c:v>-107.265877</c:v>
                </c:pt>
                <c:pt idx="201">
                  <c:v>-107.606544</c:v>
                </c:pt>
                <c:pt idx="202">
                  <c:v>-107.961121</c:v>
                </c:pt>
                <c:pt idx="203">
                  <c:v>-107.961121</c:v>
                </c:pt>
                <c:pt idx="204">
                  <c:v>-107.265877</c:v>
                </c:pt>
                <c:pt idx="205">
                  <c:v>-108.716888</c:v>
                </c:pt>
                <c:pt idx="206">
                  <c:v>-107.606544</c:v>
                </c:pt>
                <c:pt idx="207">
                  <c:v>-108.716888</c:v>
                </c:pt>
                <c:pt idx="208">
                  <c:v>-107.606544</c:v>
                </c:pt>
                <c:pt idx="209">
                  <c:v>-107.961121</c:v>
                </c:pt>
                <c:pt idx="210">
                  <c:v>-108.330788</c:v>
                </c:pt>
                <c:pt idx="211">
                  <c:v>-108.716888</c:v>
                </c:pt>
                <c:pt idx="212">
                  <c:v>-106.938065</c:v>
                </c:pt>
                <c:pt idx="213">
                  <c:v>-107.961121</c:v>
                </c:pt>
                <c:pt idx="214">
                  <c:v>-107.961121</c:v>
                </c:pt>
                <c:pt idx="215">
                  <c:v>-108.330788</c:v>
                </c:pt>
                <c:pt idx="216">
                  <c:v>-104.93576</c:v>
                </c:pt>
                <c:pt idx="217">
                  <c:v>-107.606544</c:v>
                </c:pt>
                <c:pt idx="218">
                  <c:v>-106.622185</c:v>
                </c:pt>
                <c:pt idx="219">
                  <c:v>-106.938065</c:v>
                </c:pt>
                <c:pt idx="220">
                  <c:v>-107.265877</c:v>
                </c:pt>
                <c:pt idx="221">
                  <c:v>-108.330788</c:v>
                </c:pt>
                <c:pt idx="222">
                  <c:v>-108.330788</c:v>
                </c:pt>
                <c:pt idx="223">
                  <c:v>-107.606544</c:v>
                </c:pt>
                <c:pt idx="224">
                  <c:v>-108.330788</c:v>
                </c:pt>
                <c:pt idx="225">
                  <c:v>-109.120964</c:v>
                </c:pt>
                <c:pt idx="226">
                  <c:v>-107.961121</c:v>
                </c:pt>
                <c:pt idx="227">
                  <c:v>-106.938065</c:v>
                </c:pt>
                <c:pt idx="228">
                  <c:v>-109.544746</c:v>
                </c:pt>
                <c:pt idx="229">
                  <c:v>-108.330788</c:v>
                </c:pt>
                <c:pt idx="230">
                  <c:v>-107.606544</c:v>
                </c:pt>
                <c:pt idx="231">
                  <c:v>-109.120964</c:v>
                </c:pt>
                <c:pt idx="232">
                  <c:v>-109.120964</c:v>
                </c:pt>
                <c:pt idx="233">
                  <c:v>-109.120964</c:v>
                </c:pt>
                <c:pt idx="234">
                  <c:v>-106.938065</c:v>
                </c:pt>
                <c:pt idx="235">
                  <c:v>-106.022919</c:v>
                </c:pt>
                <c:pt idx="236">
                  <c:v>-107.606544</c:v>
                </c:pt>
                <c:pt idx="237">
                  <c:v>-107.265877</c:v>
                </c:pt>
                <c:pt idx="238">
                  <c:v>-107.606544</c:v>
                </c:pt>
                <c:pt idx="239">
                  <c:v>-107.961121</c:v>
                </c:pt>
                <c:pt idx="240">
                  <c:v>-107.961121</c:v>
                </c:pt>
                <c:pt idx="241">
                  <c:v>-107.961121</c:v>
                </c:pt>
                <c:pt idx="242">
                  <c:v>-107.606544</c:v>
                </c:pt>
                <c:pt idx="243">
                  <c:v>-107.961121</c:v>
                </c:pt>
                <c:pt idx="244">
                  <c:v>-109.120964</c:v>
                </c:pt>
                <c:pt idx="245">
                  <c:v>-107.961121</c:v>
                </c:pt>
                <c:pt idx="246">
                  <c:v>-107.961121</c:v>
                </c:pt>
                <c:pt idx="247">
                  <c:v>-105.462341</c:v>
                </c:pt>
                <c:pt idx="248">
                  <c:v>-103.744049</c:v>
                </c:pt>
                <c:pt idx="249">
                  <c:v>-104.439301</c:v>
                </c:pt>
                <c:pt idx="250">
                  <c:v>-102.895981</c:v>
                </c:pt>
                <c:pt idx="251">
                  <c:v>-105.462341</c:v>
                </c:pt>
                <c:pt idx="252">
                  <c:v>-107.265877</c:v>
                </c:pt>
                <c:pt idx="253">
                  <c:v>-107.961121</c:v>
                </c:pt>
                <c:pt idx="254">
                  <c:v>-108.330788</c:v>
                </c:pt>
                <c:pt idx="255">
                  <c:v>-108.716888</c:v>
                </c:pt>
                <c:pt idx="256">
                  <c:v>-106.622185</c:v>
                </c:pt>
                <c:pt idx="257">
                  <c:v>-106.317383</c:v>
                </c:pt>
                <c:pt idx="258">
                  <c:v>-106.317383</c:v>
                </c:pt>
                <c:pt idx="259">
                  <c:v>-108.330788</c:v>
                </c:pt>
                <c:pt idx="260">
                  <c:v>-106.938065</c:v>
                </c:pt>
                <c:pt idx="261">
                  <c:v>-109.120964</c:v>
                </c:pt>
                <c:pt idx="262">
                  <c:v>-107.961121</c:v>
                </c:pt>
                <c:pt idx="263">
                  <c:v>-106.317383</c:v>
                </c:pt>
                <c:pt idx="264">
                  <c:v>-108.330788</c:v>
                </c:pt>
                <c:pt idx="265">
                  <c:v>-109.120964</c:v>
                </c:pt>
                <c:pt idx="266">
                  <c:v>-107.606544</c:v>
                </c:pt>
                <c:pt idx="267">
                  <c:v>-108.716888</c:v>
                </c:pt>
                <c:pt idx="268">
                  <c:v>-107.265877</c:v>
                </c:pt>
                <c:pt idx="269">
                  <c:v>-107.961121</c:v>
                </c:pt>
                <c:pt idx="270">
                  <c:v>-107.606544</c:v>
                </c:pt>
                <c:pt idx="271">
                  <c:v>-106.938065</c:v>
                </c:pt>
                <c:pt idx="272">
                  <c:v>-107.961121</c:v>
                </c:pt>
                <c:pt idx="273">
                  <c:v>-109.120964</c:v>
                </c:pt>
                <c:pt idx="274">
                  <c:v>-107.606544</c:v>
                </c:pt>
                <c:pt idx="275">
                  <c:v>-109.120964</c:v>
                </c:pt>
                <c:pt idx="276">
                  <c:v>-107.961121</c:v>
                </c:pt>
                <c:pt idx="277">
                  <c:v>-108.716888</c:v>
                </c:pt>
                <c:pt idx="278">
                  <c:v>-107.606544</c:v>
                </c:pt>
                <c:pt idx="279">
                  <c:v>-107.265877</c:v>
                </c:pt>
                <c:pt idx="280">
                  <c:v>-107.606544</c:v>
                </c:pt>
                <c:pt idx="281">
                  <c:v>-108.716888</c:v>
                </c:pt>
                <c:pt idx="282">
                  <c:v>-106.938065</c:v>
                </c:pt>
                <c:pt idx="283">
                  <c:v>-107.606544</c:v>
                </c:pt>
                <c:pt idx="284">
                  <c:v>-106.622185</c:v>
                </c:pt>
                <c:pt idx="285">
                  <c:v>-107.606544</c:v>
                </c:pt>
                <c:pt idx="286">
                  <c:v>-106.938065</c:v>
                </c:pt>
                <c:pt idx="287">
                  <c:v>-107.961121</c:v>
                </c:pt>
                <c:pt idx="288">
                  <c:v>-107.265877</c:v>
                </c:pt>
                <c:pt idx="289">
                  <c:v>-107.265877</c:v>
                </c:pt>
                <c:pt idx="290">
                  <c:v>-106.938065</c:v>
                </c:pt>
                <c:pt idx="291">
                  <c:v>-107.606544</c:v>
                </c:pt>
                <c:pt idx="292">
                  <c:v>-108.330788</c:v>
                </c:pt>
                <c:pt idx="293">
                  <c:v>-107.961121</c:v>
                </c:pt>
                <c:pt idx="294">
                  <c:v>-107.606544</c:v>
                </c:pt>
                <c:pt idx="295">
                  <c:v>-107.961121</c:v>
                </c:pt>
                <c:pt idx="296">
                  <c:v>-107.606544</c:v>
                </c:pt>
                <c:pt idx="297">
                  <c:v>-107.606544</c:v>
                </c:pt>
                <c:pt idx="298">
                  <c:v>-106.938065</c:v>
                </c:pt>
                <c:pt idx="299">
                  <c:v>-109.120964</c:v>
                </c:pt>
                <c:pt idx="300">
                  <c:v>-107.606544</c:v>
                </c:pt>
                <c:pt idx="301">
                  <c:v>-107.265877</c:v>
                </c:pt>
                <c:pt idx="302">
                  <c:v>-106.938065</c:v>
                </c:pt>
                <c:pt idx="303">
                  <c:v>-108.716888</c:v>
                </c:pt>
                <c:pt idx="304">
                  <c:v>-106.022919</c:v>
                </c:pt>
                <c:pt idx="305">
                  <c:v>-107.606544</c:v>
                </c:pt>
                <c:pt idx="306">
                  <c:v>-109.120964</c:v>
                </c:pt>
                <c:pt idx="307">
                  <c:v>-109.120964</c:v>
                </c:pt>
                <c:pt idx="308">
                  <c:v>-107.606544</c:v>
                </c:pt>
                <c:pt idx="309">
                  <c:v>-108.330788</c:v>
                </c:pt>
                <c:pt idx="310">
                  <c:v>-107.961121</c:v>
                </c:pt>
                <c:pt idx="311">
                  <c:v>-107.606544</c:v>
                </c:pt>
                <c:pt idx="312">
                  <c:v>-106.938065</c:v>
                </c:pt>
                <c:pt idx="313">
                  <c:v>-109.120964</c:v>
                </c:pt>
                <c:pt idx="314">
                  <c:v>-107.961121</c:v>
                </c:pt>
                <c:pt idx="315">
                  <c:v>-109.544746</c:v>
                </c:pt>
                <c:pt idx="316">
                  <c:v>-106.317383</c:v>
                </c:pt>
                <c:pt idx="317">
                  <c:v>-107.961121</c:v>
                </c:pt>
                <c:pt idx="318">
                  <c:v>-108.716888</c:v>
                </c:pt>
                <c:pt idx="319">
                  <c:v>-107.961121</c:v>
                </c:pt>
                <c:pt idx="320">
                  <c:v>-107.265877</c:v>
                </c:pt>
                <c:pt idx="321">
                  <c:v>-106.317383</c:v>
                </c:pt>
                <c:pt idx="322">
                  <c:v>-107.265877</c:v>
                </c:pt>
                <c:pt idx="323">
                  <c:v>-107.265877</c:v>
                </c:pt>
                <c:pt idx="324">
                  <c:v>-106.622185</c:v>
                </c:pt>
                <c:pt idx="325">
                  <c:v>-107.606544</c:v>
                </c:pt>
                <c:pt idx="326">
                  <c:v>-106.622185</c:v>
                </c:pt>
                <c:pt idx="327">
                  <c:v>-107.265877</c:v>
                </c:pt>
                <c:pt idx="328">
                  <c:v>-107.606544</c:v>
                </c:pt>
                <c:pt idx="329">
                  <c:v>-107.606544</c:v>
                </c:pt>
                <c:pt idx="330">
                  <c:v>-108.330788</c:v>
                </c:pt>
                <c:pt idx="331">
                  <c:v>-109.544746</c:v>
                </c:pt>
                <c:pt idx="332">
                  <c:v>-107.265877</c:v>
                </c:pt>
                <c:pt idx="333">
                  <c:v>-107.606544</c:v>
                </c:pt>
                <c:pt idx="334">
                  <c:v>-108.330788</c:v>
                </c:pt>
                <c:pt idx="335">
                  <c:v>-109.544746</c:v>
                </c:pt>
                <c:pt idx="336">
                  <c:v>-108.716888</c:v>
                </c:pt>
                <c:pt idx="337">
                  <c:v>-108.330788</c:v>
                </c:pt>
                <c:pt idx="338">
                  <c:v>-107.606544</c:v>
                </c:pt>
                <c:pt idx="339">
                  <c:v>-108.716888</c:v>
                </c:pt>
                <c:pt idx="340">
                  <c:v>-109.544746</c:v>
                </c:pt>
                <c:pt idx="341">
                  <c:v>-107.265877</c:v>
                </c:pt>
                <c:pt idx="342">
                  <c:v>-109.990273</c:v>
                </c:pt>
                <c:pt idx="343">
                  <c:v>-108.716888</c:v>
                </c:pt>
                <c:pt idx="344">
                  <c:v>-108.330788</c:v>
                </c:pt>
                <c:pt idx="345">
                  <c:v>-108.330788</c:v>
                </c:pt>
                <c:pt idx="346">
                  <c:v>-107.961121</c:v>
                </c:pt>
                <c:pt idx="347">
                  <c:v>-108.716888</c:v>
                </c:pt>
                <c:pt idx="348">
                  <c:v>-109.120964</c:v>
                </c:pt>
                <c:pt idx="349">
                  <c:v>-109.120964</c:v>
                </c:pt>
                <c:pt idx="350">
                  <c:v>-108.716888</c:v>
                </c:pt>
                <c:pt idx="351">
                  <c:v>-107.265877</c:v>
                </c:pt>
                <c:pt idx="352">
                  <c:v>-109.990273</c:v>
                </c:pt>
                <c:pt idx="353">
                  <c:v>-108.716888</c:v>
                </c:pt>
                <c:pt idx="354">
                  <c:v>-109.120964</c:v>
                </c:pt>
                <c:pt idx="355">
                  <c:v>-109.544746</c:v>
                </c:pt>
                <c:pt idx="356">
                  <c:v>-112.043518</c:v>
                </c:pt>
                <c:pt idx="357">
                  <c:v>-112.642784</c:v>
                </c:pt>
                <c:pt idx="358">
                  <c:v>-112.642784</c:v>
                </c:pt>
                <c:pt idx="359">
                  <c:v>-110.459892</c:v>
                </c:pt>
                <c:pt idx="360">
                  <c:v>-110.459892</c:v>
                </c:pt>
                <c:pt idx="361">
                  <c:v>-111.482948</c:v>
                </c:pt>
                <c:pt idx="362">
                  <c:v>-111.482948</c:v>
                </c:pt>
                <c:pt idx="363">
                  <c:v>-111.482948</c:v>
                </c:pt>
                <c:pt idx="364">
                  <c:v>-111.482948</c:v>
                </c:pt>
                <c:pt idx="365">
                  <c:v>-110.956367</c:v>
                </c:pt>
                <c:pt idx="366">
                  <c:v>-109.990273</c:v>
                </c:pt>
                <c:pt idx="367">
                  <c:v>-111.482948</c:v>
                </c:pt>
                <c:pt idx="368">
                  <c:v>-112.642784</c:v>
                </c:pt>
                <c:pt idx="369">
                  <c:v>-113.98172</c:v>
                </c:pt>
                <c:pt idx="370">
                  <c:v>-113.286476</c:v>
                </c:pt>
                <c:pt idx="371">
                  <c:v>-113.286476</c:v>
                </c:pt>
                <c:pt idx="372">
                  <c:v>-112.642784</c:v>
                </c:pt>
                <c:pt idx="373">
                  <c:v>-114.737488</c:v>
                </c:pt>
                <c:pt idx="374">
                  <c:v>-113.286476</c:v>
                </c:pt>
                <c:pt idx="375">
                  <c:v>-115.565338</c:v>
                </c:pt>
                <c:pt idx="376">
                  <c:v>-113.286476</c:v>
                </c:pt>
                <c:pt idx="377">
                  <c:v>-115.565338</c:v>
                </c:pt>
                <c:pt idx="378">
                  <c:v>-115.565338</c:v>
                </c:pt>
                <c:pt idx="379">
                  <c:v>-115.565338</c:v>
                </c:pt>
                <c:pt idx="380">
                  <c:v>-116.480499</c:v>
                </c:pt>
                <c:pt idx="381">
                  <c:v>-115.565338</c:v>
                </c:pt>
                <c:pt idx="382">
                  <c:v>-116.480499</c:v>
                </c:pt>
                <c:pt idx="383">
                  <c:v>-116.480499</c:v>
                </c:pt>
                <c:pt idx="384">
                  <c:v>-116.480499</c:v>
                </c:pt>
                <c:pt idx="385">
                  <c:v>-116.480499</c:v>
                </c:pt>
                <c:pt idx="386">
                  <c:v>-116.480499</c:v>
                </c:pt>
                <c:pt idx="387">
                  <c:v>-117.50354</c:v>
                </c:pt>
                <c:pt idx="388">
                  <c:v>-118.663376</c:v>
                </c:pt>
                <c:pt idx="389">
                  <c:v>-116.480499</c:v>
                </c:pt>
                <c:pt idx="390">
                  <c:v>-117.50354</c:v>
                </c:pt>
                <c:pt idx="391">
                  <c:v>-118.663376</c:v>
                </c:pt>
                <c:pt idx="392">
                  <c:v>-118.663376</c:v>
                </c:pt>
                <c:pt idx="393">
                  <c:v>-117.50354</c:v>
                </c:pt>
                <c:pt idx="394">
                  <c:v>-116.480499</c:v>
                </c:pt>
                <c:pt idx="395">
                  <c:v>-117.50354</c:v>
                </c:pt>
                <c:pt idx="396">
                  <c:v>-118.663376</c:v>
                </c:pt>
                <c:pt idx="397">
                  <c:v>-120.002319</c:v>
                </c:pt>
                <c:pt idx="398">
                  <c:v>-121.585938</c:v>
                </c:pt>
                <c:pt idx="399">
                  <c:v>-121.585938</c:v>
                </c:pt>
                <c:pt idx="400">
                  <c:v>-121.585938</c:v>
                </c:pt>
                <c:pt idx="401">
                  <c:v>-120.002319</c:v>
                </c:pt>
                <c:pt idx="402">
                  <c:v>-121.585938</c:v>
                </c:pt>
                <c:pt idx="403">
                  <c:v>-121.585938</c:v>
                </c:pt>
                <c:pt idx="404">
                  <c:v>-121.585938</c:v>
                </c:pt>
                <c:pt idx="405">
                  <c:v>-120.002319</c:v>
                </c:pt>
                <c:pt idx="406">
                  <c:v>-123.524139</c:v>
                </c:pt>
                <c:pt idx="407">
                  <c:v>-121.585938</c:v>
                </c:pt>
                <c:pt idx="408">
                  <c:v>-123.524139</c:v>
                </c:pt>
                <c:pt idx="409">
                  <c:v>-123.524139</c:v>
                </c:pt>
                <c:pt idx="410">
                  <c:v>-123.524139</c:v>
                </c:pt>
                <c:pt idx="411">
                  <c:v>-123.524139</c:v>
                </c:pt>
                <c:pt idx="412">
                  <c:v>-121.585938</c:v>
                </c:pt>
                <c:pt idx="413">
                  <c:v>-123.524139</c:v>
                </c:pt>
                <c:pt idx="414">
                  <c:v>-123.524139</c:v>
                </c:pt>
                <c:pt idx="415">
                  <c:v>-123.524139</c:v>
                </c:pt>
                <c:pt idx="416">
                  <c:v>-126.022919</c:v>
                </c:pt>
                <c:pt idx="417">
                  <c:v>-123.524139</c:v>
                </c:pt>
                <c:pt idx="418">
                  <c:v>-126.022919</c:v>
                </c:pt>
                <c:pt idx="419">
                  <c:v>-126.022919</c:v>
                </c:pt>
                <c:pt idx="420">
                  <c:v>-126.022919</c:v>
                </c:pt>
                <c:pt idx="421">
                  <c:v>-126.022919</c:v>
                </c:pt>
                <c:pt idx="422">
                  <c:v>-126.022919</c:v>
                </c:pt>
                <c:pt idx="423">
                  <c:v>-126.022919</c:v>
                </c:pt>
                <c:pt idx="424">
                  <c:v>-126.022919</c:v>
                </c:pt>
                <c:pt idx="425">
                  <c:v>-129.544754</c:v>
                </c:pt>
                <c:pt idx="426">
                  <c:v>-126.022919</c:v>
                </c:pt>
                <c:pt idx="427">
                  <c:v>-126.022919</c:v>
                </c:pt>
                <c:pt idx="428">
                  <c:v>-129.544754</c:v>
                </c:pt>
                <c:pt idx="429">
                  <c:v>-126.022919</c:v>
                </c:pt>
                <c:pt idx="430">
                  <c:v>-129.544754</c:v>
                </c:pt>
                <c:pt idx="431">
                  <c:v>-129.544754</c:v>
                </c:pt>
                <c:pt idx="432">
                  <c:v>-129.544754</c:v>
                </c:pt>
                <c:pt idx="433">
                  <c:v>-129.544754</c:v>
                </c:pt>
                <c:pt idx="434">
                  <c:v>-129.544754</c:v>
                </c:pt>
                <c:pt idx="435">
                  <c:v>-129.544754</c:v>
                </c:pt>
                <c:pt idx="436">
                  <c:v>-129.544754</c:v>
                </c:pt>
                <c:pt idx="437">
                  <c:v>-129.544754</c:v>
                </c:pt>
                <c:pt idx="438">
                  <c:v>-129.544754</c:v>
                </c:pt>
                <c:pt idx="439">
                  <c:v>-129.544754</c:v>
                </c:pt>
                <c:pt idx="440">
                  <c:v>-129.544754</c:v>
                </c:pt>
                <c:pt idx="441">
                  <c:v>-135.565338</c:v>
                </c:pt>
                <c:pt idx="442">
                  <c:v>-129.544754</c:v>
                </c:pt>
                <c:pt idx="443">
                  <c:v>-129.544754</c:v>
                </c:pt>
                <c:pt idx="444">
                  <c:v>-129.544754</c:v>
                </c:pt>
                <c:pt idx="445">
                  <c:v>-129.544754</c:v>
                </c:pt>
                <c:pt idx="446">
                  <c:v>-129.544754</c:v>
                </c:pt>
                <c:pt idx="447">
                  <c:v>-129.544754</c:v>
                </c:pt>
                <c:pt idx="448">
                  <c:v>-135.565338</c:v>
                </c:pt>
                <c:pt idx="449">
                  <c:v>-129.544754</c:v>
                </c:pt>
                <c:pt idx="450">
                  <c:v>-135.565338</c:v>
                </c:pt>
                <c:pt idx="451">
                  <c:v>-129.544754</c:v>
                </c:pt>
                <c:pt idx="452">
                  <c:v>-135.565338</c:v>
                </c:pt>
                <c:pt idx="453">
                  <c:v>-129.544754</c:v>
                </c:pt>
                <c:pt idx="454">
                  <c:v>-129.544754</c:v>
                </c:pt>
                <c:pt idx="455">
                  <c:v>-135.565338</c:v>
                </c:pt>
                <c:pt idx="456">
                  <c:v>-129.544754</c:v>
                </c:pt>
                <c:pt idx="457">
                  <c:v>-135.565338</c:v>
                </c:pt>
                <c:pt idx="458">
                  <c:v>-135.565338</c:v>
                </c:pt>
                <c:pt idx="459">
                  <c:v>-135.565338</c:v>
                </c:pt>
                <c:pt idx="460">
                  <c:v>-135.565338</c:v>
                </c:pt>
                <c:pt idx="461">
                  <c:v>-135.565338</c:v>
                </c:pt>
                <c:pt idx="462">
                  <c:v>-135.565338</c:v>
                </c:pt>
                <c:pt idx="463">
                  <c:v>-135.565338</c:v>
                </c:pt>
                <c:pt idx="464">
                  <c:v>-135.565338</c:v>
                </c:pt>
                <c:pt idx="465">
                  <c:v>-135.565338</c:v>
                </c:pt>
                <c:pt idx="466">
                  <c:v>-129.544754</c:v>
                </c:pt>
                <c:pt idx="467">
                  <c:v>-135.565338</c:v>
                </c:pt>
                <c:pt idx="468">
                  <c:v>-135.565338</c:v>
                </c:pt>
                <c:pt idx="469">
                  <c:v>-135.565338</c:v>
                </c:pt>
                <c:pt idx="470">
                  <c:v>-135.565338</c:v>
                </c:pt>
                <c:pt idx="471">
                  <c:v>-135.565338</c:v>
                </c:pt>
                <c:pt idx="472">
                  <c:v>-135.565338</c:v>
                </c:pt>
                <c:pt idx="473">
                  <c:v>-129.544754</c:v>
                </c:pt>
                <c:pt idx="474">
                  <c:v>-135.565338</c:v>
                </c:pt>
                <c:pt idx="475">
                  <c:v>-135.565338</c:v>
                </c:pt>
                <c:pt idx="476">
                  <c:v>-135.565338</c:v>
                </c:pt>
                <c:pt idx="477">
                  <c:v>-135.565338</c:v>
                </c:pt>
                <c:pt idx="478">
                  <c:v>-135.565338</c:v>
                </c:pt>
                <c:pt idx="479">
                  <c:v>-135.565338</c:v>
                </c:pt>
                <c:pt idx="480">
                  <c:v>-135.565338</c:v>
                </c:pt>
                <c:pt idx="481">
                  <c:v>-129.544754</c:v>
                </c:pt>
                <c:pt idx="482">
                  <c:v>-135.565338</c:v>
                </c:pt>
                <c:pt idx="483">
                  <c:v>-135.565338</c:v>
                </c:pt>
                <c:pt idx="484">
                  <c:v>-135.565338</c:v>
                </c:pt>
                <c:pt idx="485">
                  <c:v>-135.565338</c:v>
                </c:pt>
                <c:pt idx="486">
                  <c:v>-135.565338</c:v>
                </c:pt>
                <c:pt idx="487">
                  <c:v>-135.565338</c:v>
                </c:pt>
                <c:pt idx="488">
                  <c:v>-135.565338</c:v>
                </c:pt>
                <c:pt idx="489">
                  <c:v>-135.565338</c:v>
                </c:pt>
                <c:pt idx="490">
                  <c:v>-135.565338</c:v>
                </c:pt>
                <c:pt idx="491">
                  <c:v>-135.565338</c:v>
                </c:pt>
                <c:pt idx="492">
                  <c:v>-135.565338</c:v>
                </c:pt>
                <c:pt idx="493">
                  <c:v>-135.565338</c:v>
                </c:pt>
                <c:pt idx="494">
                  <c:v>-135.565338</c:v>
                </c:pt>
                <c:pt idx="495">
                  <c:v>-135.565338</c:v>
                </c:pt>
                <c:pt idx="496">
                  <c:v>-135.565338</c:v>
                </c:pt>
                <c:pt idx="497">
                  <c:v>-135.565338</c:v>
                </c:pt>
                <c:pt idx="498">
                  <c:v>-135.565338</c:v>
                </c:pt>
                <c:pt idx="499">
                  <c:v>-135.565338</c:v>
                </c:pt>
              </c:numCache>
            </c:numRef>
          </c:yVal>
          <c:smooth val="1"/>
        </c:ser>
        <c:axId val="34164108"/>
        <c:axId val="97512127"/>
      </c:scatterChart>
      <c:valAx>
        <c:axId val="34164108"/>
        <c:scaling>
          <c:orientation val="minMax"/>
          <c:max val="10703600"/>
          <c:min val="10696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ц</a:t>
                </a:r>
              </a:p>
            </c:rich>
          </c:tx>
          <c:layout>
            <c:manualLayout>
              <c:xMode val="edge"/>
              <c:yMode val="edge"/>
              <c:x val="0.966860236650221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12127"/>
        <c:crossesAt val="0"/>
        <c:crossBetween val="midCat"/>
      </c:valAx>
      <c:valAx>
        <c:axId val="97512127"/>
        <c:scaling>
          <c:orientation val="minMax"/>
          <c:max val="-103"/>
          <c:min val="-1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дБм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93546607832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641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ata!$E$28:$E$527</c:f>
              <c:numCache>
                <c:formatCode>General</c:formatCode>
                <c:ptCount val="500"/>
                <c:pt idx="0">
                  <c:v>10692500</c:v>
                </c:pt>
                <c:pt idx="1">
                  <c:v>10692530.06012</c:v>
                </c:pt>
                <c:pt idx="2">
                  <c:v>10692560.12024</c:v>
                </c:pt>
                <c:pt idx="3">
                  <c:v>10692590.180361</c:v>
                </c:pt>
                <c:pt idx="4">
                  <c:v>10692620.240481</c:v>
                </c:pt>
                <c:pt idx="5">
                  <c:v>10692650.300601</c:v>
                </c:pt>
                <c:pt idx="6">
                  <c:v>10692680.360721</c:v>
                </c:pt>
                <c:pt idx="7">
                  <c:v>10692710.420842</c:v>
                </c:pt>
                <c:pt idx="8">
                  <c:v>10692740.480962</c:v>
                </c:pt>
                <c:pt idx="9">
                  <c:v>10692770.541082</c:v>
                </c:pt>
                <c:pt idx="10">
                  <c:v>10692800.601202</c:v>
                </c:pt>
                <c:pt idx="11">
                  <c:v>10692830.661323</c:v>
                </c:pt>
                <c:pt idx="12">
                  <c:v>10692860.721443</c:v>
                </c:pt>
                <c:pt idx="13">
                  <c:v>10692890.781563</c:v>
                </c:pt>
                <c:pt idx="14">
                  <c:v>10692920.841683</c:v>
                </c:pt>
                <c:pt idx="15">
                  <c:v>10692950.901804</c:v>
                </c:pt>
                <c:pt idx="16">
                  <c:v>10692980.961924</c:v>
                </c:pt>
                <c:pt idx="17">
                  <c:v>10693011.022044</c:v>
                </c:pt>
                <c:pt idx="18">
                  <c:v>10693041.082164</c:v>
                </c:pt>
                <c:pt idx="19">
                  <c:v>10693071.142285</c:v>
                </c:pt>
                <c:pt idx="20">
                  <c:v>10693101.202405</c:v>
                </c:pt>
                <c:pt idx="21">
                  <c:v>10693131.262525</c:v>
                </c:pt>
                <c:pt idx="22">
                  <c:v>10693161.322645</c:v>
                </c:pt>
                <c:pt idx="23">
                  <c:v>10693191.382766</c:v>
                </c:pt>
                <c:pt idx="24">
                  <c:v>10693221.442886</c:v>
                </c:pt>
                <c:pt idx="25">
                  <c:v>10693251.503006</c:v>
                </c:pt>
                <c:pt idx="26">
                  <c:v>10693281.563126</c:v>
                </c:pt>
                <c:pt idx="27">
                  <c:v>10693311.623246</c:v>
                </c:pt>
                <c:pt idx="28">
                  <c:v>10693341.683367</c:v>
                </c:pt>
                <c:pt idx="29">
                  <c:v>10693371.743487</c:v>
                </c:pt>
                <c:pt idx="30">
                  <c:v>10693401.803607</c:v>
                </c:pt>
                <c:pt idx="31">
                  <c:v>10693431.863727</c:v>
                </c:pt>
                <c:pt idx="32">
                  <c:v>10693461.923848</c:v>
                </c:pt>
                <c:pt idx="33">
                  <c:v>10693491.983968</c:v>
                </c:pt>
                <c:pt idx="34">
                  <c:v>10693522.044088</c:v>
                </c:pt>
                <c:pt idx="35">
                  <c:v>10693552.104208</c:v>
                </c:pt>
                <c:pt idx="36">
                  <c:v>10693582.164329</c:v>
                </c:pt>
                <c:pt idx="37">
                  <c:v>10693612.224449</c:v>
                </c:pt>
                <c:pt idx="38">
                  <c:v>10693642.284569</c:v>
                </c:pt>
                <c:pt idx="39">
                  <c:v>10693672.344689</c:v>
                </c:pt>
                <c:pt idx="40">
                  <c:v>10693702.40481</c:v>
                </c:pt>
                <c:pt idx="41">
                  <c:v>10693732.46493</c:v>
                </c:pt>
                <c:pt idx="42">
                  <c:v>10693762.52505</c:v>
                </c:pt>
                <c:pt idx="43">
                  <c:v>10693792.58517</c:v>
                </c:pt>
                <c:pt idx="44">
                  <c:v>10693822.645291</c:v>
                </c:pt>
                <c:pt idx="45">
                  <c:v>10693852.705411</c:v>
                </c:pt>
                <c:pt idx="46">
                  <c:v>10693882.765531</c:v>
                </c:pt>
                <c:pt idx="47">
                  <c:v>10693912.825651</c:v>
                </c:pt>
                <c:pt idx="48">
                  <c:v>10693942.885772</c:v>
                </c:pt>
                <c:pt idx="49">
                  <c:v>10693972.945892</c:v>
                </c:pt>
                <c:pt idx="50">
                  <c:v>10694003.006012</c:v>
                </c:pt>
                <c:pt idx="51">
                  <c:v>10694033.066132</c:v>
                </c:pt>
                <c:pt idx="52">
                  <c:v>10694063.126253</c:v>
                </c:pt>
                <c:pt idx="53">
                  <c:v>10694093.186373</c:v>
                </c:pt>
                <c:pt idx="54">
                  <c:v>10694123.246493</c:v>
                </c:pt>
                <c:pt idx="55">
                  <c:v>10694153.306613</c:v>
                </c:pt>
                <c:pt idx="56">
                  <c:v>10694183.366733</c:v>
                </c:pt>
                <c:pt idx="57">
                  <c:v>10694213.426854</c:v>
                </c:pt>
                <c:pt idx="58">
                  <c:v>10694243.486974</c:v>
                </c:pt>
                <c:pt idx="59">
                  <c:v>10694273.547094</c:v>
                </c:pt>
                <c:pt idx="60">
                  <c:v>10694303.607214</c:v>
                </c:pt>
                <c:pt idx="61">
                  <c:v>10694333.667335</c:v>
                </c:pt>
                <c:pt idx="62">
                  <c:v>10694363.727455</c:v>
                </c:pt>
                <c:pt idx="63">
                  <c:v>10694393.787575</c:v>
                </c:pt>
                <c:pt idx="64">
                  <c:v>10694423.847695</c:v>
                </c:pt>
                <c:pt idx="65">
                  <c:v>10694453.907816</c:v>
                </c:pt>
                <c:pt idx="66">
                  <c:v>10694483.967936</c:v>
                </c:pt>
                <c:pt idx="67">
                  <c:v>10694514.028056</c:v>
                </c:pt>
                <c:pt idx="68">
                  <c:v>10694544.088176</c:v>
                </c:pt>
                <c:pt idx="69">
                  <c:v>10694574.148297</c:v>
                </c:pt>
                <c:pt idx="70">
                  <c:v>10694604.208417</c:v>
                </c:pt>
                <c:pt idx="71">
                  <c:v>10694634.268537</c:v>
                </c:pt>
                <c:pt idx="72">
                  <c:v>10694664.328657</c:v>
                </c:pt>
                <c:pt idx="73">
                  <c:v>10694694.388778</c:v>
                </c:pt>
                <c:pt idx="74">
                  <c:v>10694724.448898</c:v>
                </c:pt>
                <c:pt idx="75">
                  <c:v>10694754.509018</c:v>
                </c:pt>
                <c:pt idx="76">
                  <c:v>10694784.569138</c:v>
                </c:pt>
                <c:pt idx="77">
                  <c:v>10694814.629259</c:v>
                </c:pt>
                <c:pt idx="78">
                  <c:v>10694844.689379</c:v>
                </c:pt>
                <c:pt idx="79">
                  <c:v>10694874.749499</c:v>
                </c:pt>
                <c:pt idx="80">
                  <c:v>10694904.809619</c:v>
                </c:pt>
                <c:pt idx="81">
                  <c:v>10694934.869739</c:v>
                </c:pt>
                <c:pt idx="82">
                  <c:v>10694964.92986</c:v>
                </c:pt>
                <c:pt idx="83">
                  <c:v>10694994.98998</c:v>
                </c:pt>
                <c:pt idx="84">
                  <c:v>10695025.0501</c:v>
                </c:pt>
                <c:pt idx="85">
                  <c:v>10695055.11022</c:v>
                </c:pt>
                <c:pt idx="86">
                  <c:v>10695085.170341</c:v>
                </c:pt>
                <c:pt idx="87">
                  <c:v>10695115.230461</c:v>
                </c:pt>
                <c:pt idx="88">
                  <c:v>10695145.290581</c:v>
                </c:pt>
                <c:pt idx="89">
                  <c:v>10695175.350701</c:v>
                </c:pt>
                <c:pt idx="90">
                  <c:v>10695205.410822</c:v>
                </c:pt>
                <c:pt idx="91">
                  <c:v>10695235.470942</c:v>
                </c:pt>
                <c:pt idx="92">
                  <c:v>10695265.531062</c:v>
                </c:pt>
                <c:pt idx="93">
                  <c:v>10695295.591182</c:v>
                </c:pt>
                <c:pt idx="94">
                  <c:v>10695325.651303</c:v>
                </c:pt>
                <c:pt idx="95">
                  <c:v>10695355.711423</c:v>
                </c:pt>
                <c:pt idx="96">
                  <c:v>10695385.771543</c:v>
                </c:pt>
                <c:pt idx="97">
                  <c:v>10695415.831663</c:v>
                </c:pt>
                <c:pt idx="98">
                  <c:v>10695445.891784</c:v>
                </c:pt>
                <c:pt idx="99">
                  <c:v>10695475.951904</c:v>
                </c:pt>
                <c:pt idx="100">
                  <c:v>10695506.012024</c:v>
                </c:pt>
                <c:pt idx="101">
                  <c:v>10695536.072144</c:v>
                </c:pt>
                <c:pt idx="102">
                  <c:v>10695566.132265</c:v>
                </c:pt>
                <c:pt idx="103">
                  <c:v>10695596.192385</c:v>
                </c:pt>
                <c:pt idx="104">
                  <c:v>10695626.252505</c:v>
                </c:pt>
                <c:pt idx="105">
                  <c:v>10695656.312625</c:v>
                </c:pt>
                <c:pt idx="106">
                  <c:v>10695686.372745</c:v>
                </c:pt>
                <c:pt idx="107">
                  <c:v>10695716.432866</c:v>
                </c:pt>
                <c:pt idx="108">
                  <c:v>10695746.492986</c:v>
                </c:pt>
                <c:pt idx="109">
                  <c:v>10695776.553106</c:v>
                </c:pt>
                <c:pt idx="110">
                  <c:v>10695806.613226</c:v>
                </c:pt>
                <c:pt idx="111">
                  <c:v>10695836.673347</c:v>
                </c:pt>
                <c:pt idx="112">
                  <c:v>10695866.733467</c:v>
                </c:pt>
                <c:pt idx="113">
                  <c:v>10695896.793587</c:v>
                </c:pt>
                <c:pt idx="114">
                  <c:v>10695926.853707</c:v>
                </c:pt>
                <c:pt idx="115">
                  <c:v>10695956.913828</c:v>
                </c:pt>
                <c:pt idx="116">
                  <c:v>10695986.973948</c:v>
                </c:pt>
                <c:pt idx="117">
                  <c:v>10696017.034068</c:v>
                </c:pt>
                <c:pt idx="118">
                  <c:v>10696047.094188</c:v>
                </c:pt>
                <c:pt idx="119">
                  <c:v>10696077.154309</c:v>
                </c:pt>
                <c:pt idx="120">
                  <c:v>10696107.214429</c:v>
                </c:pt>
                <c:pt idx="121">
                  <c:v>10696137.274549</c:v>
                </c:pt>
                <c:pt idx="122">
                  <c:v>10696167.334669</c:v>
                </c:pt>
                <c:pt idx="123">
                  <c:v>10696197.39479</c:v>
                </c:pt>
                <c:pt idx="124">
                  <c:v>10696227.45491</c:v>
                </c:pt>
                <c:pt idx="125">
                  <c:v>10696257.51503</c:v>
                </c:pt>
                <c:pt idx="126">
                  <c:v>10696287.57515</c:v>
                </c:pt>
                <c:pt idx="127">
                  <c:v>10696317.635271</c:v>
                </c:pt>
                <c:pt idx="128">
                  <c:v>10696347.695391</c:v>
                </c:pt>
                <c:pt idx="129">
                  <c:v>10696377.755511</c:v>
                </c:pt>
                <c:pt idx="130">
                  <c:v>10696407.815631</c:v>
                </c:pt>
                <c:pt idx="131">
                  <c:v>10696437.875752</c:v>
                </c:pt>
                <c:pt idx="132">
                  <c:v>10696467.935872</c:v>
                </c:pt>
                <c:pt idx="133">
                  <c:v>10696497.995992</c:v>
                </c:pt>
                <c:pt idx="134">
                  <c:v>10696528.056112</c:v>
                </c:pt>
                <c:pt idx="135">
                  <c:v>10696558.116232</c:v>
                </c:pt>
                <c:pt idx="136">
                  <c:v>10696588.176353</c:v>
                </c:pt>
                <c:pt idx="137">
                  <c:v>10696618.236473</c:v>
                </c:pt>
                <c:pt idx="138">
                  <c:v>10696648.296593</c:v>
                </c:pt>
                <c:pt idx="139">
                  <c:v>10696678.356713</c:v>
                </c:pt>
                <c:pt idx="140">
                  <c:v>10696708.416834</c:v>
                </c:pt>
                <c:pt idx="141">
                  <c:v>10696738.476954</c:v>
                </c:pt>
                <c:pt idx="142">
                  <c:v>10696768.537074</c:v>
                </c:pt>
                <c:pt idx="143">
                  <c:v>10696798.597194</c:v>
                </c:pt>
                <c:pt idx="144">
                  <c:v>10696828.657315</c:v>
                </c:pt>
                <c:pt idx="145">
                  <c:v>10696858.717435</c:v>
                </c:pt>
                <c:pt idx="146">
                  <c:v>10696888.777555</c:v>
                </c:pt>
                <c:pt idx="147">
                  <c:v>10696918.837675</c:v>
                </c:pt>
                <c:pt idx="148">
                  <c:v>10696948.897796</c:v>
                </c:pt>
                <c:pt idx="149">
                  <c:v>10696978.957916</c:v>
                </c:pt>
                <c:pt idx="150">
                  <c:v>10697009.018036</c:v>
                </c:pt>
                <c:pt idx="151">
                  <c:v>10697039.078156</c:v>
                </c:pt>
                <c:pt idx="152">
                  <c:v>10697069.138277</c:v>
                </c:pt>
                <c:pt idx="153">
                  <c:v>10697099.198397</c:v>
                </c:pt>
                <c:pt idx="154">
                  <c:v>10697129.258517</c:v>
                </c:pt>
                <c:pt idx="155">
                  <c:v>10697159.318637</c:v>
                </c:pt>
                <c:pt idx="156">
                  <c:v>10697189.378758</c:v>
                </c:pt>
                <c:pt idx="157">
                  <c:v>10697219.438878</c:v>
                </c:pt>
                <c:pt idx="158">
                  <c:v>10697249.498998</c:v>
                </c:pt>
                <c:pt idx="159">
                  <c:v>10697279.559118</c:v>
                </c:pt>
                <c:pt idx="160">
                  <c:v>10697309.619238</c:v>
                </c:pt>
                <c:pt idx="161">
                  <c:v>10697339.679359</c:v>
                </c:pt>
                <c:pt idx="162">
                  <c:v>10697369.739479</c:v>
                </c:pt>
                <c:pt idx="163">
                  <c:v>10697399.799599</c:v>
                </c:pt>
                <c:pt idx="164">
                  <c:v>10697429.859719</c:v>
                </c:pt>
                <c:pt idx="165">
                  <c:v>10697459.91984</c:v>
                </c:pt>
                <c:pt idx="166">
                  <c:v>10697489.97996</c:v>
                </c:pt>
                <c:pt idx="167">
                  <c:v>10697520.04008</c:v>
                </c:pt>
                <c:pt idx="168">
                  <c:v>10697550.1002</c:v>
                </c:pt>
                <c:pt idx="169">
                  <c:v>10697580.160321</c:v>
                </c:pt>
                <c:pt idx="170">
                  <c:v>10697610.220441</c:v>
                </c:pt>
                <c:pt idx="171">
                  <c:v>10697640.280561</c:v>
                </c:pt>
                <c:pt idx="172">
                  <c:v>10697670.340681</c:v>
                </c:pt>
                <c:pt idx="173">
                  <c:v>10697700.400802</c:v>
                </c:pt>
                <c:pt idx="174">
                  <c:v>10697730.460922</c:v>
                </c:pt>
                <c:pt idx="175">
                  <c:v>10697760.521042</c:v>
                </c:pt>
                <c:pt idx="176">
                  <c:v>10697790.581162</c:v>
                </c:pt>
                <c:pt idx="177">
                  <c:v>10697820.641283</c:v>
                </c:pt>
                <c:pt idx="178">
                  <c:v>10697850.701403</c:v>
                </c:pt>
                <c:pt idx="179">
                  <c:v>10697880.761523</c:v>
                </c:pt>
                <c:pt idx="180">
                  <c:v>10697910.821643</c:v>
                </c:pt>
                <c:pt idx="181">
                  <c:v>10697940.881764</c:v>
                </c:pt>
                <c:pt idx="182">
                  <c:v>10697970.941884</c:v>
                </c:pt>
                <c:pt idx="183">
                  <c:v>10698001.002004</c:v>
                </c:pt>
                <c:pt idx="184">
                  <c:v>10698031.062124</c:v>
                </c:pt>
                <c:pt idx="185">
                  <c:v>10698061.122244</c:v>
                </c:pt>
                <c:pt idx="186">
                  <c:v>10698091.182365</c:v>
                </c:pt>
                <c:pt idx="187">
                  <c:v>10698121.242485</c:v>
                </c:pt>
                <c:pt idx="188">
                  <c:v>10698151.302605</c:v>
                </c:pt>
                <c:pt idx="189">
                  <c:v>10698181.362725</c:v>
                </c:pt>
                <c:pt idx="190">
                  <c:v>10698211.422846</c:v>
                </c:pt>
                <c:pt idx="191">
                  <c:v>10698241.482966</c:v>
                </c:pt>
                <c:pt idx="192">
                  <c:v>10698271.543086</c:v>
                </c:pt>
                <c:pt idx="193">
                  <c:v>10698301.603206</c:v>
                </c:pt>
                <c:pt idx="194">
                  <c:v>10698331.663327</c:v>
                </c:pt>
                <c:pt idx="195">
                  <c:v>10698361.723447</c:v>
                </c:pt>
                <c:pt idx="196">
                  <c:v>10698391.783567</c:v>
                </c:pt>
                <c:pt idx="197">
                  <c:v>10698421.843687</c:v>
                </c:pt>
                <c:pt idx="198">
                  <c:v>10698451.903808</c:v>
                </c:pt>
                <c:pt idx="199">
                  <c:v>10698481.963928</c:v>
                </c:pt>
                <c:pt idx="200">
                  <c:v>10698512.024048</c:v>
                </c:pt>
                <c:pt idx="201">
                  <c:v>10698542.084168</c:v>
                </c:pt>
                <c:pt idx="202">
                  <c:v>10698572.144289</c:v>
                </c:pt>
                <c:pt idx="203">
                  <c:v>10698602.204409</c:v>
                </c:pt>
                <c:pt idx="204">
                  <c:v>10698632.264529</c:v>
                </c:pt>
                <c:pt idx="205">
                  <c:v>10698662.324649</c:v>
                </c:pt>
                <c:pt idx="206">
                  <c:v>10698692.38477</c:v>
                </c:pt>
                <c:pt idx="207">
                  <c:v>10698722.44489</c:v>
                </c:pt>
                <c:pt idx="208">
                  <c:v>10698752.50501</c:v>
                </c:pt>
                <c:pt idx="209">
                  <c:v>10698782.56513</c:v>
                </c:pt>
                <c:pt idx="210">
                  <c:v>10698812.625251</c:v>
                </c:pt>
                <c:pt idx="211">
                  <c:v>10698842.685371</c:v>
                </c:pt>
                <c:pt idx="212">
                  <c:v>10698872.745491</c:v>
                </c:pt>
                <c:pt idx="213">
                  <c:v>10698902.805611</c:v>
                </c:pt>
                <c:pt idx="214">
                  <c:v>10698932.865731</c:v>
                </c:pt>
                <c:pt idx="215">
                  <c:v>10698962.925852</c:v>
                </c:pt>
                <c:pt idx="216">
                  <c:v>10698992.985972</c:v>
                </c:pt>
                <c:pt idx="217">
                  <c:v>10699023.046092</c:v>
                </c:pt>
                <c:pt idx="218">
                  <c:v>10699053.106212</c:v>
                </c:pt>
                <c:pt idx="219">
                  <c:v>10699083.166333</c:v>
                </c:pt>
                <c:pt idx="220">
                  <c:v>10699113.226453</c:v>
                </c:pt>
                <c:pt idx="221">
                  <c:v>10699143.286573</c:v>
                </c:pt>
                <c:pt idx="222">
                  <c:v>10699173.346693</c:v>
                </c:pt>
                <c:pt idx="223">
                  <c:v>10699203.406814</c:v>
                </c:pt>
                <c:pt idx="224">
                  <c:v>10699233.466934</c:v>
                </c:pt>
                <c:pt idx="225">
                  <c:v>10699263.527054</c:v>
                </c:pt>
                <c:pt idx="226">
                  <c:v>10699293.587174</c:v>
                </c:pt>
                <c:pt idx="227">
                  <c:v>10699323.647295</c:v>
                </c:pt>
                <c:pt idx="228">
                  <c:v>10699353.707415</c:v>
                </c:pt>
                <c:pt idx="229">
                  <c:v>10699383.767535</c:v>
                </c:pt>
                <c:pt idx="230">
                  <c:v>10699413.827655</c:v>
                </c:pt>
                <c:pt idx="231">
                  <c:v>10699443.887776</c:v>
                </c:pt>
                <c:pt idx="232">
                  <c:v>10699473.947896</c:v>
                </c:pt>
                <c:pt idx="233">
                  <c:v>10699504.008016</c:v>
                </c:pt>
                <c:pt idx="234">
                  <c:v>10699534.068136</c:v>
                </c:pt>
                <c:pt idx="235">
                  <c:v>10699564.128257</c:v>
                </c:pt>
                <c:pt idx="236">
                  <c:v>10699594.188377</c:v>
                </c:pt>
                <c:pt idx="237">
                  <c:v>10699624.248497</c:v>
                </c:pt>
                <c:pt idx="238">
                  <c:v>10699654.308617</c:v>
                </c:pt>
                <c:pt idx="239">
                  <c:v>10699684.368737</c:v>
                </c:pt>
                <c:pt idx="240">
                  <c:v>10699714.428858</c:v>
                </c:pt>
                <c:pt idx="241">
                  <c:v>10699744.488978</c:v>
                </c:pt>
                <c:pt idx="242">
                  <c:v>10699774.549098</c:v>
                </c:pt>
                <c:pt idx="243">
                  <c:v>10699804.609218</c:v>
                </c:pt>
                <c:pt idx="244">
                  <c:v>10699834.669339</c:v>
                </c:pt>
                <c:pt idx="245">
                  <c:v>10699864.729459</c:v>
                </c:pt>
                <c:pt idx="246">
                  <c:v>10699894.789579</c:v>
                </c:pt>
                <c:pt idx="247">
                  <c:v>10699924.849699</c:v>
                </c:pt>
                <c:pt idx="248">
                  <c:v>10699954.90982</c:v>
                </c:pt>
                <c:pt idx="249">
                  <c:v>10699984.96994</c:v>
                </c:pt>
                <c:pt idx="250">
                  <c:v>10700015.03006</c:v>
                </c:pt>
                <c:pt idx="251">
                  <c:v>10700045.09018</c:v>
                </c:pt>
                <c:pt idx="252">
                  <c:v>10700075.150301</c:v>
                </c:pt>
                <c:pt idx="253">
                  <c:v>10700105.210421</c:v>
                </c:pt>
                <c:pt idx="254">
                  <c:v>10700135.270541</c:v>
                </c:pt>
                <c:pt idx="255">
                  <c:v>10700165.330661</c:v>
                </c:pt>
                <c:pt idx="256">
                  <c:v>10700195.390782</c:v>
                </c:pt>
                <c:pt idx="257">
                  <c:v>10700225.450902</c:v>
                </c:pt>
                <c:pt idx="258">
                  <c:v>10700255.511022</c:v>
                </c:pt>
                <c:pt idx="259">
                  <c:v>10700285.571142</c:v>
                </c:pt>
                <c:pt idx="260">
                  <c:v>10700315.631263</c:v>
                </c:pt>
                <c:pt idx="261">
                  <c:v>10700345.691383</c:v>
                </c:pt>
                <c:pt idx="262">
                  <c:v>10700375.751503</c:v>
                </c:pt>
                <c:pt idx="263">
                  <c:v>10700405.811623</c:v>
                </c:pt>
                <c:pt idx="264">
                  <c:v>10700435.871743</c:v>
                </c:pt>
                <c:pt idx="265">
                  <c:v>10700465.931864</c:v>
                </c:pt>
                <c:pt idx="266">
                  <c:v>10700495.991984</c:v>
                </c:pt>
                <c:pt idx="267">
                  <c:v>10700526.052104</c:v>
                </c:pt>
                <c:pt idx="268">
                  <c:v>10700556.112224</c:v>
                </c:pt>
                <c:pt idx="269">
                  <c:v>10700586.172345</c:v>
                </c:pt>
                <c:pt idx="270">
                  <c:v>10700616.232465</c:v>
                </c:pt>
                <c:pt idx="271">
                  <c:v>10700646.292585</c:v>
                </c:pt>
                <c:pt idx="272">
                  <c:v>10700676.352705</c:v>
                </c:pt>
                <c:pt idx="273">
                  <c:v>10700706.412826</c:v>
                </c:pt>
                <c:pt idx="274">
                  <c:v>10700736.472946</c:v>
                </c:pt>
                <c:pt idx="275">
                  <c:v>10700766.533066</c:v>
                </c:pt>
                <c:pt idx="276">
                  <c:v>10700796.593186</c:v>
                </c:pt>
                <c:pt idx="277">
                  <c:v>10700826.653307</c:v>
                </c:pt>
                <c:pt idx="278">
                  <c:v>10700856.713427</c:v>
                </c:pt>
                <c:pt idx="279">
                  <c:v>10700886.773547</c:v>
                </c:pt>
                <c:pt idx="280">
                  <c:v>10700916.833667</c:v>
                </c:pt>
                <c:pt idx="281">
                  <c:v>10700946.893788</c:v>
                </c:pt>
                <c:pt idx="282">
                  <c:v>10700976.953908</c:v>
                </c:pt>
                <c:pt idx="283">
                  <c:v>10701007.014028</c:v>
                </c:pt>
                <c:pt idx="284">
                  <c:v>10701037.074148</c:v>
                </c:pt>
                <c:pt idx="285">
                  <c:v>10701067.134269</c:v>
                </c:pt>
                <c:pt idx="286">
                  <c:v>10701097.194389</c:v>
                </c:pt>
                <c:pt idx="287">
                  <c:v>10701127.254509</c:v>
                </c:pt>
                <c:pt idx="288">
                  <c:v>10701157.314629</c:v>
                </c:pt>
                <c:pt idx="289">
                  <c:v>10701187.374749</c:v>
                </c:pt>
                <c:pt idx="290">
                  <c:v>10701217.43487</c:v>
                </c:pt>
                <c:pt idx="291">
                  <c:v>10701247.49499</c:v>
                </c:pt>
                <c:pt idx="292">
                  <c:v>10701277.55511</c:v>
                </c:pt>
                <c:pt idx="293">
                  <c:v>10701307.61523</c:v>
                </c:pt>
                <c:pt idx="294">
                  <c:v>10701337.675351</c:v>
                </c:pt>
                <c:pt idx="295">
                  <c:v>10701367.735471</c:v>
                </c:pt>
                <c:pt idx="296">
                  <c:v>10701397.795591</c:v>
                </c:pt>
                <c:pt idx="297">
                  <c:v>10701427.855711</c:v>
                </c:pt>
                <c:pt idx="298">
                  <c:v>10701457.915832</c:v>
                </c:pt>
                <c:pt idx="299">
                  <c:v>10701487.975952</c:v>
                </c:pt>
                <c:pt idx="300">
                  <c:v>10701518.036072</c:v>
                </c:pt>
                <c:pt idx="301">
                  <c:v>10701548.096192</c:v>
                </c:pt>
                <c:pt idx="302">
                  <c:v>10701578.156313</c:v>
                </c:pt>
                <c:pt idx="303">
                  <c:v>10701608.216433</c:v>
                </c:pt>
                <c:pt idx="304">
                  <c:v>10701638.276553</c:v>
                </c:pt>
                <c:pt idx="305">
                  <c:v>10701668.336673</c:v>
                </c:pt>
                <c:pt idx="306">
                  <c:v>10701698.396794</c:v>
                </c:pt>
                <c:pt idx="307">
                  <c:v>10701728.456914</c:v>
                </c:pt>
                <c:pt idx="308">
                  <c:v>10701758.517034</c:v>
                </c:pt>
                <c:pt idx="309">
                  <c:v>10701788.577154</c:v>
                </c:pt>
                <c:pt idx="310">
                  <c:v>10701818.637275</c:v>
                </c:pt>
                <c:pt idx="311">
                  <c:v>10701848.697395</c:v>
                </c:pt>
                <c:pt idx="312">
                  <c:v>10701878.757515</c:v>
                </c:pt>
                <c:pt idx="313">
                  <c:v>10701908.817635</c:v>
                </c:pt>
                <c:pt idx="314">
                  <c:v>10701938.877756</c:v>
                </c:pt>
                <c:pt idx="315">
                  <c:v>10701968.937876</c:v>
                </c:pt>
                <c:pt idx="316">
                  <c:v>10701998.997996</c:v>
                </c:pt>
                <c:pt idx="317">
                  <c:v>10702029.058116</c:v>
                </c:pt>
                <c:pt idx="318">
                  <c:v>10702059.118236</c:v>
                </c:pt>
                <c:pt idx="319">
                  <c:v>10702089.178357</c:v>
                </c:pt>
                <c:pt idx="320">
                  <c:v>10702119.238477</c:v>
                </c:pt>
                <c:pt idx="321">
                  <c:v>10702149.298597</c:v>
                </c:pt>
                <c:pt idx="322">
                  <c:v>10702179.358717</c:v>
                </c:pt>
                <c:pt idx="323">
                  <c:v>10702209.418838</c:v>
                </c:pt>
                <c:pt idx="324">
                  <c:v>10702239.478958</c:v>
                </c:pt>
                <c:pt idx="325">
                  <c:v>10702269.539078</c:v>
                </c:pt>
                <c:pt idx="326">
                  <c:v>10702299.599198</c:v>
                </c:pt>
                <c:pt idx="327">
                  <c:v>10702329.659319</c:v>
                </c:pt>
                <c:pt idx="328">
                  <c:v>10702359.719439</c:v>
                </c:pt>
                <c:pt idx="329">
                  <c:v>10702389.779559</c:v>
                </c:pt>
                <c:pt idx="330">
                  <c:v>10702419.839679</c:v>
                </c:pt>
                <c:pt idx="331">
                  <c:v>10702449.8998</c:v>
                </c:pt>
                <c:pt idx="332">
                  <c:v>10702479.95992</c:v>
                </c:pt>
                <c:pt idx="333">
                  <c:v>10702510.02004</c:v>
                </c:pt>
                <c:pt idx="334">
                  <c:v>10702540.08016</c:v>
                </c:pt>
                <c:pt idx="335">
                  <c:v>10702570.140281</c:v>
                </c:pt>
                <c:pt idx="336">
                  <c:v>10702600.200401</c:v>
                </c:pt>
                <c:pt idx="337">
                  <c:v>10702630.260521</c:v>
                </c:pt>
                <c:pt idx="338">
                  <c:v>10702660.320641</c:v>
                </c:pt>
                <c:pt idx="339">
                  <c:v>10702690.380762</c:v>
                </c:pt>
                <c:pt idx="340">
                  <c:v>10702720.440882</c:v>
                </c:pt>
                <c:pt idx="341">
                  <c:v>10702750.501002</c:v>
                </c:pt>
                <c:pt idx="342">
                  <c:v>10702780.561122</c:v>
                </c:pt>
                <c:pt idx="343">
                  <c:v>10702810.621242</c:v>
                </c:pt>
                <c:pt idx="344">
                  <c:v>10702840.681363</c:v>
                </c:pt>
                <c:pt idx="345">
                  <c:v>10702870.741483</c:v>
                </c:pt>
                <c:pt idx="346">
                  <c:v>10702900.801603</c:v>
                </c:pt>
                <c:pt idx="347">
                  <c:v>10702930.861723</c:v>
                </c:pt>
                <c:pt idx="348">
                  <c:v>10702960.921844</c:v>
                </c:pt>
                <c:pt idx="349">
                  <c:v>10702990.981964</c:v>
                </c:pt>
                <c:pt idx="350">
                  <c:v>10703021.042084</c:v>
                </c:pt>
                <c:pt idx="351">
                  <c:v>10703051.102204</c:v>
                </c:pt>
                <c:pt idx="352">
                  <c:v>10703081.162325</c:v>
                </c:pt>
                <c:pt idx="353">
                  <c:v>10703111.222445</c:v>
                </c:pt>
                <c:pt idx="354">
                  <c:v>10703141.282565</c:v>
                </c:pt>
                <c:pt idx="355">
                  <c:v>10703171.342685</c:v>
                </c:pt>
                <c:pt idx="356">
                  <c:v>10703201.402806</c:v>
                </c:pt>
                <c:pt idx="357">
                  <c:v>10703231.462926</c:v>
                </c:pt>
                <c:pt idx="358">
                  <c:v>10703261.523046</c:v>
                </c:pt>
                <c:pt idx="359">
                  <c:v>10703291.583166</c:v>
                </c:pt>
                <c:pt idx="360">
                  <c:v>10703321.643287</c:v>
                </c:pt>
                <c:pt idx="361">
                  <c:v>10703351.703407</c:v>
                </c:pt>
                <c:pt idx="362">
                  <c:v>10703381.763527</c:v>
                </c:pt>
                <c:pt idx="363">
                  <c:v>10703411.823647</c:v>
                </c:pt>
                <c:pt idx="364">
                  <c:v>10703441.883768</c:v>
                </c:pt>
                <c:pt idx="365">
                  <c:v>10703471.943888</c:v>
                </c:pt>
                <c:pt idx="366">
                  <c:v>10703502.004008</c:v>
                </c:pt>
                <c:pt idx="367">
                  <c:v>10703532.064128</c:v>
                </c:pt>
                <c:pt idx="368">
                  <c:v>10703562.124248</c:v>
                </c:pt>
                <c:pt idx="369">
                  <c:v>10703592.184369</c:v>
                </c:pt>
                <c:pt idx="370">
                  <c:v>10703622.244489</c:v>
                </c:pt>
                <c:pt idx="371">
                  <c:v>10703652.304609</c:v>
                </c:pt>
                <c:pt idx="372">
                  <c:v>10703682.364729</c:v>
                </c:pt>
                <c:pt idx="373">
                  <c:v>10703712.42485</c:v>
                </c:pt>
                <c:pt idx="374">
                  <c:v>10703742.48497</c:v>
                </c:pt>
                <c:pt idx="375">
                  <c:v>10703772.54509</c:v>
                </c:pt>
                <c:pt idx="376">
                  <c:v>10703802.60521</c:v>
                </c:pt>
                <c:pt idx="377">
                  <c:v>10703832.665331</c:v>
                </c:pt>
                <c:pt idx="378">
                  <c:v>10703862.725451</c:v>
                </c:pt>
                <c:pt idx="379">
                  <c:v>10703892.785571</c:v>
                </c:pt>
                <c:pt idx="380">
                  <c:v>10703922.845691</c:v>
                </c:pt>
                <c:pt idx="381">
                  <c:v>10703952.905812</c:v>
                </c:pt>
                <c:pt idx="382">
                  <c:v>10703982.965932</c:v>
                </c:pt>
                <c:pt idx="383">
                  <c:v>10704013.026052</c:v>
                </c:pt>
                <c:pt idx="384">
                  <c:v>10704043.086172</c:v>
                </c:pt>
                <c:pt idx="385">
                  <c:v>10704073.146293</c:v>
                </c:pt>
                <c:pt idx="386">
                  <c:v>10704103.206413</c:v>
                </c:pt>
                <c:pt idx="387">
                  <c:v>10704133.266533</c:v>
                </c:pt>
                <c:pt idx="388">
                  <c:v>10704163.326653</c:v>
                </c:pt>
                <c:pt idx="389">
                  <c:v>10704193.386774</c:v>
                </c:pt>
                <c:pt idx="390">
                  <c:v>10704223.446894</c:v>
                </c:pt>
                <c:pt idx="391">
                  <c:v>10704253.507014</c:v>
                </c:pt>
                <c:pt idx="392">
                  <c:v>10704283.567134</c:v>
                </c:pt>
                <c:pt idx="393">
                  <c:v>10704313.627255</c:v>
                </c:pt>
                <c:pt idx="394">
                  <c:v>10704343.687375</c:v>
                </c:pt>
                <c:pt idx="395">
                  <c:v>10704373.747495</c:v>
                </c:pt>
                <c:pt idx="396">
                  <c:v>10704403.807615</c:v>
                </c:pt>
                <c:pt idx="397">
                  <c:v>10704433.867735</c:v>
                </c:pt>
                <c:pt idx="398">
                  <c:v>10704463.927856</c:v>
                </c:pt>
                <c:pt idx="399">
                  <c:v>10704493.987976</c:v>
                </c:pt>
                <c:pt idx="400">
                  <c:v>10704524.048096</c:v>
                </c:pt>
                <c:pt idx="401">
                  <c:v>10704554.108216</c:v>
                </c:pt>
                <c:pt idx="402">
                  <c:v>10704584.168337</c:v>
                </c:pt>
                <c:pt idx="403">
                  <c:v>10704614.228457</c:v>
                </c:pt>
                <c:pt idx="404">
                  <c:v>10704644.288577</c:v>
                </c:pt>
                <c:pt idx="405">
                  <c:v>10704674.348697</c:v>
                </c:pt>
                <c:pt idx="406">
                  <c:v>10704704.408818</c:v>
                </c:pt>
                <c:pt idx="407">
                  <c:v>10704734.468938</c:v>
                </c:pt>
                <c:pt idx="408">
                  <c:v>10704764.529058</c:v>
                </c:pt>
                <c:pt idx="409">
                  <c:v>10704794.589178</c:v>
                </c:pt>
                <c:pt idx="410">
                  <c:v>10704824.649299</c:v>
                </c:pt>
                <c:pt idx="411">
                  <c:v>10704854.709419</c:v>
                </c:pt>
                <c:pt idx="412">
                  <c:v>10704884.769539</c:v>
                </c:pt>
                <c:pt idx="413">
                  <c:v>10704914.829659</c:v>
                </c:pt>
                <c:pt idx="414">
                  <c:v>10704944.88978</c:v>
                </c:pt>
                <c:pt idx="415">
                  <c:v>10704974.9499</c:v>
                </c:pt>
                <c:pt idx="416">
                  <c:v>10705005.01002</c:v>
                </c:pt>
                <c:pt idx="417">
                  <c:v>10705035.07014</c:v>
                </c:pt>
                <c:pt idx="418">
                  <c:v>10705065.130261</c:v>
                </c:pt>
                <c:pt idx="419">
                  <c:v>10705095.190381</c:v>
                </c:pt>
                <c:pt idx="420">
                  <c:v>10705125.250501</c:v>
                </c:pt>
                <c:pt idx="421">
                  <c:v>10705155.310621</c:v>
                </c:pt>
                <c:pt idx="422">
                  <c:v>10705185.370741</c:v>
                </c:pt>
                <c:pt idx="423">
                  <c:v>10705215.430862</c:v>
                </c:pt>
                <c:pt idx="424">
                  <c:v>10705245.490982</c:v>
                </c:pt>
                <c:pt idx="425">
                  <c:v>10705275.551102</c:v>
                </c:pt>
                <c:pt idx="426">
                  <c:v>10705305.611222</c:v>
                </c:pt>
                <c:pt idx="427">
                  <c:v>10705335.671343</c:v>
                </c:pt>
                <c:pt idx="428">
                  <c:v>10705365.731463</c:v>
                </c:pt>
                <c:pt idx="429">
                  <c:v>10705395.791583</c:v>
                </c:pt>
                <c:pt idx="430">
                  <c:v>10705425.851703</c:v>
                </c:pt>
                <c:pt idx="431">
                  <c:v>10705455.911824</c:v>
                </c:pt>
                <c:pt idx="432">
                  <c:v>10705485.971944</c:v>
                </c:pt>
                <c:pt idx="433">
                  <c:v>10705516.032064</c:v>
                </c:pt>
                <c:pt idx="434">
                  <c:v>10705546.092184</c:v>
                </c:pt>
                <c:pt idx="435">
                  <c:v>10705576.152305</c:v>
                </c:pt>
                <c:pt idx="436">
                  <c:v>10705606.212425</c:v>
                </c:pt>
                <c:pt idx="437">
                  <c:v>10705636.272545</c:v>
                </c:pt>
                <c:pt idx="438">
                  <c:v>10705666.332665</c:v>
                </c:pt>
                <c:pt idx="439">
                  <c:v>10705696.392786</c:v>
                </c:pt>
                <c:pt idx="440">
                  <c:v>10705726.452906</c:v>
                </c:pt>
                <c:pt idx="441">
                  <c:v>10705756.513026</c:v>
                </c:pt>
                <c:pt idx="442">
                  <c:v>10705786.573146</c:v>
                </c:pt>
                <c:pt idx="443">
                  <c:v>10705816.633267</c:v>
                </c:pt>
                <c:pt idx="444">
                  <c:v>10705846.693387</c:v>
                </c:pt>
                <c:pt idx="445">
                  <c:v>10705876.753507</c:v>
                </c:pt>
                <c:pt idx="446">
                  <c:v>10705906.813627</c:v>
                </c:pt>
                <c:pt idx="447">
                  <c:v>10705936.873747</c:v>
                </c:pt>
                <c:pt idx="448">
                  <c:v>10705966.933868</c:v>
                </c:pt>
                <c:pt idx="449">
                  <c:v>10705996.993988</c:v>
                </c:pt>
                <c:pt idx="450">
                  <c:v>10706027.054108</c:v>
                </c:pt>
                <c:pt idx="451">
                  <c:v>10706057.114228</c:v>
                </c:pt>
                <c:pt idx="452">
                  <c:v>10706087.174349</c:v>
                </c:pt>
                <c:pt idx="453">
                  <c:v>10706117.234469</c:v>
                </c:pt>
                <c:pt idx="454">
                  <c:v>10706147.294589</c:v>
                </c:pt>
                <c:pt idx="455">
                  <c:v>10706177.354709</c:v>
                </c:pt>
                <c:pt idx="456">
                  <c:v>10706207.41483</c:v>
                </c:pt>
                <c:pt idx="457">
                  <c:v>10706237.47495</c:v>
                </c:pt>
                <c:pt idx="458">
                  <c:v>10706267.53507</c:v>
                </c:pt>
                <c:pt idx="459">
                  <c:v>10706297.59519</c:v>
                </c:pt>
                <c:pt idx="460">
                  <c:v>10706327.655311</c:v>
                </c:pt>
                <c:pt idx="461">
                  <c:v>10706357.715431</c:v>
                </c:pt>
                <c:pt idx="462">
                  <c:v>10706387.775551</c:v>
                </c:pt>
                <c:pt idx="463">
                  <c:v>10706417.835671</c:v>
                </c:pt>
                <c:pt idx="464">
                  <c:v>10706447.895792</c:v>
                </c:pt>
                <c:pt idx="465">
                  <c:v>10706477.955912</c:v>
                </c:pt>
                <c:pt idx="466">
                  <c:v>10706508.016032</c:v>
                </c:pt>
                <c:pt idx="467">
                  <c:v>10706538.076152</c:v>
                </c:pt>
                <c:pt idx="468">
                  <c:v>10706568.136273</c:v>
                </c:pt>
                <c:pt idx="469">
                  <c:v>10706598.196393</c:v>
                </c:pt>
                <c:pt idx="470">
                  <c:v>10706628.256513</c:v>
                </c:pt>
                <c:pt idx="471">
                  <c:v>10706658.316633</c:v>
                </c:pt>
                <c:pt idx="472">
                  <c:v>10706688.376754</c:v>
                </c:pt>
                <c:pt idx="473">
                  <c:v>10706718.436874</c:v>
                </c:pt>
                <c:pt idx="474">
                  <c:v>10706748.496994</c:v>
                </c:pt>
                <c:pt idx="475">
                  <c:v>10706778.557114</c:v>
                </c:pt>
                <c:pt idx="476">
                  <c:v>10706808.617234</c:v>
                </c:pt>
                <c:pt idx="477">
                  <c:v>10706838.677355</c:v>
                </c:pt>
                <c:pt idx="478">
                  <c:v>10706868.737475</c:v>
                </c:pt>
                <c:pt idx="479">
                  <c:v>10706898.797595</c:v>
                </c:pt>
                <c:pt idx="480">
                  <c:v>10706928.857715</c:v>
                </c:pt>
                <c:pt idx="481">
                  <c:v>10706958.917836</c:v>
                </c:pt>
                <c:pt idx="482">
                  <c:v>10706988.977956</c:v>
                </c:pt>
                <c:pt idx="483">
                  <c:v>10707019.038076</c:v>
                </c:pt>
                <c:pt idx="484">
                  <c:v>10707049.098196</c:v>
                </c:pt>
                <c:pt idx="485">
                  <c:v>10707079.158317</c:v>
                </c:pt>
                <c:pt idx="486">
                  <c:v>10707109.218437</c:v>
                </c:pt>
                <c:pt idx="487">
                  <c:v>10707139.278557</c:v>
                </c:pt>
                <c:pt idx="488">
                  <c:v>10707169.338677</c:v>
                </c:pt>
                <c:pt idx="489">
                  <c:v>10707199.398798</c:v>
                </c:pt>
                <c:pt idx="490">
                  <c:v>10707229.458918</c:v>
                </c:pt>
                <c:pt idx="491">
                  <c:v>10707259.519038</c:v>
                </c:pt>
                <c:pt idx="492">
                  <c:v>10707289.579158</c:v>
                </c:pt>
                <c:pt idx="493">
                  <c:v>10707319.639279</c:v>
                </c:pt>
                <c:pt idx="494">
                  <c:v>10707349.699399</c:v>
                </c:pt>
                <c:pt idx="495">
                  <c:v>10707379.759519</c:v>
                </c:pt>
                <c:pt idx="496">
                  <c:v>10707409.819639</c:v>
                </c:pt>
                <c:pt idx="497">
                  <c:v>10707439.87976</c:v>
                </c:pt>
                <c:pt idx="498">
                  <c:v>10707469.93988</c:v>
                </c:pt>
                <c:pt idx="499">
                  <c:v>10707500</c:v>
                </c:pt>
              </c:numCache>
            </c:numRef>
          </c:xVal>
          <c:yVal>
            <c:numRef>
              <c:f>Data!$F$28:$F$527</c:f>
              <c:numCache>
                <c:formatCode>General</c:formatCode>
                <c:ptCount val="500"/>
                <c:pt idx="0">
                  <c:v>-129.544754</c:v>
                </c:pt>
                <c:pt idx="1">
                  <c:v>-129.544754</c:v>
                </c:pt>
                <c:pt idx="2">
                  <c:v>-129.544754</c:v>
                </c:pt>
                <c:pt idx="3">
                  <c:v>-129.56</c:v>
                </c:pt>
                <c:pt idx="4">
                  <c:v>-129.544754</c:v>
                </c:pt>
                <c:pt idx="5">
                  <c:v>-129.544754</c:v>
                </c:pt>
                <c:pt idx="6">
                  <c:v>-129.544754</c:v>
                </c:pt>
                <c:pt idx="7">
                  <c:v>-129.544754</c:v>
                </c:pt>
                <c:pt idx="8">
                  <c:v>-129.544754</c:v>
                </c:pt>
                <c:pt idx="9">
                  <c:v>-129.544754</c:v>
                </c:pt>
                <c:pt idx="10">
                  <c:v>-129.544754</c:v>
                </c:pt>
                <c:pt idx="11">
                  <c:v>-129.544754</c:v>
                </c:pt>
                <c:pt idx="12">
                  <c:v>-129.544754</c:v>
                </c:pt>
                <c:pt idx="13">
                  <c:v>-129.544754</c:v>
                </c:pt>
                <c:pt idx="14">
                  <c:v>-126.022919</c:v>
                </c:pt>
                <c:pt idx="15">
                  <c:v>-126.022919</c:v>
                </c:pt>
                <c:pt idx="16">
                  <c:v>-129.544754</c:v>
                </c:pt>
                <c:pt idx="17">
                  <c:v>-129.544754</c:v>
                </c:pt>
                <c:pt idx="18">
                  <c:v>-129.544754</c:v>
                </c:pt>
                <c:pt idx="19">
                  <c:v>-126.022919</c:v>
                </c:pt>
                <c:pt idx="20">
                  <c:v>-129.544754</c:v>
                </c:pt>
                <c:pt idx="21">
                  <c:v>-126.022919</c:v>
                </c:pt>
                <c:pt idx="22">
                  <c:v>-129.544754</c:v>
                </c:pt>
                <c:pt idx="23">
                  <c:v>-129.544754</c:v>
                </c:pt>
                <c:pt idx="24">
                  <c:v>-126.022919</c:v>
                </c:pt>
                <c:pt idx="25">
                  <c:v>-126.022919</c:v>
                </c:pt>
                <c:pt idx="26">
                  <c:v>-129.544754</c:v>
                </c:pt>
                <c:pt idx="27">
                  <c:v>-126.022919</c:v>
                </c:pt>
                <c:pt idx="28">
                  <c:v>-129.544754</c:v>
                </c:pt>
                <c:pt idx="29">
                  <c:v>-123.524139</c:v>
                </c:pt>
                <c:pt idx="30">
                  <c:v>-123.524139</c:v>
                </c:pt>
                <c:pt idx="31">
                  <c:v>-129.544754</c:v>
                </c:pt>
                <c:pt idx="32">
                  <c:v>-126.022919</c:v>
                </c:pt>
                <c:pt idx="33">
                  <c:v>-126.022919</c:v>
                </c:pt>
                <c:pt idx="34">
                  <c:v>-126.022919</c:v>
                </c:pt>
                <c:pt idx="35">
                  <c:v>-129.544754</c:v>
                </c:pt>
                <c:pt idx="36">
                  <c:v>-126.022919</c:v>
                </c:pt>
                <c:pt idx="37">
                  <c:v>-126.022919</c:v>
                </c:pt>
                <c:pt idx="38">
                  <c:v>-126.022919</c:v>
                </c:pt>
                <c:pt idx="39">
                  <c:v>-126.022919</c:v>
                </c:pt>
                <c:pt idx="40">
                  <c:v>-126.022919</c:v>
                </c:pt>
                <c:pt idx="41">
                  <c:v>-126.022919</c:v>
                </c:pt>
                <c:pt idx="42">
                  <c:v>-126.022919</c:v>
                </c:pt>
                <c:pt idx="43">
                  <c:v>-126.022919</c:v>
                </c:pt>
                <c:pt idx="44">
                  <c:v>-123.524139</c:v>
                </c:pt>
                <c:pt idx="45">
                  <c:v>-126.022919</c:v>
                </c:pt>
                <c:pt idx="46">
                  <c:v>-123.524139</c:v>
                </c:pt>
                <c:pt idx="47">
                  <c:v>-123.524139</c:v>
                </c:pt>
                <c:pt idx="48">
                  <c:v>-126.022919</c:v>
                </c:pt>
                <c:pt idx="49">
                  <c:v>-123.524139</c:v>
                </c:pt>
                <c:pt idx="50">
                  <c:v>-123.524139</c:v>
                </c:pt>
                <c:pt idx="51">
                  <c:v>-123.524139</c:v>
                </c:pt>
                <c:pt idx="52">
                  <c:v>-126.022919</c:v>
                </c:pt>
                <c:pt idx="53">
                  <c:v>-123.524139</c:v>
                </c:pt>
                <c:pt idx="54">
                  <c:v>-121.585938</c:v>
                </c:pt>
                <c:pt idx="55">
                  <c:v>-121.585938</c:v>
                </c:pt>
                <c:pt idx="56">
                  <c:v>-123.524139</c:v>
                </c:pt>
                <c:pt idx="57">
                  <c:v>-121.585938</c:v>
                </c:pt>
                <c:pt idx="58">
                  <c:v>-121.585938</c:v>
                </c:pt>
                <c:pt idx="59">
                  <c:v>-123.524139</c:v>
                </c:pt>
                <c:pt idx="60">
                  <c:v>-121.585938</c:v>
                </c:pt>
                <c:pt idx="61">
                  <c:v>-121.585938</c:v>
                </c:pt>
                <c:pt idx="62">
                  <c:v>-120.002319</c:v>
                </c:pt>
                <c:pt idx="63">
                  <c:v>-120.002319</c:v>
                </c:pt>
                <c:pt idx="64">
                  <c:v>-120.002319</c:v>
                </c:pt>
                <c:pt idx="65">
                  <c:v>-120.002319</c:v>
                </c:pt>
                <c:pt idx="66">
                  <c:v>-123.524139</c:v>
                </c:pt>
                <c:pt idx="67">
                  <c:v>-121.585938</c:v>
                </c:pt>
                <c:pt idx="68">
                  <c:v>-120.002319</c:v>
                </c:pt>
                <c:pt idx="69">
                  <c:v>-120.002319</c:v>
                </c:pt>
                <c:pt idx="70">
                  <c:v>-118.663376</c:v>
                </c:pt>
                <c:pt idx="71">
                  <c:v>-120.002319</c:v>
                </c:pt>
                <c:pt idx="72">
                  <c:v>-118.663376</c:v>
                </c:pt>
                <c:pt idx="73">
                  <c:v>-120.002319</c:v>
                </c:pt>
                <c:pt idx="74">
                  <c:v>-118.663376</c:v>
                </c:pt>
                <c:pt idx="75">
                  <c:v>-120.002319</c:v>
                </c:pt>
                <c:pt idx="76">
                  <c:v>-118.663376</c:v>
                </c:pt>
                <c:pt idx="77">
                  <c:v>-118.663376</c:v>
                </c:pt>
                <c:pt idx="78">
                  <c:v>-118.663376</c:v>
                </c:pt>
                <c:pt idx="79">
                  <c:v>-116.480499</c:v>
                </c:pt>
                <c:pt idx="80">
                  <c:v>-118.663376</c:v>
                </c:pt>
                <c:pt idx="81">
                  <c:v>-116.480499</c:v>
                </c:pt>
                <c:pt idx="82">
                  <c:v>-117.50354</c:v>
                </c:pt>
                <c:pt idx="83">
                  <c:v>-116.480499</c:v>
                </c:pt>
                <c:pt idx="84">
                  <c:v>-118.663376</c:v>
                </c:pt>
                <c:pt idx="85">
                  <c:v>-117.50354</c:v>
                </c:pt>
                <c:pt idx="86">
                  <c:v>-115.565338</c:v>
                </c:pt>
                <c:pt idx="87">
                  <c:v>-117.50354</c:v>
                </c:pt>
                <c:pt idx="88">
                  <c:v>-116.480499</c:v>
                </c:pt>
                <c:pt idx="89">
                  <c:v>-113.98172</c:v>
                </c:pt>
                <c:pt idx="90">
                  <c:v>-113.98172</c:v>
                </c:pt>
                <c:pt idx="91">
                  <c:v>-115.565338</c:v>
                </c:pt>
                <c:pt idx="92">
                  <c:v>-115.565338</c:v>
                </c:pt>
                <c:pt idx="93">
                  <c:v>-115.565338</c:v>
                </c:pt>
                <c:pt idx="94">
                  <c:v>-113.98172</c:v>
                </c:pt>
                <c:pt idx="95">
                  <c:v>-114.737488</c:v>
                </c:pt>
                <c:pt idx="96">
                  <c:v>-113.98172</c:v>
                </c:pt>
                <c:pt idx="97">
                  <c:v>-113.98172</c:v>
                </c:pt>
                <c:pt idx="98">
                  <c:v>-113.286476</c:v>
                </c:pt>
                <c:pt idx="99">
                  <c:v>-113.286476</c:v>
                </c:pt>
                <c:pt idx="100">
                  <c:v>-112.642784</c:v>
                </c:pt>
                <c:pt idx="101">
                  <c:v>-113.286476</c:v>
                </c:pt>
                <c:pt idx="102">
                  <c:v>-112.043518</c:v>
                </c:pt>
                <c:pt idx="103">
                  <c:v>-110.956367</c:v>
                </c:pt>
                <c:pt idx="104">
                  <c:v>-113.286476</c:v>
                </c:pt>
                <c:pt idx="105">
                  <c:v>-112.043518</c:v>
                </c:pt>
                <c:pt idx="106">
                  <c:v>-110.459892</c:v>
                </c:pt>
                <c:pt idx="107">
                  <c:v>-111.482948</c:v>
                </c:pt>
                <c:pt idx="108">
                  <c:v>-109.990273</c:v>
                </c:pt>
                <c:pt idx="109">
                  <c:v>-109.120964</c:v>
                </c:pt>
                <c:pt idx="110">
                  <c:v>-110.956367</c:v>
                </c:pt>
                <c:pt idx="111">
                  <c:v>-110.459892</c:v>
                </c:pt>
                <c:pt idx="112">
                  <c:v>-111.482948</c:v>
                </c:pt>
                <c:pt idx="113">
                  <c:v>-110.459892</c:v>
                </c:pt>
                <c:pt idx="114">
                  <c:v>-110.956367</c:v>
                </c:pt>
                <c:pt idx="115">
                  <c:v>-109.990273</c:v>
                </c:pt>
                <c:pt idx="116">
                  <c:v>-109.120964</c:v>
                </c:pt>
                <c:pt idx="117">
                  <c:v>-110.459892</c:v>
                </c:pt>
                <c:pt idx="118">
                  <c:v>-109.120964</c:v>
                </c:pt>
                <c:pt idx="119">
                  <c:v>-109.120964</c:v>
                </c:pt>
                <c:pt idx="120">
                  <c:v>-110.459892</c:v>
                </c:pt>
                <c:pt idx="121">
                  <c:v>-108.716888</c:v>
                </c:pt>
                <c:pt idx="122">
                  <c:v>-108.330788</c:v>
                </c:pt>
                <c:pt idx="123">
                  <c:v>-110.956367</c:v>
                </c:pt>
                <c:pt idx="124">
                  <c:v>-107.961121</c:v>
                </c:pt>
                <c:pt idx="125">
                  <c:v>-109.120964</c:v>
                </c:pt>
                <c:pt idx="126">
                  <c:v>-109.120964</c:v>
                </c:pt>
                <c:pt idx="127">
                  <c:v>-109.544746</c:v>
                </c:pt>
                <c:pt idx="128">
                  <c:v>-108.716888</c:v>
                </c:pt>
                <c:pt idx="129">
                  <c:v>-106.938065</c:v>
                </c:pt>
                <c:pt idx="130">
                  <c:v>-107.265877</c:v>
                </c:pt>
                <c:pt idx="131">
                  <c:v>-108.330788</c:v>
                </c:pt>
                <c:pt idx="132">
                  <c:v>-108.330788</c:v>
                </c:pt>
                <c:pt idx="133">
                  <c:v>-107.961121</c:v>
                </c:pt>
                <c:pt idx="134">
                  <c:v>-107.961121</c:v>
                </c:pt>
                <c:pt idx="135">
                  <c:v>-107.606544</c:v>
                </c:pt>
                <c:pt idx="136">
                  <c:v>-107.265877</c:v>
                </c:pt>
                <c:pt idx="137">
                  <c:v>-107.606544</c:v>
                </c:pt>
                <c:pt idx="138">
                  <c:v>-108.330788</c:v>
                </c:pt>
                <c:pt idx="139">
                  <c:v>-106.622185</c:v>
                </c:pt>
                <c:pt idx="140">
                  <c:v>-107.961121</c:v>
                </c:pt>
                <c:pt idx="141">
                  <c:v>-106.317383</c:v>
                </c:pt>
                <c:pt idx="142">
                  <c:v>-107.961121</c:v>
                </c:pt>
                <c:pt idx="143">
                  <c:v>-107.265877</c:v>
                </c:pt>
                <c:pt idx="144">
                  <c:v>-106.622185</c:v>
                </c:pt>
                <c:pt idx="145">
                  <c:v>-107.961121</c:v>
                </c:pt>
                <c:pt idx="146">
                  <c:v>-106.938065</c:v>
                </c:pt>
                <c:pt idx="147">
                  <c:v>-107.265877</c:v>
                </c:pt>
                <c:pt idx="148">
                  <c:v>-107.606544</c:v>
                </c:pt>
                <c:pt idx="149">
                  <c:v>-106.317383</c:v>
                </c:pt>
                <c:pt idx="150">
                  <c:v>-106.938065</c:v>
                </c:pt>
                <c:pt idx="151">
                  <c:v>-108.330788</c:v>
                </c:pt>
                <c:pt idx="152">
                  <c:v>-106.317383</c:v>
                </c:pt>
                <c:pt idx="153">
                  <c:v>-108.330788</c:v>
                </c:pt>
                <c:pt idx="154">
                  <c:v>-107.606544</c:v>
                </c:pt>
                <c:pt idx="155">
                  <c:v>-105.462341</c:v>
                </c:pt>
                <c:pt idx="156">
                  <c:v>-107.265877</c:v>
                </c:pt>
                <c:pt idx="157">
                  <c:v>-107.606544</c:v>
                </c:pt>
                <c:pt idx="158">
                  <c:v>-107.606544</c:v>
                </c:pt>
                <c:pt idx="159">
                  <c:v>-106.622185</c:v>
                </c:pt>
                <c:pt idx="160">
                  <c:v>-106.938065</c:v>
                </c:pt>
                <c:pt idx="161">
                  <c:v>-107.265877</c:v>
                </c:pt>
                <c:pt idx="162">
                  <c:v>-107.961121</c:v>
                </c:pt>
                <c:pt idx="163">
                  <c:v>-108.330788</c:v>
                </c:pt>
                <c:pt idx="164">
                  <c:v>-107.606544</c:v>
                </c:pt>
                <c:pt idx="165">
                  <c:v>-107.606544</c:v>
                </c:pt>
                <c:pt idx="166">
                  <c:v>-106.622185</c:v>
                </c:pt>
                <c:pt idx="167">
                  <c:v>-107.265877</c:v>
                </c:pt>
                <c:pt idx="168">
                  <c:v>-108.716888</c:v>
                </c:pt>
                <c:pt idx="169">
                  <c:v>-107.961121</c:v>
                </c:pt>
                <c:pt idx="170">
                  <c:v>-107.265877</c:v>
                </c:pt>
                <c:pt idx="171">
                  <c:v>-108.330788</c:v>
                </c:pt>
                <c:pt idx="172">
                  <c:v>-106.938065</c:v>
                </c:pt>
                <c:pt idx="173">
                  <c:v>-107.606544</c:v>
                </c:pt>
                <c:pt idx="174">
                  <c:v>-107.961121</c:v>
                </c:pt>
                <c:pt idx="175">
                  <c:v>-107.606544</c:v>
                </c:pt>
                <c:pt idx="176">
                  <c:v>-106.022919</c:v>
                </c:pt>
                <c:pt idx="177">
                  <c:v>-107.606544</c:v>
                </c:pt>
                <c:pt idx="178">
                  <c:v>-107.265877</c:v>
                </c:pt>
                <c:pt idx="179">
                  <c:v>-106.022919</c:v>
                </c:pt>
                <c:pt idx="180">
                  <c:v>-106.622185</c:v>
                </c:pt>
                <c:pt idx="181">
                  <c:v>-106.022919</c:v>
                </c:pt>
                <c:pt idx="182">
                  <c:v>-106.622185</c:v>
                </c:pt>
                <c:pt idx="183">
                  <c:v>-108.330788</c:v>
                </c:pt>
                <c:pt idx="184">
                  <c:v>-104.93576</c:v>
                </c:pt>
                <c:pt idx="185">
                  <c:v>-109.120964</c:v>
                </c:pt>
                <c:pt idx="186">
                  <c:v>-107.606544</c:v>
                </c:pt>
                <c:pt idx="187">
                  <c:v>-106.938065</c:v>
                </c:pt>
                <c:pt idx="188">
                  <c:v>-105.738106</c:v>
                </c:pt>
                <c:pt idx="189">
                  <c:v>-107.606544</c:v>
                </c:pt>
                <c:pt idx="190">
                  <c:v>-107.606544</c:v>
                </c:pt>
                <c:pt idx="191">
                  <c:v>-109.544746</c:v>
                </c:pt>
                <c:pt idx="192">
                  <c:v>-106.622185</c:v>
                </c:pt>
                <c:pt idx="193">
                  <c:v>-106.622185</c:v>
                </c:pt>
                <c:pt idx="194">
                  <c:v>-106.317383</c:v>
                </c:pt>
                <c:pt idx="195">
                  <c:v>-106.622185</c:v>
                </c:pt>
                <c:pt idx="196">
                  <c:v>-107.265877</c:v>
                </c:pt>
                <c:pt idx="197">
                  <c:v>-106.938065</c:v>
                </c:pt>
                <c:pt idx="198">
                  <c:v>-108.716888</c:v>
                </c:pt>
                <c:pt idx="199">
                  <c:v>-108.716888</c:v>
                </c:pt>
                <c:pt idx="200">
                  <c:v>-107.606544</c:v>
                </c:pt>
                <c:pt idx="201">
                  <c:v>-106.938065</c:v>
                </c:pt>
                <c:pt idx="202">
                  <c:v>-106.938065</c:v>
                </c:pt>
                <c:pt idx="203">
                  <c:v>-107.961121</c:v>
                </c:pt>
                <c:pt idx="204">
                  <c:v>-104.93576</c:v>
                </c:pt>
                <c:pt idx="205">
                  <c:v>-107.265877</c:v>
                </c:pt>
                <c:pt idx="206">
                  <c:v>-104.93576</c:v>
                </c:pt>
                <c:pt idx="207">
                  <c:v>-107.961121</c:v>
                </c:pt>
                <c:pt idx="208">
                  <c:v>-107.265877</c:v>
                </c:pt>
                <c:pt idx="209">
                  <c:v>-107.606544</c:v>
                </c:pt>
                <c:pt idx="210">
                  <c:v>-107.265877</c:v>
                </c:pt>
                <c:pt idx="211">
                  <c:v>-106.938065</c:v>
                </c:pt>
                <c:pt idx="212">
                  <c:v>-107.961121</c:v>
                </c:pt>
                <c:pt idx="213">
                  <c:v>-107.961121</c:v>
                </c:pt>
                <c:pt idx="214">
                  <c:v>-106.022919</c:v>
                </c:pt>
                <c:pt idx="215">
                  <c:v>-107.265877</c:v>
                </c:pt>
                <c:pt idx="216">
                  <c:v>-106.938065</c:v>
                </c:pt>
                <c:pt idx="217">
                  <c:v>-104.93576</c:v>
                </c:pt>
                <c:pt idx="218">
                  <c:v>-106.938065</c:v>
                </c:pt>
                <c:pt idx="219">
                  <c:v>-107.961121</c:v>
                </c:pt>
                <c:pt idx="220">
                  <c:v>-107.265877</c:v>
                </c:pt>
                <c:pt idx="221">
                  <c:v>-105.195068</c:v>
                </c:pt>
                <c:pt idx="222">
                  <c:v>-106.938065</c:v>
                </c:pt>
                <c:pt idx="223">
                  <c:v>-108.716888</c:v>
                </c:pt>
                <c:pt idx="224">
                  <c:v>-108.716888</c:v>
                </c:pt>
                <c:pt idx="225">
                  <c:v>-108.330788</c:v>
                </c:pt>
                <c:pt idx="226">
                  <c:v>-107.961121</c:v>
                </c:pt>
                <c:pt idx="227">
                  <c:v>-107.265877</c:v>
                </c:pt>
                <c:pt idx="228">
                  <c:v>-107.961121</c:v>
                </c:pt>
                <c:pt idx="229">
                  <c:v>-107.606544</c:v>
                </c:pt>
                <c:pt idx="230">
                  <c:v>-107.606544</c:v>
                </c:pt>
                <c:pt idx="231">
                  <c:v>-107.961121</c:v>
                </c:pt>
                <c:pt idx="232">
                  <c:v>-107.606544</c:v>
                </c:pt>
                <c:pt idx="233">
                  <c:v>-107.606544</c:v>
                </c:pt>
                <c:pt idx="234">
                  <c:v>-107.265877</c:v>
                </c:pt>
                <c:pt idx="235">
                  <c:v>-107.961121</c:v>
                </c:pt>
                <c:pt idx="236">
                  <c:v>-107.265877</c:v>
                </c:pt>
                <c:pt idx="237">
                  <c:v>-107.606544</c:v>
                </c:pt>
                <c:pt idx="238">
                  <c:v>-108.330788</c:v>
                </c:pt>
                <c:pt idx="239">
                  <c:v>-104.93576</c:v>
                </c:pt>
                <c:pt idx="240">
                  <c:v>-106.317383</c:v>
                </c:pt>
                <c:pt idx="241">
                  <c:v>-109.120964</c:v>
                </c:pt>
                <c:pt idx="242">
                  <c:v>-106.622185</c:v>
                </c:pt>
                <c:pt idx="243">
                  <c:v>-108.330788</c:v>
                </c:pt>
                <c:pt idx="244">
                  <c:v>-107.961121</c:v>
                </c:pt>
                <c:pt idx="245">
                  <c:v>-107.265877</c:v>
                </c:pt>
                <c:pt idx="246">
                  <c:v>-107.961121</c:v>
                </c:pt>
                <c:pt idx="247">
                  <c:v>-106.317383</c:v>
                </c:pt>
                <c:pt idx="248">
                  <c:v>-106.022919</c:v>
                </c:pt>
                <c:pt idx="249">
                  <c:v>-101.585945</c:v>
                </c:pt>
                <c:pt idx="250">
                  <c:v>-105.462341</c:v>
                </c:pt>
                <c:pt idx="251">
                  <c:v>-106.622185</c:v>
                </c:pt>
                <c:pt idx="252">
                  <c:v>-105.738106</c:v>
                </c:pt>
                <c:pt idx="253">
                  <c:v>-107.606544</c:v>
                </c:pt>
                <c:pt idx="254">
                  <c:v>-106.622185</c:v>
                </c:pt>
                <c:pt idx="255">
                  <c:v>-106.317383</c:v>
                </c:pt>
                <c:pt idx="256">
                  <c:v>-107.265877</c:v>
                </c:pt>
                <c:pt idx="257">
                  <c:v>-107.961121</c:v>
                </c:pt>
                <c:pt idx="258">
                  <c:v>-106.317383</c:v>
                </c:pt>
                <c:pt idx="259">
                  <c:v>-108.330788</c:v>
                </c:pt>
                <c:pt idx="260">
                  <c:v>-106.317383</c:v>
                </c:pt>
                <c:pt idx="261">
                  <c:v>-106.022919</c:v>
                </c:pt>
                <c:pt idx="262">
                  <c:v>-106.317383</c:v>
                </c:pt>
                <c:pt idx="263">
                  <c:v>-106.317383</c:v>
                </c:pt>
                <c:pt idx="264">
                  <c:v>-107.961121</c:v>
                </c:pt>
                <c:pt idx="265">
                  <c:v>-106.622185</c:v>
                </c:pt>
                <c:pt idx="266">
                  <c:v>-107.265877</c:v>
                </c:pt>
                <c:pt idx="267">
                  <c:v>-105.738106</c:v>
                </c:pt>
                <c:pt idx="268">
                  <c:v>-106.938065</c:v>
                </c:pt>
                <c:pt idx="269">
                  <c:v>-107.606544</c:v>
                </c:pt>
                <c:pt idx="270">
                  <c:v>-109.120964</c:v>
                </c:pt>
                <c:pt idx="271">
                  <c:v>-106.317383</c:v>
                </c:pt>
                <c:pt idx="272">
                  <c:v>-107.961121</c:v>
                </c:pt>
                <c:pt idx="273">
                  <c:v>-105.462341</c:v>
                </c:pt>
                <c:pt idx="274">
                  <c:v>-105.462341</c:v>
                </c:pt>
                <c:pt idx="275">
                  <c:v>-106.317383</c:v>
                </c:pt>
                <c:pt idx="276">
                  <c:v>-107.265877</c:v>
                </c:pt>
                <c:pt idx="277">
                  <c:v>-106.622185</c:v>
                </c:pt>
                <c:pt idx="278">
                  <c:v>-107.265877</c:v>
                </c:pt>
                <c:pt idx="279">
                  <c:v>-106.022919</c:v>
                </c:pt>
                <c:pt idx="280">
                  <c:v>-106.622185</c:v>
                </c:pt>
                <c:pt idx="281">
                  <c:v>-106.317383</c:v>
                </c:pt>
                <c:pt idx="282">
                  <c:v>-106.317383</c:v>
                </c:pt>
                <c:pt idx="283">
                  <c:v>-106.022919</c:v>
                </c:pt>
                <c:pt idx="284">
                  <c:v>-107.265877</c:v>
                </c:pt>
                <c:pt idx="285">
                  <c:v>-107.961121</c:v>
                </c:pt>
                <c:pt idx="286">
                  <c:v>-105.738106</c:v>
                </c:pt>
                <c:pt idx="287">
                  <c:v>-105.195068</c:v>
                </c:pt>
                <c:pt idx="288">
                  <c:v>-106.022919</c:v>
                </c:pt>
                <c:pt idx="289">
                  <c:v>-106.938065</c:v>
                </c:pt>
                <c:pt idx="290">
                  <c:v>-107.961121</c:v>
                </c:pt>
                <c:pt idx="291">
                  <c:v>-107.606544</c:v>
                </c:pt>
                <c:pt idx="292">
                  <c:v>-106.622185</c:v>
                </c:pt>
                <c:pt idx="293">
                  <c:v>-106.622185</c:v>
                </c:pt>
                <c:pt idx="294">
                  <c:v>-107.606544</c:v>
                </c:pt>
                <c:pt idx="295">
                  <c:v>-106.022919</c:v>
                </c:pt>
                <c:pt idx="296">
                  <c:v>-106.022919</c:v>
                </c:pt>
                <c:pt idx="297">
                  <c:v>-106.317383</c:v>
                </c:pt>
                <c:pt idx="298">
                  <c:v>-106.622185</c:v>
                </c:pt>
                <c:pt idx="299">
                  <c:v>-107.606544</c:v>
                </c:pt>
                <c:pt idx="300">
                  <c:v>-106.622185</c:v>
                </c:pt>
                <c:pt idx="301">
                  <c:v>-107.961121</c:v>
                </c:pt>
                <c:pt idx="302">
                  <c:v>-105.738106</c:v>
                </c:pt>
                <c:pt idx="303">
                  <c:v>-105.738106</c:v>
                </c:pt>
                <c:pt idx="304">
                  <c:v>-106.022919</c:v>
                </c:pt>
                <c:pt idx="305">
                  <c:v>-107.265877</c:v>
                </c:pt>
                <c:pt idx="306">
                  <c:v>-107.265877</c:v>
                </c:pt>
                <c:pt idx="307">
                  <c:v>-106.622185</c:v>
                </c:pt>
                <c:pt idx="308">
                  <c:v>-106.622185</c:v>
                </c:pt>
                <c:pt idx="309">
                  <c:v>-106.022919</c:v>
                </c:pt>
                <c:pt idx="310">
                  <c:v>-106.317383</c:v>
                </c:pt>
                <c:pt idx="311">
                  <c:v>-105.738106</c:v>
                </c:pt>
                <c:pt idx="312">
                  <c:v>-106.022919</c:v>
                </c:pt>
                <c:pt idx="313">
                  <c:v>-106.022919</c:v>
                </c:pt>
                <c:pt idx="314">
                  <c:v>-107.606544</c:v>
                </c:pt>
                <c:pt idx="315">
                  <c:v>-106.622185</c:v>
                </c:pt>
                <c:pt idx="316">
                  <c:v>-107.265877</c:v>
                </c:pt>
                <c:pt idx="317">
                  <c:v>-107.265877</c:v>
                </c:pt>
                <c:pt idx="318">
                  <c:v>-108.716888</c:v>
                </c:pt>
                <c:pt idx="319">
                  <c:v>-107.265877</c:v>
                </c:pt>
                <c:pt idx="320">
                  <c:v>-107.606544</c:v>
                </c:pt>
                <c:pt idx="321">
                  <c:v>-106.317383</c:v>
                </c:pt>
                <c:pt idx="322">
                  <c:v>-106.938065</c:v>
                </c:pt>
                <c:pt idx="323">
                  <c:v>-107.265877</c:v>
                </c:pt>
                <c:pt idx="324">
                  <c:v>-107.265877</c:v>
                </c:pt>
                <c:pt idx="325">
                  <c:v>-107.265877</c:v>
                </c:pt>
                <c:pt idx="326">
                  <c:v>-106.022919</c:v>
                </c:pt>
                <c:pt idx="327">
                  <c:v>-108.716888</c:v>
                </c:pt>
                <c:pt idx="328">
                  <c:v>-107.961121</c:v>
                </c:pt>
                <c:pt idx="329">
                  <c:v>-107.265877</c:v>
                </c:pt>
                <c:pt idx="330">
                  <c:v>-107.265877</c:v>
                </c:pt>
                <c:pt idx="331">
                  <c:v>-107.265877</c:v>
                </c:pt>
                <c:pt idx="332">
                  <c:v>-107.265877</c:v>
                </c:pt>
                <c:pt idx="333">
                  <c:v>-106.938065</c:v>
                </c:pt>
                <c:pt idx="334">
                  <c:v>-106.622185</c:v>
                </c:pt>
                <c:pt idx="335">
                  <c:v>-108.330788</c:v>
                </c:pt>
                <c:pt idx="336">
                  <c:v>-107.606544</c:v>
                </c:pt>
                <c:pt idx="337">
                  <c:v>-106.022919</c:v>
                </c:pt>
                <c:pt idx="338">
                  <c:v>-107.265877</c:v>
                </c:pt>
                <c:pt idx="339">
                  <c:v>-108.330788</c:v>
                </c:pt>
                <c:pt idx="340">
                  <c:v>-109.120964</c:v>
                </c:pt>
                <c:pt idx="341">
                  <c:v>-107.265877</c:v>
                </c:pt>
                <c:pt idx="342">
                  <c:v>-108.716888</c:v>
                </c:pt>
                <c:pt idx="343">
                  <c:v>-109.120964</c:v>
                </c:pt>
                <c:pt idx="344">
                  <c:v>-107.265877</c:v>
                </c:pt>
                <c:pt idx="345">
                  <c:v>-107.265877</c:v>
                </c:pt>
                <c:pt idx="346">
                  <c:v>-108.330788</c:v>
                </c:pt>
                <c:pt idx="347">
                  <c:v>-107.961121</c:v>
                </c:pt>
                <c:pt idx="348">
                  <c:v>-106.622185</c:v>
                </c:pt>
                <c:pt idx="349">
                  <c:v>-107.265877</c:v>
                </c:pt>
                <c:pt idx="350">
                  <c:v>-107.961121</c:v>
                </c:pt>
                <c:pt idx="351">
                  <c:v>-107.606544</c:v>
                </c:pt>
                <c:pt idx="352">
                  <c:v>-108.716888</c:v>
                </c:pt>
                <c:pt idx="353">
                  <c:v>-108.716888</c:v>
                </c:pt>
                <c:pt idx="354">
                  <c:v>-110.459892</c:v>
                </c:pt>
                <c:pt idx="355">
                  <c:v>-107.606544</c:v>
                </c:pt>
                <c:pt idx="356">
                  <c:v>-109.544746</c:v>
                </c:pt>
                <c:pt idx="357">
                  <c:v>-108.716888</c:v>
                </c:pt>
                <c:pt idx="358">
                  <c:v>-110.956367</c:v>
                </c:pt>
                <c:pt idx="359">
                  <c:v>-109.120964</c:v>
                </c:pt>
                <c:pt idx="360">
                  <c:v>-109.120964</c:v>
                </c:pt>
                <c:pt idx="361">
                  <c:v>-110.459892</c:v>
                </c:pt>
                <c:pt idx="362">
                  <c:v>-110.956367</c:v>
                </c:pt>
                <c:pt idx="363">
                  <c:v>-111.482948</c:v>
                </c:pt>
                <c:pt idx="364">
                  <c:v>-110.459892</c:v>
                </c:pt>
                <c:pt idx="365">
                  <c:v>-109.990273</c:v>
                </c:pt>
                <c:pt idx="366">
                  <c:v>-112.043518</c:v>
                </c:pt>
                <c:pt idx="367">
                  <c:v>-109.544746</c:v>
                </c:pt>
                <c:pt idx="368">
                  <c:v>-108.716888</c:v>
                </c:pt>
                <c:pt idx="369">
                  <c:v>-113.98172</c:v>
                </c:pt>
                <c:pt idx="370">
                  <c:v>-110.956367</c:v>
                </c:pt>
                <c:pt idx="371">
                  <c:v>-112.043518</c:v>
                </c:pt>
                <c:pt idx="372">
                  <c:v>-110.956367</c:v>
                </c:pt>
                <c:pt idx="373">
                  <c:v>-112.043518</c:v>
                </c:pt>
                <c:pt idx="374">
                  <c:v>-112.043518</c:v>
                </c:pt>
                <c:pt idx="375">
                  <c:v>-113.98172</c:v>
                </c:pt>
                <c:pt idx="376">
                  <c:v>-112.043518</c:v>
                </c:pt>
                <c:pt idx="377">
                  <c:v>-113.286476</c:v>
                </c:pt>
                <c:pt idx="378">
                  <c:v>-110.459892</c:v>
                </c:pt>
                <c:pt idx="379">
                  <c:v>-110.956367</c:v>
                </c:pt>
                <c:pt idx="380">
                  <c:v>-113.98172</c:v>
                </c:pt>
                <c:pt idx="381">
                  <c:v>-112.043518</c:v>
                </c:pt>
                <c:pt idx="382">
                  <c:v>-112.043518</c:v>
                </c:pt>
                <c:pt idx="383">
                  <c:v>-114.737488</c:v>
                </c:pt>
                <c:pt idx="384">
                  <c:v>-114.737488</c:v>
                </c:pt>
                <c:pt idx="385">
                  <c:v>-115.565338</c:v>
                </c:pt>
                <c:pt idx="386">
                  <c:v>-116.480499</c:v>
                </c:pt>
                <c:pt idx="387">
                  <c:v>-115.565338</c:v>
                </c:pt>
                <c:pt idx="388">
                  <c:v>-116.480499</c:v>
                </c:pt>
                <c:pt idx="389">
                  <c:v>-115.565338</c:v>
                </c:pt>
                <c:pt idx="390">
                  <c:v>-113.98172</c:v>
                </c:pt>
                <c:pt idx="391">
                  <c:v>-116.480499</c:v>
                </c:pt>
                <c:pt idx="392">
                  <c:v>-116.480499</c:v>
                </c:pt>
                <c:pt idx="393">
                  <c:v>-115.565338</c:v>
                </c:pt>
                <c:pt idx="394">
                  <c:v>-116.480499</c:v>
                </c:pt>
                <c:pt idx="395">
                  <c:v>-115.565338</c:v>
                </c:pt>
                <c:pt idx="396">
                  <c:v>-118.663376</c:v>
                </c:pt>
                <c:pt idx="397">
                  <c:v>-118.663376</c:v>
                </c:pt>
                <c:pt idx="398">
                  <c:v>-116.480499</c:v>
                </c:pt>
                <c:pt idx="399">
                  <c:v>-117.50354</c:v>
                </c:pt>
                <c:pt idx="400">
                  <c:v>-118.663376</c:v>
                </c:pt>
                <c:pt idx="401">
                  <c:v>-118.663376</c:v>
                </c:pt>
                <c:pt idx="402">
                  <c:v>-118.663376</c:v>
                </c:pt>
                <c:pt idx="403">
                  <c:v>-120.002319</c:v>
                </c:pt>
                <c:pt idx="404">
                  <c:v>-120.002319</c:v>
                </c:pt>
                <c:pt idx="405">
                  <c:v>-118.663376</c:v>
                </c:pt>
                <c:pt idx="406">
                  <c:v>-120.002319</c:v>
                </c:pt>
                <c:pt idx="407">
                  <c:v>-120.002319</c:v>
                </c:pt>
                <c:pt idx="408">
                  <c:v>-121.585938</c:v>
                </c:pt>
                <c:pt idx="409">
                  <c:v>-120.002319</c:v>
                </c:pt>
                <c:pt idx="410">
                  <c:v>-121.585938</c:v>
                </c:pt>
                <c:pt idx="411">
                  <c:v>-121.585938</c:v>
                </c:pt>
                <c:pt idx="412">
                  <c:v>-123.524139</c:v>
                </c:pt>
                <c:pt idx="413">
                  <c:v>-121.585938</c:v>
                </c:pt>
                <c:pt idx="414">
                  <c:v>-121.585938</c:v>
                </c:pt>
                <c:pt idx="415">
                  <c:v>-121.585938</c:v>
                </c:pt>
                <c:pt idx="416">
                  <c:v>-121.585938</c:v>
                </c:pt>
                <c:pt idx="417">
                  <c:v>-120.002319</c:v>
                </c:pt>
                <c:pt idx="418">
                  <c:v>-123.524139</c:v>
                </c:pt>
                <c:pt idx="419">
                  <c:v>-121.585938</c:v>
                </c:pt>
                <c:pt idx="420">
                  <c:v>-121.585938</c:v>
                </c:pt>
                <c:pt idx="421">
                  <c:v>-123.524139</c:v>
                </c:pt>
                <c:pt idx="422">
                  <c:v>-121.585938</c:v>
                </c:pt>
                <c:pt idx="423">
                  <c:v>-123.524139</c:v>
                </c:pt>
                <c:pt idx="424">
                  <c:v>-121.585938</c:v>
                </c:pt>
                <c:pt idx="425">
                  <c:v>-123.524139</c:v>
                </c:pt>
                <c:pt idx="426">
                  <c:v>-123.524139</c:v>
                </c:pt>
                <c:pt idx="427">
                  <c:v>-126.022919</c:v>
                </c:pt>
                <c:pt idx="428">
                  <c:v>-121.585938</c:v>
                </c:pt>
                <c:pt idx="429">
                  <c:v>-126.022919</c:v>
                </c:pt>
                <c:pt idx="430">
                  <c:v>-123.524139</c:v>
                </c:pt>
                <c:pt idx="431">
                  <c:v>-123.524139</c:v>
                </c:pt>
                <c:pt idx="432">
                  <c:v>-126.022919</c:v>
                </c:pt>
                <c:pt idx="433">
                  <c:v>-126.022919</c:v>
                </c:pt>
                <c:pt idx="434">
                  <c:v>-123.524139</c:v>
                </c:pt>
                <c:pt idx="435">
                  <c:v>-120.002319</c:v>
                </c:pt>
                <c:pt idx="436">
                  <c:v>-126.022919</c:v>
                </c:pt>
                <c:pt idx="437">
                  <c:v>-126.022919</c:v>
                </c:pt>
                <c:pt idx="438">
                  <c:v>-126.022919</c:v>
                </c:pt>
                <c:pt idx="439">
                  <c:v>-123.524139</c:v>
                </c:pt>
                <c:pt idx="440">
                  <c:v>-126.022919</c:v>
                </c:pt>
                <c:pt idx="441">
                  <c:v>-126.022919</c:v>
                </c:pt>
                <c:pt idx="442">
                  <c:v>-126.022919</c:v>
                </c:pt>
                <c:pt idx="443">
                  <c:v>-129.544754</c:v>
                </c:pt>
                <c:pt idx="444">
                  <c:v>-126.022919</c:v>
                </c:pt>
                <c:pt idx="445">
                  <c:v>-126.022919</c:v>
                </c:pt>
                <c:pt idx="446">
                  <c:v>-129.544754</c:v>
                </c:pt>
                <c:pt idx="447">
                  <c:v>-126.022919</c:v>
                </c:pt>
                <c:pt idx="448">
                  <c:v>-129.544754</c:v>
                </c:pt>
                <c:pt idx="449">
                  <c:v>-129.544754</c:v>
                </c:pt>
                <c:pt idx="450">
                  <c:v>-129.544754</c:v>
                </c:pt>
                <c:pt idx="451">
                  <c:v>-129.544754</c:v>
                </c:pt>
                <c:pt idx="452">
                  <c:v>-126.022919</c:v>
                </c:pt>
                <c:pt idx="453">
                  <c:v>-126.022919</c:v>
                </c:pt>
                <c:pt idx="454">
                  <c:v>-129.544754</c:v>
                </c:pt>
                <c:pt idx="455">
                  <c:v>-126.022919</c:v>
                </c:pt>
                <c:pt idx="456">
                  <c:v>-126.022919</c:v>
                </c:pt>
                <c:pt idx="457">
                  <c:v>-129.544754</c:v>
                </c:pt>
                <c:pt idx="458">
                  <c:v>-129.544754</c:v>
                </c:pt>
                <c:pt idx="459">
                  <c:v>-129.544754</c:v>
                </c:pt>
                <c:pt idx="460">
                  <c:v>-129.544754</c:v>
                </c:pt>
                <c:pt idx="461">
                  <c:v>-129.544754</c:v>
                </c:pt>
                <c:pt idx="462">
                  <c:v>-129.544754</c:v>
                </c:pt>
                <c:pt idx="463">
                  <c:v>-129.544754</c:v>
                </c:pt>
                <c:pt idx="464">
                  <c:v>-129.544754</c:v>
                </c:pt>
                <c:pt idx="465">
                  <c:v>-129.544754</c:v>
                </c:pt>
                <c:pt idx="466">
                  <c:v>-129.544754</c:v>
                </c:pt>
                <c:pt idx="467">
                  <c:v>-129.544754</c:v>
                </c:pt>
                <c:pt idx="468">
                  <c:v>-129.544754</c:v>
                </c:pt>
                <c:pt idx="469">
                  <c:v>-129.544754</c:v>
                </c:pt>
                <c:pt idx="470">
                  <c:v>-129.544754</c:v>
                </c:pt>
                <c:pt idx="471">
                  <c:v>-129.544754</c:v>
                </c:pt>
                <c:pt idx="472">
                  <c:v>-129.544754</c:v>
                </c:pt>
                <c:pt idx="473">
                  <c:v>-129.544754</c:v>
                </c:pt>
                <c:pt idx="474">
                  <c:v>-129.544754</c:v>
                </c:pt>
                <c:pt idx="475">
                  <c:v>-126.022919</c:v>
                </c:pt>
                <c:pt idx="476">
                  <c:v>-129.544754</c:v>
                </c:pt>
                <c:pt idx="477">
                  <c:v>-126.022919</c:v>
                </c:pt>
                <c:pt idx="478">
                  <c:v>-129.544754</c:v>
                </c:pt>
                <c:pt idx="479">
                  <c:v>-129.544754</c:v>
                </c:pt>
                <c:pt idx="480">
                  <c:v>-129.544754</c:v>
                </c:pt>
                <c:pt idx="481">
                  <c:v>-129.544754</c:v>
                </c:pt>
                <c:pt idx="482">
                  <c:v>-129.544754</c:v>
                </c:pt>
                <c:pt idx="483">
                  <c:v>-129.544754</c:v>
                </c:pt>
                <c:pt idx="484">
                  <c:v>-129.544754</c:v>
                </c:pt>
                <c:pt idx="485">
                  <c:v>-129.544754</c:v>
                </c:pt>
                <c:pt idx="486">
                  <c:v>-129.544754</c:v>
                </c:pt>
                <c:pt idx="487">
                  <c:v>-126.022919</c:v>
                </c:pt>
                <c:pt idx="488">
                  <c:v>-129.544754</c:v>
                </c:pt>
                <c:pt idx="489">
                  <c:v>-129.544754</c:v>
                </c:pt>
                <c:pt idx="490">
                  <c:v>-129.544754</c:v>
                </c:pt>
                <c:pt idx="491">
                  <c:v>-129.544754</c:v>
                </c:pt>
                <c:pt idx="492">
                  <c:v>-129.544754</c:v>
                </c:pt>
                <c:pt idx="493">
                  <c:v>-129.56</c:v>
                </c:pt>
                <c:pt idx="494">
                  <c:v>-129.544754</c:v>
                </c:pt>
                <c:pt idx="495">
                  <c:v>-129.544754</c:v>
                </c:pt>
                <c:pt idx="496">
                  <c:v>-129.544754</c:v>
                </c:pt>
                <c:pt idx="497">
                  <c:v>-129.544754</c:v>
                </c:pt>
                <c:pt idx="498">
                  <c:v>-129.544754</c:v>
                </c:pt>
                <c:pt idx="499">
                  <c:v>-129.544754</c:v>
                </c:pt>
              </c:numCache>
            </c:numRef>
          </c:yVal>
          <c:smooth val="1"/>
        </c:ser>
        <c:axId val="29829116"/>
        <c:axId val="79692899"/>
      </c:scatterChart>
      <c:valAx>
        <c:axId val="29829116"/>
        <c:scaling>
          <c:orientation val="minMax"/>
          <c:max val="10707800"/>
          <c:min val="10692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ц</a:t>
                </a:r>
              </a:p>
            </c:rich>
          </c:tx>
          <c:layout>
            <c:manualLayout>
              <c:xMode val="edge"/>
              <c:yMode val="edge"/>
              <c:x val="0.966860236650221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92899"/>
        <c:crossesAt val="0"/>
        <c:crossBetween val="midCat"/>
      </c:valAx>
      <c:valAx>
        <c:axId val="79692899"/>
        <c:scaling>
          <c:orientation val="minMax"/>
          <c:max val="-101"/>
          <c:min val="-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дБм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78792057363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291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ata!$I$28:$I$527</c:f>
              <c:numCache>
                <c:formatCode>General</c:formatCode>
                <c:ptCount val="500"/>
                <c:pt idx="0">
                  <c:v>10682500</c:v>
                </c:pt>
                <c:pt idx="1">
                  <c:v>10682570.140281</c:v>
                </c:pt>
                <c:pt idx="2">
                  <c:v>10682640.280561</c:v>
                </c:pt>
                <c:pt idx="3">
                  <c:v>10682710.420842</c:v>
                </c:pt>
                <c:pt idx="4">
                  <c:v>10682780.561122</c:v>
                </c:pt>
                <c:pt idx="5">
                  <c:v>10682850.701403</c:v>
                </c:pt>
                <c:pt idx="6">
                  <c:v>10682920.841683</c:v>
                </c:pt>
                <c:pt idx="7">
                  <c:v>10682990.981964</c:v>
                </c:pt>
                <c:pt idx="8">
                  <c:v>10683061.122244</c:v>
                </c:pt>
                <c:pt idx="9">
                  <c:v>10683131.262525</c:v>
                </c:pt>
                <c:pt idx="10">
                  <c:v>10683201.402806</c:v>
                </c:pt>
                <c:pt idx="11">
                  <c:v>10683271.543086</c:v>
                </c:pt>
                <c:pt idx="12">
                  <c:v>10683341.683367</c:v>
                </c:pt>
                <c:pt idx="13">
                  <c:v>10683411.823647</c:v>
                </c:pt>
                <c:pt idx="14">
                  <c:v>10683481.963928</c:v>
                </c:pt>
                <c:pt idx="15">
                  <c:v>10683552.104208</c:v>
                </c:pt>
                <c:pt idx="16">
                  <c:v>10683622.244489</c:v>
                </c:pt>
                <c:pt idx="17">
                  <c:v>10683692.38477</c:v>
                </c:pt>
                <c:pt idx="18">
                  <c:v>10683762.52505</c:v>
                </c:pt>
                <c:pt idx="19">
                  <c:v>10683832.665331</c:v>
                </c:pt>
                <c:pt idx="20">
                  <c:v>10683902.805611</c:v>
                </c:pt>
                <c:pt idx="21">
                  <c:v>10683972.945892</c:v>
                </c:pt>
                <c:pt idx="22">
                  <c:v>10684043.086172</c:v>
                </c:pt>
                <c:pt idx="23">
                  <c:v>10684113.226453</c:v>
                </c:pt>
                <c:pt idx="24">
                  <c:v>10684183.366733</c:v>
                </c:pt>
                <c:pt idx="25">
                  <c:v>10684253.507014</c:v>
                </c:pt>
                <c:pt idx="26">
                  <c:v>10684323.647295</c:v>
                </c:pt>
                <c:pt idx="27">
                  <c:v>10684393.787575</c:v>
                </c:pt>
                <c:pt idx="28">
                  <c:v>10684463.927856</c:v>
                </c:pt>
                <c:pt idx="29">
                  <c:v>10684534.068136</c:v>
                </c:pt>
                <c:pt idx="30">
                  <c:v>10684604.208417</c:v>
                </c:pt>
                <c:pt idx="31">
                  <c:v>10684674.348697</c:v>
                </c:pt>
                <c:pt idx="32">
                  <c:v>10684744.488978</c:v>
                </c:pt>
                <c:pt idx="33">
                  <c:v>10684814.629259</c:v>
                </c:pt>
                <c:pt idx="34">
                  <c:v>10684884.769539</c:v>
                </c:pt>
                <c:pt idx="35">
                  <c:v>10684954.90982</c:v>
                </c:pt>
                <c:pt idx="36">
                  <c:v>10685025.0501</c:v>
                </c:pt>
                <c:pt idx="37">
                  <c:v>10685095.190381</c:v>
                </c:pt>
                <c:pt idx="38">
                  <c:v>10685165.330661</c:v>
                </c:pt>
                <c:pt idx="39">
                  <c:v>10685235.470942</c:v>
                </c:pt>
                <c:pt idx="40">
                  <c:v>10685305.611222</c:v>
                </c:pt>
                <c:pt idx="41">
                  <c:v>10685375.751503</c:v>
                </c:pt>
                <c:pt idx="42">
                  <c:v>10685445.891784</c:v>
                </c:pt>
                <c:pt idx="43">
                  <c:v>10685516.032064</c:v>
                </c:pt>
                <c:pt idx="44">
                  <c:v>10685586.172345</c:v>
                </c:pt>
                <c:pt idx="45">
                  <c:v>10685656.312625</c:v>
                </c:pt>
                <c:pt idx="46">
                  <c:v>10685726.452906</c:v>
                </c:pt>
                <c:pt idx="47">
                  <c:v>10685796.593186</c:v>
                </c:pt>
                <c:pt idx="48">
                  <c:v>10685866.733467</c:v>
                </c:pt>
                <c:pt idx="49">
                  <c:v>10685936.873747</c:v>
                </c:pt>
                <c:pt idx="50">
                  <c:v>10686007.014028</c:v>
                </c:pt>
                <c:pt idx="51">
                  <c:v>10686077.154309</c:v>
                </c:pt>
                <c:pt idx="52">
                  <c:v>10686147.294589</c:v>
                </c:pt>
                <c:pt idx="53">
                  <c:v>10686217.43487</c:v>
                </c:pt>
                <c:pt idx="54">
                  <c:v>10686287.57515</c:v>
                </c:pt>
                <c:pt idx="55">
                  <c:v>10686357.715431</c:v>
                </c:pt>
                <c:pt idx="56">
                  <c:v>10686427.855711</c:v>
                </c:pt>
                <c:pt idx="57">
                  <c:v>10686497.995992</c:v>
                </c:pt>
                <c:pt idx="58">
                  <c:v>10686568.136273</c:v>
                </c:pt>
                <c:pt idx="59">
                  <c:v>10686638.276553</c:v>
                </c:pt>
                <c:pt idx="60">
                  <c:v>10686708.416834</c:v>
                </c:pt>
                <c:pt idx="61">
                  <c:v>10686778.557114</c:v>
                </c:pt>
                <c:pt idx="62">
                  <c:v>10686848.697395</c:v>
                </c:pt>
                <c:pt idx="63">
                  <c:v>10686918.837675</c:v>
                </c:pt>
                <c:pt idx="64">
                  <c:v>10686988.977956</c:v>
                </c:pt>
                <c:pt idx="65">
                  <c:v>10687059.118236</c:v>
                </c:pt>
                <c:pt idx="66">
                  <c:v>10687129.258517</c:v>
                </c:pt>
                <c:pt idx="67">
                  <c:v>10687199.398798</c:v>
                </c:pt>
                <c:pt idx="68">
                  <c:v>10687269.539078</c:v>
                </c:pt>
                <c:pt idx="69">
                  <c:v>10687339.679359</c:v>
                </c:pt>
                <c:pt idx="70">
                  <c:v>10687409.819639</c:v>
                </c:pt>
                <c:pt idx="71">
                  <c:v>10687479.95992</c:v>
                </c:pt>
                <c:pt idx="72">
                  <c:v>10687550.1002</c:v>
                </c:pt>
                <c:pt idx="73">
                  <c:v>10687620.240481</c:v>
                </c:pt>
                <c:pt idx="74">
                  <c:v>10687690.380762</c:v>
                </c:pt>
                <c:pt idx="75">
                  <c:v>10687760.521042</c:v>
                </c:pt>
                <c:pt idx="76">
                  <c:v>10687830.661323</c:v>
                </c:pt>
                <c:pt idx="77">
                  <c:v>10687900.801603</c:v>
                </c:pt>
                <c:pt idx="78">
                  <c:v>10687970.941884</c:v>
                </c:pt>
                <c:pt idx="79">
                  <c:v>10688041.082164</c:v>
                </c:pt>
                <c:pt idx="80">
                  <c:v>10688111.222445</c:v>
                </c:pt>
                <c:pt idx="81">
                  <c:v>10688181.362725</c:v>
                </c:pt>
                <c:pt idx="82">
                  <c:v>10688251.503006</c:v>
                </c:pt>
                <c:pt idx="83">
                  <c:v>10688321.643287</c:v>
                </c:pt>
                <c:pt idx="84">
                  <c:v>10688391.783567</c:v>
                </c:pt>
                <c:pt idx="85">
                  <c:v>10688461.923848</c:v>
                </c:pt>
                <c:pt idx="86">
                  <c:v>10688532.064128</c:v>
                </c:pt>
                <c:pt idx="87">
                  <c:v>10688602.204409</c:v>
                </c:pt>
                <c:pt idx="88">
                  <c:v>10688672.344689</c:v>
                </c:pt>
                <c:pt idx="89">
                  <c:v>10688742.48497</c:v>
                </c:pt>
                <c:pt idx="90">
                  <c:v>10688812.625251</c:v>
                </c:pt>
                <c:pt idx="91">
                  <c:v>10688882.765531</c:v>
                </c:pt>
                <c:pt idx="92">
                  <c:v>10688952.905812</c:v>
                </c:pt>
                <c:pt idx="93">
                  <c:v>10689023.046092</c:v>
                </c:pt>
                <c:pt idx="94">
                  <c:v>10689093.186373</c:v>
                </c:pt>
                <c:pt idx="95">
                  <c:v>10689163.326653</c:v>
                </c:pt>
                <c:pt idx="96">
                  <c:v>10689233.466934</c:v>
                </c:pt>
                <c:pt idx="97">
                  <c:v>10689303.607214</c:v>
                </c:pt>
                <c:pt idx="98">
                  <c:v>10689373.747495</c:v>
                </c:pt>
                <c:pt idx="99">
                  <c:v>10689443.887776</c:v>
                </c:pt>
                <c:pt idx="100">
                  <c:v>10689514.028056</c:v>
                </c:pt>
                <c:pt idx="101">
                  <c:v>10689584.168337</c:v>
                </c:pt>
                <c:pt idx="102">
                  <c:v>10689654.308617</c:v>
                </c:pt>
                <c:pt idx="103">
                  <c:v>10689724.448898</c:v>
                </c:pt>
                <c:pt idx="104">
                  <c:v>10689794.589178</c:v>
                </c:pt>
                <c:pt idx="105">
                  <c:v>10689864.729459</c:v>
                </c:pt>
                <c:pt idx="106">
                  <c:v>10689934.869739</c:v>
                </c:pt>
                <c:pt idx="107">
                  <c:v>10690005.01002</c:v>
                </c:pt>
                <c:pt idx="108">
                  <c:v>10690075.150301</c:v>
                </c:pt>
                <c:pt idx="109">
                  <c:v>10690145.290581</c:v>
                </c:pt>
                <c:pt idx="110">
                  <c:v>10690215.430862</c:v>
                </c:pt>
                <c:pt idx="111">
                  <c:v>10690285.571142</c:v>
                </c:pt>
                <c:pt idx="112">
                  <c:v>10690355.711423</c:v>
                </c:pt>
                <c:pt idx="113">
                  <c:v>10690425.851703</c:v>
                </c:pt>
                <c:pt idx="114">
                  <c:v>10690495.991984</c:v>
                </c:pt>
                <c:pt idx="115">
                  <c:v>10690566.132265</c:v>
                </c:pt>
                <c:pt idx="116">
                  <c:v>10690636.272545</c:v>
                </c:pt>
                <c:pt idx="117">
                  <c:v>10690706.412826</c:v>
                </c:pt>
                <c:pt idx="118">
                  <c:v>10690776.553106</c:v>
                </c:pt>
                <c:pt idx="119">
                  <c:v>10690846.693387</c:v>
                </c:pt>
                <c:pt idx="120">
                  <c:v>10690916.833667</c:v>
                </c:pt>
                <c:pt idx="121">
                  <c:v>10690986.973948</c:v>
                </c:pt>
                <c:pt idx="122">
                  <c:v>10691057.114228</c:v>
                </c:pt>
                <c:pt idx="123">
                  <c:v>10691127.254509</c:v>
                </c:pt>
                <c:pt idx="124">
                  <c:v>10691197.39479</c:v>
                </c:pt>
                <c:pt idx="125">
                  <c:v>10691267.53507</c:v>
                </c:pt>
                <c:pt idx="126">
                  <c:v>10691337.675351</c:v>
                </c:pt>
                <c:pt idx="127">
                  <c:v>10691407.815631</c:v>
                </c:pt>
                <c:pt idx="128">
                  <c:v>10691477.955912</c:v>
                </c:pt>
                <c:pt idx="129">
                  <c:v>10691548.096192</c:v>
                </c:pt>
                <c:pt idx="130">
                  <c:v>10691618.236473</c:v>
                </c:pt>
                <c:pt idx="131">
                  <c:v>10691688.376754</c:v>
                </c:pt>
                <c:pt idx="132">
                  <c:v>10691758.517034</c:v>
                </c:pt>
                <c:pt idx="133">
                  <c:v>10691828.657315</c:v>
                </c:pt>
                <c:pt idx="134">
                  <c:v>10691898.797595</c:v>
                </c:pt>
                <c:pt idx="135">
                  <c:v>10691968.937876</c:v>
                </c:pt>
                <c:pt idx="136">
                  <c:v>10692039.078156</c:v>
                </c:pt>
                <c:pt idx="137">
                  <c:v>10692109.218437</c:v>
                </c:pt>
                <c:pt idx="138">
                  <c:v>10692179.358717</c:v>
                </c:pt>
                <c:pt idx="139">
                  <c:v>10692249.498998</c:v>
                </c:pt>
                <c:pt idx="140">
                  <c:v>10692319.639279</c:v>
                </c:pt>
                <c:pt idx="141">
                  <c:v>10692389.779559</c:v>
                </c:pt>
                <c:pt idx="142">
                  <c:v>10692459.91984</c:v>
                </c:pt>
                <c:pt idx="143">
                  <c:v>10692530.06012</c:v>
                </c:pt>
                <c:pt idx="144">
                  <c:v>10692600.200401</c:v>
                </c:pt>
                <c:pt idx="145">
                  <c:v>10692670.340681</c:v>
                </c:pt>
                <c:pt idx="146">
                  <c:v>10692740.480962</c:v>
                </c:pt>
                <c:pt idx="147">
                  <c:v>10692810.621242</c:v>
                </c:pt>
                <c:pt idx="148">
                  <c:v>10692880.761523</c:v>
                </c:pt>
                <c:pt idx="149">
                  <c:v>10692950.901804</c:v>
                </c:pt>
                <c:pt idx="150">
                  <c:v>10693021.042084</c:v>
                </c:pt>
                <c:pt idx="151">
                  <c:v>10693091.182365</c:v>
                </c:pt>
                <c:pt idx="152">
                  <c:v>10693161.322645</c:v>
                </c:pt>
                <c:pt idx="153">
                  <c:v>10693231.462926</c:v>
                </c:pt>
                <c:pt idx="154">
                  <c:v>10693301.603206</c:v>
                </c:pt>
                <c:pt idx="155">
                  <c:v>10693371.743487</c:v>
                </c:pt>
                <c:pt idx="156">
                  <c:v>10693441.883768</c:v>
                </c:pt>
                <c:pt idx="157">
                  <c:v>10693512.024048</c:v>
                </c:pt>
                <c:pt idx="158">
                  <c:v>10693582.164329</c:v>
                </c:pt>
                <c:pt idx="159">
                  <c:v>10693652.304609</c:v>
                </c:pt>
                <c:pt idx="160">
                  <c:v>10693722.44489</c:v>
                </c:pt>
                <c:pt idx="161">
                  <c:v>10693792.58517</c:v>
                </c:pt>
                <c:pt idx="162">
                  <c:v>10693862.725451</c:v>
                </c:pt>
                <c:pt idx="163">
                  <c:v>10693932.865731</c:v>
                </c:pt>
                <c:pt idx="164">
                  <c:v>10694003.006012</c:v>
                </c:pt>
                <c:pt idx="165">
                  <c:v>10694073.146293</c:v>
                </c:pt>
                <c:pt idx="166">
                  <c:v>10694143.286573</c:v>
                </c:pt>
                <c:pt idx="167">
                  <c:v>10694213.426854</c:v>
                </c:pt>
                <c:pt idx="168">
                  <c:v>10694283.567134</c:v>
                </c:pt>
                <c:pt idx="169">
                  <c:v>10694353.707415</c:v>
                </c:pt>
                <c:pt idx="170">
                  <c:v>10694423.847695</c:v>
                </c:pt>
                <c:pt idx="171">
                  <c:v>10694493.987976</c:v>
                </c:pt>
                <c:pt idx="172">
                  <c:v>10694564.128257</c:v>
                </c:pt>
                <c:pt idx="173">
                  <c:v>10694634.268537</c:v>
                </c:pt>
                <c:pt idx="174">
                  <c:v>10694704.408818</c:v>
                </c:pt>
                <c:pt idx="175">
                  <c:v>10694774.549098</c:v>
                </c:pt>
                <c:pt idx="176">
                  <c:v>10694844.689379</c:v>
                </c:pt>
                <c:pt idx="177">
                  <c:v>10694914.829659</c:v>
                </c:pt>
                <c:pt idx="178">
                  <c:v>10694984.96994</c:v>
                </c:pt>
                <c:pt idx="179">
                  <c:v>10695055.11022</c:v>
                </c:pt>
                <c:pt idx="180">
                  <c:v>10695125.250501</c:v>
                </c:pt>
                <c:pt idx="181">
                  <c:v>10695195.390782</c:v>
                </c:pt>
                <c:pt idx="182">
                  <c:v>10695265.531062</c:v>
                </c:pt>
                <c:pt idx="183">
                  <c:v>10695335.671343</c:v>
                </c:pt>
                <c:pt idx="184">
                  <c:v>10695405.811623</c:v>
                </c:pt>
                <c:pt idx="185">
                  <c:v>10695475.951904</c:v>
                </c:pt>
                <c:pt idx="186">
                  <c:v>10695546.092184</c:v>
                </c:pt>
                <c:pt idx="187">
                  <c:v>10695616.232465</c:v>
                </c:pt>
                <c:pt idx="188">
                  <c:v>10695686.372745</c:v>
                </c:pt>
                <c:pt idx="189">
                  <c:v>10695756.513026</c:v>
                </c:pt>
                <c:pt idx="190">
                  <c:v>10695826.653307</c:v>
                </c:pt>
                <c:pt idx="191">
                  <c:v>10695896.793587</c:v>
                </c:pt>
                <c:pt idx="192">
                  <c:v>10695966.933868</c:v>
                </c:pt>
                <c:pt idx="193">
                  <c:v>10696037.074148</c:v>
                </c:pt>
                <c:pt idx="194">
                  <c:v>10696107.214429</c:v>
                </c:pt>
                <c:pt idx="195">
                  <c:v>10696177.354709</c:v>
                </c:pt>
                <c:pt idx="196">
                  <c:v>10696247.49499</c:v>
                </c:pt>
                <c:pt idx="197">
                  <c:v>10696317.635271</c:v>
                </c:pt>
                <c:pt idx="198">
                  <c:v>10696387.775551</c:v>
                </c:pt>
                <c:pt idx="199">
                  <c:v>10696457.915832</c:v>
                </c:pt>
                <c:pt idx="200">
                  <c:v>10696528.056112</c:v>
                </c:pt>
                <c:pt idx="201">
                  <c:v>10696598.196393</c:v>
                </c:pt>
                <c:pt idx="202">
                  <c:v>10696668.336673</c:v>
                </c:pt>
                <c:pt idx="203">
                  <c:v>10696738.476954</c:v>
                </c:pt>
                <c:pt idx="204">
                  <c:v>10696808.617234</c:v>
                </c:pt>
                <c:pt idx="205">
                  <c:v>10696878.757515</c:v>
                </c:pt>
                <c:pt idx="206">
                  <c:v>10696948.897796</c:v>
                </c:pt>
                <c:pt idx="207">
                  <c:v>10697019.038076</c:v>
                </c:pt>
                <c:pt idx="208">
                  <c:v>10697089.178357</c:v>
                </c:pt>
                <c:pt idx="209">
                  <c:v>10697159.318637</c:v>
                </c:pt>
                <c:pt idx="210">
                  <c:v>10697229.458918</c:v>
                </c:pt>
                <c:pt idx="211">
                  <c:v>10697299.599198</c:v>
                </c:pt>
                <c:pt idx="212">
                  <c:v>10697369.739479</c:v>
                </c:pt>
                <c:pt idx="213">
                  <c:v>10697439.87976</c:v>
                </c:pt>
                <c:pt idx="214">
                  <c:v>10697510.02004</c:v>
                </c:pt>
                <c:pt idx="215">
                  <c:v>10697580.160321</c:v>
                </c:pt>
                <c:pt idx="216">
                  <c:v>10697650.300601</c:v>
                </c:pt>
                <c:pt idx="217">
                  <c:v>10697720.440882</c:v>
                </c:pt>
                <c:pt idx="218">
                  <c:v>10697790.581162</c:v>
                </c:pt>
                <c:pt idx="219">
                  <c:v>10697860.721443</c:v>
                </c:pt>
                <c:pt idx="220">
                  <c:v>10697930.861723</c:v>
                </c:pt>
                <c:pt idx="221">
                  <c:v>10698001.002004</c:v>
                </c:pt>
                <c:pt idx="222">
                  <c:v>10698071.142285</c:v>
                </c:pt>
                <c:pt idx="223">
                  <c:v>10698141.282565</c:v>
                </c:pt>
                <c:pt idx="224">
                  <c:v>10698211.422846</c:v>
                </c:pt>
                <c:pt idx="225">
                  <c:v>10698281.563126</c:v>
                </c:pt>
                <c:pt idx="226">
                  <c:v>10698351.703407</c:v>
                </c:pt>
                <c:pt idx="227">
                  <c:v>10698421.843687</c:v>
                </c:pt>
                <c:pt idx="228">
                  <c:v>10698491.983968</c:v>
                </c:pt>
                <c:pt idx="229">
                  <c:v>10698562.124248</c:v>
                </c:pt>
                <c:pt idx="230">
                  <c:v>10698632.264529</c:v>
                </c:pt>
                <c:pt idx="231">
                  <c:v>10698702.40481</c:v>
                </c:pt>
                <c:pt idx="232">
                  <c:v>10698772.54509</c:v>
                </c:pt>
                <c:pt idx="233">
                  <c:v>10698842.685371</c:v>
                </c:pt>
                <c:pt idx="234">
                  <c:v>10698912.825651</c:v>
                </c:pt>
                <c:pt idx="235">
                  <c:v>10698982.965932</c:v>
                </c:pt>
                <c:pt idx="236">
                  <c:v>10699053.106212</c:v>
                </c:pt>
                <c:pt idx="237">
                  <c:v>10699123.246493</c:v>
                </c:pt>
                <c:pt idx="238">
                  <c:v>10699193.386774</c:v>
                </c:pt>
                <c:pt idx="239">
                  <c:v>10699263.527054</c:v>
                </c:pt>
                <c:pt idx="240">
                  <c:v>10699333.667335</c:v>
                </c:pt>
                <c:pt idx="241">
                  <c:v>10699403.807615</c:v>
                </c:pt>
                <c:pt idx="242">
                  <c:v>10699473.947896</c:v>
                </c:pt>
                <c:pt idx="243">
                  <c:v>10699544.088176</c:v>
                </c:pt>
                <c:pt idx="244">
                  <c:v>10699614.228457</c:v>
                </c:pt>
                <c:pt idx="245">
                  <c:v>10699684.368737</c:v>
                </c:pt>
                <c:pt idx="246">
                  <c:v>10699754.509018</c:v>
                </c:pt>
                <c:pt idx="247">
                  <c:v>10699824.649299</c:v>
                </c:pt>
                <c:pt idx="248">
                  <c:v>10699894.789579</c:v>
                </c:pt>
                <c:pt idx="249">
                  <c:v>10699964.92986</c:v>
                </c:pt>
                <c:pt idx="250">
                  <c:v>10700035.07014</c:v>
                </c:pt>
                <c:pt idx="251">
                  <c:v>10700105.210421</c:v>
                </c:pt>
                <c:pt idx="252">
                  <c:v>10700175.350701</c:v>
                </c:pt>
                <c:pt idx="253">
                  <c:v>10700245.490982</c:v>
                </c:pt>
                <c:pt idx="254">
                  <c:v>10700315.631263</c:v>
                </c:pt>
                <c:pt idx="255">
                  <c:v>10700385.771543</c:v>
                </c:pt>
                <c:pt idx="256">
                  <c:v>10700455.911824</c:v>
                </c:pt>
                <c:pt idx="257">
                  <c:v>10700526.052104</c:v>
                </c:pt>
                <c:pt idx="258">
                  <c:v>10700596.192385</c:v>
                </c:pt>
                <c:pt idx="259">
                  <c:v>10700666.332665</c:v>
                </c:pt>
                <c:pt idx="260">
                  <c:v>10700736.472946</c:v>
                </c:pt>
                <c:pt idx="261">
                  <c:v>10700806.613226</c:v>
                </c:pt>
                <c:pt idx="262">
                  <c:v>10700876.753507</c:v>
                </c:pt>
                <c:pt idx="263">
                  <c:v>10700946.893788</c:v>
                </c:pt>
                <c:pt idx="264">
                  <c:v>10701017.034068</c:v>
                </c:pt>
                <c:pt idx="265">
                  <c:v>10701087.174349</c:v>
                </c:pt>
                <c:pt idx="266">
                  <c:v>10701157.314629</c:v>
                </c:pt>
                <c:pt idx="267">
                  <c:v>10701227.45491</c:v>
                </c:pt>
                <c:pt idx="268">
                  <c:v>10701297.59519</c:v>
                </c:pt>
                <c:pt idx="269">
                  <c:v>10701367.735471</c:v>
                </c:pt>
                <c:pt idx="270">
                  <c:v>10701437.875752</c:v>
                </c:pt>
                <c:pt idx="271">
                  <c:v>10701508.016032</c:v>
                </c:pt>
                <c:pt idx="272">
                  <c:v>10701578.156313</c:v>
                </c:pt>
                <c:pt idx="273">
                  <c:v>10701648.296593</c:v>
                </c:pt>
                <c:pt idx="274">
                  <c:v>10701718.436874</c:v>
                </c:pt>
                <c:pt idx="275">
                  <c:v>10701788.577154</c:v>
                </c:pt>
                <c:pt idx="276">
                  <c:v>10701858.717435</c:v>
                </c:pt>
                <c:pt idx="277">
                  <c:v>10701928.857715</c:v>
                </c:pt>
                <c:pt idx="278">
                  <c:v>10701998.997996</c:v>
                </c:pt>
                <c:pt idx="279">
                  <c:v>10702069.138277</c:v>
                </c:pt>
                <c:pt idx="280">
                  <c:v>10702139.278557</c:v>
                </c:pt>
                <c:pt idx="281">
                  <c:v>10702209.418838</c:v>
                </c:pt>
                <c:pt idx="282">
                  <c:v>10702279.559118</c:v>
                </c:pt>
                <c:pt idx="283">
                  <c:v>10702349.699399</c:v>
                </c:pt>
                <c:pt idx="284">
                  <c:v>10702419.839679</c:v>
                </c:pt>
                <c:pt idx="285">
                  <c:v>10702489.97996</c:v>
                </c:pt>
                <c:pt idx="286">
                  <c:v>10702560.12024</c:v>
                </c:pt>
                <c:pt idx="287">
                  <c:v>10702630.260521</c:v>
                </c:pt>
                <c:pt idx="288">
                  <c:v>10702700.400802</c:v>
                </c:pt>
                <c:pt idx="289">
                  <c:v>10702770.541082</c:v>
                </c:pt>
                <c:pt idx="290">
                  <c:v>10702840.681363</c:v>
                </c:pt>
                <c:pt idx="291">
                  <c:v>10702910.821643</c:v>
                </c:pt>
                <c:pt idx="292">
                  <c:v>10702980.961924</c:v>
                </c:pt>
                <c:pt idx="293">
                  <c:v>10703051.102204</c:v>
                </c:pt>
                <c:pt idx="294">
                  <c:v>10703121.242485</c:v>
                </c:pt>
                <c:pt idx="295">
                  <c:v>10703191.382766</c:v>
                </c:pt>
                <c:pt idx="296">
                  <c:v>10703261.523046</c:v>
                </c:pt>
                <c:pt idx="297">
                  <c:v>10703331.663327</c:v>
                </c:pt>
                <c:pt idx="298">
                  <c:v>10703401.803607</c:v>
                </c:pt>
                <c:pt idx="299">
                  <c:v>10703471.943888</c:v>
                </c:pt>
                <c:pt idx="300">
                  <c:v>10703542.084168</c:v>
                </c:pt>
                <c:pt idx="301">
                  <c:v>10703612.224449</c:v>
                </c:pt>
                <c:pt idx="302">
                  <c:v>10703682.364729</c:v>
                </c:pt>
                <c:pt idx="303">
                  <c:v>10703752.50501</c:v>
                </c:pt>
                <c:pt idx="304">
                  <c:v>10703822.645291</c:v>
                </c:pt>
                <c:pt idx="305">
                  <c:v>10703892.785571</c:v>
                </c:pt>
                <c:pt idx="306">
                  <c:v>10703962.925852</c:v>
                </c:pt>
                <c:pt idx="307">
                  <c:v>10704033.066132</c:v>
                </c:pt>
                <c:pt idx="308">
                  <c:v>10704103.206413</c:v>
                </c:pt>
                <c:pt idx="309">
                  <c:v>10704173.346693</c:v>
                </c:pt>
                <c:pt idx="310">
                  <c:v>10704243.486974</c:v>
                </c:pt>
                <c:pt idx="311">
                  <c:v>10704313.627255</c:v>
                </c:pt>
                <c:pt idx="312">
                  <c:v>10704383.767535</c:v>
                </c:pt>
                <c:pt idx="313">
                  <c:v>10704453.907816</c:v>
                </c:pt>
                <c:pt idx="314">
                  <c:v>10704524.048096</c:v>
                </c:pt>
                <c:pt idx="315">
                  <c:v>10704594.188377</c:v>
                </c:pt>
                <c:pt idx="316">
                  <c:v>10704664.328657</c:v>
                </c:pt>
                <c:pt idx="317">
                  <c:v>10704734.468938</c:v>
                </c:pt>
                <c:pt idx="318">
                  <c:v>10704804.609218</c:v>
                </c:pt>
                <c:pt idx="319">
                  <c:v>10704874.749499</c:v>
                </c:pt>
                <c:pt idx="320">
                  <c:v>10704944.88978</c:v>
                </c:pt>
                <c:pt idx="321">
                  <c:v>10705015.03006</c:v>
                </c:pt>
                <c:pt idx="322">
                  <c:v>10705085.170341</c:v>
                </c:pt>
                <c:pt idx="323">
                  <c:v>10705155.310621</c:v>
                </c:pt>
                <c:pt idx="324">
                  <c:v>10705225.450902</c:v>
                </c:pt>
                <c:pt idx="325">
                  <c:v>10705295.591182</c:v>
                </c:pt>
                <c:pt idx="326">
                  <c:v>10705365.731463</c:v>
                </c:pt>
                <c:pt idx="327">
                  <c:v>10705435.871743</c:v>
                </c:pt>
                <c:pt idx="328">
                  <c:v>10705506.012024</c:v>
                </c:pt>
                <c:pt idx="329">
                  <c:v>10705576.152305</c:v>
                </c:pt>
                <c:pt idx="330">
                  <c:v>10705646.292585</c:v>
                </c:pt>
                <c:pt idx="331">
                  <c:v>10705716.432866</c:v>
                </c:pt>
                <c:pt idx="332">
                  <c:v>10705786.573146</c:v>
                </c:pt>
                <c:pt idx="333">
                  <c:v>10705856.713427</c:v>
                </c:pt>
                <c:pt idx="334">
                  <c:v>10705926.853707</c:v>
                </c:pt>
                <c:pt idx="335">
                  <c:v>10705996.993988</c:v>
                </c:pt>
                <c:pt idx="336">
                  <c:v>10706067.134269</c:v>
                </c:pt>
                <c:pt idx="337">
                  <c:v>10706137.274549</c:v>
                </c:pt>
                <c:pt idx="338">
                  <c:v>10706207.41483</c:v>
                </c:pt>
                <c:pt idx="339">
                  <c:v>10706277.55511</c:v>
                </c:pt>
                <c:pt idx="340">
                  <c:v>10706347.695391</c:v>
                </c:pt>
                <c:pt idx="341">
                  <c:v>10706417.835671</c:v>
                </c:pt>
                <c:pt idx="342">
                  <c:v>10706487.975952</c:v>
                </c:pt>
                <c:pt idx="343">
                  <c:v>10706558.116232</c:v>
                </c:pt>
                <c:pt idx="344">
                  <c:v>10706628.256513</c:v>
                </c:pt>
                <c:pt idx="345">
                  <c:v>10706698.396794</c:v>
                </c:pt>
                <c:pt idx="346">
                  <c:v>10706768.537074</c:v>
                </c:pt>
                <c:pt idx="347">
                  <c:v>10706838.677355</c:v>
                </c:pt>
                <c:pt idx="348">
                  <c:v>10706908.817635</c:v>
                </c:pt>
                <c:pt idx="349">
                  <c:v>10706978.957916</c:v>
                </c:pt>
                <c:pt idx="350">
                  <c:v>10707049.098196</c:v>
                </c:pt>
                <c:pt idx="351">
                  <c:v>10707119.238477</c:v>
                </c:pt>
                <c:pt idx="352">
                  <c:v>10707189.378758</c:v>
                </c:pt>
                <c:pt idx="353">
                  <c:v>10707259.519038</c:v>
                </c:pt>
                <c:pt idx="354">
                  <c:v>10707329.659319</c:v>
                </c:pt>
                <c:pt idx="355">
                  <c:v>10707399.799599</c:v>
                </c:pt>
                <c:pt idx="356">
                  <c:v>10707469.93988</c:v>
                </c:pt>
                <c:pt idx="357">
                  <c:v>10707540.08016</c:v>
                </c:pt>
                <c:pt idx="358">
                  <c:v>10707610.220441</c:v>
                </c:pt>
                <c:pt idx="359">
                  <c:v>10707680.360721</c:v>
                </c:pt>
                <c:pt idx="360">
                  <c:v>10707750.501002</c:v>
                </c:pt>
                <c:pt idx="361">
                  <c:v>10707820.641283</c:v>
                </c:pt>
                <c:pt idx="362">
                  <c:v>10707890.781563</c:v>
                </c:pt>
                <c:pt idx="363">
                  <c:v>10707960.921844</c:v>
                </c:pt>
                <c:pt idx="364">
                  <c:v>10708031.062124</c:v>
                </c:pt>
                <c:pt idx="365">
                  <c:v>10708101.202405</c:v>
                </c:pt>
                <c:pt idx="366">
                  <c:v>10708171.342685</c:v>
                </c:pt>
                <c:pt idx="367">
                  <c:v>10708241.482966</c:v>
                </c:pt>
                <c:pt idx="368">
                  <c:v>10708311.623246</c:v>
                </c:pt>
                <c:pt idx="369">
                  <c:v>10708381.763527</c:v>
                </c:pt>
                <c:pt idx="370">
                  <c:v>10708451.903808</c:v>
                </c:pt>
                <c:pt idx="371">
                  <c:v>10708522.044088</c:v>
                </c:pt>
                <c:pt idx="372">
                  <c:v>10708592.184369</c:v>
                </c:pt>
                <c:pt idx="373">
                  <c:v>10708662.324649</c:v>
                </c:pt>
                <c:pt idx="374">
                  <c:v>10708732.46493</c:v>
                </c:pt>
                <c:pt idx="375">
                  <c:v>10708802.60521</c:v>
                </c:pt>
                <c:pt idx="376">
                  <c:v>10708872.745491</c:v>
                </c:pt>
                <c:pt idx="377">
                  <c:v>10708942.885772</c:v>
                </c:pt>
                <c:pt idx="378">
                  <c:v>10709013.026052</c:v>
                </c:pt>
                <c:pt idx="379">
                  <c:v>10709083.166333</c:v>
                </c:pt>
                <c:pt idx="380">
                  <c:v>10709153.306613</c:v>
                </c:pt>
                <c:pt idx="381">
                  <c:v>10709223.446894</c:v>
                </c:pt>
                <c:pt idx="382">
                  <c:v>10709293.587174</c:v>
                </c:pt>
                <c:pt idx="383">
                  <c:v>10709363.727455</c:v>
                </c:pt>
                <c:pt idx="384">
                  <c:v>10709433.867735</c:v>
                </c:pt>
                <c:pt idx="385">
                  <c:v>10709504.008016</c:v>
                </c:pt>
                <c:pt idx="386">
                  <c:v>10709574.148297</c:v>
                </c:pt>
                <c:pt idx="387">
                  <c:v>10709644.288577</c:v>
                </c:pt>
                <c:pt idx="388">
                  <c:v>10709714.428858</c:v>
                </c:pt>
                <c:pt idx="389">
                  <c:v>10709784.569138</c:v>
                </c:pt>
                <c:pt idx="390">
                  <c:v>10709854.709419</c:v>
                </c:pt>
                <c:pt idx="391">
                  <c:v>10709924.849699</c:v>
                </c:pt>
                <c:pt idx="392">
                  <c:v>10709994.98998</c:v>
                </c:pt>
                <c:pt idx="393">
                  <c:v>10710065.130261</c:v>
                </c:pt>
                <c:pt idx="394">
                  <c:v>10710135.270541</c:v>
                </c:pt>
                <c:pt idx="395">
                  <c:v>10710205.410822</c:v>
                </c:pt>
                <c:pt idx="396">
                  <c:v>10710275.551102</c:v>
                </c:pt>
                <c:pt idx="397">
                  <c:v>10710345.691383</c:v>
                </c:pt>
                <c:pt idx="398">
                  <c:v>10710415.831663</c:v>
                </c:pt>
                <c:pt idx="399">
                  <c:v>10710485.971944</c:v>
                </c:pt>
                <c:pt idx="400">
                  <c:v>10710556.112224</c:v>
                </c:pt>
                <c:pt idx="401">
                  <c:v>10710626.252505</c:v>
                </c:pt>
                <c:pt idx="402">
                  <c:v>10710696.392786</c:v>
                </c:pt>
                <c:pt idx="403">
                  <c:v>10710766.533066</c:v>
                </c:pt>
                <c:pt idx="404">
                  <c:v>10710836.673347</c:v>
                </c:pt>
                <c:pt idx="405">
                  <c:v>10710906.813627</c:v>
                </c:pt>
                <c:pt idx="406">
                  <c:v>10710976.953908</c:v>
                </c:pt>
                <c:pt idx="407">
                  <c:v>10711047.094188</c:v>
                </c:pt>
                <c:pt idx="408">
                  <c:v>10711117.234469</c:v>
                </c:pt>
                <c:pt idx="409">
                  <c:v>10711187.374749</c:v>
                </c:pt>
                <c:pt idx="410">
                  <c:v>10711257.51503</c:v>
                </c:pt>
                <c:pt idx="411">
                  <c:v>10711327.655311</c:v>
                </c:pt>
                <c:pt idx="412">
                  <c:v>10711397.795591</c:v>
                </c:pt>
                <c:pt idx="413">
                  <c:v>10711467.935872</c:v>
                </c:pt>
                <c:pt idx="414">
                  <c:v>10711538.076152</c:v>
                </c:pt>
                <c:pt idx="415">
                  <c:v>10711608.216433</c:v>
                </c:pt>
                <c:pt idx="416">
                  <c:v>10711678.356713</c:v>
                </c:pt>
                <c:pt idx="417">
                  <c:v>10711748.496994</c:v>
                </c:pt>
                <c:pt idx="418">
                  <c:v>10711818.637275</c:v>
                </c:pt>
                <c:pt idx="419">
                  <c:v>10711888.777555</c:v>
                </c:pt>
                <c:pt idx="420">
                  <c:v>10711958.917836</c:v>
                </c:pt>
                <c:pt idx="421">
                  <c:v>10712029.058116</c:v>
                </c:pt>
                <c:pt idx="422">
                  <c:v>10712099.198397</c:v>
                </c:pt>
                <c:pt idx="423">
                  <c:v>10712169.338677</c:v>
                </c:pt>
                <c:pt idx="424">
                  <c:v>10712239.478958</c:v>
                </c:pt>
                <c:pt idx="425">
                  <c:v>10712309.619238</c:v>
                </c:pt>
                <c:pt idx="426">
                  <c:v>10712379.759519</c:v>
                </c:pt>
                <c:pt idx="427">
                  <c:v>10712449.8998</c:v>
                </c:pt>
                <c:pt idx="428">
                  <c:v>10712520.04008</c:v>
                </c:pt>
                <c:pt idx="429">
                  <c:v>10712590.180361</c:v>
                </c:pt>
                <c:pt idx="430">
                  <c:v>10712660.320641</c:v>
                </c:pt>
                <c:pt idx="431">
                  <c:v>10712730.460922</c:v>
                </c:pt>
                <c:pt idx="432">
                  <c:v>10712800.601202</c:v>
                </c:pt>
                <c:pt idx="433">
                  <c:v>10712870.741483</c:v>
                </c:pt>
                <c:pt idx="434">
                  <c:v>10712940.881764</c:v>
                </c:pt>
                <c:pt idx="435">
                  <c:v>10713011.022044</c:v>
                </c:pt>
                <c:pt idx="436">
                  <c:v>10713081.162325</c:v>
                </c:pt>
                <c:pt idx="437">
                  <c:v>10713151.302605</c:v>
                </c:pt>
                <c:pt idx="438">
                  <c:v>10713221.442886</c:v>
                </c:pt>
                <c:pt idx="439">
                  <c:v>10713291.583166</c:v>
                </c:pt>
                <c:pt idx="440">
                  <c:v>10713361.723447</c:v>
                </c:pt>
                <c:pt idx="441">
                  <c:v>10713431.863727</c:v>
                </c:pt>
                <c:pt idx="442">
                  <c:v>10713502.004008</c:v>
                </c:pt>
                <c:pt idx="443">
                  <c:v>10713572.144289</c:v>
                </c:pt>
                <c:pt idx="444">
                  <c:v>10713642.284569</c:v>
                </c:pt>
                <c:pt idx="445">
                  <c:v>10713712.42485</c:v>
                </c:pt>
                <c:pt idx="446">
                  <c:v>10713782.56513</c:v>
                </c:pt>
                <c:pt idx="447">
                  <c:v>10713852.705411</c:v>
                </c:pt>
                <c:pt idx="448">
                  <c:v>10713922.845691</c:v>
                </c:pt>
                <c:pt idx="449">
                  <c:v>10713992.985972</c:v>
                </c:pt>
                <c:pt idx="450">
                  <c:v>10714063.126253</c:v>
                </c:pt>
                <c:pt idx="451">
                  <c:v>10714133.266533</c:v>
                </c:pt>
                <c:pt idx="452">
                  <c:v>10714203.406814</c:v>
                </c:pt>
                <c:pt idx="453">
                  <c:v>10714273.547094</c:v>
                </c:pt>
                <c:pt idx="454">
                  <c:v>10714343.687375</c:v>
                </c:pt>
                <c:pt idx="455">
                  <c:v>10714413.827655</c:v>
                </c:pt>
                <c:pt idx="456">
                  <c:v>10714483.967936</c:v>
                </c:pt>
                <c:pt idx="457">
                  <c:v>10714554.108216</c:v>
                </c:pt>
                <c:pt idx="458">
                  <c:v>10714624.248497</c:v>
                </c:pt>
                <c:pt idx="459">
                  <c:v>10714694.388778</c:v>
                </c:pt>
                <c:pt idx="460">
                  <c:v>10714764.529058</c:v>
                </c:pt>
                <c:pt idx="461">
                  <c:v>10714834.669339</c:v>
                </c:pt>
                <c:pt idx="462">
                  <c:v>10714904.809619</c:v>
                </c:pt>
                <c:pt idx="463">
                  <c:v>10714974.9499</c:v>
                </c:pt>
                <c:pt idx="464">
                  <c:v>10715045.09018</c:v>
                </c:pt>
                <c:pt idx="465">
                  <c:v>10715115.230461</c:v>
                </c:pt>
                <c:pt idx="466">
                  <c:v>10715185.370741</c:v>
                </c:pt>
                <c:pt idx="467">
                  <c:v>10715255.511022</c:v>
                </c:pt>
                <c:pt idx="468">
                  <c:v>10715325.651303</c:v>
                </c:pt>
                <c:pt idx="469">
                  <c:v>10715395.791583</c:v>
                </c:pt>
                <c:pt idx="470">
                  <c:v>10715465.931864</c:v>
                </c:pt>
                <c:pt idx="471">
                  <c:v>10715536.072144</c:v>
                </c:pt>
                <c:pt idx="472">
                  <c:v>10715606.212425</c:v>
                </c:pt>
                <c:pt idx="473">
                  <c:v>10715676.352705</c:v>
                </c:pt>
                <c:pt idx="474">
                  <c:v>10715746.492986</c:v>
                </c:pt>
                <c:pt idx="475">
                  <c:v>10715816.633267</c:v>
                </c:pt>
                <c:pt idx="476">
                  <c:v>10715886.773547</c:v>
                </c:pt>
                <c:pt idx="477">
                  <c:v>10715956.913828</c:v>
                </c:pt>
                <c:pt idx="478">
                  <c:v>10716027.054108</c:v>
                </c:pt>
                <c:pt idx="479">
                  <c:v>10716097.194389</c:v>
                </c:pt>
                <c:pt idx="480">
                  <c:v>10716167.334669</c:v>
                </c:pt>
                <c:pt idx="481">
                  <c:v>10716237.47495</c:v>
                </c:pt>
                <c:pt idx="482">
                  <c:v>10716307.61523</c:v>
                </c:pt>
                <c:pt idx="483">
                  <c:v>10716377.755511</c:v>
                </c:pt>
                <c:pt idx="484">
                  <c:v>10716447.895792</c:v>
                </c:pt>
                <c:pt idx="485">
                  <c:v>10716518.036072</c:v>
                </c:pt>
                <c:pt idx="486">
                  <c:v>10716588.176353</c:v>
                </c:pt>
                <c:pt idx="487">
                  <c:v>10716658.316633</c:v>
                </c:pt>
                <c:pt idx="488">
                  <c:v>10716728.456914</c:v>
                </c:pt>
                <c:pt idx="489">
                  <c:v>10716798.597194</c:v>
                </c:pt>
                <c:pt idx="490">
                  <c:v>10716868.737475</c:v>
                </c:pt>
                <c:pt idx="491">
                  <c:v>10716938.877756</c:v>
                </c:pt>
                <c:pt idx="492">
                  <c:v>10717009.018036</c:v>
                </c:pt>
                <c:pt idx="493">
                  <c:v>10717079.158317</c:v>
                </c:pt>
                <c:pt idx="494">
                  <c:v>10717149.298597</c:v>
                </c:pt>
                <c:pt idx="495">
                  <c:v>10717219.438878</c:v>
                </c:pt>
                <c:pt idx="496">
                  <c:v>10717289.579158</c:v>
                </c:pt>
                <c:pt idx="497">
                  <c:v>10717359.719439</c:v>
                </c:pt>
                <c:pt idx="498">
                  <c:v>10717429.859719</c:v>
                </c:pt>
                <c:pt idx="499">
                  <c:v>10717500</c:v>
                </c:pt>
              </c:numCache>
            </c:numRef>
          </c:xVal>
          <c:yVal>
            <c:numRef>
              <c:f>Data!$J$28:$J$527</c:f>
              <c:numCache>
                <c:formatCode>General</c:formatCode>
                <c:ptCount val="500"/>
                <c:pt idx="0">
                  <c:v>-135.565338</c:v>
                </c:pt>
                <c:pt idx="1">
                  <c:v>-129.544754</c:v>
                </c:pt>
                <c:pt idx="2">
                  <c:v>-135.565338</c:v>
                </c:pt>
                <c:pt idx="3">
                  <c:v>-129.544754</c:v>
                </c:pt>
                <c:pt idx="4">
                  <c:v>-135.565338</c:v>
                </c:pt>
                <c:pt idx="5">
                  <c:v>-129.544754</c:v>
                </c:pt>
                <c:pt idx="6">
                  <c:v>-135.565338</c:v>
                </c:pt>
                <c:pt idx="7">
                  <c:v>-135.565338</c:v>
                </c:pt>
                <c:pt idx="8">
                  <c:v>-135.565338</c:v>
                </c:pt>
                <c:pt idx="9">
                  <c:v>-135.565338</c:v>
                </c:pt>
                <c:pt idx="10">
                  <c:v>-135.565338</c:v>
                </c:pt>
                <c:pt idx="11">
                  <c:v>-135.565338</c:v>
                </c:pt>
                <c:pt idx="12">
                  <c:v>-135.565338</c:v>
                </c:pt>
                <c:pt idx="13">
                  <c:v>-135.565338</c:v>
                </c:pt>
                <c:pt idx="14">
                  <c:v>-129.544754</c:v>
                </c:pt>
                <c:pt idx="15">
                  <c:v>-135.565338</c:v>
                </c:pt>
                <c:pt idx="16">
                  <c:v>-135.565338</c:v>
                </c:pt>
                <c:pt idx="17">
                  <c:v>-135.565338</c:v>
                </c:pt>
                <c:pt idx="18">
                  <c:v>-135.565338</c:v>
                </c:pt>
                <c:pt idx="19">
                  <c:v>-129.544754</c:v>
                </c:pt>
                <c:pt idx="20">
                  <c:v>-129.544754</c:v>
                </c:pt>
                <c:pt idx="21">
                  <c:v>-129.544754</c:v>
                </c:pt>
                <c:pt idx="22">
                  <c:v>-129.544754</c:v>
                </c:pt>
                <c:pt idx="23">
                  <c:v>-129.544754</c:v>
                </c:pt>
                <c:pt idx="24">
                  <c:v>-129.544754</c:v>
                </c:pt>
                <c:pt idx="25">
                  <c:v>-129.544754</c:v>
                </c:pt>
                <c:pt idx="26">
                  <c:v>-129.544754</c:v>
                </c:pt>
                <c:pt idx="27">
                  <c:v>-135.565338</c:v>
                </c:pt>
                <c:pt idx="28">
                  <c:v>-129.544754</c:v>
                </c:pt>
                <c:pt idx="29">
                  <c:v>-135.565338</c:v>
                </c:pt>
                <c:pt idx="30">
                  <c:v>-129.544754</c:v>
                </c:pt>
                <c:pt idx="31">
                  <c:v>-129.544754</c:v>
                </c:pt>
                <c:pt idx="32">
                  <c:v>-129.544754</c:v>
                </c:pt>
                <c:pt idx="33">
                  <c:v>-135.565338</c:v>
                </c:pt>
                <c:pt idx="34">
                  <c:v>-135.565338</c:v>
                </c:pt>
                <c:pt idx="35">
                  <c:v>-129.544754</c:v>
                </c:pt>
                <c:pt idx="36">
                  <c:v>-129.544754</c:v>
                </c:pt>
                <c:pt idx="37">
                  <c:v>-135.565338</c:v>
                </c:pt>
                <c:pt idx="38">
                  <c:v>-129.544754</c:v>
                </c:pt>
                <c:pt idx="39">
                  <c:v>-135.565338</c:v>
                </c:pt>
                <c:pt idx="40">
                  <c:v>-129.544754</c:v>
                </c:pt>
                <c:pt idx="41">
                  <c:v>-135.565338</c:v>
                </c:pt>
                <c:pt idx="42">
                  <c:v>-129.544754</c:v>
                </c:pt>
                <c:pt idx="43">
                  <c:v>-135.565338</c:v>
                </c:pt>
                <c:pt idx="44">
                  <c:v>-129.544754</c:v>
                </c:pt>
                <c:pt idx="45">
                  <c:v>-129.544754</c:v>
                </c:pt>
                <c:pt idx="46">
                  <c:v>-129.544754</c:v>
                </c:pt>
                <c:pt idx="47">
                  <c:v>-129.544754</c:v>
                </c:pt>
                <c:pt idx="48">
                  <c:v>-129.544754</c:v>
                </c:pt>
                <c:pt idx="49">
                  <c:v>-129.544754</c:v>
                </c:pt>
                <c:pt idx="50">
                  <c:v>-126.022919</c:v>
                </c:pt>
                <c:pt idx="51">
                  <c:v>-129.544754</c:v>
                </c:pt>
                <c:pt idx="52">
                  <c:v>-129.544754</c:v>
                </c:pt>
                <c:pt idx="53">
                  <c:v>-129.544754</c:v>
                </c:pt>
                <c:pt idx="54">
                  <c:v>-129.544754</c:v>
                </c:pt>
                <c:pt idx="55">
                  <c:v>-126.022919</c:v>
                </c:pt>
                <c:pt idx="56">
                  <c:v>-126.022919</c:v>
                </c:pt>
                <c:pt idx="57">
                  <c:v>-129.544754</c:v>
                </c:pt>
                <c:pt idx="58">
                  <c:v>-129.544754</c:v>
                </c:pt>
                <c:pt idx="59">
                  <c:v>-126.022919</c:v>
                </c:pt>
                <c:pt idx="60">
                  <c:v>-126.022919</c:v>
                </c:pt>
                <c:pt idx="61">
                  <c:v>-126.022919</c:v>
                </c:pt>
                <c:pt idx="62">
                  <c:v>-126.022919</c:v>
                </c:pt>
                <c:pt idx="63">
                  <c:v>-129.544754</c:v>
                </c:pt>
                <c:pt idx="64">
                  <c:v>-126.022919</c:v>
                </c:pt>
                <c:pt idx="65">
                  <c:v>-123.524139</c:v>
                </c:pt>
                <c:pt idx="66">
                  <c:v>-126.022919</c:v>
                </c:pt>
                <c:pt idx="67">
                  <c:v>-126.022919</c:v>
                </c:pt>
                <c:pt idx="68">
                  <c:v>-123.524139</c:v>
                </c:pt>
                <c:pt idx="69">
                  <c:v>-126.022919</c:v>
                </c:pt>
                <c:pt idx="70">
                  <c:v>-126.022919</c:v>
                </c:pt>
                <c:pt idx="71">
                  <c:v>-126.022919</c:v>
                </c:pt>
                <c:pt idx="72">
                  <c:v>-123.524139</c:v>
                </c:pt>
                <c:pt idx="73">
                  <c:v>-126.022919</c:v>
                </c:pt>
                <c:pt idx="74">
                  <c:v>-126.022919</c:v>
                </c:pt>
                <c:pt idx="75">
                  <c:v>-121.585938</c:v>
                </c:pt>
                <c:pt idx="76">
                  <c:v>-123.524139</c:v>
                </c:pt>
                <c:pt idx="77">
                  <c:v>-123.524139</c:v>
                </c:pt>
                <c:pt idx="78">
                  <c:v>-121.585938</c:v>
                </c:pt>
                <c:pt idx="79">
                  <c:v>-121.585938</c:v>
                </c:pt>
                <c:pt idx="80">
                  <c:v>-121.585938</c:v>
                </c:pt>
                <c:pt idx="81">
                  <c:v>-120.002319</c:v>
                </c:pt>
                <c:pt idx="82">
                  <c:v>-121.585938</c:v>
                </c:pt>
                <c:pt idx="83">
                  <c:v>-118.663376</c:v>
                </c:pt>
                <c:pt idx="84">
                  <c:v>-121.585938</c:v>
                </c:pt>
                <c:pt idx="85">
                  <c:v>-121.585938</c:v>
                </c:pt>
                <c:pt idx="86">
                  <c:v>-121.585938</c:v>
                </c:pt>
                <c:pt idx="87">
                  <c:v>-120.002319</c:v>
                </c:pt>
                <c:pt idx="88">
                  <c:v>-118.663376</c:v>
                </c:pt>
                <c:pt idx="89">
                  <c:v>-118.663376</c:v>
                </c:pt>
                <c:pt idx="90">
                  <c:v>-118.663376</c:v>
                </c:pt>
                <c:pt idx="91">
                  <c:v>-118.663376</c:v>
                </c:pt>
                <c:pt idx="92">
                  <c:v>-118.663376</c:v>
                </c:pt>
                <c:pt idx="93">
                  <c:v>-118.663376</c:v>
                </c:pt>
                <c:pt idx="94">
                  <c:v>-117.50354</c:v>
                </c:pt>
                <c:pt idx="95">
                  <c:v>-115.565338</c:v>
                </c:pt>
                <c:pt idx="96">
                  <c:v>-117.50354</c:v>
                </c:pt>
                <c:pt idx="97">
                  <c:v>-117.50354</c:v>
                </c:pt>
                <c:pt idx="98">
                  <c:v>-117.50354</c:v>
                </c:pt>
                <c:pt idx="99">
                  <c:v>-116.480499</c:v>
                </c:pt>
                <c:pt idx="100">
                  <c:v>-114.737488</c:v>
                </c:pt>
                <c:pt idx="101">
                  <c:v>-113.286476</c:v>
                </c:pt>
                <c:pt idx="102">
                  <c:v>-113.98172</c:v>
                </c:pt>
                <c:pt idx="103">
                  <c:v>-113.286476</c:v>
                </c:pt>
                <c:pt idx="104">
                  <c:v>-114.737488</c:v>
                </c:pt>
                <c:pt idx="105">
                  <c:v>-114.737488</c:v>
                </c:pt>
                <c:pt idx="106">
                  <c:v>-112.642784</c:v>
                </c:pt>
                <c:pt idx="107">
                  <c:v>-112.043518</c:v>
                </c:pt>
                <c:pt idx="108">
                  <c:v>-113.286476</c:v>
                </c:pt>
                <c:pt idx="109">
                  <c:v>-112.043518</c:v>
                </c:pt>
                <c:pt idx="110">
                  <c:v>-112.043518</c:v>
                </c:pt>
                <c:pt idx="111">
                  <c:v>-112.043518</c:v>
                </c:pt>
                <c:pt idx="112">
                  <c:v>-111.482948</c:v>
                </c:pt>
                <c:pt idx="113">
                  <c:v>-109.990273</c:v>
                </c:pt>
                <c:pt idx="114">
                  <c:v>-109.120964</c:v>
                </c:pt>
                <c:pt idx="115">
                  <c:v>-109.544746</c:v>
                </c:pt>
                <c:pt idx="116">
                  <c:v>-109.990273</c:v>
                </c:pt>
                <c:pt idx="117">
                  <c:v>-109.544746</c:v>
                </c:pt>
                <c:pt idx="118">
                  <c:v>-108.716888</c:v>
                </c:pt>
                <c:pt idx="119">
                  <c:v>-109.120964</c:v>
                </c:pt>
                <c:pt idx="120">
                  <c:v>-109.544746</c:v>
                </c:pt>
                <c:pt idx="121">
                  <c:v>-109.544746</c:v>
                </c:pt>
                <c:pt idx="122">
                  <c:v>-109.120964</c:v>
                </c:pt>
                <c:pt idx="123">
                  <c:v>-107.265877</c:v>
                </c:pt>
                <c:pt idx="124">
                  <c:v>-107.961121</c:v>
                </c:pt>
                <c:pt idx="125">
                  <c:v>-108.716888</c:v>
                </c:pt>
                <c:pt idx="126">
                  <c:v>-107.606544</c:v>
                </c:pt>
                <c:pt idx="127">
                  <c:v>-108.330788</c:v>
                </c:pt>
                <c:pt idx="128">
                  <c:v>-106.938065</c:v>
                </c:pt>
                <c:pt idx="129">
                  <c:v>-108.330788</c:v>
                </c:pt>
                <c:pt idx="130">
                  <c:v>-107.606544</c:v>
                </c:pt>
                <c:pt idx="131">
                  <c:v>-106.622185</c:v>
                </c:pt>
                <c:pt idx="132">
                  <c:v>-107.961121</c:v>
                </c:pt>
                <c:pt idx="133">
                  <c:v>-107.961121</c:v>
                </c:pt>
                <c:pt idx="134">
                  <c:v>-106.622185</c:v>
                </c:pt>
                <c:pt idx="135">
                  <c:v>-106.022919</c:v>
                </c:pt>
                <c:pt idx="136">
                  <c:v>-105.738106</c:v>
                </c:pt>
                <c:pt idx="137">
                  <c:v>-107.961121</c:v>
                </c:pt>
                <c:pt idx="138">
                  <c:v>-107.606544</c:v>
                </c:pt>
                <c:pt idx="139">
                  <c:v>-107.961121</c:v>
                </c:pt>
                <c:pt idx="140">
                  <c:v>-106.317383</c:v>
                </c:pt>
                <c:pt idx="141">
                  <c:v>-107.606544</c:v>
                </c:pt>
                <c:pt idx="142">
                  <c:v>-104.683983</c:v>
                </c:pt>
                <c:pt idx="143">
                  <c:v>-106.317383</c:v>
                </c:pt>
                <c:pt idx="144">
                  <c:v>-107.961121</c:v>
                </c:pt>
                <c:pt idx="145">
                  <c:v>-106.022919</c:v>
                </c:pt>
                <c:pt idx="146">
                  <c:v>-109.990273</c:v>
                </c:pt>
                <c:pt idx="147">
                  <c:v>-107.606544</c:v>
                </c:pt>
                <c:pt idx="148">
                  <c:v>-107.265877</c:v>
                </c:pt>
                <c:pt idx="149">
                  <c:v>-107.961121</c:v>
                </c:pt>
                <c:pt idx="150">
                  <c:v>-108.716888</c:v>
                </c:pt>
                <c:pt idx="151">
                  <c:v>-105.738106</c:v>
                </c:pt>
                <c:pt idx="152">
                  <c:v>-107.606544</c:v>
                </c:pt>
                <c:pt idx="153">
                  <c:v>-106.622185</c:v>
                </c:pt>
                <c:pt idx="154">
                  <c:v>-107.961121</c:v>
                </c:pt>
                <c:pt idx="155">
                  <c:v>-107.265877</c:v>
                </c:pt>
                <c:pt idx="156">
                  <c:v>-105.462341</c:v>
                </c:pt>
                <c:pt idx="157">
                  <c:v>-106.938065</c:v>
                </c:pt>
                <c:pt idx="158">
                  <c:v>-107.606544</c:v>
                </c:pt>
                <c:pt idx="159">
                  <c:v>-107.961121</c:v>
                </c:pt>
                <c:pt idx="160">
                  <c:v>-106.938065</c:v>
                </c:pt>
                <c:pt idx="161">
                  <c:v>-107.606544</c:v>
                </c:pt>
                <c:pt idx="162">
                  <c:v>-106.938065</c:v>
                </c:pt>
                <c:pt idx="163">
                  <c:v>-107.961121</c:v>
                </c:pt>
                <c:pt idx="164">
                  <c:v>-106.317383</c:v>
                </c:pt>
                <c:pt idx="165">
                  <c:v>-107.265877</c:v>
                </c:pt>
                <c:pt idx="166">
                  <c:v>-106.022919</c:v>
                </c:pt>
                <c:pt idx="167">
                  <c:v>-106.622185</c:v>
                </c:pt>
                <c:pt idx="168">
                  <c:v>-104.93576</c:v>
                </c:pt>
                <c:pt idx="169">
                  <c:v>-107.265877</c:v>
                </c:pt>
                <c:pt idx="170">
                  <c:v>-107.265877</c:v>
                </c:pt>
                <c:pt idx="171">
                  <c:v>-106.622185</c:v>
                </c:pt>
                <c:pt idx="172">
                  <c:v>-107.265877</c:v>
                </c:pt>
                <c:pt idx="173">
                  <c:v>-107.961121</c:v>
                </c:pt>
                <c:pt idx="174">
                  <c:v>-106.938065</c:v>
                </c:pt>
                <c:pt idx="175">
                  <c:v>-107.961121</c:v>
                </c:pt>
                <c:pt idx="176">
                  <c:v>-107.961121</c:v>
                </c:pt>
                <c:pt idx="177">
                  <c:v>-106.317383</c:v>
                </c:pt>
                <c:pt idx="178">
                  <c:v>-106.317383</c:v>
                </c:pt>
                <c:pt idx="179">
                  <c:v>-106.622185</c:v>
                </c:pt>
                <c:pt idx="180">
                  <c:v>-107.961121</c:v>
                </c:pt>
                <c:pt idx="181">
                  <c:v>-107.265877</c:v>
                </c:pt>
                <c:pt idx="182">
                  <c:v>-107.961121</c:v>
                </c:pt>
                <c:pt idx="183">
                  <c:v>-106.938065</c:v>
                </c:pt>
                <c:pt idx="184">
                  <c:v>-107.606544</c:v>
                </c:pt>
                <c:pt idx="185">
                  <c:v>-106.938065</c:v>
                </c:pt>
                <c:pt idx="186">
                  <c:v>-104.201309</c:v>
                </c:pt>
                <c:pt idx="187">
                  <c:v>-106.317383</c:v>
                </c:pt>
                <c:pt idx="188">
                  <c:v>-105.462341</c:v>
                </c:pt>
                <c:pt idx="189">
                  <c:v>-107.265877</c:v>
                </c:pt>
                <c:pt idx="190">
                  <c:v>-106.622185</c:v>
                </c:pt>
                <c:pt idx="191">
                  <c:v>-107.265877</c:v>
                </c:pt>
                <c:pt idx="192">
                  <c:v>-106.022919</c:v>
                </c:pt>
                <c:pt idx="193">
                  <c:v>-106.622185</c:v>
                </c:pt>
                <c:pt idx="194">
                  <c:v>-105.462341</c:v>
                </c:pt>
                <c:pt idx="195">
                  <c:v>-107.265877</c:v>
                </c:pt>
                <c:pt idx="196">
                  <c:v>-107.606544</c:v>
                </c:pt>
                <c:pt idx="197">
                  <c:v>-107.265877</c:v>
                </c:pt>
                <c:pt idx="198">
                  <c:v>-106.022919</c:v>
                </c:pt>
                <c:pt idx="199">
                  <c:v>-106.622185</c:v>
                </c:pt>
                <c:pt idx="200">
                  <c:v>-107.265877</c:v>
                </c:pt>
                <c:pt idx="201">
                  <c:v>-106.938065</c:v>
                </c:pt>
                <c:pt idx="202">
                  <c:v>-107.265877</c:v>
                </c:pt>
                <c:pt idx="203">
                  <c:v>-106.938065</c:v>
                </c:pt>
                <c:pt idx="204">
                  <c:v>-107.265877</c:v>
                </c:pt>
                <c:pt idx="205">
                  <c:v>-105.738106</c:v>
                </c:pt>
                <c:pt idx="206">
                  <c:v>-107.961121</c:v>
                </c:pt>
                <c:pt idx="207">
                  <c:v>-107.265877</c:v>
                </c:pt>
                <c:pt idx="208">
                  <c:v>-107.265877</c:v>
                </c:pt>
                <c:pt idx="209">
                  <c:v>-107.961121</c:v>
                </c:pt>
                <c:pt idx="210">
                  <c:v>-107.961121</c:v>
                </c:pt>
                <c:pt idx="211">
                  <c:v>-106.938065</c:v>
                </c:pt>
                <c:pt idx="212">
                  <c:v>-107.961121</c:v>
                </c:pt>
                <c:pt idx="213">
                  <c:v>-107.606544</c:v>
                </c:pt>
                <c:pt idx="214">
                  <c:v>-108.330788</c:v>
                </c:pt>
                <c:pt idx="215">
                  <c:v>-107.961121</c:v>
                </c:pt>
                <c:pt idx="216">
                  <c:v>-105.738106</c:v>
                </c:pt>
                <c:pt idx="217">
                  <c:v>-109.120964</c:v>
                </c:pt>
                <c:pt idx="218">
                  <c:v>-107.961121</c:v>
                </c:pt>
                <c:pt idx="219">
                  <c:v>-107.265877</c:v>
                </c:pt>
                <c:pt idx="220">
                  <c:v>-107.606544</c:v>
                </c:pt>
                <c:pt idx="221">
                  <c:v>-106.022919</c:v>
                </c:pt>
                <c:pt idx="222">
                  <c:v>-107.265877</c:v>
                </c:pt>
                <c:pt idx="223">
                  <c:v>-107.961121</c:v>
                </c:pt>
                <c:pt idx="224">
                  <c:v>-106.938065</c:v>
                </c:pt>
                <c:pt idx="225">
                  <c:v>-107.961121</c:v>
                </c:pt>
                <c:pt idx="226">
                  <c:v>-106.317383</c:v>
                </c:pt>
                <c:pt idx="227">
                  <c:v>-107.606544</c:v>
                </c:pt>
                <c:pt idx="228">
                  <c:v>-106.938065</c:v>
                </c:pt>
                <c:pt idx="229">
                  <c:v>-107.606544</c:v>
                </c:pt>
                <c:pt idx="230">
                  <c:v>-107.606544</c:v>
                </c:pt>
                <c:pt idx="231">
                  <c:v>-107.961121</c:v>
                </c:pt>
                <c:pt idx="232">
                  <c:v>-107.961121</c:v>
                </c:pt>
                <c:pt idx="233">
                  <c:v>-107.606544</c:v>
                </c:pt>
                <c:pt idx="234">
                  <c:v>-106.622185</c:v>
                </c:pt>
                <c:pt idx="235">
                  <c:v>-107.265877</c:v>
                </c:pt>
                <c:pt idx="236">
                  <c:v>-107.606544</c:v>
                </c:pt>
                <c:pt idx="237">
                  <c:v>-107.265877</c:v>
                </c:pt>
                <c:pt idx="238">
                  <c:v>-107.961121</c:v>
                </c:pt>
                <c:pt idx="239">
                  <c:v>-108.330788</c:v>
                </c:pt>
                <c:pt idx="240">
                  <c:v>-107.606544</c:v>
                </c:pt>
                <c:pt idx="241">
                  <c:v>-106.622185</c:v>
                </c:pt>
                <c:pt idx="242">
                  <c:v>-106.022919</c:v>
                </c:pt>
                <c:pt idx="243">
                  <c:v>-105.738106</c:v>
                </c:pt>
                <c:pt idx="244">
                  <c:v>-106.938065</c:v>
                </c:pt>
                <c:pt idx="245">
                  <c:v>-108.330788</c:v>
                </c:pt>
                <c:pt idx="246">
                  <c:v>-105.738106</c:v>
                </c:pt>
                <c:pt idx="247">
                  <c:v>-107.961121</c:v>
                </c:pt>
                <c:pt idx="248">
                  <c:v>-106.622185</c:v>
                </c:pt>
                <c:pt idx="249">
                  <c:v>-102.895981</c:v>
                </c:pt>
                <c:pt idx="250">
                  <c:v>-106.022919</c:v>
                </c:pt>
                <c:pt idx="251">
                  <c:v>-107.606544</c:v>
                </c:pt>
                <c:pt idx="252">
                  <c:v>-106.622185</c:v>
                </c:pt>
                <c:pt idx="253">
                  <c:v>-105.195068</c:v>
                </c:pt>
                <c:pt idx="254">
                  <c:v>-106.317383</c:v>
                </c:pt>
                <c:pt idx="255">
                  <c:v>-106.317383</c:v>
                </c:pt>
                <c:pt idx="256">
                  <c:v>-106.938065</c:v>
                </c:pt>
                <c:pt idx="257">
                  <c:v>-107.606544</c:v>
                </c:pt>
                <c:pt idx="258">
                  <c:v>-107.606544</c:v>
                </c:pt>
                <c:pt idx="259">
                  <c:v>-106.022919</c:v>
                </c:pt>
                <c:pt idx="260">
                  <c:v>-106.622185</c:v>
                </c:pt>
                <c:pt idx="261">
                  <c:v>-107.265877</c:v>
                </c:pt>
                <c:pt idx="262">
                  <c:v>-105.738106</c:v>
                </c:pt>
                <c:pt idx="263">
                  <c:v>-106.022919</c:v>
                </c:pt>
                <c:pt idx="264">
                  <c:v>-107.265877</c:v>
                </c:pt>
                <c:pt idx="265">
                  <c:v>-105.738106</c:v>
                </c:pt>
                <c:pt idx="266">
                  <c:v>-107.265877</c:v>
                </c:pt>
                <c:pt idx="267">
                  <c:v>-106.938065</c:v>
                </c:pt>
                <c:pt idx="268">
                  <c:v>-107.606544</c:v>
                </c:pt>
                <c:pt idx="269">
                  <c:v>-107.606544</c:v>
                </c:pt>
                <c:pt idx="270">
                  <c:v>-106.938065</c:v>
                </c:pt>
                <c:pt idx="271">
                  <c:v>-106.622185</c:v>
                </c:pt>
                <c:pt idx="272">
                  <c:v>-106.622185</c:v>
                </c:pt>
                <c:pt idx="273">
                  <c:v>-106.938065</c:v>
                </c:pt>
                <c:pt idx="274">
                  <c:v>-106.938065</c:v>
                </c:pt>
                <c:pt idx="275">
                  <c:v>-105.462341</c:v>
                </c:pt>
                <c:pt idx="276">
                  <c:v>-107.606544</c:v>
                </c:pt>
                <c:pt idx="277">
                  <c:v>-107.961121</c:v>
                </c:pt>
                <c:pt idx="278">
                  <c:v>-107.961121</c:v>
                </c:pt>
                <c:pt idx="279">
                  <c:v>-106.622185</c:v>
                </c:pt>
                <c:pt idx="280">
                  <c:v>-107.606544</c:v>
                </c:pt>
                <c:pt idx="281">
                  <c:v>-106.938065</c:v>
                </c:pt>
                <c:pt idx="282">
                  <c:v>-107.961121</c:v>
                </c:pt>
                <c:pt idx="283">
                  <c:v>-107.606544</c:v>
                </c:pt>
                <c:pt idx="284">
                  <c:v>-106.622185</c:v>
                </c:pt>
                <c:pt idx="285">
                  <c:v>-107.606544</c:v>
                </c:pt>
                <c:pt idx="286">
                  <c:v>-108.330788</c:v>
                </c:pt>
                <c:pt idx="287">
                  <c:v>-107.606544</c:v>
                </c:pt>
                <c:pt idx="288">
                  <c:v>-107.606544</c:v>
                </c:pt>
                <c:pt idx="289">
                  <c:v>-106.022919</c:v>
                </c:pt>
                <c:pt idx="290">
                  <c:v>-107.606544</c:v>
                </c:pt>
                <c:pt idx="291">
                  <c:v>-108.330788</c:v>
                </c:pt>
                <c:pt idx="292">
                  <c:v>-107.606544</c:v>
                </c:pt>
                <c:pt idx="293">
                  <c:v>-106.317383</c:v>
                </c:pt>
                <c:pt idx="294">
                  <c:v>-107.265877</c:v>
                </c:pt>
                <c:pt idx="295">
                  <c:v>-108.330788</c:v>
                </c:pt>
                <c:pt idx="296">
                  <c:v>-108.330788</c:v>
                </c:pt>
                <c:pt idx="297">
                  <c:v>-108.330788</c:v>
                </c:pt>
                <c:pt idx="298">
                  <c:v>-107.265877</c:v>
                </c:pt>
                <c:pt idx="299">
                  <c:v>-107.606544</c:v>
                </c:pt>
                <c:pt idx="300">
                  <c:v>-108.716888</c:v>
                </c:pt>
                <c:pt idx="301">
                  <c:v>-108.330788</c:v>
                </c:pt>
                <c:pt idx="302">
                  <c:v>-108.330788</c:v>
                </c:pt>
                <c:pt idx="303">
                  <c:v>-107.961121</c:v>
                </c:pt>
                <c:pt idx="304">
                  <c:v>-108.330788</c:v>
                </c:pt>
                <c:pt idx="305">
                  <c:v>-109.120964</c:v>
                </c:pt>
                <c:pt idx="306">
                  <c:v>-107.265877</c:v>
                </c:pt>
                <c:pt idx="307">
                  <c:v>-106.938065</c:v>
                </c:pt>
                <c:pt idx="308">
                  <c:v>-106.938065</c:v>
                </c:pt>
                <c:pt idx="309">
                  <c:v>-108.330788</c:v>
                </c:pt>
                <c:pt idx="310">
                  <c:v>-106.622185</c:v>
                </c:pt>
                <c:pt idx="311">
                  <c:v>-108.716888</c:v>
                </c:pt>
                <c:pt idx="312">
                  <c:v>-109.544746</c:v>
                </c:pt>
                <c:pt idx="313">
                  <c:v>-107.265877</c:v>
                </c:pt>
                <c:pt idx="314">
                  <c:v>-110.459892</c:v>
                </c:pt>
                <c:pt idx="315">
                  <c:v>-107.961121</c:v>
                </c:pt>
                <c:pt idx="316">
                  <c:v>-109.544746</c:v>
                </c:pt>
                <c:pt idx="317">
                  <c:v>-107.265877</c:v>
                </c:pt>
                <c:pt idx="318">
                  <c:v>-107.606544</c:v>
                </c:pt>
                <c:pt idx="319">
                  <c:v>-108.330788</c:v>
                </c:pt>
                <c:pt idx="320">
                  <c:v>-107.606544</c:v>
                </c:pt>
                <c:pt idx="321">
                  <c:v>-106.938065</c:v>
                </c:pt>
                <c:pt idx="322">
                  <c:v>-109.120964</c:v>
                </c:pt>
                <c:pt idx="323">
                  <c:v>-109.544746</c:v>
                </c:pt>
                <c:pt idx="324">
                  <c:v>-106.317383</c:v>
                </c:pt>
                <c:pt idx="325">
                  <c:v>-107.265877</c:v>
                </c:pt>
                <c:pt idx="326">
                  <c:v>-108.330788</c:v>
                </c:pt>
                <c:pt idx="327">
                  <c:v>-108.716888</c:v>
                </c:pt>
                <c:pt idx="328">
                  <c:v>-107.265877</c:v>
                </c:pt>
                <c:pt idx="329">
                  <c:v>-108.716888</c:v>
                </c:pt>
                <c:pt idx="330">
                  <c:v>-106.622185</c:v>
                </c:pt>
                <c:pt idx="331">
                  <c:v>-108.330788</c:v>
                </c:pt>
                <c:pt idx="332">
                  <c:v>-108.330788</c:v>
                </c:pt>
                <c:pt idx="333">
                  <c:v>-107.961121</c:v>
                </c:pt>
                <c:pt idx="334">
                  <c:v>-107.606544</c:v>
                </c:pt>
                <c:pt idx="335">
                  <c:v>-108.716888</c:v>
                </c:pt>
                <c:pt idx="336">
                  <c:v>-108.330788</c:v>
                </c:pt>
                <c:pt idx="337">
                  <c:v>-108.330788</c:v>
                </c:pt>
                <c:pt idx="338">
                  <c:v>-107.265877</c:v>
                </c:pt>
                <c:pt idx="339">
                  <c:v>-106.317383</c:v>
                </c:pt>
                <c:pt idx="340">
                  <c:v>-107.265877</c:v>
                </c:pt>
                <c:pt idx="341">
                  <c:v>-108.330788</c:v>
                </c:pt>
                <c:pt idx="342">
                  <c:v>-106.622185</c:v>
                </c:pt>
                <c:pt idx="343">
                  <c:v>-106.317383</c:v>
                </c:pt>
                <c:pt idx="344">
                  <c:v>-107.606544</c:v>
                </c:pt>
                <c:pt idx="345">
                  <c:v>-107.606544</c:v>
                </c:pt>
                <c:pt idx="346">
                  <c:v>-106.938065</c:v>
                </c:pt>
                <c:pt idx="347">
                  <c:v>-107.606544</c:v>
                </c:pt>
                <c:pt idx="348">
                  <c:v>-107.265877</c:v>
                </c:pt>
                <c:pt idx="349">
                  <c:v>-106.317383</c:v>
                </c:pt>
                <c:pt idx="350">
                  <c:v>-108.330788</c:v>
                </c:pt>
                <c:pt idx="351">
                  <c:v>-109.120964</c:v>
                </c:pt>
                <c:pt idx="352">
                  <c:v>-108.330788</c:v>
                </c:pt>
                <c:pt idx="353">
                  <c:v>-108.330788</c:v>
                </c:pt>
                <c:pt idx="354">
                  <c:v>-107.961121</c:v>
                </c:pt>
                <c:pt idx="355">
                  <c:v>-109.544746</c:v>
                </c:pt>
                <c:pt idx="356">
                  <c:v>-109.120964</c:v>
                </c:pt>
                <c:pt idx="357">
                  <c:v>-109.990273</c:v>
                </c:pt>
                <c:pt idx="358">
                  <c:v>-111.482948</c:v>
                </c:pt>
                <c:pt idx="359">
                  <c:v>-110.956367</c:v>
                </c:pt>
                <c:pt idx="360">
                  <c:v>-109.120964</c:v>
                </c:pt>
                <c:pt idx="361">
                  <c:v>-111.482948</c:v>
                </c:pt>
                <c:pt idx="362">
                  <c:v>-110.459892</c:v>
                </c:pt>
                <c:pt idx="363">
                  <c:v>-110.956367</c:v>
                </c:pt>
                <c:pt idx="364">
                  <c:v>-111.482948</c:v>
                </c:pt>
                <c:pt idx="365">
                  <c:v>-110.956367</c:v>
                </c:pt>
                <c:pt idx="366">
                  <c:v>-112.043518</c:v>
                </c:pt>
                <c:pt idx="367">
                  <c:v>-112.642784</c:v>
                </c:pt>
                <c:pt idx="368">
                  <c:v>-113.98172</c:v>
                </c:pt>
                <c:pt idx="369">
                  <c:v>-112.043518</c:v>
                </c:pt>
                <c:pt idx="370">
                  <c:v>-115.565338</c:v>
                </c:pt>
                <c:pt idx="371">
                  <c:v>-114.737488</c:v>
                </c:pt>
                <c:pt idx="372">
                  <c:v>-115.565338</c:v>
                </c:pt>
                <c:pt idx="373">
                  <c:v>-114.737488</c:v>
                </c:pt>
                <c:pt idx="374">
                  <c:v>-114.737488</c:v>
                </c:pt>
                <c:pt idx="375">
                  <c:v>-115.565338</c:v>
                </c:pt>
                <c:pt idx="376">
                  <c:v>-116.480499</c:v>
                </c:pt>
                <c:pt idx="377">
                  <c:v>-116.480499</c:v>
                </c:pt>
                <c:pt idx="378">
                  <c:v>-116.480499</c:v>
                </c:pt>
                <c:pt idx="379">
                  <c:v>-115.565338</c:v>
                </c:pt>
                <c:pt idx="380">
                  <c:v>-117.50354</c:v>
                </c:pt>
                <c:pt idx="381">
                  <c:v>-116.480499</c:v>
                </c:pt>
                <c:pt idx="382">
                  <c:v>-120.002319</c:v>
                </c:pt>
                <c:pt idx="383">
                  <c:v>-120.002319</c:v>
                </c:pt>
                <c:pt idx="384">
                  <c:v>-120.002319</c:v>
                </c:pt>
                <c:pt idx="385">
                  <c:v>-120.002319</c:v>
                </c:pt>
                <c:pt idx="386">
                  <c:v>-120.002319</c:v>
                </c:pt>
                <c:pt idx="387">
                  <c:v>-121.585938</c:v>
                </c:pt>
                <c:pt idx="388">
                  <c:v>-121.585938</c:v>
                </c:pt>
                <c:pt idx="389">
                  <c:v>-121.585938</c:v>
                </c:pt>
                <c:pt idx="390">
                  <c:v>-121.585938</c:v>
                </c:pt>
                <c:pt idx="391">
                  <c:v>-120.002319</c:v>
                </c:pt>
                <c:pt idx="392">
                  <c:v>-121.585938</c:v>
                </c:pt>
                <c:pt idx="393">
                  <c:v>-123.524139</c:v>
                </c:pt>
                <c:pt idx="394">
                  <c:v>-121.585938</c:v>
                </c:pt>
                <c:pt idx="395">
                  <c:v>-121.585938</c:v>
                </c:pt>
                <c:pt idx="396">
                  <c:v>-123.524139</c:v>
                </c:pt>
                <c:pt idx="397">
                  <c:v>-123.524139</c:v>
                </c:pt>
                <c:pt idx="398">
                  <c:v>-123.524139</c:v>
                </c:pt>
                <c:pt idx="399">
                  <c:v>-123.524139</c:v>
                </c:pt>
                <c:pt idx="400">
                  <c:v>-123.524139</c:v>
                </c:pt>
                <c:pt idx="401">
                  <c:v>-123.524139</c:v>
                </c:pt>
                <c:pt idx="402">
                  <c:v>-123.524139</c:v>
                </c:pt>
                <c:pt idx="403">
                  <c:v>-126.022919</c:v>
                </c:pt>
                <c:pt idx="404">
                  <c:v>-126.022919</c:v>
                </c:pt>
                <c:pt idx="405">
                  <c:v>-126.022919</c:v>
                </c:pt>
                <c:pt idx="406">
                  <c:v>-123.524139</c:v>
                </c:pt>
                <c:pt idx="407">
                  <c:v>-126.022919</c:v>
                </c:pt>
                <c:pt idx="408">
                  <c:v>-126.022919</c:v>
                </c:pt>
                <c:pt idx="409">
                  <c:v>-126.022919</c:v>
                </c:pt>
                <c:pt idx="410">
                  <c:v>-126.022919</c:v>
                </c:pt>
                <c:pt idx="411">
                  <c:v>-126.022919</c:v>
                </c:pt>
                <c:pt idx="412">
                  <c:v>-129.544754</c:v>
                </c:pt>
                <c:pt idx="413">
                  <c:v>-129.544754</c:v>
                </c:pt>
                <c:pt idx="414">
                  <c:v>-126.022919</c:v>
                </c:pt>
                <c:pt idx="415">
                  <c:v>-129.544754</c:v>
                </c:pt>
                <c:pt idx="416">
                  <c:v>-129.544754</c:v>
                </c:pt>
                <c:pt idx="417">
                  <c:v>-129.544754</c:v>
                </c:pt>
                <c:pt idx="418">
                  <c:v>-129.544754</c:v>
                </c:pt>
                <c:pt idx="419">
                  <c:v>-129.544754</c:v>
                </c:pt>
                <c:pt idx="420">
                  <c:v>-126.022919</c:v>
                </c:pt>
                <c:pt idx="421">
                  <c:v>-129.544754</c:v>
                </c:pt>
                <c:pt idx="422">
                  <c:v>-129.544754</c:v>
                </c:pt>
                <c:pt idx="423">
                  <c:v>-129.544754</c:v>
                </c:pt>
                <c:pt idx="424">
                  <c:v>-135.565338</c:v>
                </c:pt>
                <c:pt idx="425">
                  <c:v>-129.544754</c:v>
                </c:pt>
                <c:pt idx="426">
                  <c:v>-129.544754</c:v>
                </c:pt>
                <c:pt idx="427">
                  <c:v>-129.544754</c:v>
                </c:pt>
                <c:pt idx="428">
                  <c:v>-129.544754</c:v>
                </c:pt>
                <c:pt idx="429">
                  <c:v>-129.544754</c:v>
                </c:pt>
                <c:pt idx="430">
                  <c:v>-129.544754</c:v>
                </c:pt>
                <c:pt idx="431">
                  <c:v>-129.544754</c:v>
                </c:pt>
                <c:pt idx="432">
                  <c:v>-129.544754</c:v>
                </c:pt>
                <c:pt idx="433">
                  <c:v>-129.544754</c:v>
                </c:pt>
                <c:pt idx="434">
                  <c:v>-135.565338</c:v>
                </c:pt>
                <c:pt idx="435">
                  <c:v>-129.544754</c:v>
                </c:pt>
                <c:pt idx="436">
                  <c:v>-135.565338</c:v>
                </c:pt>
                <c:pt idx="437">
                  <c:v>-129.544754</c:v>
                </c:pt>
                <c:pt idx="438">
                  <c:v>-135.565338</c:v>
                </c:pt>
                <c:pt idx="439">
                  <c:v>-129.544754</c:v>
                </c:pt>
                <c:pt idx="440">
                  <c:v>-129.544754</c:v>
                </c:pt>
                <c:pt idx="441">
                  <c:v>-135.565338</c:v>
                </c:pt>
                <c:pt idx="442">
                  <c:v>-135.565338</c:v>
                </c:pt>
                <c:pt idx="443">
                  <c:v>-135.565338</c:v>
                </c:pt>
                <c:pt idx="444">
                  <c:v>-129.544754</c:v>
                </c:pt>
                <c:pt idx="445">
                  <c:v>-135.565338</c:v>
                </c:pt>
                <c:pt idx="446">
                  <c:v>-135.565338</c:v>
                </c:pt>
                <c:pt idx="447">
                  <c:v>-135.565338</c:v>
                </c:pt>
                <c:pt idx="448">
                  <c:v>-135.565338</c:v>
                </c:pt>
                <c:pt idx="449">
                  <c:v>-135.565338</c:v>
                </c:pt>
                <c:pt idx="450">
                  <c:v>-135.565338</c:v>
                </c:pt>
                <c:pt idx="451">
                  <c:v>-135.565338</c:v>
                </c:pt>
                <c:pt idx="452">
                  <c:v>-135.565338</c:v>
                </c:pt>
                <c:pt idx="453">
                  <c:v>-135.565338</c:v>
                </c:pt>
                <c:pt idx="454">
                  <c:v>-129.544754</c:v>
                </c:pt>
                <c:pt idx="455">
                  <c:v>-135.565338</c:v>
                </c:pt>
                <c:pt idx="456">
                  <c:v>-135.565338</c:v>
                </c:pt>
                <c:pt idx="457">
                  <c:v>-135.565338</c:v>
                </c:pt>
                <c:pt idx="458">
                  <c:v>-135.565338</c:v>
                </c:pt>
                <c:pt idx="459">
                  <c:v>-129.544754</c:v>
                </c:pt>
                <c:pt idx="460">
                  <c:v>-135.565338</c:v>
                </c:pt>
                <c:pt idx="461">
                  <c:v>-135.565338</c:v>
                </c:pt>
                <c:pt idx="462">
                  <c:v>-135.565338</c:v>
                </c:pt>
                <c:pt idx="463">
                  <c:v>-135.565338</c:v>
                </c:pt>
                <c:pt idx="464">
                  <c:v>-135.565338</c:v>
                </c:pt>
                <c:pt idx="465">
                  <c:v>-135.565338</c:v>
                </c:pt>
                <c:pt idx="466">
                  <c:v>-135.565338</c:v>
                </c:pt>
                <c:pt idx="467">
                  <c:v>-135.565338</c:v>
                </c:pt>
                <c:pt idx="468">
                  <c:v>-135.565338</c:v>
                </c:pt>
                <c:pt idx="469">
                  <c:v>-135.565338</c:v>
                </c:pt>
                <c:pt idx="470">
                  <c:v>-135.565338</c:v>
                </c:pt>
                <c:pt idx="471">
                  <c:v>-135.565338</c:v>
                </c:pt>
                <c:pt idx="472">
                  <c:v>-135.565338</c:v>
                </c:pt>
                <c:pt idx="473">
                  <c:v>-135.565338</c:v>
                </c:pt>
                <c:pt idx="474">
                  <c:v>-135.565338</c:v>
                </c:pt>
                <c:pt idx="475">
                  <c:v>-135.565338</c:v>
                </c:pt>
                <c:pt idx="476">
                  <c:v>-135.565338</c:v>
                </c:pt>
                <c:pt idx="477">
                  <c:v>-135.565338</c:v>
                </c:pt>
                <c:pt idx="478">
                  <c:v>-129.544754</c:v>
                </c:pt>
                <c:pt idx="479">
                  <c:v>-135.565338</c:v>
                </c:pt>
                <c:pt idx="480">
                  <c:v>-135.565338</c:v>
                </c:pt>
                <c:pt idx="481">
                  <c:v>-135.565338</c:v>
                </c:pt>
                <c:pt idx="482">
                  <c:v>-135.565338</c:v>
                </c:pt>
                <c:pt idx="483">
                  <c:v>-135.565338</c:v>
                </c:pt>
                <c:pt idx="484">
                  <c:v>-135.565338</c:v>
                </c:pt>
                <c:pt idx="485">
                  <c:v>-135.565338</c:v>
                </c:pt>
                <c:pt idx="486">
                  <c:v>-129.544754</c:v>
                </c:pt>
                <c:pt idx="487">
                  <c:v>-135.565338</c:v>
                </c:pt>
                <c:pt idx="488">
                  <c:v>-135.565338</c:v>
                </c:pt>
                <c:pt idx="489">
                  <c:v>-135.565338</c:v>
                </c:pt>
                <c:pt idx="490">
                  <c:v>-135.565338</c:v>
                </c:pt>
                <c:pt idx="491">
                  <c:v>-135.565338</c:v>
                </c:pt>
                <c:pt idx="492">
                  <c:v>-135.565338</c:v>
                </c:pt>
                <c:pt idx="493">
                  <c:v>-135.565338</c:v>
                </c:pt>
                <c:pt idx="494">
                  <c:v>-135.565338</c:v>
                </c:pt>
                <c:pt idx="495">
                  <c:v>-135.565338</c:v>
                </c:pt>
                <c:pt idx="496">
                  <c:v>-135.565338</c:v>
                </c:pt>
                <c:pt idx="497">
                  <c:v>-135.565338</c:v>
                </c:pt>
                <c:pt idx="498">
                  <c:v>-135.565338</c:v>
                </c:pt>
                <c:pt idx="499">
                  <c:v>-129.544754</c:v>
                </c:pt>
              </c:numCache>
            </c:numRef>
          </c:yVal>
          <c:smooth val="1"/>
        </c:ser>
        <c:axId val="64901806"/>
        <c:axId val="765508"/>
      </c:scatterChart>
      <c:valAx>
        <c:axId val="64901806"/>
        <c:scaling>
          <c:orientation val="minMax"/>
          <c:max val="10718000"/>
          <c:min val="1068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ц</a:t>
                </a:r>
              </a:p>
            </c:rich>
          </c:tx>
          <c:layout>
            <c:manualLayout>
              <c:xMode val="edge"/>
              <c:yMode val="edge"/>
              <c:x val="0.967864471903244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508"/>
        <c:crossesAt val="0"/>
        <c:crossBetween val="midCat"/>
      </c:valAx>
      <c:valAx>
        <c:axId val="765508"/>
        <c:scaling>
          <c:orientation val="minMax"/>
          <c:max val="-102"/>
          <c:min val="-1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дБм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8844456701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018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ata!$M$28:$M$527</c:f>
              <c:numCache>
                <c:formatCode>General</c:formatCode>
                <c:ptCount val="500"/>
                <c:pt idx="0">
                  <c:v>10665000</c:v>
                </c:pt>
                <c:pt idx="1">
                  <c:v>10665140.280561</c:v>
                </c:pt>
                <c:pt idx="2">
                  <c:v>10665280.561122</c:v>
                </c:pt>
                <c:pt idx="3">
                  <c:v>10665420.841683</c:v>
                </c:pt>
                <c:pt idx="4">
                  <c:v>10665561.122244</c:v>
                </c:pt>
                <c:pt idx="5">
                  <c:v>10665701.402806</c:v>
                </c:pt>
                <c:pt idx="6">
                  <c:v>10665841.683367</c:v>
                </c:pt>
                <c:pt idx="7">
                  <c:v>10665981.963928</c:v>
                </c:pt>
                <c:pt idx="8">
                  <c:v>10666122.244489</c:v>
                </c:pt>
                <c:pt idx="9">
                  <c:v>10666262.52505</c:v>
                </c:pt>
                <c:pt idx="10">
                  <c:v>10666402.805611</c:v>
                </c:pt>
                <c:pt idx="11">
                  <c:v>10666543.086172</c:v>
                </c:pt>
                <c:pt idx="12">
                  <c:v>10666683.366733</c:v>
                </c:pt>
                <c:pt idx="13">
                  <c:v>10666823.647295</c:v>
                </c:pt>
                <c:pt idx="14">
                  <c:v>10666963.927856</c:v>
                </c:pt>
                <c:pt idx="15">
                  <c:v>10667104.208417</c:v>
                </c:pt>
                <c:pt idx="16">
                  <c:v>10667244.488978</c:v>
                </c:pt>
                <c:pt idx="17">
                  <c:v>10667384.769539</c:v>
                </c:pt>
                <c:pt idx="18">
                  <c:v>10667525.0501</c:v>
                </c:pt>
                <c:pt idx="19">
                  <c:v>10667665.330661</c:v>
                </c:pt>
                <c:pt idx="20">
                  <c:v>10667805.611222</c:v>
                </c:pt>
                <c:pt idx="21">
                  <c:v>10667945.891784</c:v>
                </c:pt>
                <c:pt idx="22">
                  <c:v>10668086.172345</c:v>
                </c:pt>
                <c:pt idx="23">
                  <c:v>10668226.452906</c:v>
                </c:pt>
                <c:pt idx="24">
                  <c:v>10668366.733467</c:v>
                </c:pt>
                <c:pt idx="25">
                  <c:v>10668507.014028</c:v>
                </c:pt>
                <c:pt idx="26">
                  <c:v>10668647.294589</c:v>
                </c:pt>
                <c:pt idx="27">
                  <c:v>10668787.57515</c:v>
                </c:pt>
                <c:pt idx="28">
                  <c:v>10668927.855711</c:v>
                </c:pt>
                <c:pt idx="29">
                  <c:v>10669068.136273</c:v>
                </c:pt>
                <c:pt idx="30">
                  <c:v>10669208.416834</c:v>
                </c:pt>
                <c:pt idx="31">
                  <c:v>10669348.697395</c:v>
                </c:pt>
                <c:pt idx="32">
                  <c:v>10669488.977956</c:v>
                </c:pt>
                <c:pt idx="33">
                  <c:v>10669629.258517</c:v>
                </c:pt>
                <c:pt idx="34">
                  <c:v>10669769.539078</c:v>
                </c:pt>
                <c:pt idx="35">
                  <c:v>10669909.819639</c:v>
                </c:pt>
                <c:pt idx="36">
                  <c:v>10670050.1002</c:v>
                </c:pt>
                <c:pt idx="37">
                  <c:v>10670190.380762</c:v>
                </c:pt>
                <c:pt idx="38">
                  <c:v>10670330.661323</c:v>
                </c:pt>
                <c:pt idx="39">
                  <c:v>10670470.941884</c:v>
                </c:pt>
                <c:pt idx="40">
                  <c:v>10670611.222445</c:v>
                </c:pt>
                <c:pt idx="41">
                  <c:v>10670751.503006</c:v>
                </c:pt>
                <c:pt idx="42">
                  <c:v>10670891.783567</c:v>
                </c:pt>
                <c:pt idx="43">
                  <c:v>10671032.064128</c:v>
                </c:pt>
                <c:pt idx="44">
                  <c:v>10671172.344689</c:v>
                </c:pt>
                <c:pt idx="45">
                  <c:v>10671312.625251</c:v>
                </c:pt>
                <c:pt idx="46">
                  <c:v>10671452.905812</c:v>
                </c:pt>
                <c:pt idx="47">
                  <c:v>10671593.186373</c:v>
                </c:pt>
                <c:pt idx="48">
                  <c:v>10671733.466934</c:v>
                </c:pt>
                <c:pt idx="49">
                  <c:v>10671873.747495</c:v>
                </c:pt>
                <c:pt idx="50">
                  <c:v>10672014.028056</c:v>
                </c:pt>
                <c:pt idx="51">
                  <c:v>10672154.308617</c:v>
                </c:pt>
                <c:pt idx="52">
                  <c:v>10672294.589178</c:v>
                </c:pt>
                <c:pt idx="53">
                  <c:v>10672434.869739</c:v>
                </c:pt>
                <c:pt idx="54">
                  <c:v>10672575.150301</c:v>
                </c:pt>
                <c:pt idx="55">
                  <c:v>10672715.430862</c:v>
                </c:pt>
                <c:pt idx="56">
                  <c:v>10672855.711423</c:v>
                </c:pt>
                <c:pt idx="57">
                  <c:v>10672995.991984</c:v>
                </c:pt>
                <c:pt idx="58">
                  <c:v>10673136.272545</c:v>
                </c:pt>
                <c:pt idx="59">
                  <c:v>10673276.553106</c:v>
                </c:pt>
                <c:pt idx="60">
                  <c:v>10673416.833667</c:v>
                </c:pt>
                <c:pt idx="61">
                  <c:v>10673557.114228</c:v>
                </c:pt>
                <c:pt idx="62">
                  <c:v>10673697.39479</c:v>
                </c:pt>
                <c:pt idx="63">
                  <c:v>10673837.675351</c:v>
                </c:pt>
                <c:pt idx="64">
                  <c:v>10673977.955912</c:v>
                </c:pt>
                <c:pt idx="65">
                  <c:v>10674118.236473</c:v>
                </c:pt>
                <c:pt idx="66">
                  <c:v>10674258.517034</c:v>
                </c:pt>
                <c:pt idx="67">
                  <c:v>10674398.797595</c:v>
                </c:pt>
                <c:pt idx="68">
                  <c:v>10674539.078156</c:v>
                </c:pt>
                <c:pt idx="69">
                  <c:v>10674679.358717</c:v>
                </c:pt>
                <c:pt idx="70">
                  <c:v>10674819.639279</c:v>
                </c:pt>
                <c:pt idx="71">
                  <c:v>10674959.91984</c:v>
                </c:pt>
                <c:pt idx="72">
                  <c:v>10675100.200401</c:v>
                </c:pt>
                <c:pt idx="73">
                  <c:v>10675240.480962</c:v>
                </c:pt>
                <c:pt idx="74">
                  <c:v>10675380.761523</c:v>
                </c:pt>
                <c:pt idx="75">
                  <c:v>10675521.042084</c:v>
                </c:pt>
                <c:pt idx="76">
                  <c:v>10675661.322645</c:v>
                </c:pt>
                <c:pt idx="77">
                  <c:v>10675801.603206</c:v>
                </c:pt>
                <c:pt idx="78">
                  <c:v>10675941.883768</c:v>
                </c:pt>
                <c:pt idx="79">
                  <c:v>10676082.164329</c:v>
                </c:pt>
                <c:pt idx="80">
                  <c:v>10676222.44489</c:v>
                </c:pt>
                <c:pt idx="81">
                  <c:v>10676362.725451</c:v>
                </c:pt>
                <c:pt idx="82">
                  <c:v>10676503.006012</c:v>
                </c:pt>
                <c:pt idx="83">
                  <c:v>10676643.286573</c:v>
                </c:pt>
                <c:pt idx="84">
                  <c:v>10676783.567134</c:v>
                </c:pt>
                <c:pt idx="85">
                  <c:v>10676923.847695</c:v>
                </c:pt>
                <c:pt idx="86">
                  <c:v>10677064.128257</c:v>
                </c:pt>
                <c:pt idx="87">
                  <c:v>10677204.408818</c:v>
                </c:pt>
                <c:pt idx="88">
                  <c:v>10677344.689379</c:v>
                </c:pt>
                <c:pt idx="89">
                  <c:v>10677484.96994</c:v>
                </c:pt>
                <c:pt idx="90">
                  <c:v>10677625.250501</c:v>
                </c:pt>
                <c:pt idx="91">
                  <c:v>10677765.531062</c:v>
                </c:pt>
                <c:pt idx="92">
                  <c:v>10677905.811623</c:v>
                </c:pt>
                <c:pt idx="93">
                  <c:v>10678046.092184</c:v>
                </c:pt>
                <c:pt idx="94">
                  <c:v>10678186.372745</c:v>
                </c:pt>
                <c:pt idx="95">
                  <c:v>10678326.653307</c:v>
                </c:pt>
                <c:pt idx="96">
                  <c:v>10678466.933868</c:v>
                </c:pt>
                <c:pt idx="97">
                  <c:v>10678607.214429</c:v>
                </c:pt>
                <c:pt idx="98">
                  <c:v>10678747.49499</c:v>
                </c:pt>
                <c:pt idx="99">
                  <c:v>10678887.775551</c:v>
                </c:pt>
                <c:pt idx="100">
                  <c:v>10679028.056112</c:v>
                </c:pt>
                <c:pt idx="101">
                  <c:v>10679168.336673</c:v>
                </c:pt>
                <c:pt idx="102">
                  <c:v>10679308.617234</c:v>
                </c:pt>
                <c:pt idx="103">
                  <c:v>10679448.897796</c:v>
                </c:pt>
                <c:pt idx="104">
                  <c:v>10679589.178357</c:v>
                </c:pt>
                <c:pt idx="105">
                  <c:v>10679729.458918</c:v>
                </c:pt>
                <c:pt idx="106">
                  <c:v>10679869.739479</c:v>
                </c:pt>
                <c:pt idx="107">
                  <c:v>10680010.02004</c:v>
                </c:pt>
                <c:pt idx="108">
                  <c:v>10680150.300601</c:v>
                </c:pt>
                <c:pt idx="109">
                  <c:v>10680290.581162</c:v>
                </c:pt>
                <c:pt idx="110">
                  <c:v>10680430.861723</c:v>
                </c:pt>
                <c:pt idx="111">
                  <c:v>10680571.142285</c:v>
                </c:pt>
                <c:pt idx="112">
                  <c:v>10680711.422846</c:v>
                </c:pt>
                <c:pt idx="113">
                  <c:v>10680851.703407</c:v>
                </c:pt>
                <c:pt idx="114">
                  <c:v>10680991.983968</c:v>
                </c:pt>
                <c:pt idx="115">
                  <c:v>10681132.264529</c:v>
                </c:pt>
                <c:pt idx="116">
                  <c:v>10681272.54509</c:v>
                </c:pt>
                <c:pt idx="117">
                  <c:v>10681412.825651</c:v>
                </c:pt>
                <c:pt idx="118">
                  <c:v>10681553.106212</c:v>
                </c:pt>
                <c:pt idx="119">
                  <c:v>10681693.386774</c:v>
                </c:pt>
                <c:pt idx="120">
                  <c:v>10681833.667335</c:v>
                </c:pt>
                <c:pt idx="121">
                  <c:v>10681973.947896</c:v>
                </c:pt>
                <c:pt idx="122">
                  <c:v>10682114.228457</c:v>
                </c:pt>
                <c:pt idx="123">
                  <c:v>10682254.509018</c:v>
                </c:pt>
                <c:pt idx="124">
                  <c:v>10682394.789579</c:v>
                </c:pt>
                <c:pt idx="125">
                  <c:v>10682535.07014</c:v>
                </c:pt>
                <c:pt idx="126">
                  <c:v>10682675.350701</c:v>
                </c:pt>
                <c:pt idx="127">
                  <c:v>10682815.631263</c:v>
                </c:pt>
                <c:pt idx="128">
                  <c:v>10682955.911824</c:v>
                </c:pt>
                <c:pt idx="129">
                  <c:v>10683096.192385</c:v>
                </c:pt>
                <c:pt idx="130">
                  <c:v>10683236.472946</c:v>
                </c:pt>
                <c:pt idx="131">
                  <c:v>10683376.753507</c:v>
                </c:pt>
                <c:pt idx="132">
                  <c:v>10683517.034068</c:v>
                </c:pt>
                <c:pt idx="133">
                  <c:v>10683657.314629</c:v>
                </c:pt>
                <c:pt idx="134">
                  <c:v>10683797.59519</c:v>
                </c:pt>
                <c:pt idx="135">
                  <c:v>10683937.875752</c:v>
                </c:pt>
                <c:pt idx="136">
                  <c:v>10684078.156313</c:v>
                </c:pt>
                <c:pt idx="137">
                  <c:v>10684218.436874</c:v>
                </c:pt>
                <c:pt idx="138">
                  <c:v>10684358.717435</c:v>
                </c:pt>
                <c:pt idx="139">
                  <c:v>10684498.997996</c:v>
                </c:pt>
                <c:pt idx="140">
                  <c:v>10684639.278557</c:v>
                </c:pt>
                <c:pt idx="141">
                  <c:v>10684779.559118</c:v>
                </c:pt>
                <c:pt idx="142">
                  <c:v>10684919.839679</c:v>
                </c:pt>
                <c:pt idx="143">
                  <c:v>10685060.12024</c:v>
                </c:pt>
                <c:pt idx="144">
                  <c:v>10685200.400802</c:v>
                </c:pt>
                <c:pt idx="145">
                  <c:v>10685340.681363</c:v>
                </c:pt>
                <c:pt idx="146">
                  <c:v>10685480.961924</c:v>
                </c:pt>
                <c:pt idx="147">
                  <c:v>10685621.242485</c:v>
                </c:pt>
                <c:pt idx="148">
                  <c:v>10685761.523046</c:v>
                </c:pt>
                <c:pt idx="149">
                  <c:v>10685901.803607</c:v>
                </c:pt>
                <c:pt idx="150">
                  <c:v>10686042.084168</c:v>
                </c:pt>
                <c:pt idx="151">
                  <c:v>10686182.364729</c:v>
                </c:pt>
                <c:pt idx="152">
                  <c:v>10686322.645291</c:v>
                </c:pt>
                <c:pt idx="153">
                  <c:v>10686462.925852</c:v>
                </c:pt>
                <c:pt idx="154">
                  <c:v>10686603.206413</c:v>
                </c:pt>
                <c:pt idx="155">
                  <c:v>10686743.486974</c:v>
                </c:pt>
                <c:pt idx="156">
                  <c:v>10686883.767535</c:v>
                </c:pt>
                <c:pt idx="157">
                  <c:v>10687024.048096</c:v>
                </c:pt>
                <c:pt idx="158">
                  <c:v>10687164.328657</c:v>
                </c:pt>
                <c:pt idx="159">
                  <c:v>10687304.609218</c:v>
                </c:pt>
                <c:pt idx="160">
                  <c:v>10687444.88978</c:v>
                </c:pt>
                <c:pt idx="161">
                  <c:v>10687585.170341</c:v>
                </c:pt>
                <c:pt idx="162">
                  <c:v>10687725.450902</c:v>
                </c:pt>
                <c:pt idx="163">
                  <c:v>10687865.731463</c:v>
                </c:pt>
                <c:pt idx="164">
                  <c:v>10688006.012024</c:v>
                </c:pt>
                <c:pt idx="165">
                  <c:v>10688146.292585</c:v>
                </c:pt>
                <c:pt idx="166">
                  <c:v>10688286.573146</c:v>
                </c:pt>
                <c:pt idx="167">
                  <c:v>10688426.853707</c:v>
                </c:pt>
                <c:pt idx="168">
                  <c:v>10688567.134269</c:v>
                </c:pt>
                <c:pt idx="169">
                  <c:v>10688707.41483</c:v>
                </c:pt>
                <c:pt idx="170">
                  <c:v>10688847.695391</c:v>
                </c:pt>
                <c:pt idx="171">
                  <c:v>10688987.975952</c:v>
                </c:pt>
                <c:pt idx="172">
                  <c:v>10689128.256513</c:v>
                </c:pt>
                <c:pt idx="173">
                  <c:v>10689268.537074</c:v>
                </c:pt>
                <c:pt idx="174">
                  <c:v>10689408.817635</c:v>
                </c:pt>
                <c:pt idx="175">
                  <c:v>10689549.098196</c:v>
                </c:pt>
                <c:pt idx="176">
                  <c:v>10689689.378758</c:v>
                </c:pt>
                <c:pt idx="177">
                  <c:v>10689829.659319</c:v>
                </c:pt>
                <c:pt idx="178">
                  <c:v>10689969.93988</c:v>
                </c:pt>
                <c:pt idx="179">
                  <c:v>10690110.220441</c:v>
                </c:pt>
                <c:pt idx="180">
                  <c:v>10690250.501002</c:v>
                </c:pt>
                <c:pt idx="181">
                  <c:v>10690390.781563</c:v>
                </c:pt>
                <c:pt idx="182">
                  <c:v>10690531.062124</c:v>
                </c:pt>
                <c:pt idx="183">
                  <c:v>10690671.342685</c:v>
                </c:pt>
                <c:pt idx="184">
                  <c:v>10690811.623246</c:v>
                </c:pt>
                <c:pt idx="185">
                  <c:v>10690951.903808</c:v>
                </c:pt>
                <c:pt idx="186">
                  <c:v>10691092.184369</c:v>
                </c:pt>
                <c:pt idx="187">
                  <c:v>10691232.46493</c:v>
                </c:pt>
                <c:pt idx="188">
                  <c:v>10691372.745491</c:v>
                </c:pt>
                <c:pt idx="189">
                  <c:v>10691513.026052</c:v>
                </c:pt>
                <c:pt idx="190">
                  <c:v>10691653.306613</c:v>
                </c:pt>
                <c:pt idx="191">
                  <c:v>10691793.587174</c:v>
                </c:pt>
                <c:pt idx="192">
                  <c:v>10691933.867735</c:v>
                </c:pt>
                <c:pt idx="193">
                  <c:v>10692074.148297</c:v>
                </c:pt>
                <c:pt idx="194">
                  <c:v>10692214.428858</c:v>
                </c:pt>
                <c:pt idx="195">
                  <c:v>10692354.709419</c:v>
                </c:pt>
                <c:pt idx="196">
                  <c:v>10692494.98998</c:v>
                </c:pt>
                <c:pt idx="197">
                  <c:v>10692635.270541</c:v>
                </c:pt>
                <c:pt idx="198">
                  <c:v>10692775.551102</c:v>
                </c:pt>
                <c:pt idx="199">
                  <c:v>10692915.831663</c:v>
                </c:pt>
                <c:pt idx="200">
                  <c:v>10693056.112224</c:v>
                </c:pt>
                <c:pt idx="201">
                  <c:v>10693196.392786</c:v>
                </c:pt>
                <c:pt idx="202">
                  <c:v>10693336.673347</c:v>
                </c:pt>
                <c:pt idx="203">
                  <c:v>10693476.953908</c:v>
                </c:pt>
                <c:pt idx="204">
                  <c:v>10693617.234469</c:v>
                </c:pt>
                <c:pt idx="205">
                  <c:v>10693757.51503</c:v>
                </c:pt>
                <c:pt idx="206">
                  <c:v>10693897.795591</c:v>
                </c:pt>
                <c:pt idx="207">
                  <c:v>10694038.076152</c:v>
                </c:pt>
                <c:pt idx="208">
                  <c:v>10694178.356713</c:v>
                </c:pt>
                <c:pt idx="209">
                  <c:v>10694318.637275</c:v>
                </c:pt>
                <c:pt idx="210">
                  <c:v>10694458.917836</c:v>
                </c:pt>
                <c:pt idx="211">
                  <c:v>10694599.198397</c:v>
                </c:pt>
                <c:pt idx="212">
                  <c:v>10694739.478958</c:v>
                </c:pt>
                <c:pt idx="213">
                  <c:v>10694879.759519</c:v>
                </c:pt>
                <c:pt idx="214">
                  <c:v>10695020.04008</c:v>
                </c:pt>
                <c:pt idx="215">
                  <c:v>10695160.320641</c:v>
                </c:pt>
                <c:pt idx="216">
                  <c:v>10695300.601202</c:v>
                </c:pt>
                <c:pt idx="217">
                  <c:v>10695440.881764</c:v>
                </c:pt>
                <c:pt idx="218">
                  <c:v>10695581.162325</c:v>
                </c:pt>
                <c:pt idx="219">
                  <c:v>10695721.442886</c:v>
                </c:pt>
                <c:pt idx="220">
                  <c:v>10695861.723447</c:v>
                </c:pt>
                <c:pt idx="221">
                  <c:v>10696002.004008</c:v>
                </c:pt>
                <c:pt idx="222">
                  <c:v>10696142.284569</c:v>
                </c:pt>
                <c:pt idx="223">
                  <c:v>10696282.56513</c:v>
                </c:pt>
                <c:pt idx="224">
                  <c:v>10696422.845691</c:v>
                </c:pt>
                <c:pt idx="225">
                  <c:v>10696563.126253</c:v>
                </c:pt>
                <c:pt idx="226">
                  <c:v>10696703.406814</c:v>
                </c:pt>
                <c:pt idx="227">
                  <c:v>10696843.687375</c:v>
                </c:pt>
                <c:pt idx="228">
                  <c:v>10696983.967936</c:v>
                </c:pt>
                <c:pt idx="229">
                  <c:v>10697124.248497</c:v>
                </c:pt>
                <c:pt idx="230">
                  <c:v>10697264.529058</c:v>
                </c:pt>
                <c:pt idx="231">
                  <c:v>10697404.809619</c:v>
                </c:pt>
                <c:pt idx="232">
                  <c:v>10697545.09018</c:v>
                </c:pt>
                <c:pt idx="233">
                  <c:v>10697685.370741</c:v>
                </c:pt>
                <c:pt idx="234">
                  <c:v>10697825.651303</c:v>
                </c:pt>
                <c:pt idx="235">
                  <c:v>10697965.931864</c:v>
                </c:pt>
                <c:pt idx="236">
                  <c:v>10698106.212425</c:v>
                </c:pt>
                <c:pt idx="237">
                  <c:v>10698246.492986</c:v>
                </c:pt>
                <c:pt idx="238">
                  <c:v>10698386.773547</c:v>
                </c:pt>
                <c:pt idx="239">
                  <c:v>10698527.054108</c:v>
                </c:pt>
                <c:pt idx="240">
                  <c:v>10698667.334669</c:v>
                </c:pt>
                <c:pt idx="241">
                  <c:v>10698807.61523</c:v>
                </c:pt>
                <c:pt idx="242">
                  <c:v>10698947.895792</c:v>
                </c:pt>
                <c:pt idx="243">
                  <c:v>10699088.176353</c:v>
                </c:pt>
                <c:pt idx="244">
                  <c:v>10699228.456914</c:v>
                </c:pt>
                <c:pt idx="245">
                  <c:v>10699368.737475</c:v>
                </c:pt>
                <c:pt idx="246">
                  <c:v>10699509.018036</c:v>
                </c:pt>
                <c:pt idx="247">
                  <c:v>10699649.298597</c:v>
                </c:pt>
                <c:pt idx="248">
                  <c:v>10699789.579158</c:v>
                </c:pt>
                <c:pt idx="249">
                  <c:v>10699929.859719</c:v>
                </c:pt>
                <c:pt idx="250">
                  <c:v>10700070.140281</c:v>
                </c:pt>
                <c:pt idx="251">
                  <c:v>10700210.420842</c:v>
                </c:pt>
                <c:pt idx="252">
                  <c:v>10700350.701403</c:v>
                </c:pt>
                <c:pt idx="253">
                  <c:v>10700490.981964</c:v>
                </c:pt>
                <c:pt idx="254">
                  <c:v>10700631.262525</c:v>
                </c:pt>
                <c:pt idx="255">
                  <c:v>10700771.543086</c:v>
                </c:pt>
                <c:pt idx="256">
                  <c:v>10700911.823647</c:v>
                </c:pt>
                <c:pt idx="257">
                  <c:v>10701052.104208</c:v>
                </c:pt>
                <c:pt idx="258">
                  <c:v>10701192.38477</c:v>
                </c:pt>
                <c:pt idx="259">
                  <c:v>10701332.665331</c:v>
                </c:pt>
                <c:pt idx="260">
                  <c:v>10701472.945892</c:v>
                </c:pt>
                <c:pt idx="261">
                  <c:v>10701613.226453</c:v>
                </c:pt>
                <c:pt idx="262">
                  <c:v>10701753.507014</c:v>
                </c:pt>
                <c:pt idx="263">
                  <c:v>10701893.787575</c:v>
                </c:pt>
                <c:pt idx="264">
                  <c:v>10702034.068136</c:v>
                </c:pt>
                <c:pt idx="265">
                  <c:v>10702174.348697</c:v>
                </c:pt>
                <c:pt idx="266">
                  <c:v>10702314.629259</c:v>
                </c:pt>
                <c:pt idx="267">
                  <c:v>10702454.90982</c:v>
                </c:pt>
                <c:pt idx="268">
                  <c:v>10702595.190381</c:v>
                </c:pt>
                <c:pt idx="269">
                  <c:v>10702735.470942</c:v>
                </c:pt>
                <c:pt idx="270">
                  <c:v>10702875.751503</c:v>
                </c:pt>
                <c:pt idx="271">
                  <c:v>10703016.032064</c:v>
                </c:pt>
                <c:pt idx="272">
                  <c:v>10703156.312625</c:v>
                </c:pt>
                <c:pt idx="273">
                  <c:v>10703296.593186</c:v>
                </c:pt>
                <c:pt idx="274">
                  <c:v>10703436.873747</c:v>
                </c:pt>
                <c:pt idx="275">
                  <c:v>10703577.154309</c:v>
                </c:pt>
                <c:pt idx="276">
                  <c:v>10703717.43487</c:v>
                </c:pt>
                <c:pt idx="277">
                  <c:v>10703857.715431</c:v>
                </c:pt>
                <c:pt idx="278">
                  <c:v>10703997.995992</c:v>
                </c:pt>
                <c:pt idx="279">
                  <c:v>10704138.276553</c:v>
                </c:pt>
                <c:pt idx="280">
                  <c:v>10704278.557114</c:v>
                </c:pt>
                <c:pt idx="281">
                  <c:v>10704418.837675</c:v>
                </c:pt>
                <c:pt idx="282">
                  <c:v>10704559.118236</c:v>
                </c:pt>
                <c:pt idx="283">
                  <c:v>10704699.398798</c:v>
                </c:pt>
                <c:pt idx="284">
                  <c:v>10704839.679359</c:v>
                </c:pt>
                <c:pt idx="285">
                  <c:v>10704979.95992</c:v>
                </c:pt>
                <c:pt idx="286">
                  <c:v>10705120.240481</c:v>
                </c:pt>
                <c:pt idx="287">
                  <c:v>10705260.521042</c:v>
                </c:pt>
                <c:pt idx="288">
                  <c:v>10705400.801603</c:v>
                </c:pt>
                <c:pt idx="289">
                  <c:v>10705541.082164</c:v>
                </c:pt>
                <c:pt idx="290">
                  <c:v>10705681.362725</c:v>
                </c:pt>
                <c:pt idx="291">
                  <c:v>10705821.643287</c:v>
                </c:pt>
                <c:pt idx="292">
                  <c:v>10705961.923848</c:v>
                </c:pt>
                <c:pt idx="293">
                  <c:v>10706102.204409</c:v>
                </c:pt>
                <c:pt idx="294">
                  <c:v>10706242.48497</c:v>
                </c:pt>
                <c:pt idx="295">
                  <c:v>10706382.765531</c:v>
                </c:pt>
                <c:pt idx="296">
                  <c:v>10706523.046092</c:v>
                </c:pt>
                <c:pt idx="297">
                  <c:v>10706663.326653</c:v>
                </c:pt>
                <c:pt idx="298">
                  <c:v>10706803.607214</c:v>
                </c:pt>
                <c:pt idx="299">
                  <c:v>10706943.887776</c:v>
                </c:pt>
                <c:pt idx="300">
                  <c:v>10707084.168337</c:v>
                </c:pt>
                <c:pt idx="301">
                  <c:v>10707224.448898</c:v>
                </c:pt>
                <c:pt idx="302">
                  <c:v>10707364.729459</c:v>
                </c:pt>
                <c:pt idx="303">
                  <c:v>10707505.01002</c:v>
                </c:pt>
                <c:pt idx="304">
                  <c:v>10707645.290581</c:v>
                </c:pt>
                <c:pt idx="305">
                  <c:v>10707785.571142</c:v>
                </c:pt>
                <c:pt idx="306">
                  <c:v>10707925.851703</c:v>
                </c:pt>
                <c:pt idx="307">
                  <c:v>10708066.132265</c:v>
                </c:pt>
                <c:pt idx="308">
                  <c:v>10708206.412826</c:v>
                </c:pt>
                <c:pt idx="309">
                  <c:v>10708346.693387</c:v>
                </c:pt>
                <c:pt idx="310">
                  <c:v>10708486.973948</c:v>
                </c:pt>
                <c:pt idx="311">
                  <c:v>10708627.254509</c:v>
                </c:pt>
                <c:pt idx="312">
                  <c:v>10708767.53507</c:v>
                </c:pt>
                <c:pt idx="313">
                  <c:v>10708907.815631</c:v>
                </c:pt>
                <c:pt idx="314">
                  <c:v>10709048.096192</c:v>
                </c:pt>
                <c:pt idx="315">
                  <c:v>10709188.376754</c:v>
                </c:pt>
                <c:pt idx="316">
                  <c:v>10709328.657315</c:v>
                </c:pt>
                <c:pt idx="317">
                  <c:v>10709468.937876</c:v>
                </c:pt>
                <c:pt idx="318">
                  <c:v>10709609.218437</c:v>
                </c:pt>
                <c:pt idx="319">
                  <c:v>10709749.498998</c:v>
                </c:pt>
                <c:pt idx="320">
                  <c:v>10709889.779559</c:v>
                </c:pt>
                <c:pt idx="321">
                  <c:v>10710030.06012</c:v>
                </c:pt>
                <c:pt idx="322">
                  <c:v>10710170.340681</c:v>
                </c:pt>
                <c:pt idx="323">
                  <c:v>10710310.621242</c:v>
                </c:pt>
                <c:pt idx="324">
                  <c:v>10710450.901804</c:v>
                </c:pt>
                <c:pt idx="325">
                  <c:v>10710591.182365</c:v>
                </c:pt>
                <c:pt idx="326">
                  <c:v>10710731.462926</c:v>
                </c:pt>
                <c:pt idx="327">
                  <c:v>10710871.743487</c:v>
                </c:pt>
                <c:pt idx="328">
                  <c:v>10711012.024048</c:v>
                </c:pt>
                <c:pt idx="329">
                  <c:v>10711152.304609</c:v>
                </c:pt>
                <c:pt idx="330">
                  <c:v>10711292.58517</c:v>
                </c:pt>
                <c:pt idx="331">
                  <c:v>10711432.865731</c:v>
                </c:pt>
                <c:pt idx="332">
                  <c:v>10711573.146293</c:v>
                </c:pt>
                <c:pt idx="333">
                  <c:v>10711713.426854</c:v>
                </c:pt>
                <c:pt idx="334">
                  <c:v>10711853.707415</c:v>
                </c:pt>
                <c:pt idx="335">
                  <c:v>10711993.987976</c:v>
                </c:pt>
                <c:pt idx="336">
                  <c:v>10712134.268537</c:v>
                </c:pt>
                <c:pt idx="337">
                  <c:v>10712274.549098</c:v>
                </c:pt>
                <c:pt idx="338">
                  <c:v>10712414.829659</c:v>
                </c:pt>
                <c:pt idx="339">
                  <c:v>10712555.11022</c:v>
                </c:pt>
                <c:pt idx="340">
                  <c:v>10712695.390782</c:v>
                </c:pt>
                <c:pt idx="341">
                  <c:v>10712835.671343</c:v>
                </c:pt>
                <c:pt idx="342">
                  <c:v>10712975.951904</c:v>
                </c:pt>
                <c:pt idx="343">
                  <c:v>10713116.232465</c:v>
                </c:pt>
                <c:pt idx="344">
                  <c:v>10713256.513026</c:v>
                </c:pt>
                <c:pt idx="345">
                  <c:v>10713396.793587</c:v>
                </c:pt>
                <c:pt idx="346">
                  <c:v>10713537.074148</c:v>
                </c:pt>
                <c:pt idx="347">
                  <c:v>10713677.354709</c:v>
                </c:pt>
                <c:pt idx="348">
                  <c:v>10713817.635271</c:v>
                </c:pt>
                <c:pt idx="349">
                  <c:v>10713957.915832</c:v>
                </c:pt>
                <c:pt idx="350">
                  <c:v>10714098.196393</c:v>
                </c:pt>
                <c:pt idx="351">
                  <c:v>10714238.476954</c:v>
                </c:pt>
                <c:pt idx="352">
                  <c:v>10714378.757515</c:v>
                </c:pt>
                <c:pt idx="353">
                  <c:v>10714519.038076</c:v>
                </c:pt>
                <c:pt idx="354">
                  <c:v>10714659.318637</c:v>
                </c:pt>
                <c:pt idx="355">
                  <c:v>10714799.599198</c:v>
                </c:pt>
                <c:pt idx="356">
                  <c:v>10714939.87976</c:v>
                </c:pt>
                <c:pt idx="357">
                  <c:v>10715080.160321</c:v>
                </c:pt>
                <c:pt idx="358">
                  <c:v>10715220.440882</c:v>
                </c:pt>
                <c:pt idx="359">
                  <c:v>10715360.721443</c:v>
                </c:pt>
                <c:pt idx="360">
                  <c:v>10715501.002004</c:v>
                </c:pt>
                <c:pt idx="361">
                  <c:v>10715641.282565</c:v>
                </c:pt>
                <c:pt idx="362">
                  <c:v>10715781.563126</c:v>
                </c:pt>
                <c:pt idx="363">
                  <c:v>10715921.843687</c:v>
                </c:pt>
                <c:pt idx="364">
                  <c:v>10716062.124248</c:v>
                </c:pt>
                <c:pt idx="365">
                  <c:v>10716202.40481</c:v>
                </c:pt>
                <c:pt idx="366">
                  <c:v>10716342.685371</c:v>
                </c:pt>
                <c:pt idx="367">
                  <c:v>10716482.965932</c:v>
                </c:pt>
                <c:pt idx="368">
                  <c:v>10716623.246493</c:v>
                </c:pt>
                <c:pt idx="369">
                  <c:v>10716763.527054</c:v>
                </c:pt>
                <c:pt idx="370">
                  <c:v>10716903.807615</c:v>
                </c:pt>
                <c:pt idx="371">
                  <c:v>10717044.088176</c:v>
                </c:pt>
                <c:pt idx="372">
                  <c:v>10717184.368737</c:v>
                </c:pt>
                <c:pt idx="373">
                  <c:v>10717324.649299</c:v>
                </c:pt>
                <c:pt idx="374">
                  <c:v>10717464.92986</c:v>
                </c:pt>
                <c:pt idx="375">
                  <c:v>10717605.210421</c:v>
                </c:pt>
                <c:pt idx="376">
                  <c:v>10717745.490982</c:v>
                </c:pt>
                <c:pt idx="377">
                  <c:v>10717885.771543</c:v>
                </c:pt>
                <c:pt idx="378">
                  <c:v>10718026.052104</c:v>
                </c:pt>
                <c:pt idx="379">
                  <c:v>10718166.332665</c:v>
                </c:pt>
                <c:pt idx="380">
                  <c:v>10718306.613226</c:v>
                </c:pt>
                <c:pt idx="381">
                  <c:v>10718446.893788</c:v>
                </c:pt>
                <c:pt idx="382">
                  <c:v>10718587.174349</c:v>
                </c:pt>
                <c:pt idx="383">
                  <c:v>10718727.45491</c:v>
                </c:pt>
                <c:pt idx="384">
                  <c:v>10718867.735471</c:v>
                </c:pt>
                <c:pt idx="385">
                  <c:v>10719008.016032</c:v>
                </c:pt>
                <c:pt idx="386">
                  <c:v>10719148.296593</c:v>
                </c:pt>
                <c:pt idx="387">
                  <c:v>10719288.577154</c:v>
                </c:pt>
                <c:pt idx="388">
                  <c:v>10719428.857715</c:v>
                </c:pt>
                <c:pt idx="389">
                  <c:v>10719569.138277</c:v>
                </c:pt>
                <c:pt idx="390">
                  <c:v>10719709.418838</c:v>
                </c:pt>
                <c:pt idx="391">
                  <c:v>10719849.699399</c:v>
                </c:pt>
                <c:pt idx="392">
                  <c:v>10719989.97996</c:v>
                </c:pt>
                <c:pt idx="393">
                  <c:v>10720130.260521</c:v>
                </c:pt>
                <c:pt idx="394">
                  <c:v>10720270.541082</c:v>
                </c:pt>
                <c:pt idx="395">
                  <c:v>10720410.821643</c:v>
                </c:pt>
                <c:pt idx="396">
                  <c:v>10720551.102204</c:v>
                </c:pt>
                <c:pt idx="397">
                  <c:v>10720691.382766</c:v>
                </c:pt>
                <c:pt idx="398">
                  <c:v>10720831.663327</c:v>
                </c:pt>
                <c:pt idx="399">
                  <c:v>10720971.943888</c:v>
                </c:pt>
                <c:pt idx="400">
                  <c:v>10721112.224449</c:v>
                </c:pt>
                <c:pt idx="401">
                  <c:v>10721252.50501</c:v>
                </c:pt>
                <c:pt idx="402">
                  <c:v>10721392.785571</c:v>
                </c:pt>
                <c:pt idx="403">
                  <c:v>10721533.066132</c:v>
                </c:pt>
                <c:pt idx="404">
                  <c:v>10721673.346693</c:v>
                </c:pt>
                <c:pt idx="405">
                  <c:v>10721813.627255</c:v>
                </c:pt>
                <c:pt idx="406">
                  <c:v>10721953.907816</c:v>
                </c:pt>
                <c:pt idx="407">
                  <c:v>10722094.188377</c:v>
                </c:pt>
                <c:pt idx="408">
                  <c:v>10722234.468938</c:v>
                </c:pt>
                <c:pt idx="409">
                  <c:v>10722374.749499</c:v>
                </c:pt>
                <c:pt idx="410">
                  <c:v>10722515.03006</c:v>
                </c:pt>
                <c:pt idx="411">
                  <c:v>10722655.310621</c:v>
                </c:pt>
                <c:pt idx="412">
                  <c:v>10722795.591182</c:v>
                </c:pt>
                <c:pt idx="413">
                  <c:v>10722935.871743</c:v>
                </c:pt>
                <c:pt idx="414">
                  <c:v>10723076.152305</c:v>
                </c:pt>
                <c:pt idx="415">
                  <c:v>10723216.432866</c:v>
                </c:pt>
                <c:pt idx="416">
                  <c:v>10723356.713427</c:v>
                </c:pt>
                <c:pt idx="417">
                  <c:v>10723496.993988</c:v>
                </c:pt>
                <c:pt idx="418">
                  <c:v>10723637.274549</c:v>
                </c:pt>
                <c:pt idx="419">
                  <c:v>10723777.55511</c:v>
                </c:pt>
                <c:pt idx="420">
                  <c:v>10723917.835671</c:v>
                </c:pt>
                <c:pt idx="421">
                  <c:v>10724058.116232</c:v>
                </c:pt>
                <c:pt idx="422">
                  <c:v>10724198.396794</c:v>
                </c:pt>
                <c:pt idx="423">
                  <c:v>10724338.677355</c:v>
                </c:pt>
                <c:pt idx="424">
                  <c:v>10724478.957916</c:v>
                </c:pt>
                <c:pt idx="425">
                  <c:v>10724619.238477</c:v>
                </c:pt>
                <c:pt idx="426">
                  <c:v>10724759.519038</c:v>
                </c:pt>
                <c:pt idx="427">
                  <c:v>10724899.799599</c:v>
                </c:pt>
                <c:pt idx="428">
                  <c:v>10725040.08016</c:v>
                </c:pt>
                <c:pt idx="429">
                  <c:v>10725180.360721</c:v>
                </c:pt>
                <c:pt idx="430">
                  <c:v>10725320.641283</c:v>
                </c:pt>
                <c:pt idx="431">
                  <c:v>10725460.921844</c:v>
                </c:pt>
                <c:pt idx="432">
                  <c:v>10725601.202405</c:v>
                </c:pt>
                <c:pt idx="433">
                  <c:v>10725741.482966</c:v>
                </c:pt>
                <c:pt idx="434">
                  <c:v>10725881.763527</c:v>
                </c:pt>
                <c:pt idx="435">
                  <c:v>10726022.044088</c:v>
                </c:pt>
                <c:pt idx="436">
                  <c:v>10726162.324649</c:v>
                </c:pt>
                <c:pt idx="437">
                  <c:v>10726302.60521</c:v>
                </c:pt>
                <c:pt idx="438">
                  <c:v>10726442.885772</c:v>
                </c:pt>
                <c:pt idx="439">
                  <c:v>10726583.166333</c:v>
                </c:pt>
                <c:pt idx="440">
                  <c:v>10726723.446894</c:v>
                </c:pt>
                <c:pt idx="441">
                  <c:v>10726863.727455</c:v>
                </c:pt>
                <c:pt idx="442">
                  <c:v>10727004.008016</c:v>
                </c:pt>
                <c:pt idx="443">
                  <c:v>10727144.288577</c:v>
                </c:pt>
                <c:pt idx="444">
                  <c:v>10727284.569138</c:v>
                </c:pt>
                <c:pt idx="445">
                  <c:v>10727424.849699</c:v>
                </c:pt>
                <c:pt idx="446">
                  <c:v>10727565.130261</c:v>
                </c:pt>
                <c:pt idx="447">
                  <c:v>10727705.410822</c:v>
                </c:pt>
                <c:pt idx="448">
                  <c:v>10727845.691383</c:v>
                </c:pt>
                <c:pt idx="449">
                  <c:v>10727985.971944</c:v>
                </c:pt>
                <c:pt idx="450">
                  <c:v>10728126.252505</c:v>
                </c:pt>
                <c:pt idx="451">
                  <c:v>10728266.533066</c:v>
                </c:pt>
                <c:pt idx="452">
                  <c:v>10728406.813627</c:v>
                </c:pt>
                <c:pt idx="453">
                  <c:v>10728547.094188</c:v>
                </c:pt>
                <c:pt idx="454">
                  <c:v>10728687.374749</c:v>
                </c:pt>
                <c:pt idx="455">
                  <c:v>10728827.655311</c:v>
                </c:pt>
                <c:pt idx="456">
                  <c:v>10728967.935872</c:v>
                </c:pt>
                <c:pt idx="457">
                  <c:v>10729108.216433</c:v>
                </c:pt>
                <c:pt idx="458">
                  <c:v>10729248.496994</c:v>
                </c:pt>
                <c:pt idx="459">
                  <c:v>10729388.777555</c:v>
                </c:pt>
                <c:pt idx="460">
                  <c:v>10729529.058116</c:v>
                </c:pt>
                <c:pt idx="461">
                  <c:v>10729669.338677</c:v>
                </c:pt>
                <c:pt idx="462">
                  <c:v>10729809.619238</c:v>
                </c:pt>
                <c:pt idx="463">
                  <c:v>10729949.8998</c:v>
                </c:pt>
                <c:pt idx="464">
                  <c:v>10730090.180361</c:v>
                </c:pt>
                <c:pt idx="465">
                  <c:v>10730230.460922</c:v>
                </c:pt>
                <c:pt idx="466">
                  <c:v>10730370.741483</c:v>
                </c:pt>
                <c:pt idx="467">
                  <c:v>10730511.022044</c:v>
                </c:pt>
                <c:pt idx="468">
                  <c:v>10730651.302605</c:v>
                </c:pt>
                <c:pt idx="469">
                  <c:v>10730791.583166</c:v>
                </c:pt>
                <c:pt idx="470">
                  <c:v>10730931.863727</c:v>
                </c:pt>
                <c:pt idx="471">
                  <c:v>10731072.144289</c:v>
                </c:pt>
                <c:pt idx="472">
                  <c:v>10731212.42485</c:v>
                </c:pt>
                <c:pt idx="473">
                  <c:v>10731352.705411</c:v>
                </c:pt>
                <c:pt idx="474">
                  <c:v>10731492.985972</c:v>
                </c:pt>
                <c:pt idx="475">
                  <c:v>10731633.266533</c:v>
                </c:pt>
                <c:pt idx="476">
                  <c:v>10731773.547094</c:v>
                </c:pt>
                <c:pt idx="477">
                  <c:v>10731913.827655</c:v>
                </c:pt>
                <c:pt idx="478">
                  <c:v>10732054.108216</c:v>
                </c:pt>
                <c:pt idx="479">
                  <c:v>10732194.388778</c:v>
                </c:pt>
                <c:pt idx="480">
                  <c:v>10732334.669339</c:v>
                </c:pt>
                <c:pt idx="481">
                  <c:v>10732474.9499</c:v>
                </c:pt>
                <c:pt idx="482">
                  <c:v>10732615.230461</c:v>
                </c:pt>
                <c:pt idx="483">
                  <c:v>10732755.511022</c:v>
                </c:pt>
                <c:pt idx="484">
                  <c:v>10732895.791583</c:v>
                </c:pt>
                <c:pt idx="485">
                  <c:v>10733036.072144</c:v>
                </c:pt>
                <c:pt idx="486">
                  <c:v>10733176.352705</c:v>
                </c:pt>
                <c:pt idx="487">
                  <c:v>10733316.633267</c:v>
                </c:pt>
                <c:pt idx="488">
                  <c:v>10733456.913828</c:v>
                </c:pt>
                <c:pt idx="489">
                  <c:v>10733597.194389</c:v>
                </c:pt>
                <c:pt idx="490">
                  <c:v>10733737.47495</c:v>
                </c:pt>
                <c:pt idx="491">
                  <c:v>10733877.755511</c:v>
                </c:pt>
                <c:pt idx="492">
                  <c:v>10734018.036072</c:v>
                </c:pt>
                <c:pt idx="493">
                  <c:v>10734158.316633</c:v>
                </c:pt>
                <c:pt idx="494">
                  <c:v>10734298.597194</c:v>
                </c:pt>
                <c:pt idx="495">
                  <c:v>10734438.877756</c:v>
                </c:pt>
                <c:pt idx="496">
                  <c:v>10734579.158317</c:v>
                </c:pt>
                <c:pt idx="497">
                  <c:v>10734719.438878</c:v>
                </c:pt>
                <c:pt idx="498">
                  <c:v>10734859.719439</c:v>
                </c:pt>
                <c:pt idx="499">
                  <c:v>10735000</c:v>
                </c:pt>
              </c:numCache>
            </c:numRef>
          </c:xVal>
          <c:yVal>
            <c:numRef>
              <c:f>Data!$N$28:$N$527</c:f>
              <c:numCache>
                <c:formatCode>General</c:formatCode>
                <c:ptCount val="500"/>
                <c:pt idx="0">
                  <c:v>-135.565338</c:v>
                </c:pt>
                <c:pt idx="1">
                  <c:v>-135.565338</c:v>
                </c:pt>
                <c:pt idx="2">
                  <c:v>-135.565338</c:v>
                </c:pt>
                <c:pt idx="3">
                  <c:v>-135.565338</c:v>
                </c:pt>
                <c:pt idx="4">
                  <c:v>-135.565338</c:v>
                </c:pt>
                <c:pt idx="5">
                  <c:v>-135.565338</c:v>
                </c:pt>
                <c:pt idx="6">
                  <c:v>-135.565338</c:v>
                </c:pt>
                <c:pt idx="7">
                  <c:v>-135.565338</c:v>
                </c:pt>
                <c:pt idx="8">
                  <c:v>-135.565338</c:v>
                </c:pt>
                <c:pt idx="9">
                  <c:v>-135.565338</c:v>
                </c:pt>
                <c:pt idx="10">
                  <c:v>-135.565338</c:v>
                </c:pt>
                <c:pt idx="11">
                  <c:v>-135.565338</c:v>
                </c:pt>
                <c:pt idx="12">
                  <c:v>-135.565338</c:v>
                </c:pt>
                <c:pt idx="13">
                  <c:v>-135.565338</c:v>
                </c:pt>
                <c:pt idx="14">
                  <c:v>-135.565338</c:v>
                </c:pt>
                <c:pt idx="15">
                  <c:v>-135.565338</c:v>
                </c:pt>
                <c:pt idx="16">
                  <c:v>-135.565338</c:v>
                </c:pt>
                <c:pt idx="17">
                  <c:v>-135.565338</c:v>
                </c:pt>
                <c:pt idx="18">
                  <c:v>-135.565338</c:v>
                </c:pt>
                <c:pt idx="19">
                  <c:v>-135.565338</c:v>
                </c:pt>
                <c:pt idx="20">
                  <c:v>-135.565338</c:v>
                </c:pt>
                <c:pt idx="21">
                  <c:v>-135.565338</c:v>
                </c:pt>
                <c:pt idx="22">
                  <c:v>-140</c:v>
                </c:pt>
                <c:pt idx="23">
                  <c:v>-135.565338</c:v>
                </c:pt>
                <c:pt idx="24">
                  <c:v>-135.565338</c:v>
                </c:pt>
                <c:pt idx="25">
                  <c:v>-135.565338</c:v>
                </c:pt>
                <c:pt idx="26">
                  <c:v>-135.565338</c:v>
                </c:pt>
                <c:pt idx="27">
                  <c:v>-135.565338</c:v>
                </c:pt>
                <c:pt idx="28">
                  <c:v>-135.565338</c:v>
                </c:pt>
                <c:pt idx="29">
                  <c:v>-135.565338</c:v>
                </c:pt>
                <c:pt idx="30">
                  <c:v>-135.565338</c:v>
                </c:pt>
                <c:pt idx="31">
                  <c:v>-135.565338</c:v>
                </c:pt>
                <c:pt idx="32">
                  <c:v>-135.565338</c:v>
                </c:pt>
                <c:pt idx="33">
                  <c:v>-135.565338</c:v>
                </c:pt>
                <c:pt idx="34">
                  <c:v>-135.565338</c:v>
                </c:pt>
                <c:pt idx="35">
                  <c:v>-135.565338</c:v>
                </c:pt>
                <c:pt idx="36">
                  <c:v>-135.565338</c:v>
                </c:pt>
                <c:pt idx="37">
                  <c:v>-135.565338</c:v>
                </c:pt>
                <c:pt idx="38">
                  <c:v>-135.565338</c:v>
                </c:pt>
                <c:pt idx="39">
                  <c:v>-135.565338</c:v>
                </c:pt>
                <c:pt idx="40">
                  <c:v>-135.565338</c:v>
                </c:pt>
                <c:pt idx="41">
                  <c:v>-135.565338</c:v>
                </c:pt>
                <c:pt idx="42">
                  <c:v>-135.565338</c:v>
                </c:pt>
                <c:pt idx="43">
                  <c:v>-135.565338</c:v>
                </c:pt>
                <c:pt idx="44">
                  <c:v>-135.565338</c:v>
                </c:pt>
                <c:pt idx="45">
                  <c:v>-135.565338</c:v>
                </c:pt>
                <c:pt idx="46">
                  <c:v>-129.544754</c:v>
                </c:pt>
                <c:pt idx="47">
                  <c:v>-135.565338</c:v>
                </c:pt>
                <c:pt idx="48">
                  <c:v>-135.565338</c:v>
                </c:pt>
                <c:pt idx="49">
                  <c:v>-135.565338</c:v>
                </c:pt>
                <c:pt idx="50">
                  <c:v>-135.565338</c:v>
                </c:pt>
                <c:pt idx="51">
                  <c:v>-135.565338</c:v>
                </c:pt>
                <c:pt idx="52">
                  <c:v>-135.565338</c:v>
                </c:pt>
                <c:pt idx="53">
                  <c:v>-135.565338</c:v>
                </c:pt>
                <c:pt idx="54">
                  <c:v>-135.565338</c:v>
                </c:pt>
                <c:pt idx="55">
                  <c:v>-135.565338</c:v>
                </c:pt>
                <c:pt idx="56">
                  <c:v>-135.565338</c:v>
                </c:pt>
                <c:pt idx="57">
                  <c:v>-135.565338</c:v>
                </c:pt>
                <c:pt idx="58">
                  <c:v>-135.565338</c:v>
                </c:pt>
                <c:pt idx="59">
                  <c:v>-135.565338</c:v>
                </c:pt>
                <c:pt idx="60">
                  <c:v>-129.544754</c:v>
                </c:pt>
                <c:pt idx="61">
                  <c:v>-135.565338</c:v>
                </c:pt>
                <c:pt idx="62">
                  <c:v>-135.565338</c:v>
                </c:pt>
                <c:pt idx="63">
                  <c:v>-135.565338</c:v>
                </c:pt>
                <c:pt idx="64">
                  <c:v>-129.544754</c:v>
                </c:pt>
                <c:pt idx="65">
                  <c:v>-129.544754</c:v>
                </c:pt>
                <c:pt idx="66">
                  <c:v>-129.544754</c:v>
                </c:pt>
                <c:pt idx="67">
                  <c:v>-129.544754</c:v>
                </c:pt>
                <c:pt idx="68">
                  <c:v>-129.544754</c:v>
                </c:pt>
                <c:pt idx="69">
                  <c:v>-129.544754</c:v>
                </c:pt>
                <c:pt idx="70">
                  <c:v>-129.544754</c:v>
                </c:pt>
                <c:pt idx="71">
                  <c:v>-129.544754</c:v>
                </c:pt>
                <c:pt idx="72">
                  <c:v>-129.544754</c:v>
                </c:pt>
                <c:pt idx="73">
                  <c:v>-129.544754</c:v>
                </c:pt>
                <c:pt idx="74">
                  <c:v>-129.544754</c:v>
                </c:pt>
                <c:pt idx="75">
                  <c:v>-129.544754</c:v>
                </c:pt>
                <c:pt idx="76">
                  <c:v>-129.544754</c:v>
                </c:pt>
                <c:pt idx="77">
                  <c:v>-129.544754</c:v>
                </c:pt>
                <c:pt idx="78">
                  <c:v>-129.544754</c:v>
                </c:pt>
                <c:pt idx="79">
                  <c:v>-126.022919</c:v>
                </c:pt>
                <c:pt idx="80">
                  <c:v>-126.022919</c:v>
                </c:pt>
                <c:pt idx="81">
                  <c:v>-129.544754</c:v>
                </c:pt>
                <c:pt idx="82">
                  <c:v>-129.544754</c:v>
                </c:pt>
                <c:pt idx="83">
                  <c:v>-129.544754</c:v>
                </c:pt>
                <c:pt idx="84">
                  <c:v>-126.022919</c:v>
                </c:pt>
                <c:pt idx="85">
                  <c:v>-126.022919</c:v>
                </c:pt>
                <c:pt idx="86">
                  <c:v>-126.022919</c:v>
                </c:pt>
                <c:pt idx="87">
                  <c:v>-129.544754</c:v>
                </c:pt>
                <c:pt idx="88">
                  <c:v>-126.022919</c:v>
                </c:pt>
                <c:pt idx="89">
                  <c:v>-126.022919</c:v>
                </c:pt>
                <c:pt idx="90">
                  <c:v>-123.524139</c:v>
                </c:pt>
                <c:pt idx="91">
                  <c:v>-126.022919</c:v>
                </c:pt>
                <c:pt idx="92">
                  <c:v>-126.022919</c:v>
                </c:pt>
                <c:pt idx="93">
                  <c:v>-126.022919</c:v>
                </c:pt>
                <c:pt idx="94">
                  <c:v>-123.524139</c:v>
                </c:pt>
                <c:pt idx="95">
                  <c:v>-123.524139</c:v>
                </c:pt>
                <c:pt idx="96">
                  <c:v>-123.524139</c:v>
                </c:pt>
                <c:pt idx="97">
                  <c:v>-123.524139</c:v>
                </c:pt>
                <c:pt idx="98">
                  <c:v>-123.524139</c:v>
                </c:pt>
                <c:pt idx="99">
                  <c:v>-123.524139</c:v>
                </c:pt>
                <c:pt idx="100">
                  <c:v>-123.524139</c:v>
                </c:pt>
                <c:pt idx="101">
                  <c:v>-121.585938</c:v>
                </c:pt>
                <c:pt idx="102">
                  <c:v>-121.585938</c:v>
                </c:pt>
                <c:pt idx="103">
                  <c:v>-121.585938</c:v>
                </c:pt>
                <c:pt idx="104">
                  <c:v>-120.002319</c:v>
                </c:pt>
                <c:pt idx="105">
                  <c:v>-121.585938</c:v>
                </c:pt>
                <c:pt idx="106">
                  <c:v>-121.585938</c:v>
                </c:pt>
                <c:pt idx="107">
                  <c:v>-120.002319</c:v>
                </c:pt>
                <c:pt idx="108">
                  <c:v>-118.663376</c:v>
                </c:pt>
                <c:pt idx="109">
                  <c:v>-118.663376</c:v>
                </c:pt>
                <c:pt idx="110">
                  <c:v>-117.50354</c:v>
                </c:pt>
                <c:pt idx="111">
                  <c:v>-120.002319</c:v>
                </c:pt>
                <c:pt idx="112">
                  <c:v>-118.663376</c:v>
                </c:pt>
                <c:pt idx="113">
                  <c:v>-118.663376</c:v>
                </c:pt>
                <c:pt idx="114">
                  <c:v>-117.50354</c:v>
                </c:pt>
                <c:pt idx="115">
                  <c:v>-118.663376</c:v>
                </c:pt>
                <c:pt idx="116">
                  <c:v>-116.480499</c:v>
                </c:pt>
                <c:pt idx="117">
                  <c:v>-116.480499</c:v>
                </c:pt>
                <c:pt idx="118">
                  <c:v>-117.50354</c:v>
                </c:pt>
                <c:pt idx="119">
                  <c:v>-117.50354</c:v>
                </c:pt>
                <c:pt idx="120">
                  <c:v>-117.50354</c:v>
                </c:pt>
                <c:pt idx="121">
                  <c:v>-118.663376</c:v>
                </c:pt>
                <c:pt idx="122">
                  <c:v>-117.50354</c:v>
                </c:pt>
                <c:pt idx="123">
                  <c:v>-116.480499</c:v>
                </c:pt>
                <c:pt idx="124">
                  <c:v>-116.480499</c:v>
                </c:pt>
                <c:pt idx="125">
                  <c:v>-116.480499</c:v>
                </c:pt>
                <c:pt idx="126">
                  <c:v>-116.480499</c:v>
                </c:pt>
                <c:pt idx="127">
                  <c:v>-116.480499</c:v>
                </c:pt>
                <c:pt idx="128">
                  <c:v>-115.565338</c:v>
                </c:pt>
                <c:pt idx="129">
                  <c:v>-113.98172</c:v>
                </c:pt>
                <c:pt idx="130">
                  <c:v>-116.480499</c:v>
                </c:pt>
                <c:pt idx="131">
                  <c:v>-114.737488</c:v>
                </c:pt>
                <c:pt idx="132">
                  <c:v>-116.480499</c:v>
                </c:pt>
                <c:pt idx="133">
                  <c:v>-114.737488</c:v>
                </c:pt>
                <c:pt idx="134">
                  <c:v>-113.98172</c:v>
                </c:pt>
                <c:pt idx="135">
                  <c:v>-113.286476</c:v>
                </c:pt>
                <c:pt idx="136">
                  <c:v>-114.737488</c:v>
                </c:pt>
                <c:pt idx="137">
                  <c:v>-113.98172</c:v>
                </c:pt>
                <c:pt idx="138">
                  <c:v>-113.98172</c:v>
                </c:pt>
                <c:pt idx="139">
                  <c:v>-112.043518</c:v>
                </c:pt>
                <c:pt idx="140">
                  <c:v>-112.642784</c:v>
                </c:pt>
                <c:pt idx="141">
                  <c:v>-113.98172</c:v>
                </c:pt>
                <c:pt idx="142">
                  <c:v>-113.286476</c:v>
                </c:pt>
                <c:pt idx="143">
                  <c:v>-112.642784</c:v>
                </c:pt>
                <c:pt idx="144">
                  <c:v>-111.482948</c:v>
                </c:pt>
                <c:pt idx="145">
                  <c:v>-111.482948</c:v>
                </c:pt>
                <c:pt idx="146">
                  <c:v>-113.286476</c:v>
                </c:pt>
                <c:pt idx="147">
                  <c:v>-113.98172</c:v>
                </c:pt>
                <c:pt idx="148">
                  <c:v>-112.043518</c:v>
                </c:pt>
                <c:pt idx="149">
                  <c:v>-112.642784</c:v>
                </c:pt>
                <c:pt idx="150">
                  <c:v>-111.482948</c:v>
                </c:pt>
                <c:pt idx="151">
                  <c:v>-110.956367</c:v>
                </c:pt>
                <c:pt idx="152">
                  <c:v>-113.286476</c:v>
                </c:pt>
                <c:pt idx="153">
                  <c:v>-110.956367</c:v>
                </c:pt>
                <c:pt idx="154">
                  <c:v>-110.956367</c:v>
                </c:pt>
                <c:pt idx="155">
                  <c:v>-113.286476</c:v>
                </c:pt>
                <c:pt idx="156">
                  <c:v>-110.956367</c:v>
                </c:pt>
                <c:pt idx="157">
                  <c:v>-111.482948</c:v>
                </c:pt>
                <c:pt idx="158">
                  <c:v>-111.482948</c:v>
                </c:pt>
                <c:pt idx="159">
                  <c:v>-113.286476</c:v>
                </c:pt>
                <c:pt idx="160">
                  <c:v>-110.459892</c:v>
                </c:pt>
                <c:pt idx="161">
                  <c:v>-111.482948</c:v>
                </c:pt>
                <c:pt idx="162">
                  <c:v>-111.482948</c:v>
                </c:pt>
                <c:pt idx="163">
                  <c:v>-112.043518</c:v>
                </c:pt>
                <c:pt idx="164">
                  <c:v>-111.482948</c:v>
                </c:pt>
                <c:pt idx="165">
                  <c:v>-112.043518</c:v>
                </c:pt>
                <c:pt idx="166">
                  <c:v>-112.642784</c:v>
                </c:pt>
                <c:pt idx="167">
                  <c:v>-112.043518</c:v>
                </c:pt>
                <c:pt idx="168">
                  <c:v>-110.459892</c:v>
                </c:pt>
                <c:pt idx="169">
                  <c:v>-109.120964</c:v>
                </c:pt>
                <c:pt idx="170">
                  <c:v>-111.482948</c:v>
                </c:pt>
                <c:pt idx="171">
                  <c:v>-112.043518</c:v>
                </c:pt>
                <c:pt idx="172">
                  <c:v>-112.642784</c:v>
                </c:pt>
                <c:pt idx="173">
                  <c:v>-112.642784</c:v>
                </c:pt>
                <c:pt idx="174">
                  <c:v>-112.642784</c:v>
                </c:pt>
                <c:pt idx="175">
                  <c:v>-109.990273</c:v>
                </c:pt>
                <c:pt idx="176">
                  <c:v>-112.043518</c:v>
                </c:pt>
                <c:pt idx="177">
                  <c:v>-113.286476</c:v>
                </c:pt>
                <c:pt idx="178">
                  <c:v>-112.642784</c:v>
                </c:pt>
                <c:pt idx="179">
                  <c:v>-112.043518</c:v>
                </c:pt>
                <c:pt idx="180">
                  <c:v>-112.043518</c:v>
                </c:pt>
                <c:pt idx="181">
                  <c:v>-113.286476</c:v>
                </c:pt>
                <c:pt idx="182">
                  <c:v>-112.642784</c:v>
                </c:pt>
                <c:pt idx="183">
                  <c:v>-113.286476</c:v>
                </c:pt>
                <c:pt idx="184">
                  <c:v>-112.642784</c:v>
                </c:pt>
                <c:pt idx="185">
                  <c:v>-112.043518</c:v>
                </c:pt>
                <c:pt idx="186">
                  <c:v>-112.043518</c:v>
                </c:pt>
                <c:pt idx="187">
                  <c:v>-112.642784</c:v>
                </c:pt>
                <c:pt idx="188">
                  <c:v>-112.642784</c:v>
                </c:pt>
                <c:pt idx="189">
                  <c:v>-109.120964</c:v>
                </c:pt>
                <c:pt idx="190">
                  <c:v>-113.98172</c:v>
                </c:pt>
                <c:pt idx="191">
                  <c:v>-114.737488</c:v>
                </c:pt>
                <c:pt idx="192">
                  <c:v>-112.043518</c:v>
                </c:pt>
                <c:pt idx="193">
                  <c:v>-110.459892</c:v>
                </c:pt>
                <c:pt idx="194">
                  <c:v>-113.98172</c:v>
                </c:pt>
                <c:pt idx="195">
                  <c:v>-111.482948</c:v>
                </c:pt>
                <c:pt idx="196">
                  <c:v>-111.482948</c:v>
                </c:pt>
                <c:pt idx="197">
                  <c:v>-111.482948</c:v>
                </c:pt>
                <c:pt idx="198">
                  <c:v>-112.043518</c:v>
                </c:pt>
                <c:pt idx="199">
                  <c:v>-113.98172</c:v>
                </c:pt>
                <c:pt idx="200">
                  <c:v>-110.956367</c:v>
                </c:pt>
                <c:pt idx="201">
                  <c:v>-112.043518</c:v>
                </c:pt>
                <c:pt idx="202">
                  <c:v>-112.043518</c:v>
                </c:pt>
                <c:pt idx="203">
                  <c:v>-114.737488</c:v>
                </c:pt>
                <c:pt idx="204">
                  <c:v>-112.642784</c:v>
                </c:pt>
                <c:pt idx="205">
                  <c:v>-112.043518</c:v>
                </c:pt>
                <c:pt idx="206">
                  <c:v>-111.482948</c:v>
                </c:pt>
                <c:pt idx="207">
                  <c:v>-110.956367</c:v>
                </c:pt>
                <c:pt idx="208">
                  <c:v>-112.642784</c:v>
                </c:pt>
                <c:pt idx="209">
                  <c:v>-113.98172</c:v>
                </c:pt>
                <c:pt idx="210">
                  <c:v>-110.459892</c:v>
                </c:pt>
                <c:pt idx="211">
                  <c:v>-112.642784</c:v>
                </c:pt>
                <c:pt idx="212">
                  <c:v>-112.043518</c:v>
                </c:pt>
                <c:pt idx="213">
                  <c:v>-112.043518</c:v>
                </c:pt>
                <c:pt idx="214">
                  <c:v>-113.98172</c:v>
                </c:pt>
                <c:pt idx="215">
                  <c:v>-113.98172</c:v>
                </c:pt>
                <c:pt idx="216">
                  <c:v>-113.98172</c:v>
                </c:pt>
                <c:pt idx="217">
                  <c:v>-112.043518</c:v>
                </c:pt>
                <c:pt idx="218">
                  <c:v>-112.043518</c:v>
                </c:pt>
                <c:pt idx="219">
                  <c:v>-113.286476</c:v>
                </c:pt>
                <c:pt idx="220">
                  <c:v>-113.286476</c:v>
                </c:pt>
                <c:pt idx="221">
                  <c:v>-112.642784</c:v>
                </c:pt>
                <c:pt idx="222">
                  <c:v>-112.642784</c:v>
                </c:pt>
                <c:pt idx="223">
                  <c:v>-112.043518</c:v>
                </c:pt>
                <c:pt idx="224">
                  <c:v>-112.642784</c:v>
                </c:pt>
                <c:pt idx="225">
                  <c:v>-112.642784</c:v>
                </c:pt>
                <c:pt idx="226">
                  <c:v>-112.642784</c:v>
                </c:pt>
                <c:pt idx="227">
                  <c:v>-111.482948</c:v>
                </c:pt>
                <c:pt idx="228">
                  <c:v>-113.98172</c:v>
                </c:pt>
                <c:pt idx="229">
                  <c:v>-112.642784</c:v>
                </c:pt>
                <c:pt idx="230">
                  <c:v>-112.642784</c:v>
                </c:pt>
                <c:pt idx="231">
                  <c:v>-112.642784</c:v>
                </c:pt>
                <c:pt idx="232">
                  <c:v>-112.043518</c:v>
                </c:pt>
                <c:pt idx="233">
                  <c:v>-112.642784</c:v>
                </c:pt>
                <c:pt idx="234">
                  <c:v>-113.286476</c:v>
                </c:pt>
                <c:pt idx="235">
                  <c:v>-112.642784</c:v>
                </c:pt>
                <c:pt idx="236">
                  <c:v>-113.98172</c:v>
                </c:pt>
                <c:pt idx="237">
                  <c:v>-113.286476</c:v>
                </c:pt>
                <c:pt idx="238">
                  <c:v>-112.642784</c:v>
                </c:pt>
                <c:pt idx="239">
                  <c:v>-114.737488</c:v>
                </c:pt>
                <c:pt idx="240">
                  <c:v>-112.642784</c:v>
                </c:pt>
                <c:pt idx="241">
                  <c:v>-113.286476</c:v>
                </c:pt>
                <c:pt idx="242">
                  <c:v>-111.482948</c:v>
                </c:pt>
                <c:pt idx="243">
                  <c:v>-112.043518</c:v>
                </c:pt>
                <c:pt idx="244">
                  <c:v>-113.98172</c:v>
                </c:pt>
                <c:pt idx="245">
                  <c:v>-112.642784</c:v>
                </c:pt>
                <c:pt idx="246">
                  <c:v>-112.642784</c:v>
                </c:pt>
                <c:pt idx="247">
                  <c:v>-112.043518</c:v>
                </c:pt>
                <c:pt idx="248">
                  <c:v>-113.98172</c:v>
                </c:pt>
                <c:pt idx="249">
                  <c:v>-111.482948</c:v>
                </c:pt>
                <c:pt idx="250">
                  <c:v>-112.043518</c:v>
                </c:pt>
                <c:pt idx="251">
                  <c:v>-112.043518</c:v>
                </c:pt>
                <c:pt idx="252">
                  <c:v>-112.642784</c:v>
                </c:pt>
                <c:pt idx="253">
                  <c:v>-113.98172</c:v>
                </c:pt>
                <c:pt idx="254">
                  <c:v>-112.642784</c:v>
                </c:pt>
                <c:pt idx="255">
                  <c:v>-113.98172</c:v>
                </c:pt>
                <c:pt idx="256">
                  <c:v>-113.286476</c:v>
                </c:pt>
                <c:pt idx="257">
                  <c:v>-112.642784</c:v>
                </c:pt>
                <c:pt idx="258">
                  <c:v>-112.043518</c:v>
                </c:pt>
                <c:pt idx="259">
                  <c:v>-113.98172</c:v>
                </c:pt>
                <c:pt idx="260">
                  <c:v>-113.98172</c:v>
                </c:pt>
                <c:pt idx="261">
                  <c:v>-113.286476</c:v>
                </c:pt>
                <c:pt idx="262">
                  <c:v>-112.043518</c:v>
                </c:pt>
                <c:pt idx="263">
                  <c:v>-113.286476</c:v>
                </c:pt>
                <c:pt idx="264">
                  <c:v>-112.642784</c:v>
                </c:pt>
                <c:pt idx="265">
                  <c:v>-113.286476</c:v>
                </c:pt>
                <c:pt idx="266">
                  <c:v>-112.642784</c:v>
                </c:pt>
                <c:pt idx="267">
                  <c:v>-111.482948</c:v>
                </c:pt>
                <c:pt idx="268">
                  <c:v>-113.286476</c:v>
                </c:pt>
                <c:pt idx="269">
                  <c:v>-113.98172</c:v>
                </c:pt>
                <c:pt idx="270">
                  <c:v>-113.286476</c:v>
                </c:pt>
                <c:pt idx="271">
                  <c:v>-114.737488</c:v>
                </c:pt>
                <c:pt idx="272">
                  <c:v>-111.482948</c:v>
                </c:pt>
                <c:pt idx="273">
                  <c:v>-113.286476</c:v>
                </c:pt>
                <c:pt idx="274">
                  <c:v>-110.956367</c:v>
                </c:pt>
                <c:pt idx="275">
                  <c:v>-113.98172</c:v>
                </c:pt>
                <c:pt idx="276">
                  <c:v>-112.642784</c:v>
                </c:pt>
                <c:pt idx="277">
                  <c:v>-113.286476</c:v>
                </c:pt>
                <c:pt idx="278">
                  <c:v>-113.286476</c:v>
                </c:pt>
                <c:pt idx="279">
                  <c:v>-112.043518</c:v>
                </c:pt>
                <c:pt idx="280">
                  <c:v>-113.286476</c:v>
                </c:pt>
                <c:pt idx="281">
                  <c:v>-115.565338</c:v>
                </c:pt>
                <c:pt idx="282">
                  <c:v>-112.043518</c:v>
                </c:pt>
                <c:pt idx="283">
                  <c:v>-110.956367</c:v>
                </c:pt>
                <c:pt idx="284">
                  <c:v>-112.642784</c:v>
                </c:pt>
                <c:pt idx="285">
                  <c:v>-112.642784</c:v>
                </c:pt>
                <c:pt idx="286">
                  <c:v>-113.286476</c:v>
                </c:pt>
                <c:pt idx="287">
                  <c:v>-113.286476</c:v>
                </c:pt>
                <c:pt idx="288">
                  <c:v>-112.642784</c:v>
                </c:pt>
                <c:pt idx="289">
                  <c:v>-113.98172</c:v>
                </c:pt>
                <c:pt idx="290">
                  <c:v>-111.482948</c:v>
                </c:pt>
                <c:pt idx="291">
                  <c:v>-113.98172</c:v>
                </c:pt>
                <c:pt idx="292">
                  <c:v>-110.459892</c:v>
                </c:pt>
                <c:pt idx="293">
                  <c:v>-112.642784</c:v>
                </c:pt>
                <c:pt idx="294">
                  <c:v>-112.642784</c:v>
                </c:pt>
                <c:pt idx="295">
                  <c:v>-110.956367</c:v>
                </c:pt>
                <c:pt idx="296">
                  <c:v>-113.286476</c:v>
                </c:pt>
                <c:pt idx="297">
                  <c:v>-111.482948</c:v>
                </c:pt>
                <c:pt idx="298">
                  <c:v>-112.642784</c:v>
                </c:pt>
                <c:pt idx="299">
                  <c:v>-113.286476</c:v>
                </c:pt>
                <c:pt idx="300">
                  <c:v>-113.98172</c:v>
                </c:pt>
                <c:pt idx="301">
                  <c:v>-112.043518</c:v>
                </c:pt>
                <c:pt idx="302">
                  <c:v>-112.043518</c:v>
                </c:pt>
                <c:pt idx="303">
                  <c:v>-111.482948</c:v>
                </c:pt>
                <c:pt idx="304">
                  <c:v>-115.565338</c:v>
                </c:pt>
                <c:pt idx="305">
                  <c:v>-113.286476</c:v>
                </c:pt>
                <c:pt idx="306">
                  <c:v>-110.459892</c:v>
                </c:pt>
                <c:pt idx="307">
                  <c:v>-109.990273</c:v>
                </c:pt>
                <c:pt idx="308">
                  <c:v>-112.043518</c:v>
                </c:pt>
                <c:pt idx="309">
                  <c:v>-113.286476</c:v>
                </c:pt>
                <c:pt idx="310">
                  <c:v>-113.98172</c:v>
                </c:pt>
                <c:pt idx="311">
                  <c:v>-113.98172</c:v>
                </c:pt>
                <c:pt idx="312">
                  <c:v>-113.286476</c:v>
                </c:pt>
                <c:pt idx="313">
                  <c:v>-112.642784</c:v>
                </c:pt>
                <c:pt idx="314">
                  <c:v>-112.043518</c:v>
                </c:pt>
                <c:pt idx="315">
                  <c:v>-110.956367</c:v>
                </c:pt>
                <c:pt idx="316">
                  <c:v>-112.043518</c:v>
                </c:pt>
                <c:pt idx="317">
                  <c:v>-113.286476</c:v>
                </c:pt>
                <c:pt idx="318">
                  <c:v>-111.482948</c:v>
                </c:pt>
                <c:pt idx="319">
                  <c:v>-112.642784</c:v>
                </c:pt>
                <c:pt idx="320">
                  <c:v>-112.043518</c:v>
                </c:pt>
                <c:pt idx="321">
                  <c:v>-111.482948</c:v>
                </c:pt>
                <c:pt idx="322">
                  <c:v>-111.482948</c:v>
                </c:pt>
                <c:pt idx="323">
                  <c:v>-112.043518</c:v>
                </c:pt>
                <c:pt idx="324">
                  <c:v>-115.565338</c:v>
                </c:pt>
                <c:pt idx="325">
                  <c:v>-113.98172</c:v>
                </c:pt>
                <c:pt idx="326">
                  <c:v>-111.482948</c:v>
                </c:pt>
                <c:pt idx="327">
                  <c:v>-111.482948</c:v>
                </c:pt>
                <c:pt idx="328">
                  <c:v>-113.98172</c:v>
                </c:pt>
                <c:pt idx="329">
                  <c:v>-113.98172</c:v>
                </c:pt>
                <c:pt idx="330">
                  <c:v>-112.642784</c:v>
                </c:pt>
                <c:pt idx="331">
                  <c:v>-111.482948</c:v>
                </c:pt>
                <c:pt idx="332">
                  <c:v>-112.043518</c:v>
                </c:pt>
                <c:pt idx="333">
                  <c:v>-113.98172</c:v>
                </c:pt>
                <c:pt idx="334">
                  <c:v>-110.956367</c:v>
                </c:pt>
                <c:pt idx="335">
                  <c:v>-113.286476</c:v>
                </c:pt>
                <c:pt idx="336">
                  <c:v>-113.286476</c:v>
                </c:pt>
                <c:pt idx="337">
                  <c:v>-112.642784</c:v>
                </c:pt>
                <c:pt idx="338">
                  <c:v>-113.286476</c:v>
                </c:pt>
                <c:pt idx="339">
                  <c:v>-112.043518</c:v>
                </c:pt>
                <c:pt idx="340">
                  <c:v>-111.482948</c:v>
                </c:pt>
                <c:pt idx="341">
                  <c:v>-112.043518</c:v>
                </c:pt>
                <c:pt idx="342">
                  <c:v>-113.286476</c:v>
                </c:pt>
                <c:pt idx="343">
                  <c:v>-112.642784</c:v>
                </c:pt>
                <c:pt idx="344">
                  <c:v>-112.043518</c:v>
                </c:pt>
                <c:pt idx="345">
                  <c:v>-110.459892</c:v>
                </c:pt>
                <c:pt idx="346">
                  <c:v>-113.98172</c:v>
                </c:pt>
                <c:pt idx="347">
                  <c:v>-113.98172</c:v>
                </c:pt>
                <c:pt idx="348">
                  <c:v>-113.98172</c:v>
                </c:pt>
                <c:pt idx="349">
                  <c:v>-112.642784</c:v>
                </c:pt>
                <c:pt idx="350">
                  <c:v>-113.286476</c:v>
                </c:pt>
                <c:pt idx="351">
                  <c:v>-114.737488</c:v>
                </c:pt>
                <c:pt idx="352">
                  <c:v>-113.286476</c:v>
                </c:pt>
                <c:pt idx="353">
                  <c:v>-113.286476</c:v>
                </c:pt>
                <c:pt idx="354">
                  <c:v>-114.737488</c:v>
                </c:pt>
                <c:pt idx="355">
                  <c:v>-112.642784</c:v>
                </c:pt>
                <c:pt idx="356">
                  <c:v>-113.98172</c:v>
                </c:pt>
                <c:pt idx="357">
                  <c:v>-113.98172</c:v>
                </c:pt>
                <c:pt idx="358">
                  <c:v>-112.642784</c:v>
                </c:pt>
                <c:pt idx="359">
                  <c:v>-115.565338</c:v>
                </c:pt>
                <c:pt idx="360">
                  <c:v>-113.98172</c:v>
                </c:pt>
                <c:pt idx="361">
                  <c:v>-112.642784</c:v>
                </c:pt>
                <c:pt idx="362">
                  <c:v>-113.98172</c:v>
                </c:pt>
                <c:pt idx="363">
                  <c:v>-115.565338</c:v>
                </c:pt>
                <c:pt idx="364">
                  <c:v>-114.737488</c:v>
                </c:pt>
                <c:pt idx="365">
                  <c:v>-115.565338</c:v>
                </c:pt>
                <c:pt idx="366">
                  <c:v>-113.286476</c:v>
                </c:pt>
                <c:pt idx="367">
                  <c:v>-115.565338</c:v>
                </c:pt>
                <c:pt idx="368">
                  <c:v>-116.480499</c:v>
                </c:pt>
                <c:pt idx="369">
                  <c:v>-118.663376</c:v>
                </c:pt>
                <c:pt idx="370">
                  <c:v>-116.480499</c:v>
                </c:pt>
                <c:pt idx="371">
                  <c:v>-117.50354</c:v>
                </c:pt>
                <c:pt idx="372">
                  <c:v>-118.663376</c:v>
                </c:pt>
                <c:pt idx="373">
                  <c:v>-117.50354</c:v>
                </c:pt>
                <c:pt idx="374">
                  <c:v>-118.663376</c:v>
                </c:pt>
                <c:pt idx="375">
                  <c:v>-118.663376</c:v>
                </c:pt>
                <c:pt idx="376">
                  <c:v>-118.663376</c:v>
                </c:pt>
                <c:pt idx="377">
                  <c:v>-118.663376</c:v>
                </c:pt>
                <c:pt idx="378">
                  <c:v>-117.50354</c:v>
                </c:pt>
                <c:pt idx="379">
                  <c:v>-121.585938</c:v>
                </c:pt>
                <c:pt idx="380">
                  <c:v>-121.585938</c:v>
                </c:pt>
                <c:pt idx="381">
                  <c:v>-120.002319</c:v>
                </c:pt>
                <c:pt idx="382">
                  <c:v>-120.002319</c:v>
                </c:pt>
                <c:pt idx="383">
                  <c:v>-121.585938</c:v>
                </c:pt>
                <c:pt idx="384">
                  <c:v>-123.524139</c:v>
                </c:pt>
                <c:pt idx="385">
                  <c:v>-121.585938</c:v>
                </c:pt>
                <c:pt idx="386">
                  <c:v>-120.002319</c:v>
                </c:pt>
                <c:pt idx="387">
                  <c:v>-123.524139</c:v>
                </c:pt>
                <c:pt idx="388">
                  <c:v>-123.524139</c:v>
                </c:pt>
                <c:pt idx="389">
                  <c:v>-121.585938</c:v>
                </c:pt>
                <c:pt idx="390">
                  <c:v>-123.524139</c:v>
                </c:pt>
                <c:pt idx="391">
                  <c:v>-121.585938</c:v>
                </c:pt>
                <c:pt idx="392">
                  <c:v>-123.524139</c:v>
                </c:pt>
                <c:pt idx="393">
                  <c:v>-123.524139</c:v>
                </c:pt>
                <c:pt idx="394">
                  <c:v>-126.022919</c:v>
                </c:pt>
                <c:pt idx="395">
                  <c:v>-123.524139</c:v>
                </c:pt>
                <c:pt idx="396">
                  <c:v>-126.022919</c:v>
                </c:pt>
                <c:pt idx="397">
                  <c:v>-123.524139</c:v>
                </c:pt>
                <c:pt idx="398">
                  <c:v>-129.544754</c:v>
                </c:pt>
                <c:pt idx="399">
                  <c:v>-126.022919</c:v>
                </c:pt>
                <c:pt idx="400">
                  <c:v>-126.022919</c:v>
                </c:pt>
                <c:pt idx="401">
                  <c:v>-126.022919</c:v>
                </c:pt>
                <c:pt idx="402">
                  <c:v>-126.022919</c:v>
                </c:pt>
                <c:pt idx="403">
                  <c:v>-129.544754</c:v>
                </c:pt>
                <c:pt idx="404">
                  <c:v>-129.544754</c:v>
                </c:pt>
                <c:pt idx="405">
                  <c:v>-129.544754</c:v>
                </c:pt>
                <c:pt idx="406">
                  <c:v>-129.544754</c:v>
                </c:pt>
                <c:pt idx="407">
                  <c:v>-126.022919</c:v>
                </c:pt>
                <c:pt idx="408">
                  <c:v>-135.565338</c:v>
                </c:pt>
                <c:pt idx="409">
                  <c:v>-129.544754</c:v>
                </c:pt>
                <c:pt idx="410">
                  <c:v>-129.544754</c:v>
                </c:pt>
                <c:pt idx="411">
                  <c:v>-129.544754</c:v>
                </c:pt>
                <c:pt idx="412">
                  <c:v>-135.565338</c:v>
                </c:pt>
                <c:pt idx="413">
                  <c:v>-135.565338</c:v>
                </c:pt>
                <c:pt idx="414">
                  <c:v>-135.565338</c:v>
                </c:pt>
                <c:pt idx="415">
                  <c:v>-129.544754</c:v>
                </c:pt>
                <c:pt idx="416">
                  <c:v>-129.544754</c:v>
                </c:pt>
                <c:pt idx="417">
                  <c:v>-129.544754</c:v>
                </c:pt>
                <c:pt idx="418">
                  <c:v>-135.565338</c:v>
                </c:pt>
                <c:pt idx="419">
                  <c:v>-129.544754</c:v>
                </c:pt>
                <c:pt idx="420">
                  <c:v>-135.565338</c:v>
                </c:pt>
                <c:pt idx="421">
                  <c:v>-135.565338</c:v>
                </c:pt>
                <c:pt idx="422">
                  <c:v>-135.565338</c:v>
                </c:pt>
                <c:pt idx="423">
                  <c:v>-129.544754</c:v>
                </c:pt>
                <c:pt idx="424">
                  <c:v>-135.565338</c:v>
                </c:pt>
                <c:pt idx="425">
                  <c:v>-129.544754</c:v>
                </c:pt>
                <c:pt idx="426">
                  <c:v>-129.544754</c:v>
                </c:pt>
                <c:pt idx="427">
                  <c:v>-135.565338</c:v>
                </c:pt>
                <c:pt idx="428">
                  <c:v>-135.565338</c:v>
                </c:pt>
                <c:pt idx="429">
                  <c:v>-135.565338</c:v>
                </c:pt>
                <c:pt idx="430">
                  <c:v>-135.565338</c:v>
                </c:pt>
                <c:pt idx="431">
                  <c:v>-135.565338</c:v>
                </c:pt>
                <c:pt idx="432">
                  <c:v>-135.565338</c:v>
                </c:pt>
                <c:pt idx="433">
                  <c:v>-135.565338</c:v>
                </c:pt>
                <c:pt idx="434">
                  <c:v>-135.565338</c:v>
                </c:pt>
                <c:pt idx="435">
                  <c:v>-135.565338</c:v>
                </c:pt>
                <c:pt idx="436">
                  <c:v>-135.565338</c:v>
                </c:pt>
                <c:pt idx="437">
                  <c:v>-135.565338</c:v>
                </c:pt>
                <c:pt idx="438">
                  <c:v>-135.565338</c:v>
                </c:pt>
                <c:pt idx="439">
                  <c:v>-135.565338</c:v>
                </c:pt>
                <c:pt idx="440">
                  <c:v>-135.565338</c:v>
                </c:pt>
                <c:pt idx="441">
                  <c:v>-135.565338</c:v>
                </c:pt>
                <c:pt idx="442">
                  <c:v>-135.565338</c:v>
                </c:pt>
                <c:pt idx="443">
                  <c:v>-135.565338</c:v>
                </c:pt>
                <c:pt idx="444">
                  <c:v>-135.565338</c:v>
                </c:pt>
                <c:pt idx="445">
                  <c:v>-135.565338</c:v>
                </c:pt>
                <c:pt idx="446">
                  <c:v>-135.565338</c:v>
                </c:pt>
                <c:pt idx="447">
                  <c:v>-135.565338</c:v>
                </c:pt>
                <c:pt idx="448">
                  <c:v>-135.565338</c:v>
                </c:pt>
                <c:pt idx="449">
                  <c:v>-135.565338</c:v>
                </c:pt>
                <c:pt idx="450">
                  <c:v>-135.565338</c:v>
                </c:pt>
                <c:pt idx="451">
                  <c:v>-135.565338</c:v>
                </c:pt>
                <c:pt idx="452">
                  <c:v>-135.565338</c:v>
                </c:pt>
                <c:pt idx="453">
                  <c:v>-135.565338</c:v>
                </c:pt>
                <c:pt idx="454">
                  <c:v>-135.565338</c:v>
                </c:pt>
                <c:pt idx="455">
                  <c:v>-135.565338</c:v>
                </c:pt>
                <c:pt idx="456">
                  <c:v>-135.565338</c:v>
                </c:pt>
                <c:pt idx="457">
                  <c:v>-135.565338</c:v>
                </c:pt>
                <c:pt idx="458">
                  <c:v>-135.565338</c:v>
                </c:pt>
                <c:pt idx="459">
                  <c:v>-135.565338</c:v>
                </c:pt>
                <c:pt idx="460">
                  <c:v>-135.565338</c:v>
                </c:pt>
                <c:pt idx="461">
                  <c:v>-135.565338</c:v>
                </c:pt>
                <c:pt idx="462">
                  <c:v>-135.565338</c:v>
                </c:pt>
                <c:pt idx="463">
                  <c:v>-135.565338</c:v>
                </c:pt>
                <c:pt idx="464">
                  <c:v>-135.565338</c:v>
                </c:pt>
                <c:pt idx="465">
                  <c:v>-135.565338</c:v>
                </c:pt>
                <c:pt idx="466">
                  <c:v>-140</c:v>
                </c:pt>
                <c:pt idx="467">
                  <c:v>-135.565338</c:v>
                </c:pt>
                <c:pt idx="468">
                  <c:v>-135.565338</c:v>
                </c:pt>
                <c:pt idx="469">
                  <c:v>-140</c:v>
                </c:pt>
                <c:pt idx="470">
                  <c:v>-140</c:v>
                </c:pt>
                <c:pt idx="471">
                  <c:v>-135.565338</c:v>
                </c:pt>
                <c:pt idx="472">
                  <c:v>-135.565338</c:v>
                </c:pt>
                <c:pt idx="473">
                  <c:v>-135.565338</c:v>
                </c:pt>
                <c:pt idx="474">
                  <c:v>-135.565338</c:v>
                </c:pt>
                <c:pt idx="475">
                  <c:v>-135.565338</c:v>
                </c:pt>
                <c:pt idx="476">
                  <c:v>-135.565338</c:v>
                </c:pt>
                <c:pt idx="477">
                  <c:v>-140</c:v>
                </c:pt>
                <c:pt idx="478">
                  <c:v>-135.565338</c:v>
                </c:pt>
                <c:pt idx="479">
                  <c:v>-135.565338</c:v>
                </c:pt>
                <c:pt idx="480">
                  <c:v>-135.565338</c:v>
                </c:pt>
                <c:pt idx="481">
                  <c:v>-135.565338</c:v>
                </c:pt>
                <c:pt idx="482">
                  <c:v>-135.565338</c:v>
                </c:pt>
                <c:pt idx="483">
                  <c:v>-140</c:v>
                </c:pt>
                <c:pt idx="484">
                  <c:v>-135.565338</c:v>
                </c:pt>
                <c:pt idx="485">
                  <c:v>-135.565338</c:v>
                </c:pt>
                <c:pt idx="486">
                  <c:v>-135.565338</c:v>
                </c:pt>
                <c:pt idx="487">
                  <c:v>-135.565338</c:v>
                </c:pt>
                <c:pt idx="488">
                  <c:v>-140</c:v>
                </c:pt>
                <c:pt idx="489">
                  <c:v>-140</c:v>
                </c:pt>
                <c:pt idx="490">
                  <c:v>-135.565338</c:v>
                </c:pt>
                <c:pt idx="491">
                  <c:v>-135.565338</c:v>
                </c:pt>
                <c:pt idx="492">
                  <c:v>-140</c:v>
                </c:pt>
                <c:pt idx="493">
                  <c:v>-135.565338</c:v>
                </c:pt>
                <c:pt idx="494">
                  <c:v>-135.565338</c:v>
                </c:pt>
                <c:pt idx="495">
                  <c:v>-135.565338</c:v>
                </c:pt>
                <c:pt idx="496">
                  <c:v>-135.565338</c:v>
                </c:pt>
                <c:pt idx="497">
                  <c:v>-135.565338</c:v>
                </c:pt>
                <c:pt idx="498">
                  <c:v>-135.565338</c:v>
                </c:pt>
                <c:pt idx="499">
                  <c:v>-135.565338</c:v>
                </c:pt>
              </c:numCache>
            </c:numRef>
          </c:yVal>
          <c:smooth val="1"/>
        </c:ser>
        <c:axId val="2248031"/>
        <c:axId val="43439297"/>
      </c:scatterChart>
      <c:valAx>
        <c:axId val="2248031"/>
        <c:scaling>
          <c:orientation val="minMax"/>
          <c:max val="10735000"/>
          <c:min val="1066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ц</a:t>
                </a:r>
              </a:p>
            </c:rich>
          </c:tx>
          <c:layout>
            <c:manualLayout>
              <c:xMode val="edge"/>
              <c:yMode val="edge"/>
              <c:x val="0.966860236650221"/>
              <c:y val="0.05784611141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39297"/>
        <c:crossesAt val="0"/>
        <c:crossBetween val="midCat"/>
      </c:valAx>
      <c:valAx>
        <c:axId val="43439297"/>
        <c:scaling>
          <c:orientation val="minMax"/>
          <c:max val="-108"/>
          <c:min val="-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дБм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8844456701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80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:$Q$203</c:f>
              <c:numCache>
                <c:formatCode>General</c:formatCode>
                <c:ptCount val="201"/>
                <c:pt idx="0">
                  <c:v>10000000</c:v>
                </c:pt>
                <c:pt idx="1">
                  <c:v>24950000</c:v>
                </c:pt>
                <c:pt idx="2">
                  <c:v>39900000</c:v>
                </c:pt>
                <c:pt idx="3">
                  <c:v>54850000</c:v>
                </c:pt>
                <c:pt idx="4">
                  <c:v>69800000</c:v>
                </c:pt>
                <c:pt idx="5">
                  <c:v>84750000</c:v>
                </c:pt>
                <c:pt idx="6">
                  <c:v>99700000</c:v>
                </c:pt>
                <c:pt idx="7">
                  <c:v>114650000</c:v>
                </c:pt>
                <c:pt idx="8">
                  <c:v>129600000</c:v>
                </c:pt>
                <c:pt idx="9">
                  <c:v>144550000</c:v>
                </c:pt>
                <c:pt idx="10">
                  <c:v>159500000</c:v>
                </c:pt>
                <c:pt idx="11">
                  <c:v>174450000</c:v>
                </c:pt>
                <c:pt idx="12">
                  <c:v>189400000</c:v>
                </c:pt>
                <c:pt idx="13">
                  <c:v>204350000</c:v>
                </c:pt>
                <c:pt idx="14">
                  <c:v>219300000</c:v>
                </c:pt>
                <c:pt idx="15">
                  <c:v>234250000</c:v>
                </c:pt>
                <c:pt idx="16">
                  <c:v>249200000</c:v>
                </c:pt>
                <c:pt idx="17">
                  <c:v>264150000</c:v>
                </c:pt>
                <c:pt idx="18">
                  <c:v>279100000</c:v>
                </c:pt>
                <c:pt idx="19">
                  <c:v>294050000</c:v>
                </c:pt>
                <c:pt idx="20">
                  <c:v>309000000</c:v>
                </c:pt>
                <c:pt idx="21">
                  <c:v>323950000</c:v>
                </c:pt>
                <c:pt idx="22">
                  <c:v>338900000</c:v>
                </c:pt>
                <c:pt idx="23">
                  <c:v>353850000</c:v>
                </c:pt>
                <c:pt idx="24">
                  <c:v>368800000</c:v>
                </c:pt>
                <c:pt idx="25">
                  <c:v>383750000</c:v>
                </c:pt>
                <c:pt idx="26">
                  <c:v>398700000</c:v>
                </c:pt>
                <c:pt idx="27">
                  <c:v>413650000</c:v>
                </c:pt>
                <c:pt idx="28">
                  <c:v>428600000</c:v>
                </c:pt>
                <c:pt idx="29">
                  <c:v>443550000</c:v>
                </c:pt>
                <c:pt idx="30">
                  <c:v>458500000</c:v>
                </c:pt>
                <c:pt idx="31">
                  <c:v>473450000</c:v>
                </c:pt>
                <c:pt idx="32">
                  <c:v>488400000</c:v>
                </c:pt>
                <c:pt idx="33">
                  <c:v>503350000</c:v>
                </c:pt>
                <c:pt idx="34">
                  <c:v>518300000</c:v>
                </c:pt>
                <c:pt idx="35">
                  <c:v>533250000</c:v>
                </c:pt>
                <c:pt idx="36">
                  <c:v>548200000</c:v>
                </c:pt>
                <c:pt idx="37">
                  <c:v>563150000</c:v>
                </c:pt>
                <c:pt idx="38">
                  <c:v>578100000</c:v>
                </c:pt>
                <c:pt idx="39">
                  <c:v>593050000</c:v>
                </c:pt>
                <c:pt idx="40">
                  <c:v>608000000</c:v>
                </c:pt>
                <c:pt idx="41">
                  <c:v>622950000</c:v>
                </c:pt>
                <c:pt idx="42">
                  <c:v>637900000</c:v>
                </c:pt>
                <c:pt idx="43">
                  <c:v>652850000</c:v>
                </c:pt>
                <c:pt idx="44">
                  <c:v>667800000</c:v>
                </c:pt>
                <c:pt idx="45">
                  <c:v>682750000</c:v>
                </c:pt>
                <c:pt idx="46">
                  <c:v>697700000</c:v>
                </c:pt>
                <c:pt idx="47">
                  <c:v>712650000</c:v>
                </c:pt>
                <c:pt idx="48">
                  <c:v>727600000</c:v>
                </c:pt>
                <c:pt idx="49">
                  <c:v>742550000</c:v>
                </c:pt>
                <c:pt idx="50">
                  <c:v>757500000</c:v>
                </c:pt>
                <c:pt idx="51">
                  <c:v>772450000</c:v>
                </c:pt>
                <c:pt idx="52">
                  <c:v>787400000</c:v>
                </c:pt>
                <c:pt idx="53">
                  <c:v>802350000</c:v>
                </c:pt>
                <c:pt idx="54">
                  <c:v>817300000</c:v>
                </c:pt>
                <c:pt idx="55">
                  <c:v>832250000</c:v>
                </c:pt>
                <c:pt idx="56">
                  <c:v>847200000</c:v>
                </c:pt>
                <c:pt idx="57">
                  <c:v>862150000</c:v>
                </c:pt>
                <c:pt idx="58">
                  <c:v>877100000</c:v>
                </c:pt>
                <c:pt idx="59">
                  <c:v>892050000</c:v>
                </c:pt>
                <c:pt idx="60">
                  <c:v>907000000</c:v>
                </c:pt>
                <c:pt idx="61">
                  <c:v>921950000</c:v>
                </c:pt>
                <c:pt idx="62">
                  <c:v>936900000</c:v>
                </c:pt>
                <c:pt idx="63">
                  <c:v>951850000</c:v>
                </c:pt>
                <c:pt idx="64">
                  <c:v>966800000</c:v>
                </c:pt>
                <c:pt idx="65">
                  <c:v>981750000</c:v>
                </c:pt>
                <c:pt idx="66">
                  <c:v>996700000</c:v>
                </c:pt>
                <c:pt idx="67">
                  <c:v>1011650000</c:v>
                </c:pt>
                <c:pt idx="68">
                  <c:v>1026600000</c:v>
                </c:pt>
                <c:pt idx="69">
                  <c:v>1041550000</c:v>
                </c:pt>
                <c:pt idx="70">
                  <c:v>1056500000</c:v>
                </c:pt>
                <c:pt idx="71">
                  <c:v>1071450000</c:v>
                </c:pt>
                <c:pt idx="72">
                  <c:v>1086400000</c:v>
                </c:pt>
                <c:pt idx="73">
                  <c:v>1101350000</c:v>
                </c:pt>
                <c:pt idx="74">
                  <c:v>1116300000</c:v>
                </c:pt>
                <c:pt idx="75">
                  <c:v>1131250000</c:v>
                </c:pt>
                <c:pt idx="76">
                  <c:v>1146200000</c:v>
                </c:pt>
                <c:pt idx="77">
                  <c:v>1161150000</c:v>
                </c:pt>
                <c:pt idx="78">
                  <c:v>1176100000</c:v>
                </c:pt>
                <c:pt idx="79">
                  <c:v>1191050000</c:v>
                </c:pt>
                <c:pt idx="80">
                  <c:v>1206000000</c:v>
                </c:pt>
                <c:pt idx="81">
                  <c:v>1220950000</c:v>
                </c:pt>
                <c:pt idx="82">
                  <c:v>1235900000</c:v>
                </c:pt>
                <c:pt idx="83">
                  <c:v>1250850000</c:v>
                </c:pt>
                <c:pt idx="84">
                  <c:v>1265800000</c:v>
                </c:pt>
                <c:pt idx="85">
                  <c:v>1280750000</c:v>
                </c:pt>
                <c:pt idx="86">
                  <c:v>1295700000</c:v>
                </c:pt>
                <c:pt idx="87">
                  <c:v>1310650000</c:v>
                </c:pt>
                <c:pt idx="88">
                  <c:v>1325600000</c:v>
                </c:pt>
                <c:pt idx="89">
                  <c:v>1340550000</c:v>
                </c:pt>
                <c:pt idx="90">
                  <c:v>1355500000</c:v>
                </c:pt>
                <c:pt idx="91">
                  <c:v>1370450000</c:v>
                </c:pt>
                <c:pt idx="92">
                  <c:v>1385400000</c:v>
                </c:pt>
                <c:pt idx="93">
                  <c:v>1400350000</c:v>
                </c:pt>
                <c:pt idx="94">
                  <c:v>1415300000</c:v>
                </c:pt>
                <c:pt idx="95">
                  <c:v>1430250000</c:v>
                </c:pt>
                <c:pt idx="96">
                  <c:v>1445200000</c:v>
                </c:pt>
                <c:pt idx="97">
                  <c:v>1460150000</c:v>
                </c:pt>
                <c:pt idx="98">
                  <c:v>1475100000</c:v>
                </c:pt>
                <c:pt idx="99">
                  <c:v>1490050000</c:v>
                </c:pt>
                <c:pt idx="100">
                  <c:v>1505000000</c:v>
                </c:pt>
                <c:pt idx="101">
                  <c:v>1519950000</c:v>
                </c:pt>
                <c:pt idx="102">
                  <c:v>1534900000</c:v>
                </c:pt>
                <c:pt idx="103">
                  <c:v>1549850000</c:v>
                </c:pt>
                <c:pt idx="104">
                  <c:v>1564800000</c:v>
                </c:pt>
                <c:pt idx="105">
                  <c:v>1579750000</c:v>
                </c:pt>
                <c:pt idx="106">
                  <c:v>1594700000</c:v>
                </c:pt>
                <c:pt idx="107">
                  <c:v>1609650000</c:v>
                </c:pt>
                <c:pt idx="108">
                  <c:v>1624600000</c:v>
                </c:pt>
                <c:pt idx="109">
                  <c:v>1639550000</c:v>
                </c:pt>
                <c:pt idx="110">
                  <c:v>1654500000</c:v>
                </c:pt>
                <c:pt idx="111">
                  <c:v>1669450000</c:v>
                </c:pt>
                <c:pt idx="112">
                  <c:v>1684400000</c:v>
                </c:pt>
                <c:pt idx="113">
                  <c:v>1699350000</c:v>
                </c:pt>
                <c:pt idx="114">
                  <c:v>1714300000</c:v>
                </c:pt>
                <c:pt idx="115">
                  <c:v>1729250000</c:v>
                </c:pt>
                <c:pt idx="116">
                  <c:v>1744200000</c:v>
                </c:pt>
                <c:pt idx="117">
                  <c:v>1759150000</c:v>
                </c:pt>
                <c:pt idx="118">
                  <c:v>1774100000</c:v>
                </c:pt>
                <c:pt idx="119">
                  <c:v>1789050000</c:v>
                </c:pt>
                <c:pt idx="120">
                  <c:v>1804000000</c:v>
                </c:pt>
                <c:pt idx="121">
                  <c:v>1818950000</c:v>
                </c:pt>
                <c:pt idx="122">
                  <c:v>1833900000</c:v>
                </c:pt>
                <c:pt idx="123">
                  <c:v>1848850000</c:v>
                </c:pt>
                <c:pt idx="124">
                  <c:v>1863800000</c:v>
                </c:pt>
                <c:pt idx="125">
                  <c:v>1878750000</c:v>
                </c:pt>
                <c:pt idx="126">
                  <c:v>1893700000</c:v>
                </c:pt>
                <c:pt idx="127">
                  <c:v>1908650000</c:v>
                </c:pt>
                <c:pt idx="128">
                  <c:v>1923600000</c:v>
                </c:pt>
                <c:pt idx="129">
                  <c:v>1938550000</c:v>
                </c:pt>
                <c:pt idx="130">
                  <c:v>1953500000</c:v>
                </c:pt>
                <c:pt idx="131">
                  <c:v>1968450000</c:v>
                </c:pt>
                <c:pt idx="132">
                  <c:v>1983400000</c:v>
                </c:pt>
                <c:pt idx="133">
                  <c:v>1998350000</c:v>
                </c:pt>
                <c:pt idx="134">
                  <c:v>2013300000</c:v>
                </c:pt>
                <c:pt idx="135">
                  <c:v>2028250000</c:v>
                </c:pt>
                <c:pt idx="136">
                  <c:v>2043200000</c:v>
                </c:pt>
                <c:pt idx="137">
                  <c:v>2058150000</c:v>
                </c:pt>
                <c:pt idx="138">
                  <c:v>2073100000</c:v>
                </c:pt>
                <c:pt idx="139">
                  <c:v>2088050000</c:v>
                </c:pt>
                <c:pt idx="140">
                  <c:v>2103000000</c:v>
                </c:pt>
                <c:pt idx="141">
                  <c:v>2117950000</c:v>
                </c:pt>
                <c:pt idx="142">
                  <c:v>2132900000</c:v>
                </c:pt>
                <c:pt idx="143">
                  <c:v>2147850000</c:v>
                </c:pt>
                <c:pt idx="144">
                  <c:v>2162800000</c:v>
                </c:pt>
                <c:pt idx="145">
                  <c:v>2177750000</c:v>
                </c:pt>
                <c:pt idx="146">
                  <c:v>2192700000</c:v>
                </c:pt>
                <c:pt idx="147">
                  <c:v>2207650000</c:v>
                </c:pt>
                <c:pt idx="148">
                  <c:v>2222600000</c:v>
                </c:pt>
                <c:pt idx="149">
                  <c:v>2237550000</c:v>
                </c:pt>
                <c:pt idx="150">
                  <c:v>2252500000</c:v>
                </c:pt>
                <c:pt idx="151">
                  <c:v>2267450000</c:v>
                </c:pt>
                <c:pt idx="152">
                  <c:v>2282400000</c:v>
                </c:pt>
                <c:pt idx="153">
                  <c:v>2297350000</c:v>
                </c:pt>
                <c:pt idx="154">
                  <c:v>2312300000</c:v>
                </c:pt>
                <c:pt idx="155">
                  <c:v>2327250000</c:v>
                </c:pt>
                <c:pt idx="156">
                  <c:v>2342200000</c:v>
                </c:pt>
                <c:pt idx="157">
                  <c:v>2357150000</c:v>
                </c:pt>
                <c:pt idx="158">
                  <c:v>2372100000</c:v>
                </c:pt>
                <c:pt idx="159">
                  <c:v>2387050000</c:v>
                </c:pt>
                <c:pt idx="160">
                  <c:v>2402000000</c:v>
                </c:pt>
                <c:pt idx="161">
                  <c:v>2416950000</c:v>
                </c:pt>
                <c:pt idx="162">
                  <c:v>2431900000</c:v>
                </c:pt>
                <c:pt idx="163">
                  <c:v>2446850000</c:v>
                </c:pt>
                <c:pt idx="164">
                  <c:v>2461800000</c:v>
                </c:pt>
                <c:pt idx="165">
                  <c:v>2476750000</c:v>
                </c:pt>
                <c:pt idx="166">
                  <c:v>2491700000</c:v>
                </c:pt>
                <c:pt idx="167">
                  <c:v>2506650000</c:v>
                </c:pt>
                <c:pt idx="168">
                  <c:v>2521600000</c:v>
                </c:pt>
                <c:pt idx="169">
                  <c:v>2536550000</c:v>
                </c:pt>
                <c:pt idx="170">
                  <c:v>2551500000</c:v>
                </c:pt>
                <c:pt idx="171">
                  <c:v>2566450000</c:v>
                </c:pt>
                <c:pt idx="172">
                  <c:v>2581400000</c:v>
                </c:pt>
                <c:pt idx="173">
                  <c:v>2596350000</c:v>
                </c:pt>
                <c:pt idx="174">
                  <c:v>2611300000</c:v>
                </c:pt>
                <c:pt idx="175">
                  <c:v>2626250000</c:v>
                </c:pt>
                <c:pt idx="176">
                  <c:v>2641200000</c:v>
                </c:pt>
                <c:pt idx="177">
                  <c:v>2656150000</c:v>
                </c:pt>
                <c:pt idx="178">
                  <c:v>2671100000</c:v>
                </c:pt>
                <c:pt idx="179">
                  <c:v>2686050000</c:v>
                </c:pt>
                <c:pt idx="180">
                  <c:v>2701000000</c:v>
                </c:pt>
                <c:pt idx="181">
                  <c:v>2715950000</c:v>
                </c:pt>
                <c:pt idx="182">
                  <c:v>2730900000</c:v>
                </c:pt>
                <c:pt idx="183">
                  <c:v>2745850000</c:v>
                </c:pt>
                <c:pt idx="184">
                  <c:v>2760800000</c:v>
                </c:pt>
                <c:pt idx="185">
                  <c:v>2775750000</c:v>
                </c:pt>
                <c:pt idx="186">
                  <c:v>2790700000</c:v>
                </c:pt>
                <c:pt idx="187">
                  <c:v>2805650000</c:v>
                </c:pt>
                <c:pt idx="188">
                  <c:v>2820600000</c:v>
                </c:pt>
                <c:pt idx="189">
                  <c:v>2835550000</c:v>
                </c:pt>
                <c:pt idx="190">
                  <c:v>2850500000</c:v>
                </c:pt>
                <c:pt idx="191">
                  <c:v>2865450000</c:v>
                </c:pt>
                <c:pt idx="192">
                  <c:v>2880400000</c:v>
                </c:pt>
                <c:pt idx="193">
                  <c:v>2895350000</c:v>
                </c:pt>
                <c:pt idx="194">
                  <c:v>2910300000</c:v>
                </c:pt>
                <c:pt idx="195">
                  <c:v>2925250000</c:v>
                </c:pt>
                <c:pt idx="196">
                  <c:v>2940200000</c:v>
                </c:pt>
                <c:pt idx="197">
                  <c:v>2955150000</c:v>
                </c:pt>
                <c:pt idx="198">
                  <c:v>2970100000</c:v>
                </c:pt>
                <c:pt idx="199">
                  <c:v>2985050000</c:v>
                </c:pt>
                <c:pt idx="200">
                  <c:v>3000000000</c:v>
                </c:pt>
              </c:numCache>
            </c:numRef>
          </c:xVal>
          <c:yVal>
            <c:numRef>
              <c:f>Data!$R$3:$R$203</c:f>
              <c:numCache>
                <c:formatCode>General</c:formatCode>
                <c:ptCount val="201"/>
                <c:pt idx="0">
                  <c:v>17.65798</c:v>
                </c:pt>
                <c:pt idx="1">
                  <c:v>12.63142</c:v>
                </c:pt>
                <c:pt idx="2">
                  <c:v>9.088654</c:v>
                </c:pt>
                <c:pt idx="3">
                  <c:v>6.715364</c:v>
                </c:pt>
                <c:pt idx="4">
                  <c:v>5.295353</c:v>
                </c:pt>
                <c:pt idx="5">
                  <c:v>4.150765</c:v>
                </c:pt>
                <c:pt idx="6">
                  <c:v>2.137458</c:v>
                </c:pt>
                <c:pt idx="7">
                  <c:v>3.099503</c:v>
                </c:pt>
                <c:pt idx="8">
                  <c:v>3.34435</c:v>
                </c:pt>
                <c:pt idx="9">
                  <c:v>3.28873</c:v>
                </c:pt>
                <c:pt idx="10">
                  <c:v>3.255907</c:v>
                </c:pt>
                <c:pt idx="11">
                  <c:v>3.308312</c:v>
                </c:pt>
                <c:pt idx="12">
                  <c:v>3.468434</c:v>
                </c:pt>
                <c:pt idx="13">
                  <c:v>3.671102</c:v>
                </c:pt>
                <c:pt idx="14">
                  <c:v>3.890056</c:v>
                </c:pt>
                <c:pt idx="15">
                  <c:v>4.137677</c:v>
                </c:pt>
                <c:pt idx="16">
                  <c:v>4.417721</c:v>
                </c:pt>
                <c:pt idx="17">
                  <c:v>4.729387</c:v>
                </c:pt>
                <c:pt idx="18">
                  <c:v>5.062167</c:v>
                </c:pt>
                <c:pt idx="19">
                  <c:v>5.342483</c:v>
                </c:pt>
                <c:pt idx="20">
                  <c:v>5.608171</c:v>
                </c:pt>
                <c:pt idx="21">
                  <c:v>5.782123</c:v>
                </c:pt>
                <c:pt idx="22">
                  <c:v>5.962172</c:v>
                </c:pt>
                <c:pt idx="23">
                  <c:v>6.154486</c:v>
                </c:pt>
                <c:pt idx="24">
                  <c:v>6.167943</c:v>
                </c:pt>
                <c:pt idx="25">
                  <c:v>6.113653</c:v>
                </c:pt>
                <c:pt idx="26">
                  <c:v>6.01227</c:v>
                </c:pt>
                <c:pt idx="27">
                  <c:v>5.851921</c:v>
                </c:pt>
                <c:pt idx="28">
                  <c:v>5.559596</c:v>
                </c:pt>
                <c:pt idx="29">
                  <c:v>5.23402</c:v>
                </c:pt>
                <c:pt idx="30">
                  <c:v>4.841915</c:v>
                </c:pt>
                <c:pt idx="31">
                  <c:v>4.379143</c:v>
                </c:pt>
                <c:pt idx="32">
                  <c:v>3.934255</c:v>
                </c:pt>
                <c:pt idx="33">
                  <c:v>3.437783</c:v>
                </c:pt>
                <c:pt idx="34">
                  <c:v>2.961757</c:v>
                </c:pt>
                <c:pt idx="35">
                  <c:v>2.533154</c:v>
                </c:pt>
                <c:pt idx="36">
                  <c:v>2.08287</c:v>
                </c:pt>
                <c:pt idx="37">
                  <c:v>1.719919</c:v>
                </c:pt>
                <c:pt idx="38">
                  <c:v>1.415117</c:v>
                </c:pt>
                <c:pt idx="39">
                  <c:v>1.204865</c:v>
                </c:pt>
                <c:pt idx="40">
                  <c:v>1.228089</c:v>
                </c:pt>
                <c:pt idx="41">
                  <c:v>1.451816</c:v>
                </c:pt>
                <c:pt idx="42">
                  <c:v>1.744945</c:v>
                </c:pt>
                <c:pt idx="43">
                  <c:v>2.071008</c:v>
                </c:pt>
                <c:pt idx="44">
                  <c:v>2.417663</c:v>
                </c:pt>
                <c:pt idx="45">
                  <c:v>2.75993</c:v>
                </c:pt>
                <c:pt idx="46">
                  <c:v>3.081222</c:v>
                </c:pt>
                <c:pt idx="47">
                  <c:v>3.354759</c:v>
                </c:pt>
                <c:pt idx="48">
                  <c:v>3.596518</c:v>
                </c:pt>
                <c:pt idx="49">
                  <c:v>3.820355</c:v>
                </c:pt>
                <c:pt idx="50">
                  <c:v>3.955919</c:v>
                </c:pt>
                <c:pt idx="51">
                  <c:v>4.046774</c:v>
                </c:pt>
                <c:pt idx="52">
                  <c:v>4.081019</c:v>
                </c:pt>
                <c:pt idx="53">
                  <c:v>4.063551</c:v>
                </c:pt>
                <c:pt idx="54">
                  <c:v>4.001598</c:v>
                </c:pt>
                <c:pt idx="55">
                  <c:v>3.934192</c:v>
                </c:pt>
                <c:pt idx="56">
                  <c:v>3.820866</c:v>
                </c:pt>
                <c:pt idx="57">
                  <c:v>3.689731</c:v>
                </c:pt>
                <c:pt idx="58">
                  <c:v>3.539151</c:v>
                </c:pt>
                <c:pt idx="59">
                  <c:v>3.359031</c:v>
                </c:pt>
                <c:pt idx="60">
                  <c:v>3.143218</c:v>
                </c:pt>
                <c:pt idx="61">
                  <c:v>2.856047</c:v>
                </c:pt>
                <c:pt idx="62">
                  <c:v>2.653395</c:v>
                </c:pt>
                <c:pt idx="63">
                  <c:v>2.709907</c:v>
                </c:pt>
                <c:pt idx="64">
                  <c:v>2.817223</c:v>
                </c:pt>
                <c:pt idx="65">
                  <c:v>2.929851</c:v>
                </c:pt>
                <c:pt idx="66">
                  <c:v>2.98328</c:v>
                </c:pt>
                <c:pt idx="67">
                  <c:v>3.033761</c:v>
                </c:pt>
                <c:pt idx="68">
                  <c:v>3.148951</c:v>
                </c:pt>
                <c:pt idx="69">
                  <c:v>3.301943</c:v>
                </c:pt>
                <c:pt idx="70">
                  <c:v>3.480552</c:v>
                </c:pt>
                <c:pt idx="71">
                  <c:v>3.662808</c:v>
                </c:pt>
                <c:pt idx="72">
                  <c:v>3.828993</c:v>
                </c:pt>
                <c:pt idx="73">
                  <c:v>3.957811</c:v>
                </c:pt>
                <c:pt idx="74">
                  <c:v>4.065189</c:v>
                </c:pt>
                <c:pt idx="75">
                  <c:v>4.125496</c:v>
                </c:pt>
                <c:pt idx="76">
                  <c:v>4.070971</c:v>
                </c:pt>
                <c:pt idx="77">
                  <c:v>4.025032</c:v>
                </c:pt>
                <c:pt idx="78">
                  <c:v>3.90342</c:v>
                </c:pt>
                <c:pt idx="79">
                  <c:v>3.739305</c:v>
                </c:pt>
                <c:pt idx="80">
                  <c:v>3.571089</c:v>
                </c:pt>
                <c:pt idx="81">
                  <c:v>3.373878</c:v>
                </c:pt>
                <c:pt idx="82">
                  <c:v>3.149439</c:v>
                </c:pt>
                <c:pt idx="83">
                  <c:v>2.894285</c:v>
                </c:pt>
                <c:pt idx="84">
                  <c:v>2.684001</c:v>
                </c:pt>
                <c:pt idx="85">
                  <c:v>2.507761</c:v>
                </c:pt>
                <c:pt idx="86">
                  <c:v>2.335188</c:v>
                </c:pt>
                <c:pt idx="87">
                  <c:v>2.140406</c:v>
                </c:pt>
                <c:pt idx="88">
                  <c:v>1.950871</c:v>
                </c:pt>
                <c:pt idx="89">
                  <c:v>1.788562</c:v>
                </c:pt>
                <c:pt idx="90">
                  <c:v>1.67481</c:v>
                </c:pt>
                <c:pt idx="91">
                  <c:v>1.63193</c:v>
                </c:pt>
                <c:pt idx="92">
                  <c:v>1.672139</c:v>
                </c:pt>
                <c:pt idx="93">
                  <c:v>1.779124</c:v>
                </c:pt>
                <c:pt idx="94">
                  <c:v>1.940836</c:v>
                </c:pt>
                <c:pt idx="95">
                  <c:v>2.13231</c:v>
                </c:pt>
                <c:pt idx="96">
                  <c:v>2.338457</c:v>
                </c:pt>
                <c:pt idx="97">
                  <c:v>2.543311</c:v>
                </c:pt>
                <c:pt idx="98">
                  <c:v>2.751453</c:v>
                </c:pt>
                <c:pt idx="99">
                  <c:v>2.926917</c:v>
                </c:pt>
                <c:pt idx="100">
                  <c:v>3.128898</c:v>
                </c:pt>
                <c:pt idx="101">
                  <c:v>3.248511</c:v>
                </c:pt>
                <c:pt idx="102">
                  <c:v>3.350377</c:v>
                </c:pt>
                <c:pt idx="103">
                  <c:v>3.385747</c:v>
                </c:pt>
                <c:pt idx="104">
                  <c:v>3.398643</c:v>
                </c:pt>
                <c:pt idx="105">
                  <c:v>3.392581</c:v>
                </c:pt>
                <c:pt idx="106">
                  <c:v>3.34965</c:v>
                </c:pt>
                <c:pt idx="107">
                  <c:v>3.285888</c:v>
                </c:pt>
                <c:pt idx="108">
                  <c:v>3.17797</c:v>
                </c:pt>
                <c:pt idx="109">
                  <c:v>3.045508</c:v>
                </c:pt>
                <c:pt idx="110">
                  <c:v>2.859097</c:v>
                </c:pt>
                <c:pt idx="111">
                  <c:v>2.679922</c:v>
                </c:pt>
                <c:pt idx="112">
                  <c:v>2.511183</c:v>
                </c:pt>
                <c:pt idx="113">
                  <c:v>2.35133</c:v>
                </c:pt>
                <c:pt idx="114">
                  <c:v>2.379583</c:v>
                </c:pt>
                <c:pt idx="115">
                  <c:v>2.347513</c:v>
                </c:pt>
                <c:pt idx="116">
                  <c:v>2.287207</c:v>
                </c:pt>
                <c:pt idx="117">
                  <c:v>2.244302</c:v>
                </c:pt>
                <c:pt idx="118">
                  <c:v>2.189924</c:v>
                </c:pt>
                <c:pt idx="119">
                  <c:v>2.165635</c:v>
                </c:pt>
                <c:pt idx="120">
                  <c:v>2.146683</c:v>
                </c:pt>
                <c:pt idx="121">
                  <c:v>2.151485</c:v>
                </c:pt>
                <c:pt idx="122">
                  <c:v>2.164872</c:v>
                </c:pt>
                <c:pt idx="123">
                  <c:v>2.171909</c:v>
                </c:pt>
                <c:pt idx="124">
                  <c:v>2.177159</c:v>
                </c:pt>
                <c:pt idx="125">
                  <c:v>2.183798</c:v>
                </c:pt>
                <c:pt idx="126">
                  <c:v>2.16967</c:v>
                </c:pt>
                <c:pt idx="127">
                  <c:v>2.119411</c:v>
                </c:pt>
                <c:pt idx="128">
                  <c:v>2.05885</c:v>
                </c:pt>
                <c:pt idx="129">
                  <c:v>1.980642</c:v>
                </c:pt>
                <c:pt idx="130">
                  <c:v>1.885907</c:v>
                </c:pt>
                <c:pt idx="131">
                  <c:v>1.778072</c:v>
                </c:pt>
                <c:pt idx="132">
                  <c:v>1.675766</c:v>
                </c:pt>
                <c:pt idx="133">
                  <c:v>1.59815</c:v>
                </c:pt>
                <c:pt idx="134">
                  <c:v>1.520695</c:v>
                </c:pt>
                <c:pt idx="135">
                  <c:v>1.444459</c:v>
                </c:pt>
                <c:pt idx="136">
                  <c:v>1.415335</c:v>
                </c:pt>
                <c:pt idx="137">
                  <c:v>1.431046</c:v>
                </c:pt>
                <c:pt idx="138">
                  <c:v>1.489945</c:v>
                </c:pt>
                <c:pt idx="139">
                  <c:v>1.573792</c:v>
                </c:pt>
                <c:pt idx="140">
                  <c:v>1.669271</c:v>
                </c:pt>
                <c:pt idx="141">
                  <c:v>1.747516</c:v>
                </c:pt>
                <c:pt idx="142">
                  <c:v>1.810765</c:v>
                </c:pt>
                <c:pt idx="143">
                  <c:v>1.87386</c:v>
                </c:pt>
                <c:pt idx="144">
                  <c:v>1.907579</c:v>
                </c:pt>
                <c:pt idx="145">
                  <c:v>1.922262</c:v>
                </c:pt>
                <c:pt idx="146">
                  <c:v>1.924218</c:v>
                </c:pt>
                <c:pt idx="147">
                  <c:v>1.912301</c:v>
                </c:pt>
                <c:pt idx="148">
                  <c:v>1.884048</c:v>
                </c:pt>
                <c:pt idx="149">
                  <c:v>1.848074</c:v>
                </c:pt>
                <c:pt idx="150">
                  <c:v>1.797895</c:v>
                </c:pt>
                <c:pt idx="151">
                  <c:v>1.738134</c:v>
                </c:pt>
                <c:pt idx="152">
                  <c:v>1.657102</c:v>
                </c:pt>
                <c:pt idx="153">
                  <c:v>1.568754</c:v>
                </c:pt>
                <c:pt idx="154">
                  <c:v>1.484128</c:v>
                </c:pt>
                <c:pt idx="155">
                  <c:v>1.397484</c:v>
                </c:pt>
                <c:pt idx="156">
                  <c:v>1.314068</c:v>
                </c:pt>
                <c:pt idx="157">
                  <c:v>1.231111</c:v>
                </c:pt>
                <c:pt idx="158">
                  <c:v>1.163697</c:v>
                </c:pt>
                <c:pt idx="159">
                  <c:v>1.158187</c:v>
                </c:pt>
                <c:pt idx="160">
                  <c:v>1.207782</c:v>
                </c:pt>
                <c:pt idx="161">
                  <c:v>1.279671</c:v>
                </c:pt>
                <c:pt idx="162">
                  <c:v>1.343366</c:v>
                </c:pt>
                <c:pt idx="163">
                  <c:v>1.405656</c:v>
                </c:pt>
                <c:pt idx="164">
                  <c:v>1.456309</c:v>
                </c:pt>
                <c:pt idx="165">
                  <c:v>1.488516</c:v>
                </c:pt>
                <c:pt idx="166">
                  <c:v>1.511553</c:v>
                </c:pt>
                <c:pt idx="167">
                  <c:v>1.519199</c:v>
                </c:pt>
                <c:pt idx="168">
                  <c:v>1.512261</c:v>
                </c:pt>
                <c:pt idx="169">
                  <c:v>1.490231</c:v>
                </c:pt>
                <c:pt idx="170">
                  <c:v>1.451466</c:v>
                </c:pt>
                <c:pt idx="171">
                  <c:v>1.406194</c:v>
                </c:pt>
                <c:pt idx="172">
                  <c:v>1.34376</c:v>
                </c:pt>
                <c:pt idx="173">
                  <c:v>1.285707</c:v>
                </c:pt>
                <c:pt idx="174">
                  <c:v>1.264462</c:v>
                </c:pt>
                <c:pt idx="175">
                  <c:v>1.260736</c:v>
                </c:pt>
                <c:pt idx="176">
                  <c:v>1.272961</c:v>
                </c:pt>
                <c:pt idx="177">
                  <c:v>1.293531</c:v>
                </c:pt>
                <c:pt idx="178">
                  <c:v>1.315042</c:v>
                </c:pt>
                <c:pt idx="179">
                  <c:v>1.339206</c:v>
                </c:pt>
                <c:pt idx="180">
                  <c:v>1.369062</c:v>
                </c:pt>
                <c:pt idx="181">
                  <c:v>1.397465</c:v>
                </c:pt>
                <c:pt idx="182">
                  <c:v>1.438592</c:v>
                </c:pt>
                <c:pt idx="183">
                  <c:v>1.493003</c:v>
                </c:pt>
                <c:pt idx="184">
                  <c:v>1.547796</c:v>
                </c:pt>
                <c:pt idx="185">
                  <c:v>1.59704</c:v>
                </c:pt>
                <c:pt idx="186">
                  <c:v>1.643138</c:v>
                </c:pt>
                <c:pt idx="187">
                  <c:v>1.680194</c:v>
                </c:pt>
                <c:pt idx="188">
                  <c:v>1.712403</c:v>
                </c:pt>
                <c:pt idx="189">
                  <c:v>1.732138</c:v>
                </c:pt>
                <c:pt idx="190">
                  <c:v>1.750246</c:v>
                </c:pt>
                <c:pt idx="191">
                  <c:v>1.773454</c:v>
                </c:pt>
                <c:pt idx="192">
                  <c:v>1.791409</c:v>
                </c:pt>
                <c:pt idx="193">
                  <c:v>1.813146</c:v>
                </c:pt>
                <c:pt idx="194">
                  <c:v>1.839832</c:v>
                </c:pt>
                <c:pt idx="195">
                  <c:v>1.888942</c:v>
                </c:pt>
                <c:pt idx="196">
                  <c:v>1.944082</c:v>
                </c:pt>
                <c:pt idx="197">
                  <c:v>2.021497</c:v>
                </c:pt>
                <c:pt idx="198">
                  <c:v>2.123445</c:v>
                </c:pt>
                <c:pt idx="199">
                  <c:v>2.226522</c:v>
                </c:pt>
                <c:pt idx="200">
                  <c:v>2.357943</c:v>
                </c:pt>
              </c:numCache>
            </c:numRef>
          </c:yVal>
          <c:smooth val="1"/>
        </c:ser>
        <c:axId val="61140594"/>
        <c:axId val="27898915"/>
      </c:scatterChart>
      <c:valAx>
        <c:axId val="61140594"/>
        <c:scaling>
          <c:orientation val="minMax"/>
          <c:max val="30000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ц</a:t>
                </a:r>
              </a:p>
            </c:rich>
          </c:tx>
          <c:layout>
            <c:manualLayout>
              <c:xMode val="edge"/>
              <c:yMode val="edge"/>
              <c:x val="0.866131074531721"/>
              <c:y val="0.943739658025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98915"/>
        <c:crossesAt val="0"/>
        <c:crossBetween val="midCat"/>
      </c:valAx>
      <c:valAx>
        <c:axId val="27898915"/>
        <c:scaling>
          <c:orientation val="minMax"/>
          <c:max val="1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405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.85"/>
    <col collapsed="false" customWidth="true" hidden="false" outlineLevel="0" max="6" min="5" style="0" width="15.7"/>
    <col collapsed="false" customWidth="true" hidden="false" outlineLevel="0" max="7" min="7" style="0" width="4.85"/>
    <col collapsed="false" customWidth="true" hidden="false" outlineLevel="0" max="10" min="9" style="0" width="15.7"/>
    <col collapsed="false" customWidth="true" hidden="false" outlineLevel="0" max="11" min="11" style="0" width="4.85"/>
    <col collapsed="false" customWidth="true" hidden="false" outlineLevel="0" max="14" min="13" style="0" width="15.7"/>
    <col collapsed="false" customWidth="true" hidden="false" outlineLevel="0" max="15" min="15" style="0" width="4.85"/>
    <col collapsed="false" customWidth="true" hidden="false" outlineLevel="0" max="17" min="17" style="0" width="13.85"/>
    <col collapsed="false" customWidth="true" hidden="false" outlineLevel="0" max="18" min="18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0</v>
      </c>
      <c r="F1" s="0" t="s">
        <v>1</v>
      </c>
      <c r="I1" s="0" t="s">
        <v>0</v>
      </c>
      <c r="J1" s="0" t="s">
        <v>1</v>
      </c>
      <c r="M1" s="0" t="s">
        <v>0</v>
      </c>
      <c r="N1" s="0" t="s">
        <v>1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s">
        <v>4</v>
      </c>
      <c r="B2" s="1" t="s">
        <v>5</v>
      </c>
      <c r="E2" s="0" t="s">
        <v>4</v>
      </c>
      <c r="F2" s="1" t="s">
        <v>5</v>
      </c>
      <c r="I2" s="0" t="s">
        <v>4</v>
      </c>
      <c r="J2" s="1" t="s">
        <v>5</v>
      </c>
      <c r="M2" s="0" t="s">
        <v>4</v>
      </c>
      <c r="N2" s="1" t="s">
        <v>5</v>
      </c>
      <c r="Q2" s="0" t="s">
        <v>6</v>
      </c>
      <c r="R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E3" s="0" t="s">
        <v>8</v>
      </c>
      <c r="F3" s="0" t="s">
        <v>9</v>
      </c>
      <c r="I3" s="0" t="s">
        <v>8</v>
      </c>
      <c r="J3" s="0" t="s">
        <v>9</v>
      </c>
      <c r="M3" s="0" t="s">
        <v>8</v>
      </c>
      <c r="N3" s="0" t="s">
        <v>9</v>
      </c>
      <c r="Q3" s="0" t="n">
        <v>10000000</v>
      </c>
      <c r="R3" s="2" t="n">
        <v>17.65798</v>
      </c>
    </row>
    <row r="4" customFormat="false" ht="12.75" hidden="false" customHeight="false" outlineLevel="0" collapsed="false">
      <c r="A4" s="0" t="s">
        <v>10</v>
      </c>
      <c r="E4" s="0" t="s">
        <v>10</v>
      </c>
      <c r="I4" s="0" t="s">
        <v>10</v>
      </c>
      <c r="M4" s="0" t="s">
        <v>10</v>
      </c>
      <c r="Q4" s="0" t="n">
        <v>24950000</v>
      </c>
      <c r="R4" s="2" t="n">
        <v>12.63142</v>
      </c>
    </row>
    <row r="5" customFormat="false" ht="12.75" hidden="false" customHeight="false" outlineLevel="0" collapsed="false">
      <c r="A5" s="0" t="s">
        <v>11</v>
      </c>
      <c r="B5" s="0" t="s">
        <v>12</v>
      </c>
      <c r="E5" s="0" t="s">
        <v>11</v>
      </c>
      <c r="F5" s="0" t="s">
        <v>12</v>
      </c>
      <c r="I5" s="0" t="s">
        <v>11</v>
      </c>
      <c r="J5" s="0" t="s">
        <v>12</v>
      </c>
      <c r="M5" s="0" t="s">
        <v>11</v>
      </c>
      <c r="N5" s="0" t="s">
        <v>12</v>
      </c>
      <c r="Q5" s="0" t="n">
        <v>39900000</v>
      </c>
      <c r="R5" s="2" t="n">
        <v>9.088654</v>
      </c>
    </row>
    <row r="6" customFormat="false" ht="12.75" hidden="false" customHeight="false" outlineLevel="0" collapsed="false">
      <c r="A6" s="0" t="s">
        <v>13</v>
      </c>
      <c r="B6" s="0" t="n">
        <v>10696500</v>
      </c>
      <c r="C6" s="0" t="s">
        <v>14</v>
      </c>
      <c r="E6" s="0" t="s">
        <v>13</v>
      </c>
      <c r="F6" s="0" t="n">
        <v>10692500</v>
      </c>
      <c r="G6" s="0" t="s">
        <v>14</v>
      </c>
      <c r="I6" s="0" t="s">
        <v>13</v>
      </c>
      <c r="J6" s="0" t="n">
        <v>10682500</v>
      </c>
      <c r="K6" s="0" t="s">
        <v>14</v>
      </c>
      <c r="M6" s="0" t="s">
        <v>13</v>
      </c>
      <c r="N6" s="0" t="n">
        <v>10665000</v>
      </c>
      <c r="O6" s="0" t="s">
        <v>14</v>
      </c>
      <c r="Q6" s="0" t="n">
        <v>54850000</v>
      </c>
      <c r="R6" s="2" t="n">
        <v>6.715364</v>
      </c>
    </row>
    <row r="7" customFormat="false" ht="12.75" hidden="false" customHeight="false" outlineLevel="0" collapsed="false">
      <c r="A7" s="0" t="s">
        <v>15</v>
      </c>
      <c r="B7" s="0" t="n">
        <v>10703500</v>
      </c>
      <c r="C7" s="0" t="s">
        <v>14</v>
      </c>
      <c r="E7" s="0" t="s">
        <v>15</v>
      </c>
      <c r="F7" s="0" t="n">
        <v>10707500</v>
      </c>
      <c r="G7" s="0" t="s">
        <v>14</v>
      </c>
      <c r="I7" s="0" t="s">
        <v>15</v>
      </c>
      <c r="J7" s="0" t="n">
        <v>10717500</v>
      </c>
      <c r="K7" s="0" t="s">
        <v>14</v>
      </c>
      <c r="M7" s="0" t="s">
        <v>15</v>
      </c>
      <c r="N7" s="0" t="n">
        <v>10735000</v>
      </c>
      <c r="O7" s="0" t="s">
        <v>14</v>
      </c>
      <c r="Q7" s="0" t="n">
        <v>69800000</v>
      </c>
      <c r="R7" s="2" t="n">
        <v>5.295353</v>
      </c>
    </row>
    <row r="8" customFormat="false" ht="12.75" hidden="false" customHeight="false" outlineLevel="0" collapsed="false">
      <c r="A8" s="0" t="s">
        <v>16</v>
      </c>
      <c r="B8" s="0" t="n">
        <v>10700000</v>
      </c>
      <c r="C8" s="0" t="s">
        <v>14</v>
      </c>
      <c r="E8" s="0" t="s">
        <v>16</v>
      </c>
      <c r="F8" s="0" t="n">
        <v>10700000</v>
      </c>
      <c r="G8" s="0" t="s">
        <v>14</v>
      </c>
      <c r="I8" s="0" t="s">
        <v>16</v>
      </c>
      <c r="J8" s="0" t="n">
        <v>10700000</v>
      </c>
      <c r="K8" s="0" t="s">
        <v>14</v>
      </c>
      <c r="M8" s="0" t="s">
        <v>16</v>
      </c>
      <c r="N8" s="0" t="n">
        <v>10700000</v>
      </c>
      <c r="O8" s="0" t="s">
        <v>14</v>
      </c>
      <c r="Q8" s="0" t="n">
        <v>84750000</v>
      </c>
      <c r="R8" s="2" t="n">
        <v>4.150765</v>
      </c>
    </row>
    <row r="9" customFormat="false" ht="12.75" hidden="false" customHeight="false" outlineLevel="0" collapsed="false">
      <c r="A9" s="0" t="s">
        <v>17</v>
      </c>
      <c r="B9" s="0" t="n">
        <v>7000</v>
      </c>
      <c r="C9" s="0" t="s">
        <v>14</v>
      </c>
      <c r="E9" s="0" t="s">
        <v>17</v>
      </c>
      <c r="F9" s="0" t="n">
        <v>15000</v>
      </c>
      <c r="G9" s="0" t="s">
        <v>14</v>
      </c>
      <c r="I9" s="0" t="s">
        <v>17</v>
      </c>
      <c r="J9" s="0" t="n">
        <v>35000</v>
      </c>
      <c r="K9" s="0" t="s">
        <v>14</v>
      </c>
      <c r="M9" s="0" t="s">
        <v>17</v>
      </c>
      <c r="N9" s="0" t="n">
        <v>70000</v>
      </c>
      <c r="O9" s="0" t="s">
        <v>14</v>
      </c>
      <c r="Q9" s="0" t="n">
        <v>99700000</v>
      </c>
      <c r="R9" s="2" t="n">
        <v>2.137458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s">
        <v>14</v>
      </c>
      <c r="E10" s="0" t="s">
        <v>18</v>
      </c>
      <c r="F10" s="0" t="n">
        <v>0</v>
      </c>
      <c r="G10" s="0" t="s">
        <v>14</v>
      </c>
      <c r="I10" s="0" t="s">
        <v>18</v>
      </c>
      <c r="J10" s="0" t="n">
        <v>0</v>
      </c>
      <c r="K10" s="0" t="s">
        <v>14</v>
      </c>
      <c r="M10" s="0" t="s">
        <v>18</v>
      </c>
      <c r="N10" s="0" t="n">
        <v>0</v>
      </c>
      <c r="O10" s="0" t="s">
        <v>14</v>
      </c>
      <c r="Q10" s="0" t="n">
        <v>114650000</v>
      </c>
      <c r="R10" s="2" t="n">
        <v>3.099503</v>
      </c>
    </row>
    <row r="11" customFormat="false" ht="12.75" hidden="false" customHeight="false" outlineLevel="0" collapsed="false">
      <c r="A11" s="0" t="s">
        <v>19</v>
      </c>
      <c r="B11" s="0" t="s">
        <v>20</v>
      </c>
      <c r="E11" s="0" t="s">
        <v>19</v>
      </c>
      <c r="F11" s="0" t="s">
        <v>20</v>
      </c>
      <c r="I11" s="0" t="s">
        <v>19</v>
      </c>
      <c r="J11" s="0" t="s">
        <v>20</v>
      </c>
      <c r="M11" s="0" t="s">
        <v>19</v>
      </c>
      <c r="N11" s="0" t="s">
        <v>20</v>
      </c>
      <c r="Q11" s="0" t="n">
        <v>129600000</v>
      </c>
      <c r="R11" s="2" t="n">
        <v>3.34435</v>
      </c>
    </row>
    <row r="12" customFormat="false" ht="12.75" hidden="false" customHeight="false" outlineLevel="0" collapsed="false">
      <c r="A12" s="0" t="s">
        <v>21</v>
      </c>
      <c r="B12" s="0" t="s">
        <v>22</v>
      </c>
      <c r="E12" s="0" t="s">
        <v>21</v>
      </c>
      <c r="F12" s="0" t="s">
        <v>22</v>
      </c>
      <c r="I12" s="0" t="s">
        <v>21</v>
      </c>
      <c r="J12" s="0" t="s">
        <v>22</v>
      </c>
      <c r="M12" s="0" t="s">
        <v>21</v>
      </c>
      <c r="N12" s="0" t="s">
        <v>22</v>
      </c>
      <c r="Q12" s="0" t="n">
        <v>144550000</v>
      </c>
      <c r="R12" s="2" t="n">
        <v>3.28873</v>
      </c>
    </row>
    <row r="13" customFormat="false" ht="12.75" hidden="false" customHeight="false" outlineLevel="0" collapsed="false">
      <c r="A13" s="0" t="s">
        <v>23</v>
      </c>
      <c r="B13" s="0" t="n">
        <v>100</v>
      </c>
      <c r="C13" s="0" t="s">
        <v>24</v>
      </c>
      <c r="E13" s="0" t="s">
        <v>23</v>
      </c>
      <c r="F13" s="0" t="n">
        <v>100</v>
      </c>
      <c r="G13" s="0" t="s">
        <v>24</v>
      </c>
      <c r="I13" s="0" t="s">
        <v>23</v>
      </c>
      <c r="J13" s="0" t="n">
        <v>100</v>
      </c>
      <c r="K13" s="0" t="s">
        <v>24</v>
      </c>
      <c r="M13" s="0" t="s">
        <v>23</v>
      </c>
      <c r="N13" s="0" t="n">
        <v>100</v>
      </c>
      <c r="O13" s="0" t="s">
        <v>24</v>
      </c>
      <c r="Q13" s="0" t="n">
        <v>159500000</v>
      </c>
      <c r="R13" s="2" t="n">
        <v>3.255907</v>
      </c>
    </row>
    <row r="14" customFormat="false" ht="12.75" hidden="false" customHeight="false" outlineLevel="0" collapsed="false">
      <c r="A14" s="0" t="s">
        <v>25</v>
      </c>
      <c r="B14" s="0" t="n">
        <v>-40</v>
      </c>
      <c r="C14" s="0" t="s">
        <v>26</v>
      </c>
      <c r="E14" s="0" t="s">
        <v>25</v>
      </c>
      <c r="F14" s="0" t="n">
        <v>-40</v>
      </c>
      <c r="G14" s="0" t="s">
        <v>26</v>
      </c>
      <c r="I14" s="0" t="s">
        <v>25</v>
      </c>
      <c r="J14" s="0" t="n">
        <v>-40</v>
      </c>
      <c r="K14" s="0" t="s">
        <v>26</v>
      </c>
      <c r="M14" s="0" t="s">
        <v>25</v>
      </c>
      <c r="N14" s="0" t="n">
        <v>-40</v>
      </c>
      <c r="O14" s="0" t="s">
        <v>26</v>
      </c>
      <c r="Q14" s="0" t="n">
        <v>174450000</v>
      </c>
      <c r="R14" s="2" t="n">
        <v>3.308312</v>
      </c>
    </row>
    <row r="15" customFormat="false" ht="12.75" hidden="false" customHeight="false" outlineLevel="0" collapsed="false">
      <c r="A15" s="0" t="s">
        <v>27</v>
      </c>
      <c r="B15" s="0" t="n">
        <v>0</v>
      </c>
      <c r="C15" s="0" t="s">
        <v>26</v>
      </c>
      <c r="E15" s="0" t="s">
        <v>27</v>
      </c>
      <c r="F15" s="0" t="n">
        <v>0</v>
      </c>
      <c r="G15" s="0" t="s">
        <v>26</v>
      </c>
      <c r="I15" s="0" t="s">
        <v>27</v>
      </c>
      <c r="J15" s="0" t="n">
        <v>0</v>
      </c>
      <c r="K15" s="0" t="s">
        <v>26</v>
      </c>
      <c r="M15" s="0" t="s">
        <v>27</v>
      </c>
      <c r="N15" s="0" t="n">
        <v>0</v>
      </c>
      <c r="O15" s="0" t="s">
        <v>26</v>
      </c>
      <c r="Q15" s="0" t="n">
        <v>189400000</v>
      </c>
      <c r="R15" s="2" t="n">
        <v>3.468434</v>
      </c>
    </row>
    <row r="16" customFormat="false" ht="12.75" hidden="false" customHeight="false" outlineLevel="0" collapsed="false">
      <c r="A16" s="0" t="s">
        <v>28</v>
      </c>
      <c r="B16" s="0" t="n">
        <v>-40</v>
      </c>
      <c r="C16" s="0" t="s">
        <v>26</v>
      </c>
      <c r="E16" s="0" t="s">
        <v>28</v>
      </c>
      <c r="F16" s="0" t="n">
        <v>-40</v>
      </c>
      <c r="G16" s="0" t="s">
        <v>26</v>
      </c>
      <c r="I16" s="0" t="s">
        <v>28</v>
      </c>
      <c r="J16" s="0" t="n">
        <v>-40</v>
      </c>
      <c r="K16" s="0" t="s">
        <v>26</v>
      </c>
      <c r="M16" s="0" t="s">
        <v>28</v>
      </c>
      <c r="N16" s="0" t="n">
        <v>-40</v>
      </c>
      <c r="O16" s="0" t="s">
        <v>26</v>
      </c>
      <c r="Q16" s="0" t="n">
        <v>204350000</v>
      </c>
      <c r="R16" s="2" t="n">
        <v>3.671102</v>
      </c>
    </row>
    <row r="17" customFormat="false" ht="12.75" hidden="false" customHeight="false" outlineLevel="0" collapsed="false">
      <c r="A17" s="0" t="s">
        <v>29</v>
      </c>
      <c r="B17" s="0" t="n">
        <v>0</v>
      </c>
      <c r="C17" s="0" t="s">
        <v>24</v>
      </c>
      <c r="E17" s="0" t="s">
        <v>29</v>
      </c>
      <c r="F17" s="0" t="n">
        <v>0</v>
      </c>
      <c r="G17" s="0" t="s">
        <v>24</v>
      </c>
      <c r="I17" s="0" t="s">
        <v>29</v>
      </c>
      <c r="J17" s="0" t="n">
        <v>0</v>
      </c>
      <c r="K17" s="0" t="s">
        <v>24</v>
      </c>
      <c r="M17" s="0" t="s">
        <v>29</v>
      </c>
      <c r="N17" s="0" t="n">
        <v>0</v>
      </c>
      <c r="O17" s="0" t="s">
        <v>24</v>
      </c>
      <c r="Q17" s="0" t="n">
        <v>219300000</v>
      </c>
      <c r="R17" s="2" t="n">
        <v>3.890056</v>
      </c>
    </row>
    <row r="18" customFormat="false" ht="12.75" hidden="false" customHeight="false" outlineLevel="0" collapsed="false">
      <c r="A18" s="0" t="s">
        <v>30</v>
      </c>
      <c r="B18" s="0" t="n">
        <v>50</v>
      </c>
      <c r="C18" s="0" t="s">
        <v>14</v>
      </c>
      <c r="E18" s="0" t="s">
        <v>30</v>
      </c>
      <c r="F18" s="0" t="n">
        <v>100</v>
      </c>
      <c r="G18" s="0" t="s">
        <v>14</v>
      </c>
      <c r="I18" s="0" t="s">
        <v>30</v>
      </c>
      <c r="J18" s="0" t="n">
        <v>100</v>
      </c>
      <c r="K18" s="0" t="s">
        <v>14</v>
      </c>
      <c r="M18" s="0" t="s">
        <v>30</v>
      </c>
      <c r="N18" s="0" t="n">
        <v>100</v>
      </c>
      <c r="O18" s="0" t="s">
        <v>14</v>
      </c>
      <c r="Q18" s="0" t="n">
        <v>234250000</v>
      </c>
      <c r="R18" s="2" t="n">
        <v>4.137677</v>
      </c>
    </row>
    <row r="19" customFormat="false" ht="12.75" hidden="false" customHeight="false" outlineLevel="0" collapsed="false">
      <c r="A19" s="0" t="s">
        <v>31</v>
      </c>
      <c r="B19" s="0" t="n">
        <v>10</v>
      </c>
      <c r="C19" s="0" t="s">
        <v>14</v>
      </c>
      <c r="E19" s="0" t="s">
        <v>31</v>
      </c>
      <c r="F19" s="0" t="n">
        <v>30</v>
      </c>
      <c r="G19" s="0" t="s">
        <v>14</v>
      </c>
      <c r="I19" s="0" t="s">
        <v>31</v>
      </c>
      <c r="J19" s="0" t="n">
        <v>30</v>
      </c>
      <c r="K19" s="0" t="s">
        <v>14</v>
      </c>
      <c r="M19" s="0" t="s">
        <v>31</v>
      </c>
      <c r="N19" s="0" t="n">
        <v>30</v>
      </c>
      <c r="O19" s="0" t="s">
        <v>14</v>
      </c>
      <c r="Q19" s="0" t="n">
        <v>249200000</v>
      </c>
      <c r="R19" s="2" t="n">
        <v>4.417721</v>
      </c>
    </row>
    <row r="20" customFormat="false" ht="12.75" hidden="false" customHeight="false" outlineLevel="0" collapsed="false">
      <c r="A20" s="0" t="s">
        <v>32</v>
      </c>
      <c r="B20" s="0" t="n">
        <v>35</v>
      </c>
      <c r="C20" s="0" t="s">
        <v>33</v>
      </c>
      <c r="E20" s="0" t="s">
        <v>32</v>
      </c>
      <c r="F20" s="0" t="n">
        <v>12.5</v>
      </c>
      <c r="G20" s="0" t="s">
        <v>33</v>
      </c>
      <c r="I20" s="0" t="s">
        <v>32</v>
      </c>
      <c r="J20" s="0" t="n">
        <v>30</v>
      </c>
      <c r="K20" s="0" t="s">
        <v>33</v>
      </c>
      <c r="M20" s="0" t="s">
        <v>32</v>
      </c>
      <c r="N20" s="0" t="n">
        <v>60</v>
      </c>
      <c r="O20" s="0" t="s">
        <v>33</v>
      </c>
      <c r="Q20" s="0" t="n">
        <v>264150000</v>
      </c>
      <c r="R20" s="2" t="n">
        <v>4.729387</v>
      </c>
    </row>
    <row r="21" customFormat="false" ht="12.75" hidden="false" customHeight="false" outlineLevel="0" collapsed="false">
      <c r="A21" s="0" t="s">
        <v>34</v>
      </c>
      <c r="B21" s="0" t="s">
        <v>35</v>
      </c>
      <c r="E21" s="0" t="s">
        <v>34</v>
      </c>
      <c r="F21" s="0" t="s">
        <v>35</v>
      </c>
      <c r="I21" s="0" t="s">
        <v>34</v>
      </c>
      <c r="J21" s="0" t="s">
        <v>35</v>
      </c>
      <c r="M21" s="0" t="s">
        <v>34</v>
      </c>
      <c r="N21" s="0" t="s">
        <v>35</v>
      </c>
      <c r="Q21" s="0" t="n">
        <v>279100000</v>
      </c>
      <c r="R21" s="2" t="n">
        <v>5.062167</v>
      </c>
    </row>
    <row r="22" customFormat="false" ht="12.75" hidden="false" customHeight="false" outlineLevel="0" collapsed="false">
      <c r="A22" s="0" t="s">
        <v>36</v>
      </c>
      <c r="B22" s="0" t="n">
        <v>0</v>
      </c>
      <c r="E22" s="0" t="s">
        <v>36</v>
      </c>
      <c r="F22" s="0" t="n">
        <v>0</v>
      </c>
      <c r="I22" s="0" t="s">
        <v>36</v>
      </c>
      <c r="J22" s="0" t="n">
        <v>0</v>
      </c>
      <c r="M22" s="0" t="s">
        <v>36</v>
      </c>
      <c r="N22" s="0" t="n">
        <v>0</v>
      </c>
      <c r="Q22" s="0" t="n">
        <v>294050000</v>
      </c>
      <c r="R22" s="2" t="n">
        <v>5.342483</v>
      </c>
    </row>
    <row r="23" customFormat="false" ht="12.75" hidden="false" customHeight="false" outlineLevel="0" collapsed="false">
      <c r="A23" s="0" t="s">
        <v>37</v>
      </c>
      <c r="E23" s="0" t="s">
        <v>37</v>
      </c>
      <c r="I23" s="0" t="s">
        <v>37</v>
      </c>
      <c r="M23" s="0" t="s">
        <v>37</v>
      </c>
      <c r="Q23" s="0" t="n">
        <v>309000000</v>
      </c>
      <c r="R23" s="2" t="n">
        <v>5.608171</v>
      </c>
    </row>
    <row r="24" customFormat="false" ht="12.75" hidden="false" customHeight="false" outlineLevel="0" collapsed="false">
      <c r="A24" s="0" t="s">
        <v>38</v>
      </c>
      <c r="B24" s="0" t="s">
        <v>39</v>
      </c>
      <c r="E24" s="0" t="s">
        <v>38</v>
      </c>
      <c r="F24" s="0" t="s">
        <v>39</v>
      </c>
      <c r="I24" s="0" t="s">
        <v>38</v>
      </c>
      <c r="J24" s="0" t="s">
        <v>39</v>
      </c>
      <c r="M24" s="0" t="s">
        <v>38</v>
      </c>
      <c r="N24" s="0" t="s">
        <v>40</v>
      </c>
      <c r="Q24" s="0" t="n">
        <v>323950000</v>
      </c>
      <c r="R24" s="2" t="n">
        <v>5.782123</v>
      </c>
    </row>
    <row r="25" customFormat="false" ht="12.75" hidden="false" customHeight="false" outlineLevel="0" collapsed="false">
      <c r="A25" s="0" t="s">
        <v>41</v>
      </c>
      <c r="B25" s="0" t="s">
        <v>14</v>
      </c>
      <c r="E25" s="0" t="s">
        <v>41</v>
      </c>
      <c r="F25" s="0" t="s">
        <v>14</v>
      </c>
      <c r="I25" s="0" t="s">
        <v>41</v>
      </c>
      <c r="J25" s="0" t="s">
        <v>14</v>
      </c>
      <c r="M25" s="0" t="s">
        <v>41</v>
      </c>
      <c r="N25" s="0" t="s">
        <v>14</v>
      </c>
      <c r="Q25" s="0" t="n">
        <v>338900000</v>
      </c>
      <c r="R25" s="2" t="n">
        <v>5.962172</v>
      </c>
    </row>
    <row r="26" customFormat="false" ht="12.75" hidden="false" customHeight="false" outlineLevel="0" collapsed="false">
      <c r="A26" s="0" t="s">
        <v>42</v>
      </c>
      <c r="B26" s="0" t="s">
        <v>26</v>
      </c>
      <c r="E26" s="0" t="s">
        <v>42</v>
      </c>
      <c r="F26" s="0" t="s">
        <v>26</v>
      </c>
      <c r="I26" s="0" t="s">
        <v>42</v>
      </c>
      <c r="J26" s="0" t="s">
        <v>26</v>
      </c>
      <c r="M26" s="0" t="s">
        <v>42</v>
      </c>
      <c r="N26" s="0" t="s">
        <v>26</v>
      </c>
      <c r="Q26" s="0" t="n">
        <v>353850000</v>
      </c>
      <c r="R26" s="2" t="n">
        <v>6.154486</v>
      </c>
    </row>
    <row r="27" customFormat="false" ht="12.75" hidden="false" customHeight="false" outlineLevel="0" collapsed="false">
      <c r="A27" s="0" t="s">
        <v>43</v>
      </c>
      <c r="B27" s="0" t="n">
        <v>500</v>
      </c>
      <c r="E27" s="0" t="s">
        <v>43</v>
      </c>
      <c r="F27" s="0" t="n">
        <v>500</v>
      </c>
      <c r="I27" s="0" t="s">
        <v>43</v>
      </c>
      <c r="J27" s="0" t="n">
        <v>500</v>
      </c>
      <c r="M27" s="0" t="s">
        <v>43</v>
      </c>
      <c r="N27" s="0" t="n">
        <v>500</v>
      </c>
      <c r="Q27" s="0" t="n">
        <v>368800000</v>
      </c>
      <c r="R27" s="2" t="n">
        <v>6.167943</v>
      </c>
    </row>
    <row r="28" customFormat="false" ht="12.75" hidden="false" customHeight="false" outlineLevel="0" collapsed="false">
      <c r="A28" s="0" t="n">
        <v>10696500</v>
      </c>
      <c r="B28" s="0" t="n">
        <v>-135.565338</v>
      </c>
      <c r="E28" s="0" t="n">
        <v>10692500</v>
      </c>
      <c r="F28" s="0" t="n">
        <v>-129.544754</v>
      </c>
      <c r="I28" s="0" t="n">
        <v>10682500</v>
      </c>
      <c r="J28" s="0" t="n">
        <v>-135.565338</v>
      </c>
      <c r="M28" s="0" t="n">
        <v>10665000</v>
      </c>
      <c r="N28" s="0" t="n">
        <v>-135.565338</v>
      </c>
      <c r="Q28" s="0" t="n">
        <v>383750000</v>
      </c>
      <c r="R28" s="2" t="n">
        <v>6.113653</v>
      </c>
    </row>
    <row r="29" customFormat="false" ht="12.75" hidden="false" customHeight="false" outlineLevel="0" collapsed="false">
      <c r="A29" s="0" t="n">
        <v>10696514.028056</v>
      </c>
      <c r="B29" s="0" t="n">
        <v>-135.565338</v>
      </c>
      <c r="E29" s="0" t="n">
        <v>10692530.06012</v>
      </c>
      <c r="F29" s="0" t="n">
        <v>-129.544754</v>
      </c>
      <c r="I29" s="0" t="n">
        <v>10682570.140281</v>
      </c>
      <c r="J29" s="0" t="n">
        <v>-129.544754</v>
      </c>
      <c r="M29" s="0" t="n">
        <v>10665140.280561</v>
      </c>
      <c r="N29" s="0" t="n">
        <v>-135.565338</v>
      </c>
      <c r="Q29" s="0" t="n">
        <v>398700000</v>
      </c>
      <c r="R29" s="2" t="n">
        <v>6.01227</v>
      </c>
    </row>
    <row r="30" customFormat="false" ht="12.75" hidden="false" customHeight="false" outlineLevel="0" collapsed="false">
      <c r="A30" s="0" t="n">
        <v>10696528.056112</v>
      </c>
      <c r="B30" s="0" t="n">
        <v>-135.565338</v>
      </c>
      <c r="E30" s="0" t="n">
        <v>10692560.12024</v>
      </c>
      <c r="F30" s="0" t="n">
        <v>-129.544754</v>
      </c>
      <c r="I30" s="0" t="n">
        <v>10682640.280561</v>
      </c>
      <c r="J30" s="0" t="n">
        <v>-135.565338</v>
      </c>
      <c r="M30" s="0" t="n">
        <v>10665280.561122</v>
      </c>
      <c r="N30" s="0" t="n">
        <v>-135.565338</v>
      </c>
      <c r="Q30" s="0" t="n">
        <v>413650000</v>
      </c>
      <c r="R30" s="2" t="n">
        <v>5.851921</v>
      </c>
    </row>
    <row r="31" customFormat="false" ht="12.75" hidden="false" customHeight="false" outlineLevel="0" collapsed="false">
      <c r="A31" s="0" t="n">
        <v>10696542.084168</v>
      </c>
      <c r="B31" s="0" t="n">
        <v>-135.565338</v>
      </c>
      <c r="E31" s="0" t="n">
        <v>10692590.180361</v>
      </c>
      <c r="F31" s="0" t="n">
        <v>-129.56</v>
      </c>
      <c r="I31" s="0" t="n">
        <v>10682710.420842</v>
      </c>
      <c r="J31" s="0" t="n">
        <v>-129.544754</v>
      </c>
      <c r="M31" s="0" t="n">
        <v>10665420.841683</v>
      </c>
      <c r="N31" s="0" t="n">
        <v>-135.565338</v>
      </c>
      <c r="Q31" s="0" t="n">
        <v>428600000</v>
      </c>
      <c r="R31" s="2" t="n">
        <v>5.559596</v>
      </c>
    </row>
    <row r="32" customFormat="false" ht="12.75" hidden="false" customHeight="false" outlineLevel="0" collapsed="false">
      <c r="A32" s="0" t="n">
        <v>10696556.112224</v>
      </c>
      <c r="B32" s="0" t="n">
        <v>-135.565338</v>
      </c>
      <c r="E32" s="0" t="n">
        <v>10692620.240481</v>
      </c>
      <c r="F32" s="0" t="n">
        <v>-129.544754</v>
      </c>
      <c r="I32" s="0" t="n">
        <v>10682780.561122</v>
      </c>
      <c r="J32" s="0" t="n">
        <v>-135.565338</v>
      </c>
      <c r="M32" s="0" t="n">
        <v>10665561.122244</v>
      </c>
      <c r="N32" s="0" t="n">
        <v>-135.565338</v>
      </c>
      <c r="Q32" s="0" t="n">
        <v>443550000</v>
      </c>
      <c r="R32" s="2" t="n">
        <v>5.23402</v>
      </c>
    </row>
    <row r="33" customFormat="false" ht="12.75" hidden="false" customHeight="false" outlineLevel="0" collapsed="false">
      <c r="A33" s="0" t="n">
        <v>10696570.140281</v>
      </c>
      <c r="B33" s="0" t="n">
        <v>-135.565338</v>
      </c>
      <c r="E33" s="0" t="n">
        <v>10692650.300601</v>
      </c>
      <c r="F33" s="0" t="n">
        <v>-129.544754</v>
      </c>
      <c r="I33" s="0" t="n">
        <v>10682850.701403</v>
      </c>
      <c r="J33" s="0" t="n">
        <v>-129.544754</v>
      </c>
      <c r="M33" s="0" t="n">
        <v>10665701.402806</v>
      </c>
      <c r="N33" s="0" t="n">
        <v>-135.565338</v>
      </c>
      <c r="Q33" s="0" t="n">
        <v>458500000</v>
      </c>
      <c r="R33" s="2" t="n">
        <v>4.841915</v>
      </c>
    </row>
    <row r="34" customFormat="false" ht="12.75" hidden="false" customHeight="false" outlineLevel="0" collapsed="false">
      <c r="A34" s="0" t="n">
        <v>10696584.168337</v>
      </c>
      <c r="B34" s="0" t="n">
        <v>-135.565338</v>
      </c>
      <c r="E34" s="0" t="n">
        <v>10692680.360721</v>
      </c>
      <c r="F34" s="0" t="n">
        <v>-129.544754</v>
      </c>
      <c r="I34" s="0" t="n">
        <v>10682920.841683</v>
      </c>
      <c r="J34" s="0" t="n">
        <v>-135.565338</v>
      </c>
      <c r="M34" s="0" t="n">
        <v>10665841.683367</v>
      </c>
      <c r="N34" s="0" t="n">
        <v>-135.565338</v>
      </c>
      <c r="Q34" s="0" t="n">
        <v>473450000</v>
      </c>
      <c r="R34" s="2" t="n">
        <v>4.379143</v>
      </c>
    </row>
    <row r="35" customFormat="false" ht="12.75" hidden="false" customHeight="false" outlineLevel="0" collapsed="false">
      <c r="A35" s="0" t="n">
        <v>10696598.196393</v>
      </c>
      <c r="B35" s="0" t="n">
        <v>-135.565338</v>
      </c>
      <c r="E35" s="0" t="n">
        <v>10692710.420842</v>
      </c>
      <c r="F35" s="0" t="n">
        <v>-129.544754</v>
      </c>
      <c r="I35" s="0" t="n">
        <v>10682990.981964</v>
      </c>
      <c r="J35" s="0" t="n">
        <v>-135.565338</v>
      </c>
      <c r="M35" s="0" t="n">
        <v>10665981.963928</v>
      </c>
      <c r="N35" s="0" t="n">
        <v>-135.565338</v>
      </c>
      <c r="Q35" s="0" t="n">
        <v>488400000</v>
      </c>
      <c r="R35" s="2" t="n">
        <v>3.934255</v>
      </c>
    </row>
    <row r="36" customFormat="false" ht="12.75" hidden="false" customHeight="false" outlineLevel="0" collapsed="false">
      <c r="A36" s="0" t="n">
        <v>10696612.224449</v>
      </c>
      <c r="B36" s="0" t="n">
        <v>-135.565338</v>
      </c>
      <c r="E36" s="0" t="n">
        <v>10692740.480962</v>
      </c>
      <c r="F36" s="0" t="n">
        <v>-129.544754</v>
      </c>
      <c r="I36" s="0" t="n">
        <v>10683061.122244</v>
      </c>
      <c r="J36" s="0" t="n">
        <v>-135.565338</v>
      </c>
      <c r="M36" s="0" t="n">
        <v>10666122.244489</v>
      </c>
      <c r="N36" s="0" t="n">
        <v>-135.565338</v>
      </c>
      <c r="Q36" s="0" t="n">
        <v>503350000</v>
      </c>
      <c r="R36" s="2" t="n">
        <v>3.437783</v>
      </c>
    </row>
    <row r="37" customFormat="false" ht="12.75" hidden="false" customHeight="false" outlineLevel="0" collapsed="false">
      <c r="A37" s="0" t="n">
        <v>10696626.252505</v>
      </c>
      <c r="B37" s="0" t="n">
        <v>-135.565338</v>
      </c>
      <c r="E37" s="0" t="n">
        <v>10692770.541082</v>
      </c>
      <c r="F37" s="0" t="n">
        <v>-129.544754</v>
      </c>
      <c r="I37" s="0" t="n">
        <v>10683131.262525</v>
      </c>
      <c r="J37" s="0" t="n">
        <v>-135.565338</v>
      </c>
      <c r="M37" s="0" t="n">
        <v>10666262.52505</v>
      </c>
      <c r="N37" s="0" t="n">
        <v>-135.565338</v>
      </c>
      <c r="Q37" s="0" t="n">
        <v>518300000</v>
      </c>
      <c r="R37" s="2" t="n">
        <v>2.961757</v>
      </c>
    </row>
    <row r="38" customFormat="false" ht="12.75" hidden="false" customHeight="false" outlineLevel="0" collapsed="false">
      <c r="A38" s="0" t="n">
        <v>10696640.280561</v>
      </c>
      <c r="B38" s="0" t="n">
        <v>-135.565338</v>
      </c>
      <c r="E38" s="0" t="n">
        <v>10692800.601202</v>
      </c>
      <c r="F38" s="0" t="n">
        <v>-129.544754</v>
      </c>
      <c r="I38" s="0" t="n">
        <v>10683201.402806</v>
      </c>
      <c r="J38" s="0" t="n">
        <v>-135.565338</v>
      </c>
      <c r="M38" s="0" t="n">
        <v>10666402.805611</v>
      </c>
      <c r="N38" s="0" t="n">
        <v>-135.565338</v>
      </c>
      <c r="Q38" s="0" t="n">
        <v>533250000</v>
      </c>
      <c r="R38" s="2" t="n">
        <v>2.533154</v>
      </c>
    </row>
    <row r="39" customFormat="false" ht="12.75" hidden="false" customHeight="false" outlineLevel="0" collapsed="false">
      <c r="A39" s="0" t="n">
        <v>10696654.308617</v>
      </c>
      <c r="B39" s="0" t="n">
        <v>-135.565338</v>
      </c>
      <c r="E39" s="0" t="n">
        <v>10692830.661323</v>
      </c>
      <c r="F39" s="0" t="n">
        <v>-129.544754</v>
      </c>
      <c r="I39" s="0" t="n">
        <v>10683271.543086</v>
      </c>
      <c r="J39" s="0" t="n">
        <v>-135.565338</v>
      </c>
      <c r="M39" s="0" t="n">
        <v>10666543.086172</v>
      </c>
      <c r="N39" s="0" t="n">
        <v>-135.565338</v>
      </c>
      <c r="Q39" s="0" t="n">
        <v>548200000</v>
      </c>
      <c r="R39" s="2" t="n">
        <v>2.08287</v>
      </c>
    </row>
    <row r="40" customFormat="false" ht="12.75" hidden="false" customHeight="false" outlineLevel="0" collapsed="false">
      <c r="A40" s="0" t="n">
        <v>10696668.336673</v>
      </c>
      <c r="B40" s="0" t="n">
        <v>-135.565338</v>
      </c>
      <c r="E40" s="0" t="n">
        <v>10692860.721443</v>
      </c>
      <c r="F40" s="0" t="n">
        <v>-129.544754</v>
      </c>
      <c r="I40" s="0" t="n">
        <v>10683341.683367</v>
      </c>
      <c r="J40" s="0" t="n">
        <v>-135.565338</v>
      </c>
      <c r="M40" s="0" t="n">
        <v>10666683.366733</v>
      </c>
      <c r="N40" s="0" t="n">
        <v>-135.565338</v>
      </c>
      <c r="Q40" s="0" t="n">
        <v>563150000</v>
      </c>
      <c r="R40" s="2" t="n">
        <v>1.719919</v>
      </c>
    </row>
    <row r="41" customFormat="false" ht="12.75" hidden="false" customHeight="false" outlineLevel="0" collapsed="false">
      <c r="A41" s="0" t="n">
        <v>10696682.364729</v>
      </c>
      <c r="B41" s="0" t="n">
        <v>-135.565338</v>
      </c>
      <c r="E41" s="0" t="n">
        <v>10692890.781563</v>
      </c>
      <c r="F41" s="0" t="n">
        <v>-129.544754</v>
      </c>
      <c r="I41" s="0" t="n">
        <v>10683411.823647</v>
      </c>
      <c r="J41" s="0" t="n">
        <v>-135.565338</v>
      </c>
      <c r="M41" s="0" t="n">
        <v>10666823.647295</v>
      </c>
      <c r="N41" s="0" t="n">
        <v>-135.565338</v>
      </c>
      <c r="Q41" s="0" t="n">
        <v>578100000</v>
      </c>
      <c r="R41" s="2" t="n">
        <v>1.415117</v>
      </c>
    </row>
    <row r="42" customFormat="false" ht="12.75" hidden="false" customHeight="false" outlineLevel="0" collapsed="false">
      <c r="A42" s="0" t="n">
        <v>10696696.392786</v>
      </c>
      <c r="B42" s="0" t="n">
        <v>-135.565338</v>
      </c>
      <c r="E42" s="0" t="n">
        <v>10692920.841683</v>
      </c>
      <c r="F42" s="0" t="n">
        <v>-126.022919</v>
      </c>
      <c r="I42" s="0" t="n">
        <v>10683481.963928</v>
      </c>
      <c r="J42" s="0" t="n">
        <v>-129.544754</v>
      </c>
      <c r="M42" s="0" t="n">
        <v>10666963.927856</v>
      </c>
      <c r="N42" s="0" t="n">
        <v>-135.565338</v>
      </c>
      <c r="Q42" s="0" t="n">
        <v>593050000</v>
      </c>
      <c r="R42" s="2" t="n">
        <v>1.204865</v>
      </c>
    </row>
    <row r="43" customFormat="false" ht="12.75" hidden="false" customHeight="false" outlineLevel="0" collapsed="false">
      <c r="A43" s="0" t="n">
        <v>10696710.420842</v>
      </c>
      <c r="B43" s="0" t="n">
        <v>-135.565338</v>
      </c>
      <c r="E43" s="0" t="n">
        <v>10692950.901804</v>
      </c>
      <c r="F43" s="0" t="n">
        <v>-126.022919</v>
      </c>
      <c r="I43" s="0" t="n">
        <v>10683552.104208</v>
      </c>
      <c r="J43" s="0" t="n">
        <v>-135.565338</v>
      </c>
      <c r="M43" s="0" t="n">
        <v>10667104.208417</v>
      </c>
      <c r="N43" s="0" t="n">
        <v>-135.565338</v>
      </c>
      <c r="Q43" s="0" t="n">
        <v>608000000</v>
      </c>
      <c r="R43" s="2" t="n">
        <v>1.228089</v>
      </c>
    </row>
    <row r="44" customFormat="false" ht="12.75" hidden="false" customHeight="false" outlineLevel="0" collapsed="false">
      <c r="A44" s="0" t="n">
        <v>10696724.448898</v>
      </c>
      <c r="B44" s="0" t="n">
        <v>-129.544754</v>
      </c>
      <c r="E44" s="0" t="n">
        <v>10692980.961924</v>
      </c>
      <c r="F44" s="0" t="n">
        <v>-129.544754</v>
      </c>
      <c r="I44" s="0" t="n">
        <v>10683622.244489</v>
      </c>
      <c r="J44" s="0" t="n">
        <v>-135.565338</v>
      </c>
      <c r="M44" s="0" t="n">
        <v>10667244.488978</v>
      </c>
      <c r="N44" s="0" t="n">
        <v>-135.565338</v>
      </c>
      <c r="Q44" s="0" t="n">
        <v>622950000</v>
      </c>
      <c r="R44" s="2" t="n">
        <v>1.451816</v>
      </c>
    </row>
    <row r="45" customFormat="false" ht="12.75" hidden="false" customHeight="false" outlineLevel="0" collapsed="false">
      <c r="A45" s="0" t="n">
        <v>10696738.476954</v>
      </c>
      <c r="B45" s="0" t="n">
        <v>-135.565338</v>
      </c>
      <c r="E45" s="0" t="n">
        <v>10693011.022044</v>
      </c>
      <c r="F45" s="0" t="n">
        <v>-129.544754</v>
      </c>
      <c r="I45" s="0" t="n">
        <v>10683692.38477</v>
      </c>
      <c r="J45" s="0" t="n">
        <v>-135.565338</v>
      </c>
      <c r="M45" s="0" t="n">
        <v>10667384.769539</v>
      </c>
      <c r="N45" s="0" t="n">
        <v>-135.565338</v>
      </c>
      <c r="Q45" s="0" t="n">
        <v>637900000</v>
      </c>
      <c r="R45" s="2" t="n">
        <v>1.744945</v>
      </c>
    </row>
    <row r="46" customFormat="false" ht="12.75" hidden="false" customHeight="false" outlineLevel="0" collapsed="false">
      <c r="A46" s="0" t="n">
        <v>10696752.50501</v>
      </c>
      <c r="B46" s="0" t="n">
        <v>-129.544754</v>
      </c>
      <c r="E46" s="0" t="n">
        <v>10693041.082164</v>
      </c>
      <c r="F46" s="0" t="n">
        <v>-129.544754</v>
      </c>
      <c r="I46" s="0" t="n">
        <v>10683762.52505</v>
      </c>
      <c r="J46" s="0" t="n">
        <v>-135.565338</v>
      </c>
      <c r="M46" s="0" t="n">
        <v>10667525.0501</v>
      </c>
      <c r="N46" s="0" t="n">
        <v>-135.565338</v>
      </c>
      <c r="Q46" s="0" t="n">
        <v>652850000</v>
      </c>
      <c r="R46" s="2" t="n">
        <v>2.071008</v>
      </c>
    </row>
    <row r="47" customFormat="false" ht="12.75" hidden="false" customHeight="false" outlineLevel="0" collapsed="false">
      <c r="A47" s="0" t="n">
        <v>10696766.533066</v>
      </c>
      <c r="B47" s="0" t="n">
        <v>-129.544754</v>
      </c>
      <c r="E47" s="0" t="n">
        <v>10693071.142285</v>
      </c>
      <c r="F47" s="0" t="n">
        <v>-126.022919</v>
      </c>
      <c r="I47" s="0" t="n">
        <v>10683832.665331</v>
      </c>
      <c r="J47" s="0" t="n">
        <v>-129.544754</v>
      </c>
      <c r="M47" s="0" t="n">
        <v>10667665.330661</v>
      </c>
      <c r="N47" s="0" t="n">
        <v>-135.565338</v>
      </c>
      <c r="Q47" s="0" t="n">
        <v>667800000</v>
      </c>
      <c r="R47" s="2" t="n">
        <v>2.417663</v>
      </c>
    </row>
    <row r="48" customFormat="false" ht="12.75" hidden="false" customHeight="false" outlineLevel="0" collapsed="false">
      <c r="A48" s="0" t="n">
        <v>10696780.561122</v>
      </c>
      <c r="B48" s="0" t="n">
        <v>-135.565338</v>
      </c>
      <c r="E48" s="0" t="n">
        <v>10693101.202405</v>
      </c>
      <c r="F48" s="0" t="n">
        <v>-129.544754</v>
      </c>
      <c r="I48" s="0" t="n">
        <v>10683902.805611</v>
      </c>
      <c r="J48" s="0" t="n">
        <v>-129.544754</v>
      </c>
      <c r="M48" s="0" t="n">
        <v>10667805.611222</v>
      </c>
      <c r="N48" s="0" t="n">
        <v>-135.565338</v>
      </c>
      <c r="Q48" s="0" t="n">
        <v>682750000</v>
      </c>
      <c r="R48" s="2" t="n">
        <v>2.75993</v>
      </c>
    </row>
    <row r="49" customFormat="false" ht="12.75" hidden="false" customHeight="false" outlineLevel="0" collapsed="false">
      <c r="A49" s="0" t="n">
        <v>10696794.589178</v>
      </c>
      <c r="B49" s="0" t="n">
        <v>-135.565338</v>
      </c>
      <c r="E49" s="0" t="n">
        <v>10693131.262525</v>
      </c>
      <c r="F49" s="0" t="n">
        <v>-126.022919</v>
      </c>
      <c r="I49" s="0" t="n">
        <v>10683972.945892</v>
      </c>
      <c r="J49" s="0" t="n">
        <v>-129.544754</v>
      </c>
      <c r="M49" s="0" t="n">
        <v>10667945.891784</v>
      </c>
      <c r="N49" s="0" t="n">
        <v>-135.565338</v>
      </c>
      <c r="Q49" s="0" t="n">
        <v>697700000</v>
      </c>
      <c r="R49" s="2" t="n">
        <v>3.081222</v>
      </c>
    </row>
    <row r="50" customFormat="false" ht="12.75" hidden="false" customHeight="false" outlineLevel="0" collapsed="false">
      <c r="A50" s="0" t="n">
        <v>10696808.617234</v>
      </c>
      <c r="B50" s="0" t="n">
        <v>-135.565338</v>
      </c>
      <c r="E50" s="0" t="n">
        <v>10693161.322645</v>
      </c>
      <c r="F50" s="0" t="n">
        <v>-129.544754</v>
      </c>
      <c r="I50" s="0" t="n">
        <v>10684043.086172</v>
      </c>
      <c r="J50" s="0" t="n">
        <v>-129.544754</v>
      </c>
      <c r="M50" s="0" t="n">
        <v>10668086.172345</v>
      </c>
      <c r="N50" s="0" t="n">
        <v>-140</v>
      </c>
      <c r="Q50" s="0" t="n">
        <v>712650000</v>
      </c>
      <c r="R50" s="2" t="n">
        <v>3.354759</v>
      </c>
    </row>
    <row r="51" customFormat="false" ht="12.75" hidden="false" customHeight="false" outlineLevel="0" collapsed="false">
      <c r="A51" s="0" t="n">
        <v>10696822.645291</v>
      </c>
      <c r="B51" s="0" t="n">
        <v>-135.565338</v>
      </c>
      <c r="E51" s="0" t="n">
        <v>10693191.382766</v>
      </c>
      <c r="F51" s="0" t="n">
        <v>-129.544754</v>
      </c>
      <c r="I51" s="0" t="n">
        <v>10684113.226453</v>
      </c>
      <c r="J51" s="0" t="n">
        <v>-129.544754</v>
      </c>
      <c r="M51" s="0" t="n">
        <v>10668226.452906</v>
      </c>
      <c r="N51" s="0" t="n">
        <v>-135.565338</v>
      </c>
      <c r="Q51" s="0" t="n">
        <v>727600000</v>
      </c>
      <c r="R51" s="2" t="n">
        <v>3.596518</v>
      </c>
    </row>
    <row r="52" customFormat="false" ht="12.75" hidden="false" customHeight="false" outlineLevel="0" collapsed="false">
      <c r="A52" s="0" t="n">
        <v>10696836.673347</v>
      </c>
      <c r="B52" s="0" t="n">
        <v>-129.544754</v>
      </c>
      <c r="E52" s="0" t="n">
        <v>10693221.442886</v>
      </c>
      <c r="F52" s="0" t="n">
        <v>-126.022919</v>
      </c>
      <c r="I52" s="0" t="n">
        <v>10684183.366733</v>
      </c>
      <c r="J52" s="0" t="n">
        <v>-129.544754</v>
      </c>
      <c r="M52" s="0" t="n">
        <v>10668366.733467</v>
      </c>
      <c r="N52" s="0" t="n">
        <v>-135.565338</v>
      </c>
      <c r="Q52" s="0" t="n">
        <v>742550000</v>
      </c>
      <c r="R52" s="2" t="n">
        <v>3.820355</v>
      </c>
    </row>
    <row r="53" customFormat="false" ht="12.75" hidden="false" customHeight="false" outlineLevel="0" collapsed="false">
      <c r="A53" s="0" t="n">
        <v>10696850.701403</v>
      </c>
      <c r="B53" s="0" t="n">
        <v>-135.565338</v>
      </c>
      <c r="E53" s="0" t="n">
        <v>10693251.503006</v>
      </c>
      <c r="F53" s="0" t="n">
        <v>-126.022919</v>
      </c>
      <c r="I53" s="0" t="n">
        <v>10684253.507014</v>
      </c>
      <c r="J53" s="0" t="n">
        <v>-129.544754</v>
      </c>
      <c r="M53" s="0" t="n">
        <v>10668507.014028</v>
      </c>
      <c r="N53" s="0" t="n">
        <v>-135.565338</v>
      </c>
      <c r="Q53" s="0" t="n">
        <v>757500000</v>
      </c>
      <c r="R53" s="2" t="n">
        <v>3.955919</v>
      </c>
    </row>
    <row r="54" customFormat="false" ht="12.75" hidden="false" customHeight="false" outlineLevel="0" collapsed="false">
      <c r="A54" s="0" t="n">
        <v>10696864.729459</v>
      </c>
      <c r="B54" s="0" t="n">
        <v>-135.565338</v>
      </c>
      <c r="E54" s="0" t="n">
        <v>10693281.563126</v>
      </c>
      <c r="F54" s="0" t="n">
        <v>-129.544754</v>
      </c>
      <c r="I54" s="0" t="n">
        <v>10684323.647295</v>
      </c>
      <c r="J54" s="0" t="n">
        <v>-129.544754</v>
      </c>
      <c r="M54" s="0" t="n">
        <v>10668647.294589</v>
      </c>
      <c r="N54" s="0" t="n">
        <v>-135.565338</v>
      </c>
      <c r="Q54" s="0" t="n">
        <v>772450000</v>
      </c>
      <c r="R54" s="2" t="n">
        <v>4.046774</v>
      </c>
    </row>
    <row r="55" customFormat="false" ht="12.75" hidden="false" customHeight="false" outlineLevel="0" collapsed="false">
      <c r="A55" s="0" t="n">
        <v>10696878.757515</v>
      </c>
      <c r="B55" s="0" t="n">
        <v>-135.565338</v>
      </c>
      <c r="E55" s="0" t="n">
        <v>10693311.623246</v>
      </c>
      <c r="F55" s="0" t="n">
        <v>-126.022919</v>
      </c>
      <c r="I55" s="0" t="n">
        <v>10684393.787575</v>
      </c>
      <c r="J55" s="0" t="n">
        <v>-135.565338</v>
      </c>
      <c r="M55" s="0" t="n">
        <v>10668787.57515</v>
      </c>
      <c r="N55" s="0" t="n">
        <v>-135.565338</v>
      </c>
      <c r="Q55" s="0" t="n">
        <v>787400000</v>
      </c>
      <c r="R55" s="2" t="n">
        <v>4.081019</v>
      </c>
    </row>
    <row r="56" customFormat="false" ht="12.75" hidden="false" customHeight="false" outlineLevel="0" collapsed="false">
      <c r="A56" s="0" t="n">
        <v>10696892.785571</v>
      </c>
      <c r="B56" s="0" t="n">
        <v>-129.544754</v>
      </c>
      <c r="E56" s="0" t="n">
        <v>10693341.683367</v>
      </c>
      <c r="F56" s="0" t="n">
        <v>-129.544754</v>
      </c>
      <c r="I56" s="0" t="n">
        <v>10684463.927856</v>
      </c>
      <c r="J56" s="0" t="n">
        <v>-129.544754</v>
      </c>
      <c r="M56" s="0" t="n">
        <v>10668927.855711</v>
      </c>
      <c r="N56" s="0" t="n">
        <v>-135.565338</v>
      </c>
      <c r="Q56" s="0" t="n">
        <v>802350000</v>
      </c>
      <c r="R56" s="2" t="n">
        <v>4.063551</v>
      </c>
    </row>
    <row r="57" customFormat="false" ht="12.75" hidden="false" customHeight="false" outlineLevel="0" collapsed="false">
      <c r="A57" s="0" t="n">
        <v>10696906.813627</v>
      </c>
      <c r="B57" s="0" t="n">
        <v>-129.544754</v>
      </c>
      <c r="E57" s="0" t="n">
        <v>10693371.743487</v>
      </c>
      <c r="F57" s="0" t="n">
        <v>-123.524139</v>
      </c>
      <c r="I57" s="0" t="n">
        <v>10684534.068136</v>
      </c>
      <c r="J57" s="0" t="n">
        <v>-135.565338</v>
      </c>
      <c r="M57" s="0" t="n">
        <v>10669068.136273</v>
      </c>
      <c r="N57" s="0" t="n">
        <v>-135.565338</v>
      </c>
      <c r="Q57" s="0" t="n">
        <v>817300000</v>
      </c>
      <c r="R57" s="2" t="n">
        <v>4.001598</v>
      </c>
    </row>
    <row r="58" customFormat="false" ht="12.75" hidden="false" customHeight="false" outlineLevel="0" collapsed="false">
      <c r="A58" s="0" t="n">
        <v>10696920.841683</v>
      </c>
      <c r="B58" s="0" t="n">
        <v>-129.544754</v>
      </c>
      <c r="E58" s="0" t="n">
        <v>10693401.803607</v>
      </c>
      <c r="F58" s="0" t="n">
        <v>-123.524139</v>
      </c>
      <c r="I58" s="0" t="n">
        <v>10684604.208417</v>
      </c>
      <c r="J58" s="0" t="n">
        <v>-129.544754</v>
      </c>
      <c r="M58" s="0" t="n">
        <v>10669208.416834</v>
      </c>
      <c r="N58" s="0" t="n">
        <v>-135.565338</v>
      </c>
      <c r="Q58" s="0" t="n">
        <v>832250000</v>
      </c>
      <c r="R58" s="2" t="n">
        <v>3.934192</v>
      </c>
    </row>
    <row r="59" customFormat="false" ht="12.75" hidden="false" customHeight="false" outlineLevel="0" collapsed="false">
      <c r="A59" s="0" t="n">
        <v>10696934.869739</v>
      </c>
      <c r="B59" s="0" t="n">
        <v>-135.565338</v>
      </c>
      <c r="E59" s="0" t="n">
        <v>10693431.863727</v>
      </c>
      <c r="F59" s="0" t="n">
        <v>-129.544754</v>
      </c>
      <c r="I59" s="0" t="n">
        <v>10684674.348697</v>
      </c>
      <c r="J59" s="0" t="n">
        <v>-129.544754</v>
      </c>
      <c r="M59" s="0" t="n">
        <v>10669348.697395</v>
      </c>
      <c r="N59" s="0" t="n">
        <v>-135.565338</v>
      </c>
      <c r="Q59" s="0" t="n">
        <v>847200000</v>
      </c>
      <c r="R59" s="2" t="n">
        <v>3.820866</v>
      </c>
    </row>
    <row r="60" customFormat="false" ht="12.75" hidden="false" customHeight="false" outlineLevel="0" collapsed="false">
      <c r="A60" s="0" t="n">
        <v>10696948.897796</v>
      </c>
      <c r="B60" s="0" t="n">
        <v>-135.565338</v>
      </c>
      <c r="E60" s="0" t="n">
        <v>10693461.923848</v>
      </c>
      <c r="F60" s="0" t="n">
        <v>-126.022919</v>
      </c>
      <c r="I60" s="0" t="n">
        <v>10684744.488978</v>
      </c>
      <c r="J60" s="0" t="n">
        <v>-129.544754</v>
      </c>
      <c r="M60" s="0" t="n">
        <v>10669488.977956</v>
      </c>
      <c r="N60" s="0" t="n">
        <v>-135.565338</v>
      </c>
      <c r="Q60" s="0" t="n">
        <v>862150000</v>
      </c>
      <c r="R60" s="2" t="n">
        <v>3.689731</v>
      </c>
    </row>
    <row r="61" customFormat="false" ht="12.75" hidden="false" customHeight="false" outlineLevel="0" collapsed="false">
      <c r="A61" s="0" t="n">
        <v>10696962.925852</v>
      </c>
      <c r="B61" s="0" t="n">
        <v>-129.544754</v>
      </c>
      <c r="E61" s="0" t="n">
        <v>10693491.983968</v>
      </c>
      <c r="F61" s="0" t="n">
        <v>-126.022919</v>
      </c>
      <c r="I61" s="0" t="n">
        <v>10684814.629259</v>
      </c>
      <c r="J61" s="0" t="n">
        <v>-135.565338</v>
      </c>
      <c r="M61" s="0" t="n">
        <v>10669629.258517</v>
      </c>
      <c r="N61" s="0" t="n">
        <v>-135.565338</v>
      </c>
      <c r="Q61" s="0" t="n">
        <v>877100000</v>
      </c>
      <c r="R61" s="2" t="n">
        <v>3.539151</v>
      </c>
    </row>
    <row r="62" customFormat="false" ht="12.75" hidden="false" customHeight="false" outlineLevel="0" collapsed="false">
      <c r="A62" s="0" t="n">
        <v>10696976.953908</v>
      </c>
      <c r="B62" s="0" t="n">
        <v>-129.544754</v>
      </c>
      <c r="E62" s="0" t="n">
        <v>10693522.044088</v>
      </c>
      <c r="F62" s="0" t="n">
        <v>-126.022919</v>
      </c>
      <c r="I62" s="0" t="n">
        <v>10684884.769539</v>
      </c>
      <c r="J62" s="0" t="n">
        <v>-135.565338</v>
      </c>
      <c r="M62" s="0" t="n">
        <v>10669769.539078</v>
      </c>
      <c r="N62" s="0" t="n">
        <v>-135.565338</v>
      </c>
      <c r="Q62" s="0" t="n">
        <v>892050000</v>
      </c>
      <c r="R62" s="2" t="n">
        <v>3.359031</v>
      </c>
    </row>
    <row r="63" customFormat="false" ht="12.75" hidden="false" customHeight="false" outlineLevel="0" collapsed="false">
      <c r="A63" s="0" t="n">
        <v>10696990.981964</v>
      </c>
      <c r="B63" s="0" t="n">
        <v>-129.544754</v>
      </c>
      <c r="E63" s="0" t="n">
        <v>10693552.104208</v>
      </c>
      <c r="F63" s="0" t="n">
        <v>-129.544754</v>
      </c>
      <c r="I63" s="0" t="n">
        <v>10684954.90982</v>
      </c>
      <c r="J63" s="0" t="n">
        <v>-129.544754</v>
      </c>
      <c r="M63" s="0" t="n">
        <v>10669909.819639</v>
      </c>
      <c r="N63" s="0" t="n">
        <v>-135.565338</v>
      </c>
      <c r="Q63" s="0" t="n">
        <v>907000000</v>
      </c>
      <c r="R63" s="2" t="n">
        <v>3.143218</v>
      </c>
    </row>
    <row r="64" customFormat="false" ht="12.75" hidden="false" customHeight="false" outlineLevel="0" collapsed="false">
      <c r="A64" s="0" t="n">
        <v>10697005.01002</v>
      </c>
      <c r="B64" s="0" t="n">
        <v>-129.544754</v>
      </c>
      <c r="E64" s="0" t="n">
        <v>10693582.164329</v>
      </c>
      <c r="F64" s="0" t="n">
        <v>-126.022919</v>
      </c>
      <c r="I64" s="0" t="n">
        <v>10685025.0501</v>
      </c>
      <c r="J64" s="0" t="n">
        <v>-129.544754</v>
      </c>
      <c r="M64" s="0" t="n">
        <v>10670050.1002</v>
      </c>
      <c r="N64" s="0" t="n">
        <v>-135.565338</v>
      </c>
      <c r="Q64" s="0" t="n">
        <v>921950000</v>
      </c>
      <c r="R64" s="2" t="n">
        <v>2.856047</v>
      </c>
    </row>
    <row r="65" customFormat="false" ht="12.75" hidden="false" customHeight="false" outlineLevel="0" collapsed="false">
      <c r="A65" s="0" t="n">
        <v>10697019.038076</v>
      </c>
      <c r="B65" s="0" t="n">
        <v>-129.544754</v>
      </c>
      <c r="E65" s="0" t="n">
        <v>10693612.224449</v>
      </c>
      <c r="F65" s="0" t="n">
        <v>-126.022919</v>
      </c>
      <c r="I65" s="0" t="n">
        <v>10685095.190381</v>
      </c>
      <c r="J65" s="0" t="n">
        <v>-135.565338</v>
      </c>
      <c r="M65" s="0" t="n">
        <v>10670190.380762</v>
      </c>
      <c r="N65" s="0" t="n">
        <v>-135.565338</v>
      </c>
      <c r="Q65" s="0" t="n">
        <v>936900000</v>
      </c>
      <c r="R65" s="2" t="n">
        <v>2.653395</v>
      </c>
    </row>
    <row r="66" customFormat="false" ht="12.75" hidden="false" customHeight="false" outlineLevel="0" collapsed="false">
      <c r="A66" s="0" t="n">
        <v>10697033.066132</v>
      </c>
      <c r="B66" s="0" t="n">
        <v>-129.544754</v>
      </c>
      <c r="E66" s="0" t="n">
        <v>10693642.284569</v>
      </c>
      <c r="F66" s="0" t="n">
        <v>-126.022919</v>
      </c>
      <c r="I66" s="0" t="n">
        <v>10685165.330661</v>
      </c>
      <c r="J66" s="0" t="n">
        <v>-129.544754</v>
      </c>
      <c r="M66" s="0" t="n">
        <v>10670330.661323</v>
      </c>
      <c r="N66" s="0" t="n">
        <v>-135.565338</v>
      </c>
      <c r="Q66" s="0" t="n">
        <v>951850000</v>
      </c>
      <c r="R66" s="2" t="n">
        <v>2.709907</v>
      </c>
    </row>
    <row r="67" customFormat="false" ht="12.75" hidden="false" customHeight="false" outlineLevel="0" collapsed="false">
      <c r="A67" s="0" t="n">
        <v>10697047.094188</v>
      </c>
      <c r="B67" s="0" t="n">
        <v>-129.544754</v>
      </c>
      <c r="E67" s="0" t="n">
        <v>10693672.344689</v>
      </c>
      <c r="F67" s="0" t="n">
        <v>-126.022919</v>
      </c>
      <c r="I67" s="0" t="n">
        <v>10685235.470942</v>
      </c>
      <c r="J67" s="0" t="n">
        <v>-135.565338</v>
      </c>
      <c r="M67" s="0" t="n">
        <v>10670470.941884</v>
      </c>
      <c r="N67" s="0" t="n">
        <v>-135.565338</v>
      </c>
      <c r="Q67" s="0" t="n">
        <v>966800000</v>
      </c>
      <c r="R67" s="2" t="n">
        <v>2.817223</v>
      </c>
    </row>
    <row r="68" customFormat="false" ht="12.75" hidden="false" customHeight="false" outlineLevel="0" collapsed="false">
      <c r="A68" s="0" t="n">
        <v>10697061.122244</v>
      </c>
      <c r="B68" s="0" t="n">
        <v>-129.544754</v>
      </c>
      <c r="E68" s="0" t="n">
        <v>10693702.40481</v>
      </c>
      <c r="F68" s="0" t="n">
        <v>-126.022919</v>
      </c>
      <c r="I68" s="0" t="n">
        <v>10685305.611222</v>
      </c>
      <c r="J68" s="0" t="n">
        <v>-129.544754</v>
      </c>
      <c r="M68" s="0" t="n">
        <v>10670611.222445</v>
      </c>
      <c r="N68" s="0" t="n">
        <v>-135.565338</v>
      </c>
      <c r="Q68" s="0" t="n">
        <v>981750000</v>
      </c>
      <c r="R68" s="2" t="n">
        <v>2.929851</v>
      </c>
    </row>
    <row r="69" customFormat="false" ht="12.75" hidden="false" customHeight="false" outlineLevel="0" collapsed="false">
      <c r="A69" s="0" t="n">
        <v>10697075.150301</v>
      </c>
      <c r="B69" s="0" t="n">
        <v>-129.544754</v>
      </c>
      <c r="E69" s="0" t="n">
        <v>10693732.46493</v>
      </c>
      <c r="F69" s="0" t="n">
        <v>-126.022919</v>
      </c>
      <c r="I69" s="0" t="n">
        <v>10685375.751503</v>
      </c>
      <c r="J69" s="0" t="n">
        <v>-135.565338</v>
      </c>
      <c r="M69" s="0" t="n">
        <v>10670751.503006</v>
      </c>
      <c r="N69" s="0" t="n">
        <v>-135.565338</v>
      </c>
      <c r="Q69" s="0" t="n">
        <v>996700000</v>
      </c>
      <c r="R69" s="2" t="n">
        <v>2.98328</v>
      </c>
    </row>
    <row r="70" customFormat="false" ht="12.75" hidden="false" customHeight="false" outlineLevel="0" collapsed="false">
      <c r="A70" s="0" t="n">
        <v>10697089.178357</v>
      </c>
      <c r="B70" s="0" t="n">
        <v>-129.544754</v>
      </c>
      <c r="E70" s="0" t="n">
        <v>10693762.52505</v>
      </c>
      <c r="F70" s="0" t="n">
        <v>-126.022919</v>
      </c>
      <c r="I70" s="0" t="n">
        <v>10685445.891784</v>
      </c>
      <c r="J70" s="0" t="n">
        <v>-129.544754</v>
      </c>
      <c r="M70" s="0" t="n">
        <v>10670891.783567</v>
      </c>
      <c r="N70" s="0" t="n">
        <v>-135.565338</v>
      </c>
      <c r="Q70" s="0" t="n">
        <v>1011650000</v>
      </c>
      <c r="R70" s="2" t="n">
        <v>3.033761</v>
      </c>
    </row>
    <row r="71" customFormat="false" ht="12.75" hidden="false" customHeight="false" outlineLevel="0" collapsed="false">
      <c r="A71" s="0" t="n">
        <v>10697103.206413</v>
      </c>
      <c r="B71" s="0" t="n">
        <v>-129.544754</v>
      </c>
      <c r="E71" s="0" t="n">
        <v>10693792.58517</v>
      </c>
      <c r="F71" s="0" t="n">
        <v>-126.022919</v>
      </c>
      <c r="I71" s="0" t="n">
        <v>10685516.032064</v>
      </c>
      <c r="J71" s="0" t="n">
        <v>-135.565338</v>
      </c>
      <c r="M71" s="0" t="n">
        <v>10671032.064128</v>
      </c>
      <c r="N71" s="0" t="n">
        <v>-135.565338</v>
      </c>
      <c r="Q71" s="0" t="n">
        <v>1026600000</v>
      </c>
      <c r="R71" s="2" t="n">
        <v>3.148951</v>
      </c>
    </row>
    <row r="72" customFormat="false" ht="12.75" hidden="false" customHeight="false" outlineLevel="0" collapsed="false">
      <c r="A72" s="0" t="n">
        <v>10697117.234469</v>
      </c>
      <c r="B72" s="0" t="n">
        <v>-129.544754</v>
      </c>
      <c r="E72" s="0" t="n">
        <v>10693822.645291</v>
      </c>
      <c r="F72" s="0" t="n">
        <v>-123.524139</v>
      </c>
      <c r="I72" s="0" t="n">
        <v>10685586.172345</v>
      </c>
      <c r="J72" s="0" t="n">
        <v>-129.544754</v>
      </c>
      <c r="M72" s="0" t="n">
        <v>10671172.344689</v>
      </c>
      <c r="N72" s="0" t="n">
        <v>-135.565338</v>
      </c>
      <c r="Q72" s="0" t="n">
        <v>1041550000</v>
      </c>
      <c r="R72" s="2" t="n">
        <v>3.301943</v>
      </c>
    </row>
    <row r="73" customFormat="false" ht="12.75" hidden="false" customHeight="false" outlineLevel="0" collapsed="false">
      <c r="A73" s="0" t="n">
        <v>10697131.262525</v>
      </c>
      <c r="B73" s="0" t="n">
        <v>-129.544754</v>
      </c>
      <c r="E73" s="0" t="n">
        <v>10693852.705411</v>
      </c>
      <c r="F73" s="0" t="n">
        <v>-126.022919</v>
      </c>
      <c r="I73" s="0" t="n">
        <v>10685656.312625</v>
      </c>
      <c r="J73" s="0" t="n">
        <v>-129.544754</v>
      </c>
      <c r="M73" s="0" t="n">
        <v>10671312.625251</v>
      </c>
      <c r="N73" s="0" t="n">
        <v>-135.565338</v>
      </c>
      <c r="Q73" s="0" t="n">
        <v>1056500000</v>
      </c>
      <c r="R73" s="2" t="n">
        <v>3.480552</v>
      </c>
    </row>
    <row r="74" customFormat="false" ht="12.75" hidden="false" customHeight="false" outlineLevel="0" collapsed="false">
      <c r="A74" s="0" t="n">
        <v>10697145.290581</v>
      </c>
      <c r="B74" s="0" t="n">
        <v>-129.544754</v>
      </c>
      <c r="E74" s="0" t="n">
        <v>10693882.765531</v>
      </c>
      <c r="F74" s="0" t="n">
        <v>-123.524139</v>
      </c>
      <c r="I74" s="0" t="n">
        <v>10685726.452906</v>
      </c>
      <c r="J74" s="0" t="n">
        <v>-129.544754</v>
      </c>
      <c r="M74" s="0" t="n">
        <v>10671452.905812</v>
      </c>
      <c r="N74" s="0" t="n">
        <v>-129.544754</v>
      </c>
      <c r="Q74" s="0" t="n">
        <v>1071450000</v>
      </c>
      <c r="R74" s="2" t="n">
        <v>3.662808</v>
      </c>
    </row>
    <row r="75" customFormat="false" ht="12.75" hidden="false" customHeight="false" outlineLevel="0" collapsed="false">
      <c r="A75" s="0" t="n">
        <v>10697159.318637</v>
      </c>
      <c r="B75" s="0" t="n">
        <v>-129.544754</v>
      </c>
      <c r="E75" s="0" t="n">
        <v>10693912.825651</v>
      </c>
      <c r="F75" s="0" t="n">
        <v>-123.524139</v>
      </c>
      <c r="I75" s="0" t="n">
        <v>10685796.593186</v>
      </c>
      <c r="J75" s="0" t="n">
        <v>-129.544754</v>
      </c>
      <c r="M75" s="0" t="n">
        <v>10671593.186373</v>
      </c>
      <c r="N75" s="0" t="n">
        <v>-135.565338</v>
      </c>
      <c r="Q75" s="0" t="n">
        <v>1086400000</v>
      </c>
      <c r="R75" s="2" t="n">
        <v>3.828993</v>
      </c>
    </row>
    <row r="76" customFormat="false" ht="12.75" hidden="false" customHeight="false" outlineLevel="0" collapsed="false">
      <c r="A76" s="0" t="n">
        <v>10697173.346693</v>
      </c>
      <c r="B76" s="0" t="n">
        <v>-129.544754</v>
      </c>
      <c r="E76" s="0" t="n">
        <v>10693942.885772</v>
      </c>
      <c r="F76" s="0" t="n">
        <v>-126.022919</v>
      </c>
      <c r="I76" s="0" t="n">
        <v>10685866.733467</v>
      </c>
      <c r="J76" s="0" t="n">
        <v>-129.544754</v>
      </c>
      <c r="M76" s="0" t="n">
        <v>10671733.466934</v>
      </c>
      <c r="N76" s="0" t="n">
        <v>-135.565338</v>
      </c>
      <c r="Q76" s="0" t="n">
        <v>1101350000</v>
      </c>
      <c r="R76" s="2" t="n">
        <v>3.957811</v>
      </c>
    </row>
    <row r="77" customFormat="false" ht="12.75" hidden="false" customHeight="false" outlineLevel="0" collapsed="false">
      <c r="A77" s="0" t="n">
        <v>10697187.374749</v>
      </c>
      <c r="B77" s="0" t="n">
        <v>-129.544754</v>
      </c>
      <c r="E77" s="0" t="n">
        <v>10693972.945892</v>
      </c>
      <c r="F77" s="0" t="n">
        <v>-123.524139</v>
      </c>
      <c r="I77" s="0" t="n">
        <v>10685936.873747</v>
      </c>
      <c r="J77" s="0" t="n">
        <v>-129.544754</v>
      </c>
      <c r="M77" s="0" t="n">
        <v>10671873.747495</v>
      </c>
      <c r="N77" s="0" t="n">
        <v>-135.565338</v>
      </c>
      <c r="Q77" s="0" t="n">
        <v>1116300000</v>
      </c>
      <c r="R77" s="2" t="n">
        <v>4.065189</v>
      </c>
    </row>
    <row r="78" customFormat="false" ht="12.75" hidden="false" customHeight="false" outlineLevel="0" collapsed="false">
      <c r="A78" s="0" t="n">
        <v>10697201.402806</v>
      </c>
      <c r="B78" s="0" t="n">
        <v>-126.022919</v>
      </c>
      <c r="E78" s="0" t="n">
        <v>10694003.006012</v>
      </c>
      <c r="F78" s="0" t="n">
        <v>-123.524139</v>
      </c>
      <c r="I78" s="0" t="n">
        <v>10686007.014028</v>
      </c>
      <c r="J78" s="0" t="n">
        <v>-126.022919</v>
      </c>
      <c r="M78" s="0" t="n">
        <v>10672014.028056</v>
      </c>
      <c r="N78" s="0" t="n">
        <v>-135.565338</v>
      </c>
      <c r="Q78" s="0" t="n">
        <v>1131250000</v>
      </c>
      <c r="R78" s="2" t="n">
        <v>4.125496</v>
      </c>
    </row>
    <row r="79" customFormat="false" ht="12.75" hidden="false" customHeight="false" outlineLevel="0" collapsed="false">
      <c r="A79" s="0" t="n">
        <v>10697215.430862</v>
      </c>
      <c r="B79" s="0" t="n">
        <v>-126.022919</v>
      </c>
      <c r="E79" s="0" t="n">
        <v>10694033.066132</v>
      </c>
      <c r="F79" s="0" t="n">
        <v>-123.524139</v>
      </c>
      <c r="I79" s="0" t="n">
        <v>10686077.154309</v>
      </c>
      <c r="J79" s="0" t="n">
        <v>-129.544754</v>
      </c>
      <c r="M79" s="0" t="n">
        <v>10672154.308617</v>
      </c>
      <c r="N79" s="0" t="n">
        <v>-135.565338</v>
      </c>
      <c r="Q79" s="0" t="n">
        <v>1146200000</v>
      </c>
      <c r="R79" s="2" t="n">
        <v>4.070971</v>
      </c>
    </row>
    <row r="80" customFormat="false" ht="12.75" hidden="false" customHeight="false" outlineLevel="0" collapsed="false">
      <c r="A80" s="0" t="n">
        <v>10697229.458918</v>
      </c>
      <c r="B80" s="0" t="n">
        <v>-129.544754</v>
      </c>
      <c r="E80" s="0" t="n">
        <v>10694063.126253</v>
      </c>
      <c r="F80" s="0" t="n">
        <v>-126.022919</v>
      </c>
      <c r="I80" s="0" t="n">
        <v>10686147.294589</v>
      </c>
      <c r="J80" s="0" t="n">
        <v>-129.544754</v>
      </c>
      <c r="M80" s="0" t="n">
        <v>10672294.589178</v>
      </c>
      <c r="N80" s="0" t="n">
        <v>-135.565338</v>
      </c>
      <c r="Q80" s="0" t="n">
        <v>1161150000</v>
      </c>
      <c r="R80" s="2" t="n">
        <v>4.025032</v>
      </c>
    </row>
    <row r="81" customFormat="false" ht="12.75" hidden="false" customHeight="false" outlineLevel="0" collapsed="false">
      <c r="A81" s="0" t="n">
        <v>10697243.486974</v>
      </c>
      <c r="B81" s="0" t="n">
        <v>-129.544754</v>
      </c>
      <c r="E81" s="0" t="n">
        <v>10694093.186373</v>
      </c>
      <c r="F81" s="0" t="n">
        <v>-123.524139</v>
      </c>
      <c r="I81" s="0" t="n">
        <v>10686217.43487</v>
      </c>
      <c r="J81" s="0" t="n">
        <v>-129.544754</v>
      </c>
      <c r="M81" s="0" t="n">
        <v>10672434.869739</v>
      </c>
      <c r="N81" s="0" t="n">
        <v>-135.565338</v>
      </c>
      <c r="Q81" s="0" t="n">
        <v>1176100000</v>
      </c>
      <c r="R81" s="2" t="n">
        <v>3.90342</v>
      </c>
    </row>
    <row r="82" customFormat="false" ht="12.75" hidden="false" customHeight="false" outlineLevel="0" collapsed="false">
      <c r="A82" s="0" t="n">
        <v>10697257.51503</v>
      </c>
      <c r="B82" s="0" t="n">
        <v>-126.022919</v>
      </c>
      <c r="E82" s="0" t="n">
        <v>10694123.246493</v>
      </c>
      <c r="F82" s="0" t="n">
        <v>-121.585938</v>
      </c>
      <c r="I82" s="0" t="n">
        <v>10686287.57515</v>
      </c>
      <c r="J82" s="0" t="n">
        <v>-129.544754</v>
      </c>
      <c r="M82" s="0" t="n">
        <v>10672575.150301</v>
      </c>
      <c r="N82" s="0" t="n">
        <v>-135.565338</v>
      </c>
      <c r="Q82" s="0" t="n">
        <v>1191050000</v>
      </c>
      <c r="R82" s="2" t="n">
        <v>3.739305</v>
      </c>
    </row>
    <row r="83" customFormat="false" ht="12.75" hidden="false" customHeight="false" outlineLevel="0" collapsed="false">
      <c r="A83" s="0" t="n">
        <v>10697271.543086</v>
      </c>
      <c r="B83" s="0" t="n">
        <v>-126.022919</v>
      </c>
      <c r="E83" s="0" t="n">
        <v>10694153.306613</v>
      </c>
      <c r="F83" s="0" t="n">
        <v>-121.585938</v>
      </c>
      <c r="I83" s="0" t="n">
        <v>10686357.715431</v>
      </c>
      <c r="J83" s="0" t="n">
        <v>-126.022919</v>
      </c>
      <c r="M83" s="0" t="n">
        <v>10672715.430862</v>
      </c>
      <c r="N83" s="0" t="n">
        <v>-135.565338</v>
      </c>
      <c r="Q83" s="0" t="n">
        <v>1206000000</v>
      </c>
      <c r="R83" s="2" t="n">
        <v>3.571089</v>
      </c>
    </row>
    <row r="84" customFormat="false" ht="12.75" hidden="false" customHeight="false" outlineLevel="0" collapsed="false">
      <c r="A84" s="0" t="n">
        <v>10697285.571142</v>
      </c>
      <c r="B84" s="0" t="n">
        <v>-129.544754</v>
      </c>
      <c r="E84" s="0" t="n">
        <v>10694183.366733</v>
      </c>
      <c r="F84" s="0" t="n">
        <v>-123.524139</v>
      </c>
      <c r="I84" s="0" t="n">
        <v>10686427.855711</v>
      </c>
      <c r="J84" s="0" t="n">
        <v>-126.022919</v>
      </c>
      <c r="M84" s="0" t="n">
        <v>10672855.711423</v>
      </c>
      <c r="N84" s="0" t="n">
        <v>-135.565338</v>
      </c>
      <c r="Q84" s="0" t="n">
        <v>1220950000</v>
      </c>
      <c r="R84" s="2" t="n">
        <v>3.373878</v>
      </c>
    </row>
    <row r="85" customFormat="false" ht="12.75" hidden="false" customHeight="false" outlineLevel="0" collapsed="false">
      <c r="A85" s="0" t="n">
        <v>10697299.599198</v>
      </c>
      <c r="B85" s="0" t="n">
        <v>-126.022919</v>
      </c>
      <c r="E85" s="0" t="n">
        <v>10694213.426854</v>
      </c>
      <c r="F85" s="0" t="n">
        <v>-121.585938</v>
      </c>
      <c r="I85" s="0" t="n">
        <v>10686497.995992</v>
      </c>
      <c r="J85" s="0" t="n">
        <v>-129.544754</v>
      </c>
      <c r="M85" s="0" t="n">
        <v>10672995.991984</v>
      </c>
      <c r="N85" s="0" t="n">
        <v>-135.565338</v>
      </c>
      <c r="Q85" s="0" t="n">
        <v>1235900000</v>
      </c>
      <c r="R85" s="2" t="n">
        <v>3.149439</v>
      </c>
    </row>
    <row r="86" customFormat="false" ht="12.75" hidden="false" customHeight="false" outlineLevel="0" collapsed="false">
      <c r="A86" s="0" t="n">
        <v>10697313.627255</v>
      </c>
      <c r="B86" s="0" t="n">
        <v>-123.524139</v>
      </c>
      <c r="E86" s="0" t="n">
        <v>10694243.486974</v>
      </c>
      <c r="F86" s="0" t="n">
        <v>-121.585938</v>
      </c>
      <c r="I86" s="0" t="n">
        <v>10686568.136273</v>
      </c>
      <c r="J86" s="0" t="n">
        <v>-129.544754</v>
      </c>
      <c r="M86" s="0" t="n">
        <v>10673136.272545</v>
      </c>
      <c r="N86" s="0" t="n">
        <v>-135.565338</v>
      </c>
      <c r="Q86" s="0" t="n">
        <v>1250850000</v>
      </c>
      <c r="R86" s="2" t="n">
        <v>2.894285</v>
      </c>
    </row>
    <row r="87" customFormat="false" ht="12.75" hidden="false" customHeight="false" outlineLevel="0" collapsed="false">
      <c r="A87" s="0" t="n">
        <v>10697327.655311</v>
      </c>
      <c r="B87" s="0" t="n">
        <v>-123.524139</v>
      </c>
      <c r="E87" s="0" t="n">
        <v>10694273.547094</v>
      </c>
      <c r="F87" s="0" t="n">
        <v>-123.524139</v>
      </c>
      <c r="I87" s="0" t="n">
        <v>10686638.276553</v>
      </c>
      <c r="J87" s="0" t="n">
        <v>-126.022919</v>
      </c>
      <c r="M87" s="0" t="n">
        <v>10673276.553106</v>
      </c>
      <c r="N87" s="0" t="n">
        <v>-135.565338</v>
      </c>
      <c r="Q87" s="0" t="n">
        <v>1265800000</v>
      </c>
      <c r="R87" s="2" t="n">
        <v>2.684001</v>
      </c>
    </row>
    <row r="88" customFormat="false" ht="12.75" hidden="false" customHeight="false" outlineLevel="0" collapsed="false">
      <c r="A88" s="0" t="n">
        <v>10697341.683367</v>
      </c>
      <c r="B88" s="0" t="n">
        <v>-126.022919</v>
      </c>
      <c r="E88" s="0" t="n">
        <v>10694303.607214</v>
      </c>
      <c r="F88" s="0" t="n">
        <v>-121.585938</v>
      </c>
      <c r="I88" s="0" t="n">
        <v>10686708.416834</v>
      </c>
      <c r="J88" s="0" t="n">
        <v>-126.022919</v>
      </c>
      <c r="M88" s="0" t="n">
        <v>10673416.833667</v>
      </c>
      <c r="N88" s="0" t="n">
        <v>-129.544754</v>
      </c>
      <c r="Q88" s="0" t="n">
        <v>1280750000</v>
      </c>
      <c r="R88" s="2" t="n">
        <v>2.507761</v>
      </c>
    </row>
    <row r="89" customFormat="false" ht="12.75" hidden="false" customHeight="false" outlineLevel="0" collapsed="false">
      <c r="A89" s="0" t="n">
        <v>10697355.711423</v>
      </c>
      <c r="B89" s="0" t="n">
        <v>-123.524139</v>
      </c>
      <c r="E89" s="0" t="n">
        <v>10694333.667335</v>
      </c>
      <c r="F89" s="0" t="n">
        <v>-121.585938</v>
      </c>
      <c r="I89" s="0" t="n">
        <v>10686778.557114</v>
      </c>
      <c r="J89" s="0" t="n">
        <v>-126.022919</v>
      </c>
      <c r="M89" s="0" t="n">
        <v>10673557.114228</v>
      </c>
      <c r="N89" s="0" t="n">
        <v>-135.565338</v>
      </c>
      <c r="Q89" s="0" t="n">
        <v>1295700000</v>
      </c>
      <c r="R89" s="2" t="n">
        <v>2.335188</v>
      </c>
    </row>
    <row r="90" customFormat="false" ht="12.75" hidden="false" customHeight="false" outlineLevel="0" collapsed="false">
      <c r="A90" s="0" t="n">
        <v>10697369.739479</v>
      </c>
      <c r="B90" s="0" t="n">
        <v>-123.524139</v>
      </c>
      <c r="E90" s="0" t="n">
        <v>10694363.727455</v>
      </c>
      <c r="F90" s="0" t="n">
        <v>-120.002319</v>
      </c>
      <c r="I90" s="0" t="n">
        <v>10686848.697395</v>
      </c>
      <c r="J90" s="0" t="n">
        <v>-126.022919</v>
      </c>
      <c r="M90" s="0" t="n">
        <v>10673697.39479</v>
      </c>
      <c r="N90" s="0" t="n">
        <v>-135.565338</v>
      </c>
      <c r="Q90" s="0" t="n">
        <v>1310650000</v>
      </c>
      <c r="R90" s="2" t="n">
        <v>2.140406</v>
      </c>
    </row>
    <row r="91" customFormat="false" ht="12.75" hidden="false" customHeight="false" outlineLevel="0" collapsed="false">
      <c r="A91" s="0" t="n">
        <v>10697383.767535</v>
      </c>
      <c r="B91" s="0" t="n">
        <v>-126.022919</v>
      </c>
      <c r="E91" s="0" t="n">
        <v>10694393.787575</v>
      </c>
      <c r="F91" s="0" t="n">
        <v>-120.002319</v>
      </c>
      <c r="I91" s="0" t="n">
        <v>10686918.837675</v>
      </c>
      <c r="J91" s="0" t="n">
        <v>-129.544754</v>
      </c>
      <c r="M91" s="0" t="n">
        <v>10673837.675351</v>
      </c>
      <c r="N91" s="0" t="n">
        <v>-135.565338</v>
      </c>
      <c r="Q91" s="0" t="n">
        <v>1325600000</v>
      </c>
      <c r="R91" s="2" t="n">
        <v>1.950871</v>
      </c>
    </row>
    <row r="92" customFormat="false" ht="12.75" hidden="false" customHeight="false" outlineLevel="0" collapsed="false">
      <c r="A92" s="0" t="n">
        <v>10697397.795591</v>
      </c>
      <c r="B92" s="0" t="n">
        <v>-123.524139</v>
      </c>
      <c r="E92" s="0" t="n">
        <v>10694423.847695</v>
      </c>
      <c r="F92" s="0" t="n">
        <v>-120.002319</v>
      </c>
      <c r="I92" s="0" t="n">
        <v>10686988.977956</v>
      </c>
      <c r="J92" s="0" t="n">
        <v>-126.022919</v>
      </c>
      <c r="M92" s="0" t="n">
        <v>10673977.955912</v>
      </c>
      <c r="N92" s="0" t="n">
        <v>-129.544754</v>
      </c>
      <c r="Q92" s="0" t="n">
        <v>1340550000</v>
      </c>
      <c r="R92" s="2" t="n">
        <v>1.788562</v>
      </c>
    </row>
    <row r="93" customFormat="false" ht="12.75" hidden="false" customHeight="false" outlineLevel="0" collapsed="false">
      <c r="A93" s="0" t="n">
        <v>10697411.823647</v>
      </c>
      <c r="B93" s="0" t="n">
        <v>-123.524139</v>
      </c>
      <c r="E93" s="0" t="n">
        <v>10694453.907816</v>
      </c>
      <c r="F93" s="0" t="n">
        <v>-120.002319</v>
      </c>
      <c r="I93" s="0" t="n">
        <v>10687059.118236</v>
      </c>
      <c r="J93" s="0" t="n">
        <v>-123.524139</v>
      </c>
      <c r="M93" s="0" t="n">
        <v>10674118.236473</v>
      </c>
      <c r="N93" s="0" t="n">
        <v>-129.544754</v>
      </c>
      <c r="Q93" s="0" t="n">
        <v>1355500000</v>
      </c>
      <c r="R93" s="2" t="n">
        <v>1.67481</v>
      </c>
    </row>
    <row r="94" customFormat="false" ht="12.75" hidden="false" customHeight="false" outlineLevel="0" collapsed="false">
      <c r="A94" s="0" t="n">
        <v>10697425.851703</v>
      </c>
      <c r="B94" s="0" t="n">
        <v>-123.524139</v>
      </c>
      <c r="E94" s="0" t="n">
        <v>10694483.967936</v>
      </c>
      <c r="F94" s="0" t="n">
        <v>-123.524139</v>
      </c>
      <c r="I94" s="0" t="n">
        <v>10687129.258517</v>
      </c>
      <c r="J94" s="0" t="n">
        <v>-126.022919</v>
      </c>
      <c r="M94" s="0" t="n">
        <v>10674258.517034</v>
      </c>
      <c r="N94" s="0" t="n">
        <v>-129.544754</v>
      </c>
      <c r="Q94" s="0" t="n">
        <v>1370450000</v>
      </c>
      <c r="R94" s="2" t="n">
        <v>1.63193</v>
      </c>
    </row>
    <row r="95" customFormat="false" ht="12.75" hidden="false" customHeight="false" outlineLevel="0" collapsed="false">
      <c r="A95" s="0" t="n">
        <v>10697439.87976</v>
      </c>
      <c r="B95" s="0" t="n">
        <v>-123.524139</v>
      </c>
      <c r="E95" s="0" t="n">
        <v>10694514.028056</v>
      </c>
      <c r="F95" s="0" t="n">
        <v>-121.585938</v>
      </c>
      <c r="I95" s="0" t="n">
        <v>10687199.398798</v>
      </c>
      <c r="J95" s="0" t="n">
        <v>-126.022919</v>
      </c>
      <c r="M95" s="0" t="n">
        <v>10674398.797595</v>
      </c>
      <c r="N95" s="0" t="n">
        <v>-129.544754</v>
      </c>
      <c r="Q95" s="0" t="n">
        <v>1385400000</v>
      </c>
      <c r="R95" s="2" t="n">
        <v>1.672139</v>
      </c>
    </row>
    <row r="96" customFormat="false" ht="12.75" hidden="false" customHeight="false" outlineLevel="0" collapsed="false">
      <c r="A96" s="0" t="n">
        <v>10697453.907816</v>
      </c>
      <c r="B96" s="0" t="n">
        <v>-123.524139</v>
      </c>
      <c r="E96" s="0" t="n">
        <v>10694544.088176</v>
      </c>
      <c r="F96" s="0" t="n">
        <v>-120.002319</v>
      </c>
      <c r="I96" s="0" t="n">
        <v>10687269.539078</v>
      </c>
      <c r="J96" s="0" t="n">
        <v>-123.524139</v>
      </c>
      <c r="M96" s="0" t="n">
        <v>10674539.078156</v>
      </c>
      <c r="N96" s="0" t="n">
        <v>-129.544754</v>
      </c>
      <c r="Q96" s="0" t="n">
        <v>1400350000</v>
      </c>
      <c r="R96" s="2" t="n">
        <v>1.779124</v>
      </c>
    </row>
    <row r="97" customFormat="false" ht="12.75" hidden="false" customHeight="false" outlineLevel="0" collapsed="false">
      <c r="A97" s="0" t="n">
        <v>10697467.935872</v>
      </c>
      <c r="B97" s="0" t="n">
        <v>-126.022919</v>
      </c>
      <c r="E97" s="0" t="n">
        <v>10694574.148297</v>
      </c>
      <c r="F97" s="0" t="n">
        <v>-120.002319</v>
      </c>
      <c r="I97" s="0" t="n">
        <v>10687339.679359</v>
      </c>
      <c r="J97" s="0" t="n">
        <v>-126.022919</v>
      </c>
      <c r="M97" s="0" t="n">
        <v>10674679.358717</v>
      </c>
      <c r="N97" s="0" t="n">
        <v>-129.544754</v>
      </c>
      <c r="Q97" s="0" t="n">
        <v>1415300000</v>
      </c>
      <c r="R97" s="2" t="n">
        <v>1.940836</v>
      </c>
    </row>
    <row r="98" customFormat="false" ht="12.75" hidden="false" customHeight="false" outlineLevel="0" collapsed="false">
      <c r="A98" s="0" t="n">
        <v>10697481.963928</v>
      </c>
      <c r="B98" s="0" t="n">
        <v>-123.524139</v>
      </c>
      <c r="E98" s="0" t="n">
        <v>10694604.208417</v>
      </c>
      <c r="F98" s="0" t="n">
        <v>-118.663376</v>
      </c>
      <c r="I98" s="0" t="n">
        <v>10687409.819639</v>
      </c>
      <c r="J98" s="0" t="n">
        <v>-126.022919</v>
      </c>
      <c r="M98" s="0" t="n">
        <v>10674819.639279</v>
      </c>
      <c r="N98" s="0" t="n">
        <v>-129.544754</v>
      </c>
      <c r="Q98" s="0" t="n">
        <v>1430250000</v>
      </c>
      <c r="R98" s="2" t="n">
        <v>2.13231</v>
      </c>
    </row>
    <row r="99" customFormat="false" ht="12.75" hidden="false" customHeight="false" outlineLevel="0" collapsed="false">
      <c r="A99" s="0" t="n">
        <v>10697495.991984</v>
      </c>
      <c r="B99" s="0" t="n">
        <v>-123.524139</v>
      </c>
      <c r="E99" s="0" t="n">
        <v>10694634.268537</v>
      </c>
      <c r="F99" s="0" t="n">
        <v>-120.002319</v>
      </c>
      <c r="I99" s="0" t="n">
        <v>10687479.95992</v>
      </c>
      <c r="J99" s="0" t="n">
        <v>-126.022919</v>
      </c>
      <c r="M99" s="0" t="n">
        <v>10674959.91984</v>
      </c>
      <c r="N99" s="0" t="n">
        <v>-129.544754</v>
      </c>
      <c r="Q99" s="0" t="n">
        <v>1445200000</v>
      </c>
      <c r="R99" s="2" t="n">
        <v>2.338457</v>
      </c>
    </row>
    <row r="100" customFormat="false" ht="12.75" hidden="false" customHeight="false" outlineLevel="0" collapsed="false">
      <c r="A100" s="0" t="n">
        <v>10697510.02004</v>
      </c>
      <c r="B100" s="0" t="n">
        <v>-121.585938</v>
      </c>
      <c r="E100" s="0" t="n">
        <v>10694664.328657</v>
      </c>
      <c r="F100" s="0" t="n">
        <v>-118.663376</v>
      </c>
      <c r="I100" s="0" t="n">
        <v>10687550.1002</v>
      </c>
      <c r="J100" s="0" t="n">
        <v>-123.524139</v>
      </c>
      <c r="M100" s="0" t="n">
        <v>10675100.200401</v>
      </c>
      <c r="N100" s="0" t="n">
        <v>-129.544754</v>
      </c>
      <c r="Q100" s="0" t="n">
        <v>1460150000</v>
      </c>
      <c r="R100" s="2" t="n">
        <v>2.543311</v>
      </c>
    </row>
    <row r="101" customFormat="false" ht="12.75" hidden="false" customHeight="false" outlineLevel="0" collapsed="false">
      <c r="A101" s="0" t="n">
        <v>10697524.048096</v>
      </c>
      <c r="B101" s="0" t="n">
        <v>-121.585938</v>
      </c>
      <c r="E101" s="0" t="n">
        <v>10694694.388778</v>
      </c>
      <c r="F101" s="0" t="n">
        <v>-120.002319</v>
      </c>
      <c r="I101" s="0" t="n">
        <v>10687620.240481</v>
      </c>
      <c r="J101" s="0" t="n">
        <v>-126.022919</v>
      </c>
      <c r="M101" s="0" t="n">
        <v>10675240.480962</v>
      </c>
      <c r="N101" s="0" t="n">
        <v>-129.544754</v>
      </c>
      <c r="Q101" s="0" t="n">
        <v>1475100000</v>
      </c>
      <c r="R101" s="2" t="n">
        <v>2.751453</v>
      </c>
    </row>
    <row r="102" customFormat="false" ht="12.75" hidden="false" customHeight="false" outlineLevel="0" collapsed="false">
      <c r="A102" s="0" t="n">
        <v>10697538.076152</v>
      </c>
      <c r="B102" s="0" t="n">
        <v>-123.524139</v>
      </c>
      <c r="E102" s="0" t="n">
        <v>10694724.448898</v>
      </c>
      <c r="F102" s="0" t="n">
        <v>-118.663376</v>
      </c>
      <c r="I102" s="0" t="n">
        <v>10687690.380762</v>
      </c>
      <c r="J102" s="0" t="n">
        <v>-126.022919</v>
      </c>
      <c r="M102" s="0" t="n">
        <v>10675380.761523</v>
      </c>
      <c r="N102" s="0" t="n">
        <v>-129.544754</v>
      </c>
      <c r="Q102" s="0" t="n">
        <v>1490050000</v>
      </c>
      <c r="R102" s="2" t="n">
        <v>2.926917</v>
      </c>
    </row>
    <row r="103" customFormat="false" ht="12.75" hidden="false" customHeight="false" outlineLevel="0" collapsed="false">
      <c r="A103" s="0" t="n">
        <v>10697552.104208</v>
      </c>
      <c r="B103" s="0" t="n">
        <v>-123.524139</v>
      </c>
      <c r="E103" s="0" t="n">
        <v>10694754.509018</v>
      </c>
      <c r="F103" s="0" t="n">
        <v>-120.002319</v>
      </c>
      <c r="I103" s="0" t="n">
        <v>10687760.521042</v>
      </c>
      <c r="J103" s="0" t="n">
        <v>-121.585938</v>
      </c>
      <c r="M103" s="0" t="n">
        <v>10675521.042084</v>
      </c>
      <c r="N103" s="0" t="n">
        <v>-129.544754</v>
      </c>
      <c r="Q103" s="0" t="n">
        <v>1505000000</v>
      </c>
      <c r="R103" s="2" t="n">
        <v>3.128898</v>
      </c>
    </row>
    <row r="104" customFormat="false" ht="12.75" hidden="false" customHeight="false" outlineLevel="0" collapsed="false">
      <c r="A104" s="0" t="n">
        <v>10697566.132265</v>
      </c>
      <c r="B104" s="0" t="n">
        <v>-120.002319</v>
      </c>
      <c r="E104" s="0" t="n">
        <v>10694784.569138</v>
      </c>
      <c r="F104" s="0" t="n">
        <v>-118.663376</v>
      </c>
      <c r="I104" s="0" t="n">
        <v>10687830.661323</v>
      </c>
      <c r="J104" s="0" t="n">
        <v>-123.524139</v>
      </c>
      <c r="M104" s="0" t="n">
        <v>10675661.322645</v>
      </c>
      <c r="N104" s="0" t="n">
        <v>-129.544754</v>
      </c>
      <c r="Q104" s="0" t="n">
        <v>1519950000</v>
      </c>
      <c r="R104" s="2" t="n">
        <v>3.248511</v>
      </c>
    </row>
    <row r="105" customFormat="false" ht="12.75" hidden="false" customHeight="false" outlineLevel="0" collapsed="false">
      <c r="A105" s="0" t="n">
        <v>10697580.160321</v>
      </c>
      <c r="B105" s="0" t="n">
        <v>-121.585938</v>
      </c>
      <c r="E105" s="0" t="n">
        <v>10694814.629259</v>
      </c>
      <c r="F105" s="0" t="n">
        <v>-118.663376</v>
      </c>
      <c r="I105" s="0" t="n">
        <v>10687900.801603</v>
      </c>
      <c r="J105" s="0" t="n">
        <v>-123.524139</v>
      </c>
      <c r="M105" s="0" t="n">
        <v>10675801.603206</v>
      </c>
      <c r="N105" s="0" t="n">
        <v>-129.544754</v>
      </c>
      <c r="Q105" s="0" t="n">
        <v>1534900000</v>
      </c>
      <c r="R105" s="2" t="n">
        <v>3.350377</v>
      </c>
    </row>
    <row r="106" customFormat="false" ht="12.75" hidden="false" customHeight="false" outlineLevel="0" collapsed="false">
      <c r="A106" s="0" t="n">
        <v>10697594.188377</v>
      </c>
      <c r="B106" s="0" t="n">
        <v>-123.524139</v>
      </c>
      <c r="E106" s="0" t="n">
        <v>10694844.689379</v>
      </c>
      <c r="F106" s="0" t="n">
        <v>-118.663376</v>
      </c>
      <c r="I106" s="0" t="n">
        <v>10687970.941884</v>
      </c>
      <c r="J106" s="0" t="n">
        <v>-121.585938</v>
      </c>
      <c r="M106" s="0" t="n">
        <v>10675941.883768</v>
      </c>
      <c r="N106" s="0" t="n">
        <v>-129.544754</v>
      </c>
      <c r="Q106" s="0" t="n">
        <v>1549850000</v>
      </c>
      <c r="R106" s="2" t="n">
        <v>3.385747</v>
      </c>
    </row>
    <row r="107" customFormat="false" ht="12.75" hidden="false" customHeight="false" outlineLevel="0" collapsed="false">
      <c r="A107" s="0" t="n">
        <v>10697608.216433</v>
      </c>
      <c r="B107" s="0" t="n">
        <v>-121.585938</v>
      </c>
      <c r="E107" s="0" t="n">
        <v>10694874.749499</v>
      </c>
      <c r="F107" s="0" t="n">
        <v>-116.480499</v>
      </c>
      <c r="I107" s="0" t="n">
        <v>10688041.082164</v>
      </c>
      <c r="J107" s="0" t="n">
        <v>-121.585938</v>
      </c>
      <c r="M107" s="0" t="n">
        <v>10676082.164329</v>
      </c>
      <c r="N107" s="0" t="n">
        <v>-126.022919</v>
      </c>
      <c r="Q107" s="0" t="n">
        <v>1564800000</v>
      </c>
      <c r="R107" s="2" t="n">
        <v>3.398643</v>
      </c>
    </row>
    <row r="108" customFormat="false" ht="12.75" hidden="false" customHeight="false" outlineLevel="0" collapsed="false">
      <c r="A108" s="0" t="n">
        <v>10697622.244489</v>
      </c>
      <c r="B108" s="0" t="n">
        <v>-121.585938</v>
      </c>
      <c r="E108" s="0" t="n">
        <v>10694904.809619</v>
      </c>
      <c r="F108" s="0" t="n">
        <v>-118.663376</v>
      </c>
      <c r="I108" s="0" t="n">
        <v>10688111.222445</v>
      </c>
      <c r="J108" s="0" t="n">
        <v>-121.585938</v>
      </c>
      <c r="M108" s="0" t="n">
        <v>10676222.44489</v>
      </c>
      <c r="N108" s="0" t="n">
        <v>-126.022919</v>
      </c>
      <c r="Q108" s="0" t="n">
        <v>1579750000</v>
      </c>
      <c r="R108" s="2" t="n">
        <v>3.392581</v>
      </c>
    </row>
    <row r="109" customFormat="false" ht="12.75" hidden="false" customHeight="false" outlineLevel="0" collapsed="false">
      <c r="A109" s="0" t="n">
        <v>10697636.272545</v>
      </c>
      <c r="B109" s="0" t="n">
        <v>-120.002319</v>
      </c>
      <c r="E109" s="0" t="n">
        <v>10694934.869739</v>
      </c>
      <c r="F109" s="0" t="n">
        <v>-116.480499</v>
      </c>
      <c r="I109" s="0" t="n">
        <v>10688181.362725</v>
      </c>
      <c r="J109" s="0" t="n">
        <v>-120.002319</v>
      </c>
      <c r="M109" s="0" t="n">
        <v>10676362.725451</v>
      </c>
      <c r="N109" s="0" t="n">
        <v>-129.544754</v>
      </c>
      <c r="Q109" s="0" t="n">
        <v>1594700000</v>
      </c>
      <c r="R109" s="2" t="n">
        <v>3.34965</v>
      </c>
    </row>
    <row r="110" customFormat="false" ht="12.75" hidden="false" customHeight="false" outlineLevel="0" collapsed="false">
      <c r="A110" s="0" t="n">
        <v>10697650.300601</v>
      </c>
      <c r="B110" s="0" t="n">
        <v>-120.002319</v>
      </c>
      <c r="E110" s="0" t="n">
        <v>10694964.92986</v>
      </c>
      <c r="F110" s="0" t="n">
        <v>-117.50354</v>
      </c>
      <c r="I110" s="0" t="n">
        <v>10688251.503006</v>
      </c>
      <c r="J110" s="0" t="n">
        <v>-121.585938</v>
      </c>
      <c r="M110" s="0" t="n">
        <v>10676503.006012</v>
      </c>
      <c r="N110" s="0" t="n">
        <v>-129.544754</v>
      </c>
      <c r="Q110" s="0" t="n">
        <v>1609650000</v>
      </c>
      <c r="R110" s="2" t="n">
        <v>3.285888</v>
      </c>
    </row>
    <row r="111" customFormat="false" ht="12.75" hidden="false" customHeight="false" outlineLevel="0" collapsed="false">
      <c r="A111" s="0" t="n">
        <v>10697664.328657</v>
      </c>
      <c r="B111" s="0" t="n">
        <v>-120.002319</v>
      </c>
      <c r="E111" s="0" t="n">
        <v>10694994.98998</v>
      </c>
      <c r="F111" s="0" t="n">
        <v>-116.480499</v>
      </c>
      <c r="I111" s="0" t="n">
        <v>10688321.643287</v>
      </c>
      <c r="J111" s="0" t="n">
        <v>-118.663376</v>
      </c>
      <c r="M111" s="0" t="n">
        <v>10676643.286573</v>
      </c>
      <c r="N111" s="0" t="n">
        <v>-129.544754</v>
      </c>
      <c r="Q111" s="0" t="n">
        <v>1624600000</v>
      </c>
      <c r="R111" s="2" t="n">
        <v>3.17797</v>
      </c>
    </row>
    <row r="112" customFormat="false" ht="12.75" hidden="false" customHeight="false" outlineLevel="0" collapsed="false">
      <c r="A112" s="0" t="n">
        <v>10697678.356713</v>
      </c>
      <c r="B112" s="0" t="n">
        <v>-120.002319</v>
      </c>
      <c r="E112" s="0" t="n">
        <v>10695025.0501</v>
      </c>
      <c r="F112" s="0" t="n">
        <v>-118.663376</v>
      </c>
      <c r="I112" s="0" t="n">
        <v>10688391.783567</v>
      </c>
      <c r="J112" s="0" t="n">
        <v>-121.585938</v>
      </c>
      <c r="M112" s="0" t="n">
        <v>10676783.567134</v>
      </c>
      <c r="N112" s="0" t="n">
        <v>-126.022919</v>
      </c>
      <c r="Q112" s="0" t="n">
        <v>1639550000</v>
      </c>
      <c r="R112" s="2" t="n">
        <v>3.045508</v>
      </c>
    </row>
    <row r="113" customFormat="false" ht="12.75" hidden="false" customHeight="false" outlineLevel="0" collapsed="false">
      <c r="A113" s="0" t="n">
        <v>10697692.38477</v>
      </c>
      <c r="B113" s="0" t="n">
        <v>-118.663376</v>
      </c>
      <c r="E113" s="0" t="n">
        <v>10695055.11022</v>
      </c>
      <c r="F113" s="0" t="n">
        <v>-117.50354</v>
      </c>
      <c r="I113" s="0" t="n">
        <v>10688461.923848</v>
      </c>
      <c r="J113" s="0" t="n">
        <v>-121.585938</v>
      </c>
      <c r="M113" s="0" t="n">
        <v>10676923.847695</v>
      </c>
      <c r="N113" s="0" t="n">
        <v>-126.022919</v>
      </c>
      <c r="Q113" s="0" t="n">
        <v>1654500000</v>
      </c>
      <c r="R113" s="2" t="n">
        <v>2.859097</v>
      </c>
    </row>
    <row r="114" customFormat="false" ht="12.75" hidden="false" customHeight="false" outlineLevel="0" collapsed="false">
      <c r="A114" s="0" t="n">
        <v>10697706.412826</v>
      </c>
      <c r="B114" s="0" t="n">
        <v>-120.002319</v>
      </c>
      <c r="E114" s="0" t="n">
        <v>10695085.170341</v>
      </c>
      <c r="F114" s="0" t="n">
        <v>-115.565338</v>
      </c>
      <c r="I114" s="0" t="n">
        <v>10688532.064128</v>
      </c>
      <c r="J114" s="0" t="n">
        <v>-121.585938</v>
      </c>
      <c r="M114" s="0" t="n">
        <v>10677064.128257</v>
      </c>
      <c r="N114" s="0" t="n">
        <v>-126.022919</v>
      </c>
      <c r="Q114" s="0" t="n">
        <v>1669450000</v>
      </c>
      <c r="R114" s="2" t="n">
        <v>2.679922</v>
      </c>
    </row>
    <row r="115" customFormat="false" ht="12.75" hidden="false" customHeight="false" outlineLevel="0" collapsed="false">
      <c r="A115" s="0" t="n">
        <v>10697720.440882</v>
      </c>
      <c r="B115" s="0" t="n">
        <v>-118.663376</v>
      </c>
      <c r="E115" s="0" t="n">
        <v>10695115.230461</v>
      </c>
      <c r="F115" s="0" t="n">
        <v>-117.50354</v>
      </c>
      <c r="I115" s="0" t="n">
        <v>10688602.204409</v>
      </c>
      <c r="J115" s="0" t="n">
        <v>-120.002319</v>
      </c>
      <c r="M115" s="0" t="n">
        <v>10677204.408818</v>
      </c>
      <c r="N115" s="0" t="n">
        <v>-129.544754</v>
      </c>
      <c r="Q115" s="0" t="n">
        <v>1684400000</v>
      </c>
      <c r="R115" s="2" t="n">
        <v>2.511183</v>
      </c>
    </row>
    <row r="116" customFormat="false" ht="12.75" hidden="false" customHeight="false" outlineLevel="0" collapsed="false">
      <c r="A116" s="0" t="n">
        <v>10697734.468938</v>
      </c>
      <c r="B116" s="0" t="n">
        <v>-117.50354</v>
      </c>
      <c r="E116" s="0" t="n">
        <v>10695145.290581</v>
      </c>
      <c r="F116" s="0" t="n">
        <v>-116.480499</v>
      </c>
      <c r="I116" s="0" t="n">
        <v>10688672.344689</v>
      </c>
      <c r="J116" s="0" t="n">
        <v>-118.663376</v>
      </c>
      <c r="M116" s="0" t="n">
        <v>10677344.689379</v>
      </c>
      <c r="N116" s="0" t="n">
        <v>-126.022919</v>
      </c>
      <c r="Q116" s="0" t="n">
        <v>1699350000</v>
      </c>
      <c r="R116" s="2" t="n">
        <v>2.35133</v>
      </c>
    </row>
    <row r="117" customFormat="false" ht="12.75" hidden="false" customHeight="false" outlineLevel="0" collapsed="false">
      <c r="A117" s="0" t="n">
        <v>10697748.496994</v>
      </c>
      <c r="B117" s="0" t="n">
        <v>-117.50354</v>
      </c>
      <c r="E117" s="0" t="n">
        <v>10695175.350701</v>
      </c>
      <c r="F117" s="0" t="n">
        <v>-113.98172</v>
      </c>
      <c r="I117" s="0" t="n">
        <v>10688742.48497</v>
      </c>
      <c r="J117" s="0" t="n">
        <v>-118.663376</v>
      </c>
      <c r="M117" s="0" t="n">
        <v>10677484.96994</v>
      </c>
      <c r="N117" s="0" t="n">
        <v>-126.022919</v>
      </c>
      <c r="Q117" s="0" t="n">
        <v>1714300000</v>
      </c>
      <c r="R117" s="2" t="n">
        <v>2.379583</v>
      </c>
    </row>
    <row r="118" customFormat="false" ht="12.75" hidden="false" customHeight="false" outlineLevel="0" collapsed="false">
      <c r="A118" s="0" t="n">
        <v>10697762.52505</v>
      </c>
      <c r="B118" s="0" t="n">
        <v>-120.002319</v>
      </c>
      <c r="E118" s="0" t="n">
        <v>10695205.410822</v>
      </c>
      <c r="F118" s="0" t="n">
        <v>-113.98172</v>
      </c>
      <c r="I118" s="0" t="n">
        <v>10688812.625251</v>
      </c>
      <c r="J118" s="0" t="n">
        <v>-118.663376</v>
      </c>
      <c r="M118" s="0" t="n">
        <v>10677625.250501</v>
      </c>
      <c r="N118" s="0" t="n">
        <v>-123.524139</v>
      </c>
      <c r="Q118" s="0" t="n">
        <v>1729250000</v>
      </c>
      <c r="R118" s="2" t="n">
        <v>2.347513</v>
      </c>
    </row>
    <row r="119" customFormat="false" ht="12.75" hidden="false" customHeight="false" outlineLevel="0" collapsed="false">
      <c r="A119" s="0" t="n">
        <v>10697776.553106</v>
      </c>
      <c r="B119" s="0" t="n">
        <v>-118.663376</v>
      </c>
      <c r="E119" s="0" t="n">
        <v>10695235.470942</v>
      </c>
      <c r="F119" s="0" t="n">
        <v>-115.565338</v>
      </c>
      <c r="I119" s="0" t="n">
        <v>10688882.765531</v>
      </c>
      <c r="J119" s="0" t="n">
        <v>-118.663376</v>
      </c>
      <c r="M119" s="0" t="n">
        <v>10677765.531062</v>
      </c>
      <c r="N119" s="0" t="n">
        <v>-126.022919</v>
      </c>
      <c r="Q119" s="0" t="n">
        <v>1744200000</v>
      </c>
      <c r="R119" s="2" t="n">
        <v>2.287207</v>
      </c>
    </row>
    <row r="120" customFormat="false" ht="12.75" hidden="false" customHeight="false" outlineLevel="0" collapsed="false">
      <c r="A120" s="0" t="n">
        <v>10697790.581162</v>
      </c>
      <c r="B120" s="0" t="n">
        <v>-117.50354</v>
      </c>
      <c r="E120" s="0" t="n">
        <v>10695265.531062</v>
      </c>
      <c r="F120" s="0" t="n">
        <v>-115.565338</v>
      </c>
      <c r="I120" s="0" t="n">
        <v>10688952.905812</v>
      </c>
      <c r="J120" s="0" t="n">
        <v>-118.663376</v>
      </c>
      <c r="M120" s="0" t="n">
        <v>10677905.811623</v>
      </c>
      <c r="N120" s="0" t="n">
        <v>-126.022919</v>
      </c>
      <c r="Q120" s="0" t="n">
        <v>1759150000</v>
      </c>
      <c r="R120" s="2" t="n">
        <v>2.244302</v>
      </c>
    </row>
    <row r="121" customFormat="false" ht="12.75" hidden="false" customHeight="false" outlineLevel="0" collapsed="false">
      <c r="A121" s="0" t="n">
        <v>10697804.609218</v>
      </c>
      <c r="B121" s="0" t="n">
        <v>-115.565338</v>
      </c>
      <c r="E121" s="0" t="n">
        <v>10695295.591182</v>
      </c>
      <c r="F121" s="0" t="n">
        <v>-115.565338</v>
      </c>
      <c r="I121" s="0" t="n">
        <v>10689023.046092</v>
      </c>
      <c r="J121" s="0" t="n">
        <v>-118.663376</v>
      </c>
      <c r="M121" s="0" t="n">
        <v>10678046.092184</v>
      </c>
      <c r="N121" s="0" t="n">
        <v>-126.022919</v>
      </c>
      <c r="Q121" s="0" t="n">
        <v>1774100000</v>
      </c>
      <c r="R121" s="2" t="n">
        <v>2.189924</v>
      </c>
    </row>
    <row r="122" customFormat="false" ht="12.75" hidden="false" customHeight="false" outlineLevel="0" collapsed="false">
      <c r="A122" s="0" t="n">
        <v>10697818.637275</v>
      </c>
      <c r="B122" s="0" t="n">
        <v>-113.98172</v>
      </c>
      <c r="E122" s="0" t="n">
        <v>10695325.651303</v>
      </c>
      <c r="F122" s="0" t="n">
        <v>-113.98172</v>
      </c>
      <c r="I122" s="0" t="n">
        <v>10689093.186373</v>
      </c>
      <c r="J122" s="0" t="n">
        <v>-117.50354</v>
      </c>
      <c r="M122" s="0" t="n">
        <v>10678186.372745</v>
      </c>
      <c r="N122" s="0" t="n">
        <v>-123.524139</v>
      </c>
      <c r="Q122" s="0" t="n">
        <v>1789050000</v>
      </c>
      <c r="R122" s="2" t="n">
        <v>2.165635</v>
      </c>
    </row>
    <row r="123" customFormat="false" ht="12.75" hidden="false" customHeight="false" outlineLevel="0" collapsed="false">
      <c r="A123" s="0" t="n">
        <v>10697832.665331</v>
      </c>
      <c r="B123" s="0" t="n">
        <v>-117.50354</v>
      </c>
      <c r="E123" s="0" t="n">
        <v>10695355.711423</v>
      </c>
      <c r="F123" s="0" t="n">
        <v>-114.737488</v>
      </c>
      <c r="I123" s="0" t="n">
        <v>10689163.326653</v>
      </c>
      <c r="J123" s="0" t="n">
        <v>-115.565338</v>
      </c>
      <c r="M123" s="0" t="n">
        <v>10678326.653307</v>
      </c>
      <c r="N123" s="0" t="n">
        <v>-123.524139</v>
      </c>
      <c r="Q123" s="0" t="n">
        <v>1804000000</v>
      </c>
      <c r="R123" s="2" t="n">
        <v>2.146683</v>
      </c>
    </row>
    <row r="124" customFormat="false" ht="12.75" hidden="false" customHeight="false" outlineLevel="0" collapsed="false">
      <c r="A124" s="0" t="n">
        <v>10697846.693387</v>
      </c>
      <c r="B124" s="0" t="n">
        <v>-114.737488</v>
      </c>
      <c r="E124" s="0" t="n">
        <v>10695385.771543</v>
      </c>
      <c r="F124" s="0" t="n">
        <v>-113.98172</v>
      </c>
      <c r="I124" s="0" t="n">
        <v>10689233.466934</v>
      </c>
      <c r="J124" s="0" t="n">
        <v>-117.50354</v>
      </c>
      <c r="M124" s="0" t="n">
        <v>10678466.933868</v>
      </c>
      <c r="N124" s="0" t="n">
        <v>-123.524139</v>
      </c>
      <c r="Q124" s="0" t="n">
        <v>1818950000</v>
      </c>
      <c r="R124" s="2" t="n">
        <v>2.151485</v>
      </c>
    </row>
    <row r="125" customFormat="false" ht="12.75" hidden="false" customHeight="false" outlineLevel="0" collapsed="false">
      <c r="A125" s="0" t="n">
        <v>10697860.721443</v>
      </c>
      <c r="B125" s="0" t="n">
        <v>-116.480499</v>
      </c>
      <c r="E125" s="0" t="n">
        <v>10695415.831663</v>
      </c>
      <c r="F125" s="0" t="n">
        <v>-113.98172</v>
      </c>
      <c r="I125" s="0" t="n">
        <v>10689303.607214</v>
      </c>
      <c r="J125" s="0" t="n">
        <v>-117.50354</v>
      </c>
      <c r="M125" s="0" t="n">
        <v>10678607.214429</v>
      </c>
      <c r="N125" s="0" t="n">
        <v>-123.524139</v>
      </c>
      <c r="Q125" s="0" t="n">
        <v>1833900000</v>
      </c>
      <c r="R125" s="2" t="n">
        <v>2.164872</v>
      </c>
    </row>
    <row r="126" customFormat="false" ht="12.75" hidden="false" customHeight="false" outlineLevel="0" collapsed="false">
      <c r="A126" s="0" t="n">
        <v>10697874.749499</v>
      </c>
      <c r="B126" s="0" t="n">
        <v>-113.98172</v>
      </c>
      <c r="E126" s="0" t="n">
        <v>10695445.891784</v>
      </c>
      <c r="F126" s="0" t="n">
        <v>-113.286476</v>
      </c>
      <c r="I126" s="0" t="n">
        <v>10689373.747495</v>
      </c>
      <c r="J126" s="0" t="n">
        <v>-117.50354</v>
      </c>
      <c r="M126" s="0" t="n">
        <v>10678747.49499</v>
      </c>
      <c r="N126" s="0" t="n">
        <v>-123.524139</v>
      </c>
      <c r="Q126" s="0" t="n">
        <v>1848850000</v>
      </c>
      <c r="R126" s="2" t="n">
        <v>2.171909</v>
      </c>
    </row>
    <row r="127" customFormat="false" ht="12.75" hidden="false" customHeight="false" outlineLevel="0" collapsed="false">
      <c r="A127" s="0" t="n">
        <v>10697888.777555</v>
      </c>
      <c r="B127" s="0" t="n">
        <v>-117.50354</v>
      </c>
      <c r="E127" s="0" t="n">
        <v>10695475.951904</v>
      </c>
      <c r="F127" s="0" t="n">
        <v>-113.286476</v>
      </c>
      <c r="I127" s="0" t="n">
        <v>10689443.887776</v>
      </c>
      <c r="J127" s="0" t="n">
        <v>-116.480499</v>
      </c>
      <c r="M127" s="0" t="n">
        <v>10678887.775551</v>
      </c>
      <c r="N127" s="0" t="n">
        <v>-123.524139</v>
      </c>
      <c r="Q127" s="0" t="n">
        <v>1863800000</v>
      </c>
      <c r="R127" s="2" t="n">
        <v>2.177159</v>
      </c>
    </row>
    <row r="128" customFormat="false" ht="12.75" hidden="false" customHeight="false" outlineLevel="0" collapsed="false">
      <c r="A128" s="0" t="n">
        <v>10697902.805611</v>
      </c>
      <c r="B128" s="0" t="n">
        <v>-113.286476</v>
      </c>
      <c r="E128" s="0" t="n">
        <v>10695506.012024</v>
      </c>
      <c r="F128" s="0" t="n">
        <v>-112.642784</v>
      </c>
      <c r="I128" s="0" t="n">
        <v>10689514.028056</v>
      </c>
      <c r="J128" s="0" t="n">
        <v>-114.737488</v>
      </c>
      <c r="M128" s="0" t="n">
        <v>10679028.056112</v>
      </c>
      <c r="N128" s="0" t="n">
        <v>-123.524139</v>
      </c>
      <c r="Q128" s="0" t="n">
        <v>1878750000</v>
      </c>
      <c r="R128" s="2" t="n">
        <v>2.183798</v>
      </c>
    </row>
    <row r="129" customFormat="false" ht="12.75" hidden="false" customHeight="false" outlineLevel="0" collapsed="false">
      <c r="A129" s="0" t="n">
        <v>10697916.833667</v>
      </c>
      <c r="B129" s="0" t="n">
        <v>-116.480499</v>
      </c>
      <c r="E129" s="0" t="n">
        <v>10695536.072144</v>
      </c>
      <c r="F129" s="0" t="n">
        <v>-113.286476</v>
      </c>
      <c r="I129" s="0" t="n">
        <v>10689584.168337</v>
      </c>
      <c r="J129" s="0" t="n">
        <v>-113.286476</v>
      </c>
      <c r="M129" s="0" t="n">
        <v>10679168.336673</v>
      </c>
      <c r="N129" s="0" t="n">
        <v>-121.585938</v>
      </c>
      <c r="Q129" s="0" t="n">
        <v>1893700000</v>
      </c>
      <c r="R129" s="2" t="n">
        <v>2.16967</v>
      </c>
    </row>
    <row r="130" customFormat="false" ht="12.75" hidden="false" customHeight="false" outlineLevel="0" collapsed="false">
      <c r="A130" s="0" t="n">
        <v>10697930.861723</v>
      </c>
      <c r="B130" s="0" t="n">
        <v>-115.565338</v>
      </c>
      <c r="E130" s="0" t="n">
        <v>10695566.132265</v>
      </c>
      <c r="F130" s="0" t="n">
        <v>-112.043518</v>
      </c>
      <c r="I130" s="0" t="n">
        <v>10689654.308617</v>
      </c>
      <c r="J130" s="0" t="n">
        <v>-113.98172</v>
      </c>
      <c r="M130" s="0" t="n">
        <v>10679308.617234</v>
      </c>
      <c r="N130" s="0" t="n">
        <v>-121.585938</v>
      </c>
      <c r="Q130" s="0" t="n">
        <v>1908650000</v>
      </c>
      <c r="R130" s="2" t="n">
        <v>2.119411</v>
      </c>
    </row>
    <row r="131" customFormat="false" ht="12.75" hidden="false" customHeight="false" outlineLevel="0" collapsed="false">
      <c r="A131" s="0" t="n">
        <v>10697944.88978</v>
      </c>
      <c r="B131" s="0" t="n">
        <v>-116.480499</v>
      </c>
      <c r="E131" s="0" t="n">
        <v>10695596.192385</v>
      </c>
      <c r="F131" s="0" t="n">
        <v>-110.956367</v>
      </c>
      <c r="I131" s="0" t="n">
        <v>10689724.448898</v>
      </c>
      <c r="J131" s="0" t="n">
        <v>-113.286476</v>
      </c>
      <c r="M131" s="0" t="n">
        <v>10679448.897796</v>
      </c>
      <c r="N131" s="0" t="n">
        <v>-121.585938</v>
      </c>
      <c r="Q131" s="0" t="n">
        <v>1923600000</v>
      </c>
      <c r="R131" s="2" t="n">
        <v>2.05885</v>
      </c>
    </row>
    <row r="132" customFormat="false" ht="12.75" hidden="false" customHeight="false" outlineLevel="0" collapsed="false">
      <c r="A132" s="0" t="n">
        <v>10697958.917836</v>
      </c>
      <c r="B132" s="0" t="n">
        <v>-115.565338</v>
      </c>
      <c r="E132" s="0" t="n">
        <v>10695626.252505</v>
      </c>
      <c r="F132" s="0" t="n">
        <v>-113.286476</v>
      </c>
      <c r="I132" s="0" t="n">
        <v>10689794.589178</v>
      </c>
      <c r="J132" s="0" t="n">
        <v>-114.737488</v>
      </c>
      <c r="M132" s="0" t="n">
        <v>10679589.178357</v>
      </c>
      <c r="N132" s="0" t="n">
        <v>-120.002319</v>
      </c>
      <c r="Q132" s="0" t="n">
        <v>1938550000</v>
      </c>
      <c r="R132" s="2" t="n">
        <v>1.980642</v>
      </c>
    </row>
    <row r="133" customFormat="false" ht="12.75" hidden="false" customHeight="false" outlineLevel="0" collapsed="false">
      <c r="A133" s="0" t="n">
        <v>10697972.945892</v>
      </c>
      <c r="B133" s="0" t="n">
        <v>-113.98172</v>
      </c>
      <c r="E133" s="0" t="n">
        <v>10695656.312625</v>
      </c>
      <c r="F133" s="0" t="n">
        <v>-112.043518</v>
      </c>
      <c r="I133" s="0" t="n">
        <v>10689864.729459</v>
      </c>
      <c r="J133" s="0" t="n">
        <v>-114.737488</v>
      </c>
      <c r="M133" s="0" t="n">
        <v>10679729.458918</v>
      </c>
      <c r="N133" s="0" t="n">
        <v>-121.585938</v>
      </c>
      <c r="Q133" s="0" t="n">
        <v>1953500000</v>
      </c>
      <c r="R133" s="2" t="n">
        <v>1.885907</v>
      </c>
    </row>
    <row r="134" customFormat="false" ht="12.75" hidden="false" customHeight="false" outlineLevel="0" collapsed="false">
      <c r="A134" s="0" t="n">
        <v>10697986.973948</v>
      </c>
      <c r="B134" s="0" t="n">
        <v>-113.98172</v>
      </c>
      <c r="E134" s="0" t="n">
        <v>10695686.372745</v>
      </c>
      <c r="F134" s="0" t="n">
        <v>-110.459892</v>
      </c>
      <c r="I134" s="0" t="n">
        <v>10689934.869739</v>
      </c>
      <c r="J134" s="0" t="n">
        <v>-112.642784</v>
      </c>
      <c r="M134" s="0" t="n">
        <v>10679869.739479</v>
      </c>
      <c r="N134" s="0" t="n">
        <v>-121.585938</v>
      </c>
      <c r="Q134" s="0" t="n">
        <v>1968450000</v>
      </c>
      <c r="R134" s="2" t="n">
        <v>1.778072</v>
      </c>
    </row>
    <row r="135" customFormat="false" ht="12.75" hidden="false" customHeight="false" outlineLevel="0" collapsed="false">
      <c r="A135" s="0" t="n">
        <v>10698001.002004</v>
      </c>
      <c r="B135" s="0" t="n">
        <v>-112.642784</v>
      </c>
      <c r="E135" s="0" t="n">
        <v>10695716.432866</v>
      </c>
      <c r="F135" s="0" t="n">
        <v>-111.482948</v>
      </c>
      <c r="I135" s="0" t="n">
        <v>10690005.01002</v>
      </c>
      <c r="J135" s="0" t="n">
        <v>-112.043518</v>
      </c>
      <c r="M135" s="0" t="n">
        <v>10680010.02004</v>
      </c>
      <c r="N135" s="0" t="n">
        <v>-120.002319</v>
      </c>
      <c r="Q135" s="0" t="n">
        <v>1983400000</v>
      </c>
      <c r="R135" s="2" t="n">
        <v>1.675766</v>
      </c>
    </row>
    <row r="136" customFormat="false" ht="12.75" hidden="false" customHeight="false" outlineLevel="0" collapsed="false">
      <c r="A136" s="0" t="n">
        <v>10698015.03006</v>
      </c>
      <c r="B136" s="0" t="n">
        <v>-113.286476</v>
      </c>
      <c r="E136" s="0" t="n">
        <v>10695746.492986</v>
      </c>
      <c r="F136" s="0" t="n">
        <v>-109.990273</v>
      </c>
      <c r="I136" s="0" t="n">
        <v>10690075.150301</v>
      </c>
      <c r="J136" s="0" t="n">
        <v>-113.286476</v>
      </c>
      <c r="M136" s="0" t="n">
        <v>10680150.300601</v>
      </c>
      <c r="N136" s="0" t="n">
        <v>-118.663376</v>
      </c>
      <c r="Q136" s="0" t="n">
        <v>1998350000</v>
      </c>
      <c r="R136" s="2" t="n">
        <v>1.59815</v>
      </c>
    </row>
    <row r="137" customFormat="false" ht="12.75" hidden="false" customHeight="false" outlineLevel="0" collapsed="false">
      <c r="A137" s="0" t="n">
        <v>10698029.058116</v>
      </c>
      <c r="B137" s="0" t="n">
        <v>-113.286476</v>
      </c>
      <c r="E137" s="0" t="n">
        <v>10695776.553106</v>
      </c>
      <c r="F137" s="0" t="n">
        <v>-109.120964</v>
      </c>
      <c r="I137" s="0" t="n">
        <v>10690145.290581</v>
      </c>
      <c r="J137" s="0" t="n">
        <v>-112.043518</v>
      </c>
      <c r="M137" s="0" t="n">
        <v>10680290.581162</v>
      </c>
      <c r="N137" s="0" t="n">
        <v>-118.663376</v>
      </c>
      <c r="Q137" s="0" t="n">
        <v>2013300000</v>
      </c>
      <c r="R137" s="2" t="n">
        <v>1.520695</v>
      </c>
    </row>
    <row r="138" customFormat="false" ht="12.75" hidden="false" customHeight="false" outlineLevel="0" collapsed="false">
      <c r="A138" s="0" t="n">
        <v>10698043.086172</v>
      </c>
      <c r="B138" s="0" t="n">
        <v>-112.043518</v>
      </c>
      <c r="E138" s="0" t="n">
        <v>10695806.613226</v>
      </c>
      <c r="F138" s="0" t="n">
        <v>-110.956367</v>
      </c>
      <c r="I138" s="0" t="n">
        <v>10690215.430862</v>
      </c>
      <c r="J138" s="0" t="n">
        <v>-112.043518</v>
      </c>
      <c r="M138" s="0" t="n">
        <v>10680430.861723</v>
      </c>
      <c r="N138" s="0" t="n">
        <v>-117.50354</v>
      </c>
      <c r="Q138" s="0" t="n">
        <v>2028250000</v>
      </c>
      <c r="R138" s="2" t="n">
        <v>1.444459</v>
      </c>
    </row>
    <row r="139" customFormat="false" ht="12.75" hidden="false" customHeight="false" outlineLevel="0" collapsed="false">
      <c r="A139" s="0" t="n">
        <v>10698057.114228</v>
      </c>
      <c r="B139" s="0" t="n">
        <v>-113.286476</v>
      </c>
      <c r="E139" s="0" t="n">
        <v>10695836.673347</v>
      </c>
      <c r="F139" s="0" t="n">
        <v>-110.459892</v>
      </c>
      <c r="I139" s="0" t="n">
        <v>10690285.571142</v>
      </c>
      <c r="J139" s="0" t="n">
        <v>-112.043518</v>
      </c>
      <c r="M139" s="0" t="n">
        <v>10680571.142285</v>
      </c>
      <c r="N139" s="0" t="n">
        <v>-120.002319</v>
      </c>
      <c r="Q139" s="0" t="n">
        <v>2043200000</v>
      </c>
      <c r="R139" s="2" t="n">
        <v>1.415335</v>
      </c>
    </row>
    <row r="140" customFormat="false" ht="12.75" hidden="false" customHeight="false" outlineLevel="0" collapsed="false">
      <c r="A140" s="0" t="n">
        <v>10698071.142285</v>
      </c>
      <c r="B140" s="0" t="n">
        <v>-112.642784</v>
      </c>
      <c r="E140" s="0" t="n">
        <v>10695866.733467</v>
      </c>
      <c r="F140" s="0" t="n">
        <v>-111.482948</v>
      </c>
      <c r="I140" s="0" t="n">
        <v>10690355.711423</v>
      </c>
      <c r="J140" s="0" t="n">
        <v>-111.482948</v>
      </c>
      <c r="M140" s="0" t="n">
        <v>10680711.422846</v>
      </c>
      <c r="N140" s="0" t="n">
        <v>-118.663376</v>
      </c>
      <c r="Q140" s="0" t="n">
        <v>2058150000</v>
      </c>
      <c r="R140" s="2" t="n">
        <v>1.431046</v>
      </c>
    </row>
    <row r="141" customFormat="false" ht="12.75" hidden="false" customHeight="false" outlineLevel="0" collapsed="false">
      <c r="A141" s="0" t="n">
        <v>10698085.170341</v>
      </c>
      <c r="B141" s="0" t="n">
        <v>-111.482948</v>
      </c>
      <c r="E141" s="0" t="n">
        <v>10695896.793587</v>
      </c>
      <c r="F141" s="0" t="n">
        <v>-110.459892</v>
      </c>
      <c r="I141" s="0" t="n">
        <v>10690425.851703</v>
      </c>
      <c r="J141" s="0" t="n">
        <v>-109.990273</v>
      </c>
      <c r="M141" s="0" t="n">
        <v>10680851.703407</v>
      </c>
      <c r="N141" s="0" t="n">
        <v>-118.663376</v>
      </c>
      <c r="Q141" s="0" t="n">
        <v>2073100000</v>
      </c>
      <c r="R141" s="2" t="n">
        <v>1.489945</v>
      </c>
    </row>
    <row r="142" customFormat="false" ht="12.75" hidden="false" customHeight="false" outlineLevel="0" collapsed="false">
      <c r="A142" s="0" t="n">
        <v>10698099.198397</v>
      </c>
      <c r="B142" s="0" t="n">
        <v>-112.642784</v>
      </c>
      <c r="E142" s="0" t="n">
        <v>10695926.853707</v>
      </c>
      <c r="F142" s="0" t="n">
        <v>-110.956367</v>
      </c>
      <c r="I142" s="0" t="n">
        <v>10690495.991984</v>
      </c>
      <c r="J142" s="0" t="n">
        <v>-109.120964</v>
      </c>
      <c r="M142" s="0" t="n">
        <v>10680991.983968</v>
      </c>
      <c r="N142" s="0" t="n">
        <v>-117.50354</v>
      </c>
      <c r="Q142" s="0" t="n">
        <v>2088050000</v>
      </c>
      <c r="R142" s="2" t="n">
        <v>1.573792</v>
      </c>
    </row>
    <row r="143" customFormat="false" ht="12.75" hidden="false" customHeight="false" outlineLevel="0" collapsed="false">
      <c r="A143" s="0" t="n">
        <v>10698113.226453</v>
      </c>
      <c r="B143" s="0" t="n">
        <v>-113.286476</v>
      </c>
      <c r="E143" s="0" t="n">
        <v>10695956.913828</v>
      </c>
      <c r="F143" s="0" t="n">
        <v>-109.990273</v>
      </c>
      <c r="I143" s="0" t="n">
        <v>10690566.132265</v>
      </c>
      <c r="J143" s="0" t="n">
        <v>-109.544746</v>
      </c>
      <c r="M143" s="0" t="n">
        <v>10681132.264529</v>
      </c>
      <c r="N143" s="0" t="n">
        <v>-118.663376</v>
      </c>
      <c r="Q143" s="0" t="n">
        <v>2103000000</v>
      </c>
      <c r="R143" s="2" t="n">
        <v>1.669271</v>
      </c>
    </row>
    <row r="144" customFormat="false" ht="12.75" hidden="false" customHeight="false" outlineLevel="0" collapsed="false">
      <c r="A144" s="0" t="n">
        <v>10698127.254509</v>
      </c>
      <c r="B144" s="0" t="n">
        <v>-112.043518</v>
      </c>
      <c r="E144" s="0" t="n">
        <v>10695986.973948</v>
      </c>
      <c r="F144" s="0" t="n">
        <v>-109.120964</v>
      </c>
      <c r="I144" s="0" t="n">
        <v>10690636.272545</v>
      </c>
      <c r="J144" s="0" t="n">
        <v>-109.990273</v>
      </c>
      <c r="M144" s="0" t="n">
        <v>10681272.54509</v>
      </c>
      <c r="N144" s="0" t="n">
        <v>-116.480499</v>
      </c>
      <c r="Q144" s="0" t="n">
        <v>2117950000</v>
      </c>
      <c r="R144" s="2" t="n">
        <v>1.747516</v>
      </c>
    </row>
    <row r="145" customFormat="false" ht="12.75" hidden="false" customHeight="false" outlineLevel="0" collapsed="false">
      <c r="A145" s="0" t="n">
        <v>10698141.282565</v>
      </c>
      <c r="B145" s="0" t="n">
        <v>-113.98172</v>
      </c>
      <c r="E145" s="0" t="n">
        <v>10696017.034068</v>
      </c>
      <c r="F145" s="0" t="n">
        <v>-110.459892</v>
      </c>
      <c r="I145" s="0" t="n">
        <v>10690706.412826</v>
      </c>
      <c r="J145" s="0" t="n">
        <v>-109.544746</v>
      </c>
      <c r="M145" s="0" t="n">
        <v>10681412.825651</v>
      </c>
      <c r="N145" s="0" t="n">
        <v>-116.480499</v>
      </c>
      <c r="Q145" s="0" t="n">
        <v>2132900000</v>
      </c>
      <c r="R145" s="2" t="n">
        <v>1.810765</v>
      </c>
    </row>
    <row r="146" customFormat="false" ht="12.75" hidden="false" customHeight="false" outlineLevel="0" collapsed="false">
      <c r="A146" s="0" t="n">
        <v>10698155.310621</v>
      </c>
      <c r="B146" s="0" t="n">
        <v>-110.459892</v>
      </c>
      <c r="E146" s="0" t="n">
        <v>10696047.094188</v>
      </c>
      <c r="F146" s="0" t="n">
        <v>-109.120964</v>
      </c>
      <c r="I146" s="0" t="n">
        <v>10690776.553106</v>
      </c>
      <c r="J146" s="0" t="n">
        <v>-108.716888</v>
      </c>
      <c r="M146" s="0" t="n">
        <v>10681553.106212</v>
      </c>
      <c r="N146" s="0" t="n">
        <v>-117.50354</v>
      </c>
      <c r="Q146" s="0" t="n">
        <v>2147850000</v>
      </c>
      <c r="R146" s="2" t="n">
        <v>1.87386</v>
      </c>
    </row>
    <row r="147" customFormat="false" ht="12.75" hidden="false" customHeight="false" outlineLevel="0" collapsed="false">
      <c r="A147" s="0" t="n">
        <v>10698169.338677</v>
      </c>
      <c r="B147" s="0" t="n">
        <v>-110.459892</v>
      </c>
      <c r="E147" s="0" t="n">
        <v>10696077.154309</v>
      </c>
      <c r="F147" s="0" t="n">
        <v>-109.120964</v>
      </c>
      <c r="I147" s="0" t="n">
        <v>10690846.693387</v>
      </c>
      <c r="J147" s="0" t="n">
        <v>-109.120964</v>
      </c>
      <c r="M147" s="0" t="n">
        <v>10681693.386774</v>
      </c>
      <c r="N147" s="0" t="n">
        <v>-117.50354</v>
      </c>
      <c r="Q147" s="0" t="n">
        <v>2162800000</v>
      </c>
      <c r="R147" s="2" t="n">
        <v>1.907579</v>
      </c>
    </row>
    <row r="148" customFormat="false" ht="12.75" hidden="false" customHeight="false" outlineLevel="0" collapsed="false">
      <c r="A148" s="0" t="n">
        <v>10698183.366733</v>
      </c>
      <c r="B148" s="0" t="n">
        <v>-111.482948</v>
      </c>
      <c r="E148" s="0" t="n">
        <v>10696107.214429</v>
      </c>
      <c r="F148" s="0" t="n">
        <v>-110.459892</v>
      </c>
      <c r="I148" s="0" t="n">
        <v>10690916.833667</v>
      </c>
      <c r="J148" s="0" t="n">
        <v>-109.544746</v>
      </c>
      <c r="M148" s="0" t="n">
        <v>10681833.667335</v>
      </c>
      <c r="N148" s="0" t="n">
        <v>-117.50354</v>
      </c>
      <c r="Q148" s="0" t="n">
        <v>2177750000</v>
      </c>
      <c r="R148" s="2" t="n">
        <v>1.922262</v>
      </c>
    </row>
    <row r="149" customFormat="false" ht="12.75" hidden="false" customHeight="false" outlineLevel="0" collapsed="false">
      <c r="A149" s="0" t="n">
        <v>10698197.39479</v>
      </c>
      <c r="B149" s="0" t="n">
        <v>-110.956367</v>
      </c>
      <c r="E149" s="0" t="n">
        <v>10696137.274549</v>
      </c>
      <c r="F149" s="0" t="n">
        <v>-108.716888</v>
      </c>
      <c r="I149" s="0" t="n">
        <v>10690986.973948</v>
      </c>
      <c r="J149" s="0" t="n">
        <v>-109.544746</v>
      </c>
      <c r="M149" s="0" t="n">
        <v>10681973.947896</v>
      </c>
      <c r="N149" s="0" t="n">
        <v>-118.663376</v>
      </c>
      <c r="Q149" s="0" t="n">
        <v>2192700000</v>
      </c>
      <c r="R149" s="2" t="n">
        <v>1.924218</v>
      </c>
    </row>
    <row r="150" customFormat="false" ht="12.75" hidden="false" customHeight="false" outlineLevel="0" collapsed="false">
      <c r="A150" s="0" t="n">
        <v>10698211.422846</v>
      </c>
      <c r="B150" s="0" t="n">
        <v>-109.990273</v>
      </c>
      <c r="E150" s="0" t="n">
        <v>10696167.334669</v>
      </c>
      <c r="F150" s="0" t="n">
        <v>-108.330788</v>
      </c>
      <c r="I150" s="0" t="n">
        <v>10691057.114228</v>
      </c>
      <c r="J150" s="0" t="n">
        <v>-109.120964</v>
      </c>
      <c r="M150" s="0" t="n">
        <v>10682114.228457</v>
      </c>
      <c r="N150" s="0" t="n">
        <v>-117.50354</v>
      </c>
      <c r="Q150" s="0" t="n">
        <v>2207650000</v>
      </c>
      <c r="R150" s="2" t="n">
        <v>1.912301</v>
      </c>
    </row>
    <row r="151" customFormat="false" ht="12.75" hidden="false" customHeight="false" outlineLevel="0" collapsed="false">
      <c r="A151" s="0" t="n">
        <v>10698225.450902</v>
      </c>
      <c r="B151" s="0" t="n">
        <v>-109.544746</v>
      </c>
      <c r="E151" s="0" t="n">
        <v>10696197.39479</v>
      </c>
      <c r="F151" s="0" t="n">
        <v>-110.956367</v>
      </c>
      <c r="I151" s="0" t="n">
        <v>10691127.254509</v>
      </c>
      <c r="J151" s="0" t="n">
        <v>-107.265877</v>
      </c>
      <c r="M151" s="0" t="n">
        <v>10682254.509018</v>
      </c>
      <c r="N151" s="0" t="n">
        <v>-116.480499</v>
      </c>
      <c r="Q151" s="0" t="n">
        <v>2222600000</v>
      </c>
      <c r="R151" s="2" t="n">
        <v>1.884048</v>
      </c>
    </row>
    <row r="152" customFormat="false" ht="12.75" hidden="false" customHeight="false" outlineLevel="0" collapsed="false">
      <c r="A152" s="0" t="n">
        <v>10698239.478958</v>
      </c>
      <c r="B152" s="0" t="n">
        <v>-109.990273</v>
      </c>
      <c r="E152" s="0" t="n">
        <v>10696227.45491</v>
      </c>
      <c r="F152" s="0" t="n">
        <v>-107.961121</v>
      </c>
      <c r="I152" s="0" t="n">
        <v>10691197.39479</v>
      </c>
      <c r="J152" s="0" t="n">
        <v>-107.961121</v>
      </c>
      <c r="M152" s="0" t="n">
        <v>10682394.789579</v>
      </c>
      <c r="N152" s="0" t="n">
        <v>-116.480499</v>
      </c>
      <c r="Q152" s="0" t="n">
        <v>2237550000</v>
      </c>
      <c r="R152" s="2" t="n">
        <v>1.848074</v>
      </c>
    </row>
    <row r="153" customFormat="false" ht="12.75" hidden="false" customHeight="false" outlineLevel="0" collapsed="false">
      <c r="A153" s="0" t="n">
        <v>10698253.507014</v>
      </c>
      <c r="B153" s="0" t="n">
        <v>-110.459892</v>
      </c>
      <c r="E153" s="0" t="n">
        <v>10696257.51503</v>
      </c>
      <c r="F153" s="0" t="n">
        <v>-109.120964</v>
      </c>
      <c r="I153" s="0" t="n">
        <v>10691267.53507</v>
      </c>
      <c r="J153" s="0" t="n">
        <v>-108.716888</v>
      </c>
      <c r="M153" s="0" t="n">
        <v>10682535.07014</v>
      </c>
      <c r="N153" s="0" t="n">
        <v>-116.480499</v>
      </c>
      <c r="Q153" s="0" t="n">
        <v>2252500000</v>
      </c>
      <c r="R153" s="2" t="n">
        <v>1.797895</v>
      </c>
    </row>
    <row r="154" customFormat="false" ht="12.75" hidden="false" customHeight="false" outlineLevel="0" collapsed="false">
      <c r="A154" s="0" t="n">
        <v>10698267.53507</v>
      </c>
      <c r="B154" s="0" t="n">
        <v>-112.043518</v>
      </c>
      <c r="E154" s="0" t="n">
        <v>10696287.57515</v>
      </c>
      <c r="F154" s="0" t="n">
        <v>-109.120964</v>
      </c>
      <c r="I154" s="0" t="n">
        <v>10691337.675351</v>
      </c>
      <c r="J154" s="0" t="n">
        <v>-107.606544</v>
      </c>
      <c r="M154" s="0" t="n">
        <v>10682675.350701</v>
      </c>
      <c r="N154" s="0" t="n">
        <v>-116.480499</v>
      </c>
      <c r="Q154" s="0" t="n">
        <v>2267450000</v>
      </c>
      <c r="R154" s="2" t="n">
        <v>1.738134</v>
      </c>
    </row>
    <row r="155" customFormat="false" ht="12.75" hidden="false" customHeight="false" outlineLevel="0" collapsed="false">
      <c r="A155" s="0" t="n">
        <v>10698281.563126</v>
      </c>
      <c r="B155" s="0" t="n">
        <v>-108.330788</v>
      </c>
      <c r="E155" s="0" t="n">
        <v>10696317.635271</v>
      </c>
      <c r="F155" s="0" t="n">
        <v>-109.544746</v>
      </c>
      <c r="I155" s="0" t="n">
        <v>10691407.815631</v>
      </c>
      <c r="J155" s="0" t="n">
        <v>-108.330788</v>
      </c>
      <c r="M155" s="0" t="n">
        <v>10682815.631263</v>
      </c>
      <c r="N155" s="0" t="n">
        <v>-116.480499</v>
      </c>
      <c r="Q155" s="0" t="n">
        <v>2282400000</v>
      </c>
      <c r="R155" s="2" t="n">
        <v>1.657102</v>
      </c>
    </row>
    <row r="156" customFormat="false" ht="12.75" hidden="false" customHeight="false" outlineLevel="0" collapsed="false">
      <c r="A156" s="0" t="n">
        <v>10698295.591182</v>
      </c>
      <c r="B156" s="0" t="n">
        <v>-108.330788</v>
      </c>
      <c r="E156" s="0" t="n">
        <v>10696347.695391</v>
      </c>
      <c r="F156" s="0" t="n">
        <v>-108.716888</v>
      </c>
      <c r="I156" s="0" t="n">
        <v>10691477.955912</v>
      </c>
      <c r="J156" s="0" t="n">
        <v>-106.938065</v>
      </c>
      <c r="M156" s="0" t="n">
        <v>10682955.911824</v>
      </c>
      <c r="N156" s="0" t="n">
        <v>-115.565338</v>
      </c>
      <c r="Q156" s="0" t="n">
        <v>2297350000</v>
      </c>
      <c r="R156" s="2" t="n">
        <v>1.568754</v>
      </c>
    </row>
    <row r="157" customFormat="false" ht="12.75" hidden="false" customHeight="false" outlineLevel="0" collapsed="false">
      <c r="A157" s="0" t="n">
        <v>10698309.619238</v>
      </c>
      <c r="B157" s="0" t="n">
        <v>-110.459892</v>
      </c>
      <c r="E157" s="0" t="n">
        <v>10696377.755511</v>
      </c>
      <c r="F157" s="0" t="n">
        <v>-106.938065</v>
      </c>
      <c r="I157" s="0" t="n">
        <v>10691548.096192</v>
      </c>
      <c r="J157" s="0" t="n">
        <v>-108.330788</v>
      </c>
      <c r="M157" s="0" t="n">
        <v>10683096.192385</v>
      </c>
      <c r="N157" s="0" t="n">
        <v>-113.98172</v>
      </c>
      <c r="Q157" s="0" t="n">
        <v>2312300000</v>
      </c>
      <c r="R157" s="2" t="n">
        <v>1.484128</v>
      </c>
    </row>
    <row r="158" customFormat="false" ht="12.75" hidden="false" customHeight="false" outlineLevel="0" collapsed="false">
      <c r="A158" s="0" t="n">
        <v>10698323.647295</v>
      </c>
      <c r="B158" s="0" t="n">
        <v>-109.120964</v>
      </c>
      <c r="E158" s="0" t="n">
        <v>10696407.815631</v>
      </c>
      <c r="F158" s="0" t="n">
        <v>-107.265877</v>
      </c>
      <c r="I158" s="0" t="n">
        <v>10691618.236473</v>
      </c>
      <c r="J158" s="0" t="n">
        <v>-107.606544</v>
      </c>
      <c r="M158" s="0" t="n">
        <v>10683236.472946</v>
      </c>
      <c r="N158" s="0" t="n">
        <v>-116.480499</v>
      </c>
      <c r="Q158" s="0" t="n">
        <v>2327250000</v>
      </c>
      <c r="R158" s="2" t="n">
        <v>1.397484</v>
      </c>
    </row>
    <row r="159" customFormat="false" ht="12.75" hidden="false" customHeight="false" outlineLevel="0" collapsed="false">
      <c r="A159" s="0" t="n">
        <v>10698337.675351</v>
      </c>
      <c r="B159" s="0" t="n">
        <v>-110.459892</v>
      </c>
      <c r="E159" s="0" t="n">
        <v>10696437.875752</v>
      </c>
      <c r="F159" s="0" t="n">
        <v>-108.330788</v>
      </c>
      <c r="I159" s="0" t="n">
        <v>10691688.376754</v>
      </c>
      <c r="J159" s="0" t="n">
        <v>-106.622185</v>
      </c>
      <c r="M159" s="0" t="n">
        <v>10683376.753507</v>
      </c>
      <c r="N159" s="0" t="n">
        <v>-114.737488</v>
      </c>
      <c r="Q159" s="0" t="n">
        <v>2342200000</v>
      </c>
      <c r="R159" s="2" t="n">
        <v>1.314068</v>
      </c>
    </row>
    <row r="160" customFormat="false" ht="12.75" hidden="false" customHeight="false" outlineLevel="0" collapsed="false">
      <c r="A160" s="0" t="n">
        <v>10698351.703407</v>
      </c>
      <c r="B160" s="0" t="n">
        <v>-109.544746</v>
      </c>
      <c r="E160" s="0" t="n">
        <v>10696467.935872</v>
      </c>
      <c r="F160" s="0" t="n">
        <v>-108.330788</v>
      </c>
      <c r="I160" s="0" t="n">
        <v>10691758.517034</v>
      </c>
      <c r="J160" s="0" t="n">
        <v>-107.961121</v>
      </c>
      <c r="M160" s="0" t="n">
        <v>10683517.034068</v>
      </c>
      <c r="N160" s="0" t="n">
        <v>-116.480499</v>
      </c>
      <c r="Q160" s="0" t="n">
        <v>2357150000</v>
      </c>
      <c r="R160" s="2" t="n">
        <v>1.231111</v>
      </c>
    </row>
    <row r="161" customFormat="false" ht="12.75" hidden="false" customHeight="false" outlineLevel="0" collapsed="false">
      <c r="A161" s="0" t="n">
        <v>10698365.731463</v>
      </c>
      <c r="B161" s="0" t="n">
        <v>-108.716888</v>
      </c>
      <c r="E161" s="0" t="n">
        <v>10696497.995992</v>
      </c>
      <c r="F161" s="0" t="n">
        <v>-107.961121</v>
      </c>
      <c r="I161" s="0" t="n">
        <v>10691828.657315</v>
      </c>
      <c r="J161" s="0" t="n">
        <v>-107.961121</v>
      </c>
      <c r="M161" s="0" t="n">
        <v>10683657.314629</v>
      </c>
      <c r="N161" s="0" t="n">
        <v>-114.737488</v>
      </c>
      <c r="Q161" s="0" t="n">
        <v>2372100000</v>
      </c>
      <c r="R161" s="2" t="n">
        <v>1.163697</v>
      </c>
    </row>
    <row r="162" customFormat="false" ht="12.75" hidden="false" customHeight="false" outlineLevel="0" collapsed="false">
      <c r="A162" s="0" t="n">
        <v>10698379.759519</v>
      </c>
      <c r="B162" s="0" t="n">
        <v>-106.317383</v>
      </c>
      <c r="E162" s="0" t="n">
        <v>10696528.056112</v>
      </c>
      <c r="F162" s="0" t="n">
        <v>-107.961121</v>
      </c>
      <c r="I162" s="0" t="n">
        <v>10691898.797595</v>
      </c>
      <c r="J162" s="0" t="n">
        <v>-106.622185</v>
      </c>
      <c r="M162" s="0" t="n">
        <v>10683797.59519</v>
      </c>
      <c r="N162" s="0" t="n">
        <v>-113.98172</v>
      </c>
      <c r="Q162" s="0" t="n">
        <v>2387050000</v>
      </c>
      <c r="R162" s="2" t="n">
        <v>1.158187</v>
      </c>
    </row>
    <row r="163" customFormat="false" ht="12.75" hidden="false" customHeight="false" outlineLevel="0" collapsed="false">
      <c r="A163" s="0" t="n">
        <v>10698393.787575</v>
      </c>
      <c r="B163" s="0" t="n">
        <v>-109.120964</v>
      </c>
      <c r="E163" s="0" t="n">
        <v>10696558.116232</v>
      </c>
      <c r="F163" s="0" t="n">
        <v>-107.606544</v>
      </c>
      <c r="I163" s="0" t="n">
        <v>10691968.937876</v>
      </c>
      <c r="J163" s="0" t="n">
        <v>-106.022919</v>
      </c>
      <c r="M163" s="0" t="n">
        <v>10683937.875752</v>
      </c>
      <c r="N163" s="0" t="n">
        <v>-113.286476</v>
      </c>
      <c r="Q163" s="0" t="n">
        <v>2402000000</v>
      </c>
      <c r="R163" s="2" t="n">
        <v>1.207782</v>
      </c>
    </row>
    <row r="164" customFormat="false" ht="12.75" hidden="false" customHeight="false" outlineLevel="0" collapsed="false">
      <c r="A164" s="0" t="n">
        <v>10698407.815631</v>
      </c>
      <c r="B164" s="0" t="n">
        <v>-109.120964</v>
      </c>
      <c r="E164" s="0" t="n">
        <v>10696588.176353</v>
      </c>
      <c r="F164" s="0" t="n">
        <v>-107.265877</v>
      </c>
      <c r="I164" s="0" t="n">
        <v>10692039.078156</v>
      </c>
      <c r="J164" s="0" t="n">
        <v>-105.738106</v>
      </c>
      <c r="M164" s="0" t="n">
        <v>10684078.156313</v>
      </c>
      <c r="N164" s="0" t="n">
        <v>-114.737488</v>
      </c>
      <c r="Q164" s="0" t="n">
        <v>2416950000</v>
      </c>
      <c r="R164" s="2" t="n">
        <v>1.279671</v>
      </c>
    </row>
    <row r="165" customFormat="false" ht="12.75" hidden="false" customHeight="false" outlineLevel="0" collapsed="false">
      <c r="A165" s="0" t="n">
        <v>10698421.843687</v>
      </c>
      <c r="B165" s="0" t="n">
        <v>-108.330788</v>
      </c>
      <c r="E165" s="0" t="n">
        <v>10696618.236473</v>
      </c>
      <c r="F165" s="0" t="n">
        <v>-107.606544</v>
      </c>
      <c r="I165" s="0" t="n">
        <v>10692109.218437</v>
      </c>
      <c r="J165" s="0" t="n">
        <v>-107.961121</v>
      </c>
      <c r="M165" s="0" t="n">
        <v>10684218.436874</v>
      </c>
      <c r="N165" s="0" t="n">
        <v>-113.98172</v>
      </c>
      <c r="Q165" s="0" t="n">
        <v>2431900000</v>
      </c>
      <c r="R165" s="2" t="n">
        <v>1.343366</v>
      </c>
    </row>
    <row r="166" customFormat="false" ht="12.75" hidden="false" customHeight="false" outlineLevel="0" collapsed="false">
      <c r="A166" s="0" t="n">
        <v>10698435.871743</v>
      </c>
      <c r="B166" s="0" t="n">
        <v>-107.265877</v>
      </c>
      <c r="E166" s="0" t="n">
        <v>10696648.296593</v>
      </c>
      <c r="F166" s="0" t="n">
        <v>-108.330788</v>
      </c>
      <c r="I166" s="0" t="n">
        <v>10692179.358717</v>
      </c>
      <c r="J166" s="0" t="n">
        <v>-107.606544</v>
      </c>
      <c r="M166" s="0" t="n">
        <v>10684358.717435</v>
      </c>
      <c r="N166" s="0" t="n">
        <v>-113.98172</v>
      </c>
      <c r="Q166" s="0" t="n">
        <v>2446850000</v>
      </c>
      <c r="R166" s="2" t="n">
        <v>1.405656</v>
      </c>
    </row>
    <row r="167" customFormat="false" ht="12.75" hidden="false" customHeight="false" outlineLevel="0" collapsed="false">
      <c r="A167" s="0" t="n">
        <v>10698449.8998</v>
      </c>
      <c r="B167" s="0" t="n">
        <v>-106.317383</v>
      </c>
      <c r="E167" s="0" t="n">
        <v>10696678.356713</v>
      </c>
      <c r="F167" s="0" t="n">
        <v>-106.622185</v>
      </c>
      <c r="I167" s="0" t="n">
        <v>10692249.498998</v>
      </c>
      <c r="J167" s="0" t="n">
        <v>-107.961121</v>
      </c>
      <c r="M167" s="0" t="n">
        <v>10684498.997996</v>
      </c>
      <c r="N167" s="0" t="n">
        <v>-112.043518</v>
      </c>
      <c r="Q167" s="0" t="n">
        <v>2461800000</v>
      </c>
      <c r="R167" s="2" t="n">
        <v>1.456309</v>
      </c>
    </row>
    <row r="168" customFormat="false" ht="12.75" hidden="false" customHeight="false" outlineLevel="0" collapsed="false">
      <c r="A168" s="0" t="n">
        <v>10698463.927856</v>
      </c>
      <c r="B168" s="0" t="n">
        <v>-107.606544</v>
      </c>
      <c r="E168" s="0" t="n">
        <v>10696708.416834</v>
      </c>
      <c r="F168" s="0" t="n">
        <v>-107.961121</v>
      </c>
      <c r="I168" s="0" t="n">
        <v>10692319.639279</v>
      </c>
      <c r="J168" s="0" t="n">
        <v>-106.317383</v>
      </c>
      <c r="M168" s="0" t="n">
        <v>10684639.278557</v>
      </c>
      <c r="N168" s="0" t="n">
        <v>-112.642784</v>
      </c>
      <c r="Q168" s="0" t="n">
        <v>2476750000</v>
      </c>
      <c r="R168" s="2" t="n">
        <v>1.488516</v>
      </c>
    </row>
    <row r="169" customFormat="false" ht="12.75" hidden="false" customHeight="false" outlineLevel="0" collapsed="false">
      <c r="A169" s="0" t="n">
        <v>10698477.955912</v>
      </c>
      <c r="B169" s="0" t="n">
        <v>-108.716888</v>
      </c>
      <c r="E169" s="0" t="n">
        <v>10696738.476954</v>
      </c>
      <c r="F169" s="0" t="n">
        <v>-106.317383</v>
      </c>
      <c r="I169" s="0" t="n">
        <v>10692389.779559</v>
      </c>
      <c r="J169" s="0" t="n">
        <v>-107.606544</v>
      </c>
      <c r="M169" s="0" t="n">
        <v>10684779.559118</v>
      </c>
      <c r="N169" s="0" t="n">
        <v>-113.98172</v>
      </c>
      <c r="Q169" s="0" t="n">
        <v>2491700000</v>
      </c>
      <c r="R169" s="2" t="n">
        <v>1.511553</v>
      </c>
    </row>
    <row r="170" customFormat="false" ht="12.75" hidden="false" customHeight="false" outlineLevel="0" collapsed="false">
      <c r="A170" s="0" t="n">
        <v>10698491.983968</v>
      </c>
      <c r="B170" s="0" t="n">
        <v>-107.961121</v>
      </c>
      <c r="E170" s="0" t="n">
        <v>10696768.537074</v>
      </c>
      <c r="F170" s="0" t="n">
        <v>-107.961121</v>
      </c>
      <c r="I170" s="0" t="n">
        <v>10692459.91984</v>
      </c>
      <c r="J170" s="0" t="n">
        <v>-104.683983</v>
      </c>
      <c r="M170" s="0" t="n">
        <v>10684919.839679</v>
      </c>
      <c r="N170" s="0" t="n">
        <v>-113.286476</v>
      </c>
      <c r="Q170" s="0" t="n">
        <v>2506650000</v>
      </c>
      <c r="R170" s="2" t="n">
        <v>1.519199</v>
      </c>
    </row>
    <row r="171" customFormat="false" ht="12.75" hidden="false" customHeight="false" outlineLevel="0" collapsed="false">
      <c r="A171" s="0" t="n">
        <v>10698506.012024</v>
      </c>
      <c r="B171" s="0" t="n">
        <v>-108.716888</v>
      </c>
      <c r="E171" s="0" t="n">
        <v>10696798.597194</v>
      </c>
      <c r="F171" s="0" t="n">
        <v>-107.265877</v>
      </c>
      <c r="I171" s="0" t="n">
        <v>10692530.06012</v>
      </c>
      <c r="J171" s="0" t="n">
        <v>-106.317383</v>
      </c>
      <c r="M171" s="0" t="n">
        <v>10685060.12024</v>
      </c>
      <c r="N171" s="0" t="n">
        <v>-112.642784</v>
      </c>
      <c r="Q171" s="0" t="n">
        <v>2521600000</v>
      </c>
      <c r="R171" s="2" t="n">
        <v>1.512261</v>
      </c>
    </row>
    <row r="172" customFormat="false" ht="12.75" hidden="false" customHeight="false" outlineLevel="0" collapsed="false">
      <c r="A172" s="0" t="n">
        <v>10698520.04008</v>
      </c>
      <c r="B172" s="0" t="n">
        <v>-107.265877</v>
      </c>
      <c r="E172" s="0" t="n">
        <v>10696828.657315</v>
      </c>
      <c r="F172" s="0" t="n">
        <v>-106.622185</v>
      </c>
      <c r="I172" s="0" t="n">
        <v>10692600.200401</v>
      </c>
      <c r="J172" s="0" t="n">
        <v>-107.961121</v>
      </c>
      <c r="M172" s="0" t="n">
        <v>10685200.400802</v>
      </c>
      <c r="N172" s="0" t="n">
        <v>-111.482948</v>
      </c>
      <c r="Q172" s="0" t="n">
        <v>2536550000</v>
      </c>
      <c r="R172" s="2" t="n">
        <v>1.490231</v>
      </c>
    </row>
    <row r="173" customFormat="false" ht="12.75" hidden="false" customHeight="false" outlineLevel="0" collapsed="false">
      <c r="A173" s="0" t="n">
        <v>10698534.068136</v>
      </c>
      <c r="B173" s="0" t="n">
        <v>-108.330788</v>
      </c>
      <c r="E173" s="0" t="n">
        <v>10696858.717435</v>
      </c>
      <c r="F173" s="0" t="n">
        <v>-107.961121</v>
      </c>
      <c r="I173" s="0" t="n">
        <v>10692670.340681</v>
      </c>
      <c r="J173" s="0" t="n">
        <v>-106.022919</v>
      </c>
      <c r="M173" s="0" t="n">
        <v>10685340.681363</v>
      </c>
      <c r="N173" s="0" t="n">
        <v>-111.482948</v>
      </c>
      <c r="Q173" s="0" t="n">
        <v>2551500000</v>
      </c>
      <c r="R173" s="2" t="n">
        <v>1.451466</v>
      </c>
    </row>
    <row r="174" customFormat="false" ht="12.75" hidden="false" customHeight="false" outlineLevel="0" collapsed="false">
      <c r="A174" s="0" t="n">
        <v>10698548.096192</v>
      </c>
      <c r="B174" s="0" t="n">
        <v>-106.622185</v>
      </c>
      <c r="E174" s="0" t="n">
        <v>10696888.777555</v>
      </c>
      <c r="F174" s="0" t="n">
        <v>-106.938065</v>
      </c>
      <c r="I174" s="0" t="n">
        <v>10692740.480962</v>
      </c>
      <c r="J174" s="0" t="n">
        <v>-109.990273</v>
      </c>
      <c r="M174" s="0" t="n">
        <v>10685480.961924</v>
      </c>
      <c r="N174" s="0" t="n">
        <v>-113.286476</v>
      </c>
      <c r="Q174" s="0" t="n">
        <v>2566450000</v>
      </c>
      <c r="R174" s="2" t="n">
        <v>1.406194</v>
      </c>
    </row>
    <row r="175" customFormat="false" ht="12.75" hidden="false" customHeight="false" outlineLevel="0" collapsed="false">
      <c r="A175" s="0" t="n">
        <v>10698562.124248</v>
      </c>
      <c r="B175" s="0" t="n">
        <v>-107.961121</v>
      </c>
      <c r="E175" s="0" t="n">
        <v>10696918.837675</v>
      </c>
      <c r="F175" s="0" t="n">
        <v>-107.265877</v>
      </c>
      <c r="I175" s="0" t="n">
        <v>10692810.621242</v>
      </c>
      <c r="J175" s="0" t="n">
        <v>-107.606544</v>
      </c>
      <c r="M175" s="0" t="n">
        <v>10685621.242485</v>
      </c>
      <c r="N175" s="0" t="n">
        <v>-113.98172</v>
      </c>
      <c r="Q175" s="0" t="n">
        <v>2581400000</v>
      </c>
      <c r="R175" s="2" t="n">
        <v>1.34376</v>
      </c>
    </row>
    <row r="176" customFormat="false" ht="12.75" hidden="false" customHeight="false" outlineLevel="0" collapsed="false">
      <c r="A176" s="0" t="n">
        <v>10698576.152305</v>
      </c>
      <c r="B176" s="0" t="n">
        <v>-108.716888</v>
      </c>
      <c r="E176" s="0" t="n">
        <v>10696948.897796</v>
      </c>
      <c r="F176" s="0" t="n">
        <v>-107.606544</v>
      </c>
      <c r="I176" s="0" t="n">
        <v>10692880.761523</v>
      </c>
      <c r="J176" s="0" t="n">
        <v>-107.265877</v>
      </c>
      <c r="M176" s="0" t="n">
        <v>10685761.523046</v>
      </c>
      <c r="N176" s="0" t="n">
        <v>-112.043518</v>
      </c>
      <c r="Q176" s="0" t="n">
        <v>2596350000</v>
      </c>
      <c r="R176" s="2" t="n">
        <v>1.285707</v>
      </c>
    </row>
    <row r="177" customFormat="false" ht="12.75" hidden="false" customHeight="false" outlineLevel="0" collapsed="false">
      <c r="A177" s="0" t="n">
        <v>10698590.180361</v>
      </c>
      <c r="B177" s="0" t="n">
        <v>-107.961121</v>
      </c>
      <c r="E177" s="0" t="n">
        <v>10696978.957916</v>
      </c>
      <c r="F177" s="0" t="n">
        <v>-106.317383</v>
      </c>
      <c r="I177" s="0" t="n">
        <v>10692950.901804</v>
      </c>
      <c r="J177" s="0" t="n">
        <v>-107.961121</v>
      </c>
      <c r="M177" s="0" t="n">
        <v>10685901.803607</v>
      </c>
      <c r="N177" s="0" t="n">
        <v>-112.642784</v>
      </c>
      <c r="Q177" s="0" t="n">
        <v>2611300000</v>
      </c>
      <c r="R177" s="2" t="n">
        <v>1.264462</v>
      </c>
    </row>
    <row r="178" customFormat="false" ht="12.75" hidden="false" customHeight="false" outlineLevel="0" collapsed="false">
      <c r="A178" s="0" t="n">
        <v>10698604.208417</v>
      </c>
      <c r="B178" s="0" t="n">
        <v>-108.330788</v>
      </c>
      <c r="E178" s="0" t="n">
        <v>10697009.018036</v>
      </c>
      <c r="F178" s="0" t="n">
        <v>-106.938065</v>
      </c>
      <c r="I178" s="0" t="n">
        <v>10693021.042084</v>
      </c>
      <c r="J178" s="0" t="n">
        <v>-108.716888</v>
      </c>
      <c r="M178" s="0" t="n">
        <v>10686042.084168</v>
      </c>
      <c r="N178" s="0" t="n">
        <v>-111.482948</v>
      </c>
      <c r="Q178" s="0" t="n">
        <v>2626250000</v>
      </c>
      <c r="R178" s="2" t="n">
        <v>1.260736</v>
      </c>
    </row>
    <row r="179" customFormat="false" ht="12.75" hidden="false" customHeight="false" outlineLevel="0" collapsed="false">
      <c r="A179" s="0" t="n">
        <v>10698618.236473</v>
      </c>
      <c r="B179" s="0" t="n">
        <v>-109.120964</v>
      </c>
      <c r="E179" s="0" t="n">
        <v>10697039.078156</v>
      </c>
      <c r="F179" s="0" t="n">
        <v>-108.330788</v>
      </c>
      <c r="I179" s="0" t="n">
        <v>10693091.182365</v>
      </c>
      <c r="J179" s="0" t="n">
        <v>-105.738106</v>
      </c>
      <c r="M179" s="0" t="n">
        <v>10686182.364729</v>
      </c>
      <c r="N179" s="0" t="n">
        <v>-110.956367</v>
      </c>
      <c r="Q179" s="0" t="n">
        <v>2641200000</v>
      </c>
      <c r="R179" s="2" t="n">
        <v>1.272961</v>
      </c>
    </row>
    <row r="180" customFormat="false" ht="12.75" hidden="false" customHeight="false" outlineLevel="0" collapsed="false">
      <c r="A180" s="0" t="n">
        <v>10698632.264529</v>
      </c>
      <c r="B180" s="0" t="n">
        <v>-109.120964</v>
      </c>
      <c r="E180" s="0" t="n">
        <v>10697069.138277</v>
      </c>
      <c r="F180" s="0" t="n">
        <v>-106.317383</v>
      </c>
      <c r="I180" s="0" t="n">
        <v>10693161.322645</v>
      </c>
      <c r="J180" s="0" t="n">
        <v>-107.606544</v>
      </c>
      <c r="M180" s="0" t="n">
        <v>10686322.645291</v>
      </c>
      <c r="N180" s="0" t="n">
        <v>-113.286476</v>
      </c>
      <c r="Q180" s="0" t="n">
        <v>2656150000</v>
      </c>
      <c r="R180" s="2" t="n">
        <v>1.293531</v>
      </c>
    </row>
    <row r="181" customFormat="false" ht="12.75" hidden="false" customHeight="false" outlineLevel="0" collapsed="false">
      <c r="A181" s="0" t="n">
        <v>10698646.292585</v>
      </c>
      <c r="B181" s="0" t="n">
        <v>-108.330788</v>
      </c>
      <c r="E181" s="0" t="n">
        <v>10697099.198397</v>
      </c>
      <c r="F181" s="0" t="n">
        <v>-108.330788</v>
      </c>
      <c r="I181" s="0" t="n">
        <v>10693231.462926</v>
      </c>
      <c r="J181" s="0" t="n">
        <v>-106.622185</v>
      </c>
      <c r="M181" s="0" t="n">
        <v>10686462.925852</v>
      </c>
      <c r="N181" s="0" t="n">
        <v>-110.956367</v>
      </c>
      <c r="Q181" s="0" t="n">
        <v>2671100000</v>
      </c>
      <c r="R181" s="2" t="n">
        <v>1.315042</v>
      </c>
    </row>
    <row r="182" customFormat="false" ht="12.75" hidden="false" customHeight="false" outlineLevel="0" collapsed="false">
      <c r="A182" s="0" t="n">
        <v>10698660.320641</v>
      </c>
      <c r="B182" s="0" t="n">
        <v>-107.961121</v>
      </c>
      <c r="E182" s="0" t="n">
        <v>10697129.258517</v>
      </c>
      <c r="F182" s="0" t="n">
        <v>-107.606544</v>
      </c>
      <c r="I182" s="0" t="n">
        <v>10693301.603206</v>
      </c>
      <c r="J182" s="0" t="n">
        <v>-107.961121</v>
      </c>
      <c r="M182" s="0" t="n">
        <v>10686603.206413</v>
      </c>
      <c r="N182" s="0" t="n">
        <v>-110.956367</v>
      </c>
      <c r="Q182" s="0" t="n">
        <v>2686050000</v>
      </c>
      <c r="R182" s="2" t="n">
        <v>1.339206</v>
      </c>
    </row>
    <row r="183" customFormat="false" ht="12.75" hidden="false" customHeight="false" outlineLevel="0" collapsed="false">
      <c r="A183" s="0" t="n">
        <v>10698674.348697</v>
      </c>
      <c r="B183" s="0" t="n">
        <v>-107.265877</v>
      </c>
      <c r="E183" s="0" t="n">
        <v>10697159.318637</v>
      </c>
      <c r="F183" s="0" t="n">
        <v>-105.462341</v>
      </c>
      <c r="I183" s="0" t="n">
        <v>10693371.743487</v>
      </c>
      <c r="J183" s="0" t="n">
        <v>-107.265877</v>
      </c>
      <c r="M183" s="0" t="n">
        <v>10686743.486974</v>
      </c>
      <c r="N183" s="0" t="n">
        <v>-113.286476</v>
      </c>
      <c r="Q183" s="0" t="n">
        <v>2701000000</v>
      </c>
      <c r="R183" s="2" t="n">
        <v>1.369062</v>
      </c>
    </row>
    <row r="184" customFormat="false" ht="12.75" hidden="false" customHeight="false" outlineLevel="0" collapsed="false">
      <c r="A184" s="0" t="n">
        <v>10698688.376754</v>
      </c>
      <c r="B184" s="0" t="n">
        <v>-109.120964</v>
      </c>
      <c r="E184" s="0" t="n">
        <v>10697189.378758</v>
      </c>
      <c r="F184" s="0" t="n">
        <v>-107.265877</v>
      </c>
      <c r="I184" s="0" t="n">
        <v>10693441.883768</v>
      </c>
      <c r="J184" s="0" t="n">
        <v>-105.462341</v>
      </c>
      <c r="M184" s="0" t="n">
        <v>10686883.767535</v>
      </c>
      <c r="N184" s="0" t="n">
        <v>-110.956367</v>
      </c>
      <c r="Q184" s="0" t="n">
        <v>2715950000</v>
      </c>
      <c r="R184" s="2" t="n">
        <v>1.397465</v>
      </c>
    </row>
    <row r="185" customFormat="false" ht="12.75" hidden="false" customHeight="false" outlineLevel="0" collapsed="false">
      <c r="A185" s="0" t="n">
        <v>10698702.40481</v>
      </c>
      <c r="B185" s="0" t="n">
        <v>-109.120964</v>
      </c>
      <c r="E185" s="0" t="n">
        <v>10697219.438878</v>
      </c>
      <c r="F185" s="0" t="n">
        <v>-107.606544</v>
      </c>
      <c r="I185" s="0" t="n">
        <v>10693512.024048</v>
      </c>
      <c r="J185" s="0" t="n">
        <v>-106.938065</v>
      </c>
      <c r="M185" s="0" t="n">
        <v>10687024.048096</v>
      </c>
      <c r="N185" s="0" t="n">
        <v>-111.482948</v>
      </c>
      <c r="Q185" s="0" t="n">
        <v>2730900000</v>
      </c>
      <c r="R185" s="2" t="n">
        <v>1.438592</v>
      </c>
    </row>
    <row r="186" customFormat="false" ht="12.75" hidden="false" customHeight="false" outlineLevel="0" collapsed="false">
      <c r="A186" s="0" t="n">
        <v>10698716.432866</v>
      </c>
      <c r="B186" s="0" t="n">
        <v>-107.606544</v>
      </c>
      <c r="E186" s="0" t="n">
        <v>10697249.498998</v>
      </c>
      <c r="F186" s="0" t="n">
        <v>-107.606544</v>
      </c>
      <c r="I186" s="0" t="n">
        <v>10693582.164329</v>
      </c>
      <c r="J186" s="0" t="n">
        <v>-107.606544</v>
      </c>
      <c r="M186" s="0" t="n">
        <v>10687164.328657</v>
      </c>
      <c r="N186" s="0" t="n">
        <v>-111.482948</v>
      </c>
      <c r="Q186" s="0" t="n">
        <v>2745850000</v>
      </c>
      <c r="R186" s="2" t="n">
        <v>1.493003</v>
      </c>
    </row>
    <row r="187" customFormat="false" ht="12.75" hidden="false" customHeight="false" outlineLevel="0" collapsed="false">
      <c r="A187" s="0" t="n">
        <v>10698730.460922</v>
      </c>
      <c r="B187" s="0" t="n">
        <v>-107.606544</v>
      </c>
      <c r="E187" s="0" t="n">
        <v>10697279.559118</v>
      </c>
      <c r="F187" s="0" t="n">
        <v>-106.622185</v>
      </c>
      <c r="I187" s="0" t="n">
        <v>10693652.304609</v>
      </c>
      <c r="J187" s="0" t="n">
        <v>-107.961121</v>
      </c>
      <c r="M187" s="0" t="n">
        <v>10687304.609218</v>
      </c>
      <c r="N187" s="0" t="n">
        <v>-113.286476</v>
      </c>
      <c r="Q187" s="0" t="n">
        <v>2760800000</v>
      </c>
      <c r="R187" s="2" t="n">
        <v>1.547796</v>
      </c>
    </row>
    <row r="188" customFormat="false" ht="12.75" hidden="false" customHeight="false" outlineLevel="0" collapsed="false">
      <c r="A188" s="0" t="n">
        <v>10698744.488978</v>
      </c>
      <c r="B188" s="0" t="n">
        <v>-107.606544</v>
      </c>
      <c r="E188" s="0" t="n">
        <v>10697309.619238</v>
      </c>
      <c r="F188" s="0" t="n">
        <v>-106.938065</v>
      </c>
      <c r="I188" s="0" t="n">
        <v>10693722.44489</v>
      </c>
      <c r="J188" s="0" t="n">
        <v>-106.938065</v>
      </c>
      <c r="M188" s="0" t="n">
        <v>10687444.88978</v>
      </c>
      <c r="N188" s="0" t="n">
        <v>-110.459892</v>
      </c>
      <c r="Q188" s="0" t="n">
        <v>2775750000</v>
      </c>
      <c r="R188" s="2" t="n">
        <v>1.59704</v>
      </c>
    </row>
    <row r="189" customFormat="false" ht="12.75" hidden="false" customHeight="false" outlineLevel="0" collapsed="false">
      <c r="A189" s="0" t="n">
        <v>10698758.517034</v>
      </c>
      <c r="B189" s="0" t="n">
        <v>-107.265877</v>
      </c>
      <c r="E189" s="0" t="n">
        <v>10697339.679359</v>
      </c>
      <c r="F189" s="0" t="n">
        <v>-107.265877</v>
      </c>
      <c r="I189" s="0" t="n">
        <v>10693792.58517</v>
      </c>
      <c r="J189" s="0" t="n">
        <v>-107.606544</v>
      </c>
      <c r="M189" s="0" t="n">
        <v>10687585.170341</v>
      </c>
      <c r="N189" s="0" t="n">
        <v>-111.482948</v>
      </c>
      <c r="Q189" s="0" t="n">
        <v>2790700000</v>
      </c>
      <c r="R189" s="2" t="n">
        <v>1.643138</v>
      </c>
    </row>
    <row r="190" customFormat="false" ht="12.75" hidden="false" customHeight="false" outlineLevel="0" collapsed="false">
      <c r="A190" s="0" t="n">
        <v>10698772.54509</v>
      </c>
      <c r="B190" s="0" t="n">
        <v>-107.606544</v>
      </c>
      <c r="E190" s="0" t="n">
        <v>10697369.739479</v>
      </c>
      <c r="F190" s="0" t="n">
        <v>-107.961121</v>
      </c>
      <c r="I190" s="0" t="n">
        <v>10693862.725451</v>
      </c>
      <c r="J190" s="0" t="n">
        <v>-106.938065</v>
      </c>
      <c r="M190" s="0" t="n">
        <v>10687725.450902</v>
      </c>
      <c r="N190" s="0" t="n">
        <v>-111.482948</v>
      </c>
      <c r="Q190" s="0" t="n">
        <v>2805650000</v>
      </c>
      <c r="R190" s="2" t="n">
        <v>1.680194</v>
      </c>
    </row>
    <row r="191" customFormat="false" ht="12.75" hidden="false" customHeight="false" outlineLevel="0" collapsed="false">
      <c r="A191" s="0" t="n">
        <v>10698786.573146</v>
      </c>
      <c r="B191" s="0" t="n">
        <v>-106.938065</v>
      </c>
      <c r="E191" s="0" t="n">
        <v>10697399.799599</v>
      </c>
      <c r="F191" s="0" t="n">
        <v>-108.330788</v>
      </c>
      <c r="I191" s="0" t="n">
        <v>10693932.865731</v>
      </c>
      <c r="J191" s="0" t="n">
        <v>-107.961121</v>
      </c>
      <c r="M191" s="0" t="n">
        <v>10687865.731463</v>
      </c>
      <c r="N191" s="0" t="n">
        <v>-112.043518</v>
      </c>
      <c r="Q191" s="0" t="n">
        <v>2820600000</v>
      </c>
      <c r="R191" s="2" t="n">
        <v>1.712403</v>
      </c>
    </row>
    <row r="192" customFormat="false" ht="12.75" hidden="false" customHeight="false" outlineLevel="0" collapsed="false">
      <c r="A192" s="0" t="n">
        <v>10698800.601202</v>
      </c>
      <c r="B192" s="0" t="n">
        <v>-107.265877</v>
      </c>
      <c r="E192" s="0" t="n">
        <v>10697429.859719</v>
      </c>
      <c r="F192" s="0" t="n">
        <v>-107.606544</v>
      </c>
      <c r="I192" s="0" t="n">
        <v>10694003.006012</v>
      </c>
      <c r="J192" s="0" t="n">
        <v>-106.317383</v>
      </c>
      <c r="M192" s="0" t="n">
        <v>10688006.012024</v>
      </c>
      <c r="N192" s="0" t="n">
        <v>-111.482948</v>
      </c>
      <c r="Q192" s="0" t="n">
        <v>2835550000</v>
      </c>
      <c r="R192" s="2" t="n">
        <v>1.732138</v>
      </c>
    </row>
    <row r="193" customFormat="false" ht="12.75" hidden="false" customHeight="false" outlineLevel="0" collapsed="false">
      <c r="A193" s="0" t="n">
        <v>10698814.629259</v>
      </c>
      <c r="B193" s="0" t="n">
        <v>-107.961121</v>
      </c>
      <c r="E193" s="0" t="n">
        <v>10697459.91984</v>
      </c>
      <c r="F193" s="0" t="n">
        <v>-107.606544</v>
      </c>
      <c r="I193" s="0" t="n">
        <v>10694073.146293</v>
      </c>
      <c r="J193" s="0" t="n">
        <v>-107.265877</v>
      </c>
      <c r="M193" s="0" t="n">
        <v>10688146.292585</v>
      </c>
      <c r="N193" s="0" t="n">
        <v>-112.043518</v>
      </c>
      <c r="Q193" s="0" t="n">
        <v>2850500000</v>
      </c>
      <c r="R193" s="2" t="n">
        <v>1.750246</v>
      </c>
    </row>
    <row r="194" customFormat="false" ht="12.75" hidden="false" customHeight="false" outlineLevel="0" collapsed="false">
      <c r="A194" s="0" t="n">
        <v>10698828.657315</v>
      </c>
      <c r="B194" s="0" t="n">
        <v>-107.961121</v>
      </c>
      <c r="E194" s="0" t="n">
        <v>10697489.97996</v>
      </c>
      <c r="F194" s="0" t="n">
        <v>-106.622185</v>
      </c>
      <c r="I194" s="0" t="n">
        <v>10694143.286573</v>
      </c>
      <c r="J194" s="0" t="n">
        <v>-106.022919</v>
      </c>
      <c r="M194" s="0" t="n">
        <v>10688286.573146</v>
      </c>
      <c r="N194" s="0" t="n">
        <v>-112.642784</v>
      </c>
      <c r="Q194" s="0" t="n">
        <v>2865450000</v>
      </c>
      <c r="R194" s="2" t="n">
        <v>1.773454</v>
      </c>
    </row>
    <row r="195" customFormat="false" ht="12.75" hidden="false" customHeight="false" outlineLevel="0" collapsed="false">
      <c r="A195" s="0" t="n">
        <v>10698842.685371</v>
      </c>
      <c r="B195" s="0" t="n">
        <v>-107.265877</v>
      </c>
      <c r="E195" s="0" t="n">
        <v>10697520.04008</v>
      </c>
      <c r="F195" s="0" t="n">
        <v>-107.265877</v>
      </c>
      <c r="I195" s="0" t="n">
        <v>10694213.426854</v>
      </c>
      <c r="J195" s="0" t="n">
        <v>-106.622185</v>
      </c>
      <c r="M195" s="0" t="n">
        <v>10688426.853707</v>
      </c>
      <c r="N195" s="0" t="n">
        <v>-112.043518</v>
      </c>
      <c r="Q195" s="0" t="n">
        <v>2880400000</v>
      </c>
      <c r="R195" s="2" t="n">
        <v>1.791409</v>
      </c>
    </row>
    <row r="196" customFormat="false" ht="12.75" hidden="false" customHeight="false" outlineLevel="0" collapsed="false">
      <c r="A196" s="0" t="n">
        <v>10698856.713427</v>
      </c>
      <c r="B196" s="0" t="n">
        <v>-107.606544</v>
      </c>
      <c r="E196" s="0" t="n">
        <v>10697550.1002</v>
      </c>
      <c r="F196" s="0" t="n">
        <v>-108.716888</v>
      </c>
      <c r="I196" s="0" t="n">
        <v>10694283.567134</v>
      </c>
      <c r="J196" s="0" t="n">
        <v>-104.93576</v>
      </c>
      <c r="M196" s="0" t="n">
        <v>10688567.134269</v>
      </c>
      <c r="N196" s="0" t="n">
        <v>-110.459892</v>
      </c>
      <c r="Q196" s="0" t="n">
        <v>2895350000</v>
      </c>
      <c r="R196" s="2" t="n">
        <v>1.813146</v>
      </c>
    </row>
    <row r="197" customFormat="false" ht="12.75" hidden="false" customHeight="false" outlineLevel="0" collapsed="false">
      <c r="A197" s="0" t="n">
        <v>10698870.741483</v>
      </c>
      <c r="B197" s="0" t="n">
        <v>-106.622185</v>
      </c>
      <c r="E197" s="0" t="n">
        <v>10697580.160321</v>
      </c>
      <c r="F197" s="0" t="n">
        <v>-107.961121</v>
      </c>
      <c r="I197" s="0" t="n">
        <v>10694353.707415</v>
      </c>
      <c r="J197" s="0" t="n">
        <v>-107.265877</v>
      </c>
      <c r="M197" s="0" t="n">
        <v>10688707.41483</v>
      </c>
      <c r="N197" s="0" t="n">
        <v>-109.120964</v>
      </c>
      <c r="Q197" s="0" t="n">
        <v>2910300000</v>
      </c>
      <c r="R197" s="2" t="n">
        <v>1.839832</v>
      </c>
    </row>
    <row r="198" customFormat="false" ht="12.75" hidden="false" customHeight="false" outlineLevel="0" collapsed="false">
      <c r="A198" s="0" t="n">
        <v>10698884.769539</v>
      </c>
      <c r="B198" s="0" t="n">
        <v>-107.961121</v>
      </c>
      <c r="E198" s="0" t="n">
        <v>10697610.220441</v>
      </c>
      <c r="F198" s="0" t="n">
        <v>-107.265877</v>
      </c>
      <c r="I198" s="0" t="n">
        <v>10694423.847695</v>
      </c>
      <c r="J198" s="0" t="n">
        <v>-107.265877</v>
      </c>
      <c r="M198" s="0" t="n">
        <v>10688847.695391</v>
      </c>
      <c r="N198" s="0" t="n">
        <v>-111.482948</v>
      </c>
      <c r="Q198" s="0" t="n">
        <v>2925250000</v>
      </c>
      <c r="R198" s="2" t="n">
        <v>1.888942</v>
      </c>
    </row>
    <row r="199" customFormat="false" ht="12.75" hidden="false" customHeight="false" outlineLevel="0" collapsed="false">
      <c r="A199" s="0" t="n">
        <v>10698898.797595</v>
      </c>
      <c r="B199" s="0" t="n">
        <v>-107.961121</v>
      </c>
      <c r="E199" s="0" t="n">
        <v>10697640.280561</v>
      </c>
      <c r="F199" s="0" t="n">
        <v>-108.330788</v>
      </c>
      <c r="I199" s="0" t="n">
        <v>10694493.987976</v>
      </c>
      <c r="J199" s="0" t="n">
        <v>-106.622185</v>
      </c>
      <c r="M199" s="0" t="n">
        <v>10688987.975952</v>
      </c>
      <c r="N199" s="0" t="n">
        <v>-112.043518</v>
      </c>
      <c r="Q199" s="0" t="n">
        <v>2940200000</v>
      </c>
      <c r="R199" s="2" t="n">
        <v>1.944082</v>
      </c>
    </row>
    <row r="200" customFormat="false" ht="12.75" hidden="false" customHeight="false" outlineLevel="0" collapsed="false">
      <c r="A200" s="0" t="n">
        <v>10698912.825651</v>
      </c>
      <c r="B200" s="0" t="n">
        <v>-108.330788</v>
      </c>
      <c r="E200" s="0" t="n">
        <v>10697670.340681</v>
      </c>
      <c r="F200" s="0" t="n">
        <v>-106.938065</v>
      </c>
      <c r="I200" s="0" t="n">
        <v>10694564.128257</v>
      </c>
      <c r="J200" s="0" t="n">
        <v>-107.265877</v>
      </c>
      <c r="M200" s="0" t="n">
        <v>10689128.256513</v>
      </c>
      <c r="N200" s="0" t="n">
        <v>-112.642784</v>
      </c>
      <c r="Q200" s="0" t="n">
        <v>2955150000</v>
      </c>
      <c r="R200" s="2" t="n">
        <v>2.021497</v>
      </c>
    </row>
    <row r="201" customFormat="false" ht="12.75" hidden="false" customHeight="false" outlineLevel="0" collapsed="false">
      <c r="A201" s="0" t="n">
        <v>10698926.853707</v>
      </c>
      <c r="B201" s="0" t="n">
        <v>-106.622185</v>
      </c>
      <c r="E201" s="0" t="n">
        <v>10697700.400802</v>
      </c>
      <c r="F201" s="0" t="n">
        <v>-107.606544</v>
      </c>
      <c r="I201" s="0" t="n">
        <v>10694634.268537</v>
      </c>
      <c r="J201" s="0" t="n">
        <v>-107.961121</v>
      </c>
      <c r="M201" s="0" t="n">
        <v>10689268.537074</v>
      </c>
      <c r="N201" s="0" t="n">
        <v>-112.642784</v>
      </c>
      <c r="Q201" s="0" t="n">
        <v>2970100000</v>
      </c>
      <c r="R201" s="2" t="n">
        <v>2.123445</v>
      </c>
    </row>
    <row r="202" customFormat="false" ht="12.75" hidden="false" customHeight="false" outlineLevel="0" collapsed="false">
      <c r="A202" s="0" t="n">
        <v>10698940.881764</v>
      </c>
      <c r="B202" s="0" t="n">
        <v>-107.606544</v>
      </c>
      <c r="E202" s="0" t="n">
        <v>10697730.460922</v>
      </c>
      <c r="F202" s="0" t="n">
        <v>-107.961121</v>
      </c>
      <c r="I202" s="0" t="n">
        <v>10694704.408818</v>
      </c>
      <c r="J202" s="0" t="n">
        <v>-106.938065</v>
      </c>
      <c r="M202" s="0" t="n">
        <v>10689408.817635</v>
      </c>
      <c r="N202" s="0" t="n">
        <v>-112.642784</v>
      </c>
      <c r="Q202" s="0" t="n">
        <v>2985050000</v>
      </c>
      <c r="R202" s="2" t="n">
        <v>2.226522</v>
      </c>
    </row>
    <row r="203" customFormat="false" ht="12.75" hidden="false" customHeight="false" outlineLevel="0" collapsed="false">
      <c r="A203" s="0" t="n">
        <v>10698954.90982</v>
      </c>
      <c r="B203" s="0" t="n">
        <v>-107.961121</v>
      </c>
      <c r="E203" s="0" t="n">
        <v>10697760.521042</v>
      </c>
      <c r="F203" s="0" t="n">
        <v>-107.606544</v>
      </c>
      <c r="I203" s="0" t="n">
        <v>10694774.549098</v>
      </c>
      <c r="J203" s="0" t="n">
        <v>-107.961121</v>
      </c>
      <c r="M203" s="0" t="n">
        <v>10689549.098196</v>
      </c>
      <c r="N203" s="0" t="n">
        <v>-109.990273</v>
      </c>
      <c r="Q203" s="0" t="n">
        <v>3000000000</v>
      </c>
      <c r="R203" s="2" t="n">
        <v>2.357943</v>
      </c>
    </row>
    <row r="204" customFormat="false" ht="12.75" hidden="false" customHeight="false" outlineLevel="0" collapsed="false">
      <c r="A204" s="0" t="n">
        <v>10698968.937876</v>
      </c>
      <c r="B204" s="0" t="n">
        <v>-106.022919</v>
      </c>
      <c r="E204" s="0" t="n">
        <v>10697790.581162</v>
      </c>
      <c r="F204" s="0" t="n">
        <v>-106.022919</v>
      </c>
      <c r="I204" s="0" t="n">
        <v>10694844.689379</v>
      </c>
      <c r="J204" s="0" t="n">
        <v>-107.961121</v>
      </c>
      <c r="M204" s="0" t="n">
        <v>10689689.378758</v>
      </c>
      <c r="N204" s="0" t="n">
        <v>-112.043518</v>
      </c>
    </row>
    <row r="205" customFormat="false" ht="12.75" hidden="false" customHeight="false" outlineLevel="0" collapsed="false">
      <c r="A205" s="0" t="n">
        <v>10698982.965932</v>
      </c>
      <c r="B205" s="0" t="n">
        <v>-108.330788</v>
      </c>
      <c r="E205" s="0" t="n">
        <v>10697820.641283</v>
      </c>
      <c r="F205" s="0" t="n">
        <v>-107.606544</v>
      </c>
      <c r="I205" s="0" t="n">
        <v>10694914.829659</v>
      </c>
      <c r="J205" s="0" t="n">
        <v>-106.317383</v>
      </c>
      <c r="M205" s="0" t="n">
        <v>10689829.659319</v>
      </c>
      <c r="N205" s="0" t="n">
        <v>-113.286476</v>
      </c>
    </row>
    <row r="206" customFormat="false" ht="12.75" hidden="false" customHeight="false" outlineLevel="0" collapsed="false">
      <c r="A206" s="0" t="n">
        <v>10698996.993988</v>
      </c>
      <c r="B206" s="0" t="n">
        <v>-106.622185</v>
      </c>
      <c r="E206" s="0" t="n">
        <v>10697850.701403</v>
      </c>
      <c r="F206" s="0" t="n">
        <v>-107.265877</v>
      </c>
      <c r="I206" s="0" t="n">
        <v>10694984.96994</v>
      </c>
      <c r="J206" s="0" t="n">
        <v>-106.317383</v>
      </c>
      <c r="M206" s="0" t="n">
        <v>10689969.93988</v>
      </c>
      <c r="N206" s="0" t="n">
        <v>-112.642784</v>
      </c>
    </row>
    <row r="207" customFormat="false" ht="12.75" hidden="false" customHeight="false" outlineLevel="0" collapsed="false">
      <c r="A207" s="0" t="n">
        <v>10699011.022044</v>
      </c>
      <c r="B207" s="0" t="n">
        <v>-106.022919</v>
      </c>
      <c r="E207" s="0" t="n">
        <v>10697880.761523</v>
      </c>
      <c r="F207" s="0" t="n">
        <v>-106.022919</v>
      </c>
      <c r="I207" s="0" t="n">
        <v>10695055.11022</v>
      </c>
      <c r="J207" s="0" t="n">
        <v>-106.622185</v>
      </c>
      <c r="M207" s="0" t="n">
        <v>10690110.220441</v>
      </c>
      <c r="N207" s="0" t="n">
        <v>-112.043518</v>
      </c>
    </row>
    <row r="208" customFormat="false" ht="12.75" hidden="false" customHeight="false" outlineLevel="0" collapsed="false">
      <c r="A208" s="0" t="n">
        <v>10699025.0501</v>
      </c>
      <c r="B208" s="0" t="n">
        <v>-106.938065</v>
      </c>
      <c r="E208" s="0" t="n">
        <v>10697910.821643</v>
      </c>
      <c r="F208" s="0" t="n">
        <v>-106.622185</v>
      </c>
      <c r="I208" s="0" t="n">
        <v>10695125.250501</v>
      </c>
      <c r="J208" s="0" t="n">
        <v>-107.961121</v>
      </c>
      <c r="M208" s="0" t="n">
        <v>10690250.501002</v>
      </c>
      <c r="N208" s="0" t="n">
        <v>-112.043518</v>
      </c>
    </row>
    <row r="209" customFormat="false" ht="12.75" hidden="false" customHeight="false" outlineLevel="0" collapsed="false">
      <c r="A209" s="0" t="n">
        <v>10699039.078156</v>
      </c>
      <c r="B209" s="0" t="n">
        <v>-107.961121</v>
      </c>
      <c r="E209" s="0" t="n">
        <v>10697940.881764</v>
      </c>
      <c r="F209" s="0" t="n">
        <v>-106.022919</v>
      </c>
      <c r="I209" s="0" t="n">
        <v>10695195.390782</v>
      </c>
      <c r="J209" s="0" t="n">
        <v>-107.265877</v>
      </c>
      <c r="M209" s="0" t="n">
        <v>10690390.781563</v>
      </c>
      <c r="N209" s="0" t="n">
        <v>-113.286476</v>
      </c>
    </row>
    <row r="210" customFormat="false" ht="12.75" hidden="false" customHeight="false" outlineLevel="0" collapsed="false">
      <c r="A210" s="0" t="n">
        <v>10699053.106212</v>
      </c>
      <c r="B210" s="0" t="n">
        <v>-108.330788</v>
      </c>
      <c r="E210" s="0" t="n">
        <v>10697970.941884</v>
      </c>
      <c r="F210" s="0" t="n">
        <v>-106.622185</v>
      </c>
      <c r="I210" s="0" t="n">
        <v>10695265.531062</v>
      </c>
      <c r="J210" s="0" t="n">
        <v>-107.961121</v>
      </c>
      <c r="M210" s="0" t="n">
        <v>10690531.062124</v>
      </c>
      <c r="N210" s="0" t="n">
        <v>-112.642784</v>
      </c>
    </row>
    <row r="211" customFormat="false" ht="12.75" hidden="false" customHeight="false" outlineLevel="0" collapsed="false">
      <c r="A211" s="0" t="n">
        <v>10699067.134269</v>
      </c>
      <c r="B211" s="0" t="n">
        <v>-107.961121</v>
      </c>
      <c r="E211" s="0" t="n">
        <v>10698001.002004</v>
      </c>
      <c r="F211" s="0" t="n">
        <v>-108.330788</v>
      </c>
      <c r="I211" s="0" t="n">
        <v>10695335.671343</v>
      </c>
      <c r="J211" s="0" t="n">
        <v>-106.938065</v>
      </c>
      <c r="M211" s="0" t="n">
        <v>10690671.342685</v>
      </c>
      <c r="N211" s="0" t="n">
        <v>-113.286476</v>
      </c>
    </row>
    <row r="212" customFormat="false" ht="12.75" hidden="false" customHeight="false" outlineLevel="0" collapsed="false">
      <c r="A212" s="0" t="n">
        <v>10699081.162325</v>
      </c>
      <c r="B212" s="0" t="n">
        <v>-106.317383</v>
      </c>
      <c r="E212" s="0" t="n">
        <v>10698031.062124</v>
      </c>
      <c r="F212" s="0" t="n">
        <v>-104.93576</v>
      </c>
      <c r="I212" s="0" t="n">
        <v>10695405.811623</v>
      </c>
      <c r="J212" s="0" t="n">
        <v>-107.606544</v>
      </c>
      <c r="M212" s="0" t="n">
        <v>10690811.623246</v>
      </c>
      <c r="N212" s="0" t="n">
        <v>-112.642784</v>
      </c>
    </row>
    <row r="213" customFormat="false" ht="12.75" hidden="false" customHeight="false" outlineLevel="0" collapsed="false">
      <c r="A213" s="0" t="n">
        <v>10699095.190381</v>
      </c>
      <c r="B213" s="0" t="n">
        <v>-106.022919</v>
      </c>
      <c r="E213" s="0" t="n">
        <v>10698061.122244</v>
      </c>
      <c r="F213" s="0" t="n">
        <v>-109.120964</v>
      </c>
      <c r="I213" s="0" t="n">
        <v>10695475.951904</v>
      </c>
      <c r="J213" s="0" t="n">
        <v>-106.938065</v>
      </c>
      <c r="M213" s="0" t="n">
        <v>10690951.903808</v>
      </c>
      <c r="N213" s="0" t="n">
        <v>-112.043518</v>
      </c>
    </row>
    <row r="214" customFormat="false" ht="12.75" hidden="false" customHeight="false" outlineLevel="0" collapsed="false">
      <c r="A214" s="0" t="n">
        <v>10699109.218437</v>
      </c>
      <c r="B214" s="0" t="n">
        <v>-107.606544</v>
      </c>
      <c r="E214" s="0" t="n">
        <v>10698091.182365</v>
      </c>
      <c r="F214" s="0" t="n">
        <v>-107.606544</v>
      </c>
      <c r="I214" s="0" t="n">
        <v>10695546.092184</v>
      </c>
      <c r="J214" s="0" t="n">
        <v>-104.201309</v>
      </c>
      <c r="M214" s="0" t="n">
        <v>10691092.184369</v>
      </c>
      <c r="N214" s="0" t="n">
        <v>-112.043518</v>
      </c>
    </row>
    <row r="215" customFormat="false" ht="12.75" hidden="false" customHeight="false" outlineLevel="0" collapsed="false">
      <c r="A215" s="0" t="n">
        <v>10699123.246493</v>
      </c>
      <c r="B215" s="0" t="n">
        <v>-108.330788</v>
      </c>
      <c r="E215" s="0" t="n">
        <v>10698121.242485</v>
      </c>
      <c r="F215" s="0" t="n">
        <v>-106.938065</v>
      </c>
      <c r="I215" s="0" t="n">
        <v>10695616.232465</v>
      </c>
      <c r="J215" s="0" t="n">
        <v>-106.317383</v>
      </c>
      <c r="M215" s="0" t="n">
        <v>10691232.46493</v>
      </c>
      <c r="N215" s="0" t="n">
        <v>-112.642784</v>
      </c>
    </row>
    <row r="216" customFormat="false" ht="12.75" hidden="false" customHeight="false" outlineLevel="0" collapsed="false">
      <c r="A216" s="0" t="n">
        <v>10699137.274549</v>
      </c>
      <c r="B216" s="0" t="n">
        <v>-107.606544</v>
      </c>
      <c r="E216" s="0" t="n">
        <v>10698151.302605</v>
      </c>
      <c r="F216" s="0" t="n">
        <v>-105.738106</v>
      </c>
      <c r="I216" s="0" t="n">
        <v>10695686.372745</v>
      </c>
      <c r="J216" s="0" t="n">
        <v>-105.462341</v>
      </c>
      <c r="M216" s="0" t="n">
        <v>10691372.745491</v>
      </c>
      <c r="N216" s="0" t="n">
        <v>-112.642784</v>
      </c>
    </row>
    <row r="217" customFormat="false" ht="12.75" hidden="false" customHeight="false" outlineLevel="0" collapsed="false">
      <c r="A217" s="0" t="n">
        <v>10699151.302605</v>
      </c>
      <c r="B217" s="0" t="n">
        <v>-108.716888</v>
      </c>
      <c r="E217" s="0" t="n">
        <v>10698181.362725</v>
      </c>
      <c r="F217" s="0" t="n">
        <v>-107.606544</v>
      </c>
      <c r="I217" s="0" t="n">
        <v>10695756.513026</v>
      </c>
      <c r="J217" s="0" t="n">
        <v>-107.265877</v>
      </c>
      <c r="M217" s="0" t="n">
        <v>10691513.026052</v>
      </c>
      <c r="N217" s="0" t="n">
        <v>-109.120964</v>
      </c>
    </row>
    <row r="218" customFormat="false" ht="12.75" hidden="false" customHeight="false" outlineLevel="0" collapsed="false">
      <c r="A218" s="0" t="n">
        <v>10699165.330661</v>
      </c>
      <c r="B218" s="0" t="n">
        <v>-108.330788</v>
      </c>
      <c r="E218" s="0" t="n">
        <v>10698211.422846</v>
      </c>
      <c r="F218" s="0" t="n">
        <v>-107.606544</v>
      </c>
      <c r="I218" s="0" t="n">
        <v>10695826.653307</v>
      </c>
      <c r="J218" s="0" t="n">
        <v>-106.622185</v>
      </c>
      <c r="M218" s="0" t="n">
        <v>10691653.306613</v>
      </c>
      <c r="N218" s="0" t="n">
        <v>-113.98172</v>
      </c>
    </row>
    <row r="219" customFormat="false" ht="12.75" hidden="false" customHeight="false" outlineLevel="0" collapsed="false">
      <c r="A219" s="0" t="n">
        <v>10699179.358717</v>
      </c>
      <c r="B219" s="0" t="n">
        <v>-108.716888</v>
      </c>
      <c r="E219" s="0" t="n">
        <v>10698241.482966</v>
      </c>
      <c r="F219" s="0" t="n">
        <v>-109.544746</v>
      </c>
      <c r="I219" s="0" t="n">
        <v>10695896.793587</v>
      </c>
      <c r="J219" s="0" t="n">
        <v>-107.265877</v>
      </c>
      <c r="M219" s="0" t="n">
        <v>10691793.587174</v>
      </c>
      <c r="N219" s="0" t="n">
        <v>-114.737488</v>
      </c>
    </row>
    <row r="220" customFormat="false" ht="12.75" hidden="false" customHeight="false" outlineLevel="0" collapsed="false">
      <c r="A220" s="0" t="n">
        <v>10699193.386774</v>
      </c>
      <c r="B220" s="0" t="n">
        <v>-107.961121</v>
      </c>
      <c r="E220" s="0" t="n">
        <v>10698271.543086</v>
      </c>
      <c r="F220" s="0" t="n">
        <v>-106.622185</v>
      </c>
      <c r="I220" s="0" t="n">
        <v>10695966.933868</v>
      </c>
      <c r="J220" s="0" t="n">
        <v>-106.022919</v>
      </c>
      <c r="M220" s="0" t="n">
        <v>10691933.867735</v>
      </c>
      <c r="N220" s="0" t="n">
        <v>-112.043518</v>
      </c>
    </row>
    <row r="221" customFormat="false" ht="12.75" hidden="false" customHeight="false" outlineLevel="0" collapsed="false">
      <c r="A221" s="0" t="n">
        <v>10699207.41483</v>
      </c>
      <c r="B221" s="0" t="n">
        <v>-108.330788</v>
      </c>
      <c r="E221" s="0" t="n">
        <v>10698301.603206</v>
      </c>
      <c r="F221" s="0" t="n">
        <v>-106.622185</v>
      </c>
      <c r="I221" s="0" t="n">
        <v>10696037.074148</v>
      </c>
      <c r="J221" s="0" t="n">
        <v>-106.622185</v>
      </c>
      <c r="M221" s="0" t="n">
        <v>10692074.148297</v>
      </c>
      <c r="N221" s="0" t="n">
        <v>-110.459892</v>
      </c>
    </row>
    <row r="222" customFormat="false" ht="12.75" hidden="false" customHeight="false" outlineLevel="0" collapsed="false">
      <c r="A222" s="0" t="n">
        <v>10699221.442886</v>
      </c>
      <c r="B222" s="0" t="n">
        <v>-108.716888</v>
      </c>
      <c r="E222" s="0" t="n">
        <v>10698331.663327</v>
      </c>
      <c r="F222" s="0" t="n">
        <v>-106.317383</v>
      </c>
      <c r="I222" s="0" t="n">
        <v>10696107.214429</v>
      </c>
      <c r="J222" s="0" t="n">
        <v>-105.462341</v>
      </c>
      <c r="M222" s="0" t="n">
        <v>10692214.428858</v>
      </c>
      <c r="N222" s="0" t="n">
        <v>-113.98172</v>
      </c>
    </row>
    <row r="223" customFormat="false" ht="12.75" hidden="false" customHeight="false" outlineLevel="0" collapsed="false">
      <c r="A223" s="0" t="n">
        <v>10699235.470942</v>
      </c>
      <c r="B223" s="0" t="n">
        <v>-106.317383</v>
      </c>
      <c r="E223" s="0" t="n">
        <v>10698361.723447</v>
      </c>
      <c r="F223" s="0" t="n">
        <v>-106.622185</v>
      </c>
      <c r="I223" s="0" t="n">
        <v>10696177.354709</v>
      </c>
      <c r="J223" s="0" t="n">
        <v>-107.265877</v>
      </c>
      <c r="M223" s="0" t="n">
        <v>10692354.709419</v>
      </c>
      <c r="N223" s="0" t="n">
        <v>-111.482948</v>
      </c>
    </row>
    <row r="224" customFormat="false" ht="12.75" hidden="false" customHeight="false" outlineLevel="0" collapsed="false">
      <c r="A224" s="0" t="n">
        <v>10699249.498998</v>
      </c>
      <c r="B224" s="0" t="n">
        <v>-106.938065</v>
      </c>
      <c r="E224" s="0" t="n">
        <v>10698391.783567</v>
      </c>
      <c r="F224" s="0" t="n">
        <v>-107.265877</v>
      </c>
      <c r="I224" s="0" t="n">
        <v>10696247.49499</v>
      </c>
      <c r="J224" s="0" t="n">
        <v>-107.606544</v>
      </c>
      <c r="M224" s="0" t="n">
        <v>10692494.98998</v>
      </c>
      <c r="N224" s="0" t="n">
        <v>-111.482948</v>
      </c>
    </row>
    <row r="225" customFormat="false" ht="12.75" hidden="false" customHeight="false" outlineLevel="0" collapsed="false">
      <c r="A225" s="0" t="n">
        <v>10699263.527054</v>
      </c>
      <c r="B225" s="0" t="n">
        <v>-106.938065</v>
      </c>
      <c r="E225" s="0" t="n">
        <v>10698421.843687</v>
      </c>
      <c r="F225" s="0" t="n">
        <v>-106.938065</v>
      </c>
      <c r="I225" s="0" t="n">
        <v>10696317.635271</v>
      </c>
      <c r="J225" s="0" t="n">
        <v>-107.265877</v>
      </c>
      <c r="M225" s="0" t="n">
        <v>10692635.270541</v>
      </c>
      <c r="N225" s="0" t="n">
        <v>-111.482948</v>
      </c>
    </row>
    <row r="226" customFormat="false" ht="12.75" hidden="false" customHeight="false" outlineLevel="0" collapsed="false">
      <c r="A226" s="0" t="n">
        <v>10699277.55511</v>
      </c>
      <c r="B226" s="0" t="n">
        <v>-106.938065</v>
      </c>
      <c r="E226" s="0" t="n">
        <v>10698451.903808</v>
      </c>
      <c r="F226" s="0" t="n">
        <v>-108.716888</v>
      </c>
      <c r="I226" s="0" t="n">
        <v>10696387.775551</v>
      </c>
      <c r="J226" s="0" t="n">
        <v>-106.022919</v>
      </c>
      <c r="M226" s="0" t="n">
        <v>10692775.551102</v>
      </c>
      <c r="N226" s="0" t="n">
        <v>-112.043518</v>
      </c>
    </row>
    <row r="227" customFormat="false" ht="12.75" hidden="false" customHeight="false" outlineLevel="0" collapsed="false">
      <c r="A227" s="0" t="n">
        <v>10699291.583166</v>
      </c>
      <c r="B227" s="0" t="n">
        <v>-107.265877</v>
      </c>
      <c r="E227" s="0" t="n">
        <v>10698481.963928</v>
      </c>
      <c r="F227" s="0" t="n">
        <v>-108.716888</v>
      </c>
      <c r="I227" s="0" t="n">
        <v>10696457.915832</v>
      </c>
      <c r="J227" s="0" t="n">
        <v>-106.622185</v>
      </c>
      <c r="M227" s="0" t="n">
        <v>10692915.831663</v>
      </c>
      <c r="N227" s="0" t="n">
        <v>-113.98172</v>
      </c>
    </row>
    <row r="228" customFormat="false" ht="12.75" hidden="false" customHeight="false" outlineLevel="0" collapsed="false">
      <c r="A228" s="0" t="n">
        <v>10699305.611222</v>
      </c>
      <c r="B228" s="0" t="n">
        <v>-107.265877</v>
      </c>
      <c r="E228" s="0" t="n">
        <v>10698512.024048</v>
      </c>
      <c r="F228" s="0" t="n">
        <v>-107.606544</v>
      </c>
      <c r="I228" s="0" t="n">
        <v>10696528.056112</v>
      </c>
      <c r="J228" s="0" t="n">
        <v>-107.265877</v>
      </c>
      <c r="M228" s="0" t="n">
        <v>10693056.112224</v>
      </c>
      <c r="N228" s="0" t="n">
        <v>-110.956367</v>
      </c>
    </row>
    <row r="229" customFormat="false" ht="12.75" hidden="false" customHeight="false" outlineLevel="0" collapsed="false">
      <c r="A229" s="0" t="n">
        <v>10699319.639279</v>
      </c>
      <c r="B229" s="0" t="n">
        <v>-107.606544</v>
      </c>
      <c r="E229" s="0" t="n">
        <v>10698542.084168</v>
      </c>
      <c r="F229" s="0" t="n">
        <v>-106.938065</v>
      </c>
      <c r="I229" s="0" t="n">
        <v>10696598.196393</v>
      </c>
      <c r="J229" s="0" t="n">
        <v>-106.938065</v>
      </c>
      <c r="M229" s="0" t="n">
        <v>10693196.392786</v>
      </c>
      <c r="N229" s="0" t="n">
        <v>-112.043518</v>
      </c>
    </row>
    <row r="230" customFormat="false" ht="12.75" hidden="false" customHeight="false" outlineLevel="0" collapsed="false">
      <c r="A230" s="0" t="n">
        <v>10699333.667335</v>
      </c>
      <c r="B230" s="0" t="n">
        <v>-107.961121</v>
      </c>
      <c r="E230" s="0" t="n">
        <v>10698572.144289</v>
      </c>
      <c r="F230" s="0" t="n">
        <v>-106.938065</v>
      </c>
      <c r="I230" s="0" t="n">
        <v>10696668.336673</v>
      </c>
      <c r="J230" s="0" t="n">
        <v>-107.265877</v>
      </c>
      <c r="M230" s="0" t="n">
        <v>10693336.673347</v>
      </c>
      <c r="N230" s="0" t="n">
        <v>-112.043518</v>
      </c>
    </row>
    <row r="231" customFormat="false" ht="12.75" hidden="false" customHeight="false" outlineLevel="0" collapsed="false">
      <c r="A231" s="0" t="n">
        <v>10699347.695391</v>
      </c>
      <c r="B231" s="0" t="n">
        <v>-107.961121</v>
      </c>
      <c r="E231" s="0" t="n">
        <v>10698602.204409</v>
      </c>
      <c r="F231" s="0" t="n">
        <v>-107.961121</v>
      </c>
      <c r="I231" s="0" t="n">
        <v>10696738.476954</v>
      </c>
      <c r="J231" s="0" t="n">
        <v>-106.938065</v>
      </c>
      <c r="M231" s="0" t="n">
        <v>10693476.953908</v>
      </c>
      <c r="N231" s="0" t="n">
        <v>-114.737488</v>
      </c>
    </row>
    <row r="232" customFormat="false" ht="12.75" hidden="false" customHeight="false" outlineLevel="0" collapsed="false">
      <c r="A232" s="0" t="n">
        <v>10699361.723447</v>
      </c>
      <c r="B232" s="0" t="n">
        <v>-107.265877</v>
      </c>
      <c r="E232" s="0" t="n">
        <v>10698632.264529</v>
      </c>
      <c r="F232" s="0" t="n">
        <v>-104.93576</v>
      </c>
      <c r="I232" s="0" t="n">
        <v>10696808.617234</v>
      </c>
      <c r="J232" s="0" t="n">
        <v>-107.265877</v>
      </c>
      <c r="M232" s="0" t="n">
        <v>10693617.234469</v>
      </c>
      <c r="N232" s="0" t="n">
        <v>-112.642784</v>
      </c>
    </row>
    <row r="233" customFormat="false" ht="12.75" hidden="false" customHeight="false" outlineLevel="0" collapsed="false">
      <c r="A233" s="0" t="n">
        <v>10699375.751503</v>
      </c>
      <c r="B233" s="0" t="n">
        <v>-108.716888</v>
      </c>
      <c r="E233" s="0" t="n">
        <v>10698662.324649</v>
      </c>
      <c r="F233" s="0" t="n">
        <v>-107.265877</v>
      </c>
      <c r="I233" s="0" t="n">
        <v>10696878.757515</v>
      </c>
      <c r="J233" s="0" t="n">
        <v>-105.738106</v>
      </c>
      <c r="M233" s="0" t="n">
        <v>10693757.51503</v>
      </c>
      <c r="N233" s="0" t="n">
        <v>-112.043518</v>
      </c>
    </row>
    <row r="234" customFormat="false" ht="12.75" hidden="false" customHeight="false" outlineLevel="0" collapsed="false">
      <c r="A234" s="0" t="n">
        <v>10699389.779559</v>
      </c>
      <c r="B234" s="0" t="n">
        <v>-107.606544</v>
      </c>
      <c r="E234" s="0" t="n">
        <v>10698692.38477</v>
      </c>
      <c r="F234" s="0" t="n">
        <v>-104.93576</v>
      </c>
      <c r="I234" s="0" t="n">
        <v>10696948.897796</v>
      </c>
      <c r="J234" s="0" t="n">
        <v>-107.961121</v>
      </c>
      <c r="M234" s="0" t="n">
        <v>10693897.795591</v>
      </c>
      <c r="N234" s="0" t="n">
        <v>-111.482948</v>
      </c>
    </row>
    <row r="235" customFormat="false" ht="12.75" hidden="false" customHeight="false" outlineLevel="0" collapsed="false">
      <c r="A235" s="0" t="n">
        <v>10699403.807615</v>
      </c>
      <c r="B235" s="0" t="n">
        <v>-108.716888</v>
      </c>
      <c r="E235" s="0" t="n">
        <v>10698722.44489</v>
      </c>
      <c r="F235" s="0" t="n">
        <v>-107.961121</v>
      </c>
      <c r="I235" s="0" t="n">
        <v>10697019.038076</v>
      </c>
      <c r="J235" s="0" t="n">
        <v>-107.265877</v>
      </c>
      <c r="M235" s="0" t="n">
        <v>10694038.076152</v>
      </c>
      <c r="N235" s="0" t="n">
        <v>-110.956367</v>
      </c>
    </row>
    <row r="236" customFormat="false" ht="12.75" hidden="false" customHeight="false" outlineLevel="0" collapsed="false">
      <c r="A236" s="0" t="n">
        <v>10699417.835671</v>
      </c>
      <c r="B236" s="0" t="n">
        <v>-107.606544</v>
      </c>
      <c r="E236" s="0" t="n">
        <v>10698752.50501</v>
      </c>
      <c r="F236" s="0" t="n">
        <v>-107.265877</v>
      </c>
      <c r="I236" s="0" t="n">
        <v>10697089.178357</v>
      </c>
      <c r="J236" s="0" t="n">
        <v>-107.265877</v>
      </c>
      <c r="M236" s="0" t="n">
        <v>10694178.356713</v>
      </c>
      <c r="N236" s="0" t="n">
        <v>-112.642784</v>
      </c>
    </row>
    <row r="237" customFormat="false" ht="12.75" hidden="false" customHeight="false" outlineLevel="0" collapsed="false">
      <c r="A237" s="0" t="n">
        <v>10699431.863727</v>
      </c>
      <c r="B237" s="0" t="n">
        <v>-107.961121</v>
      </c>
      <c r="E237" s="0" t="n">
        <v>10698782.56513</v>
      </c>
      <c r="F237" s="0" t="n">
        <v>-107.606544</v>
      </c>
      <c r="I237" s="0" t="n">
        <v>10697159.318637</v>
      </c>
      <c r="J237" s="0" t="n">
        <v>-107.961121</v>
      </c>
      <c r="M237" s="0" t="n">
        <v>10694318.637275</v>
      </c>
      <c r="N237" s="0" t="n">
        <v>-113.98172</v>
      </c>
    </row>
    <row r="238" customFormat="false" ht="12.75" hidden="false" customHeight="false" outlineLevel="0" collapsed="false">
      <c r="A238" s="0" t="n">
        <v>10699445.891784</v>
      </c>
      <c r="B238" s="0" t="n">
        <v>-108.330788</v>
      </c>
      <c r="E238" s="0" t="n">
        <v>10698812.625251</v>
      </c>
      <c r="F238" s="0" t="n">
        <v>-107.265877</v>
      </c>
      <c r="I238" s="0" t="n">
        <v>10697229.458918</v>
      </c>
      <c r="J238" s="0" t="n">
        <v>-107.961121</v>
      </c>
      <c r="M238" s="0" t="n">
        <v>10694458.917836</v>
      </c>
      <c r="N238" s="0" t="n">
        <v>-110.459892</v>
      </c>
    </row>
    <row r="239" customFormat="false" ht="12.75" hidden="false" customHeight="false" outlineLevel="0" collapsed="false">
      <c r="A239" s="0" t="n">
        <v>10699459.91984</v>
      </c>
      <c r="B239" s="0" t="n">
        <v>-108.716888</v>
      </c>
      <c r="E239" s="0" t="n">
        <v>10698842.685371</v>
      </c>
      <c r="F239" s="0" t="n">
        <v>-106.938065</v>
      </c>
      <c r="I239" s="0" t="n">
        <v>10697299.599198</v>
      </c>
      <c r="J239" s="0" t="n">
        <v>-106.938065</v>
      </c>
      <c r="M239" s="0" t="n">
        <v>10694599.198397</v>
      </c>
      <c r="N239" s="0" t="n">
        <v>-112.642784</v>
      </c>
    </row>
    <row r="240" customFormat="false" ht="12.75" hidden="false" customHeight="false" outlineLevel="0" collapsed="false">
      <c r="A240" s="0" t="n">
        <v>10699473.947896</v>
      </c>
      <c r="B240" s="0" t="n">
        <v>-106.938065</v>
      </c>
      <c r="E240" s="0" t="n">
        <v>10698872.745491</v>
      </c>
      <c r="F240" s="0" t="n">
        <v>-107.961121</v>
      </c>
      <c r="I240" s="0" t="n">
        <v>10697369.739479</v>
      </c>
      <c r="J240" s="0" t="n">
        <v>-107.961121</v>
      </c>
      <c r="M240" s="0" t="n">
        <v>10694739.478958</v>
      </c>
      <c r="N240" s="0" t="n">
        <v>-112.043518</v>
      </c>
    </row>
    <row r="241" customFormat="false" ht="12.75" hidden="false" customHeight="false" outlineLevel="0" collapsed="false">
      <c r="A241" s="0" t="n">
        <v>10699487.975952</v>
      </c>
      <c r="B241" s="0" t="n">
        <v>-107.961121</v>
      </c>
      <c r="E241" s="0" t="n">
        <v>10698902.805611</v>
      </c>
      <c r="F241" s="0" t="n">
        <v>-107.961121</v>
      </c>
      <c r="I241" s="0" t="n">
        <v>10697439.87976</v>
      </c>
      <c r="J241" s="0" t="n">
        <v>-107.606544</v>
      </c>
      <c r="M241" s="0" t="n">
        <v>10694879.759519</v>
      </c>
      <c r="N241" s="0" t="n">
        <v>-112.043518</v>
      </c>
    </row>
    <row r="242" customFormat="false" ht="12.75" hidden="false" customHeight="false" outlineLevel="0" collapsed="false">
      <c r="A242" s="0" t="n">
        <v>10699502.004008</v>
      </c>
      <c r="B242" s="0" t="n">
        <v>-107.961121</v>
      </c>
      <c r="E242" s="0" t="n">
        <v>10698932.865731</v>
      </c>
      <c r="F242" s="0" t="n">
        <v>-106.022919</v>
      </c>
      <c r="I242" s="0" t="n">
        <v>10697510.02004</v>
      </c>
      <c r="J242" s="0" t="n">
        <v>-108.330788</v>
      </c>
      <c r="M242" s="0" t="n">
        <v>10695020.04008</v>
      </c>
      <c r="N242" s="0" t="n">
        <v>-113.98172</v>
      </c>
    </row>
    <row r="243" customFormat="false" ht="12.75" hidden="false" customHeight="false" outlineLevel="0" collapsed="false">
      <c r="A243" s="0" t="n">
        <v>10699516.032064</v>
      </c>
      <c r="B243" s="0" t="n">
        <v>-108.330788</v>
      </c>
      <c r="E243" s="0" t="n">
        <v>10698962.925852</v>
      </c>
      <c r="F243" s="0" t="n">
        <v>-107.265877</v>
      </c>
      <c r="I243" s="0" t="n">
        <v>10697580.160321</v>
      </c>
      <c r="J243" s="0" t="n">
        <v>-107.961121</v>
      </c>
      <c r="M243" s="0" t="n">
        <v>10695160.320641</v>
      </c>
      <c r="N243" s="0" t="n">
        <v>-113.98172</v>
      </c>
    </row>
    <row r="244" customFormat="false" ht="12.75" hidden="false" customHeight="false" outlineLevel="0" collapsed="false">
      <c r="A244" s="0" t="n">
        <v>10699530.06012</v>
      </c>
      <c r="B244" s="0" t="n">
        <v>-104.93576</v>
      </c>
      <c r="E244" s="0" t="n">
        <v>10698992.985972</v>
      </c>
      <c r="F244" s="0" t="n">
        <v>-106.938065</v>
      </c>
      <c r="I244" s="0" t="n">
        <v>10697650.300601</v>
      </c>
      <c r="J244" s="0" t="n">
        <v>-105.738106</v>
      </c>
      <c r="M244" s="0" t="n">
        <v>10695300.601202</v>
      </c>
      <c r="N244" s="0" t="n">
        <v>-113.98172</v>
      </c>
    </row>
    <row r="245" customFormat="false" ht="12.75" hidden="false" customHeight="false" outlineLevel="0" collapsed="false">
      <c r="A245" s="0" t="n">
        <v>10699544.088176</v>
      </c>
      <c r="B245" s="0" t="n">
        <v>-107.606544</v>
      </c>
      <c r="E245" s="0" t="n">
        <v>10699023.046092</v>
      </c>
      <c r="F245" s="0" t="n">
        <v>-104.93576</v>
      </c>
      <c r="I245" s="0" t="n">
        <v>10697720.440882</v>
      </c>
      <c r="J245" s="0" t="n">
        <v>-109.120964</v>
      </c>
      <c r="M245" s="0" t="n">
        <v>10695440.881764</v>
      </c>
      <c r="N245" s="0" t="n">
        <v>-112.043518</v>
      </c>
    </row>
    <row r="246" customFormat="false" ht="12.75" hidden="false" customHeight="false" outlineLevel="0" collapsed="false">
      <c r="A246" s="0" t="n">
        <v>10699558.116232</v>
      </c>
      <c r="B246" s="0" t="n">
        <v>-106.622185</v>
      </c>
      <c r="E246" s="0" t="n">
        <v>10699053.106212</v>
      </c>
      <c r="F246" s="0" t="n">
        <v>-106.938065</v>
      </c>
      <c r="I246" s="0" t="n">
        <v>10697790.581162</v>
      </c>
      <c r="J246" s="0" t="n">
        <v>-107.961121</v>
      </c>
      <c r="M246" s="0" t="n">
        <v>10695581.162325</v>
      </c>
      <c r="N246" s="0" t="n">
        <v>-112.043518</v>
      </c>
    </row>
    <row r="247" customFormat="false" ht="12.75" hidden="false" customHeight="false" outlineLevel="0" collapsed="false">
      <c r="A247" s="0" t="n">
        <v>10699572.144289</v>
      </c>
      <c r="B247" s="0" t="n">
        <v>-106.938065</v>
      </c>
      <c r="E247" s="0" t="n">
        <v>10699083.166333</v>
      </c>
      <c r="F247" s="0" t="n">
        <v>-107.961121</v>
      </c>
      <c r="I247" s="0" t="n">
        <v>10697860.721443</v>
      </c>
      <c r="J247" s="0" t="n">
        <v>-107.265877</v>
      </c>
      <c r="M247" s="0" t="n">
        <v>10695721.442886</v>
      </c>
      <c r="N247" s="0" t="n">
        <v>-113.286476</v>
      </c>
    </row>
    <row r="248" customFormat="false" ht="12.75" hidden="false" customHeight="false" outlineLevel="0" collapsed="false">
      <c r="A248" s="0" t="n">
        <v>10699586.172345</v>
      </c>
      <c r="B248" s="0" t="n">
        <v>-107.265877</v>
      </c>
      <c r="E248" s="0" t="n">
        <v>10699113.226453</v>
      </c>
      <c r="F248" s="0" t="n">
        <v>-107.265877</v>
      </c>
      <c r="I248" s="0" t="n">
        <v>10697930.861723</v>
      </c>
      <c r="J248" s="0" t="n">
        <v>-107.606544</v>
      </c>
      <c r="M248" s="0" t="n">
        <v>10695861.723447</v>
      </c>
      <c r="N248" s="0" t="n">
        <v>-113.286476</v>
      </c>
    </row>
    <row r="249" customFormat="false" ht="12.75" hidden="false" customHeight="false" outlineLevel="0" collapsed="false">
      <c r="A249" s="0" t="n">
        <v>10699600.200401</v>
      </c>
      <c r="B249" s="0" t="n">
        <v>-108.330788</v>
      </c>
      <c r="E249" s="0" t="n">
        <v>10699143.286573</v>
      </c>
      <c r="F249" s="0" t="n">
        <v>-105.195068</v>
      </c>
      <c r="I249" s="0" t="n">
        <v>10698001.002004</v>
      </c>
      <c r="J249" s="0" t="n">
        <v>-106.022919</v>
      </c>
      <c r="M249" s="0" t="n">
        <v>10696002.004008</v>
      </c>
      <c r="N249" s="0" t="n">
        <v>-112.642784</v>
      </c>
    </row>
    <row r="250" customFormat="false" ht="12.75" hidden="false" customHeight="false" outlineLevel="0" collapsed="false">
      <c r="A250" s="0" t="n">
        <v>10699614.228457</v>
      </c>
      <c r="B250" s="0" t="n">
        <v>-108.330788</v>
      </c>
      <c r="E250" s="0" t="n">
        <v>10699173.346693</v>
      </c>
      <c r="F250" s="0" t="n">
        <v>-106.938065</v>
      </c>
      <c r="I250" s="0" t="n">
        <v>10698071.142285</v>
      </c>
      <c r="J250" s="0" t="n">
        <v>-107.265877</v>
      </c>
      <c r="M250" s="0" t="n">
        <v>10696142.284569</v>
      </c>
      <c r="N250" s="0" t="n">
        <v>-112.642784</v>
      </c>
    </row>
    <row r="251" customFormat="false" ht="12.75" hidden="false" customHeight="false" outlineLevel="0" collapsed="false">
      <c r="A251" s="0" t="n">
        <v>10699628.256513</v>
      </c>
      <c r="B251" s="0" t="n">
        <v>-107.606544</v>
      </c>
      <c r="E251" s="0" t="n">
        <v>10699203.406814</v>
      </c>
      <c r="F251" s="0" t="n">
        <v>-108.716888</v>
      </c>
      <c r="I251" s="0" t="n">
        <v>10698141.282565</v>
      </c>
      <c r="J251" s="0" t="n">
        <v>-107.961121</v>
      </c>
      <c r="M251" s="0" t="n">
        <v>10696282.56513</v>
      </c>
      <c r="N251" s="0" t="n">
        <v>-112.043518</v>
      </c>
    </row>
    <row r="252" customFormat="false" ht="12.75" hidden="false" customHeight="false" outlineLevel="0" collapsed="false">
      <c r="A252" s="0" t="n">
        <v>10699642.284569</v>
      </c>
      <c r="B252" s="0" t="n">
        <v>-108.330788</v>
      </c>
      <c r="E252" s="0" t="n">
        <v>10699233.466934</v>
      </c>
      <c r="F252" s="0" t="n">
        <v>-108.716888</v>
      </c>
      <c r="I252" s="0" t="n">
        <v>10698211.422846</v>
      </c>
      <c r="J252" s="0" t="n">
        <v>-106.938065</v>
      </c>
      <c r="M252" s="0" t="n">
        <v>10696422.845691</v>
      </c>
      <c r="N252" s="0" t="n">
        <v>-112.642784</v>
      </c>
    </row>
    <row r="253" customFormat="false" ht="12.75" hidden="false" customHeight="false" outlineLevel="0" collapsed="false">
      <c r="A253" s="0" t="n">
        <v>10699656.312625</v>
      </c>
      <c r="B253" s="0" t="n">
        <v>-109.120964</v>
      </c>
      <c r="E253" s="0" t="n">
        <v>10699263.527054</v>
      </c>
      <c r="F253" s="0" t="n">
        <v>-108.330788</v>
      </c>
      <c r="I253" s="0" t="n">
        <v>10698281.563126</v>
      </c>
      <c r="J253" s="0" t="n">
        <v>-107.961121</v>
      </c>
      <c r="M253" s="0" t="n">
        <v>10696563.126253</v>
      </c>
      <c r="N253" s="0" t="n">
        <v>-112.642784</v>
      </c>
    </row>
    <row r="254" customFormat="false" ht="12.75" hidden="false" customHeight="false" outlineLevel="0" collapsed="false">
      <c r="A254" s="0" t="n">
        <v>10699670.340681</v>
      </c>
      <c r="B254" s="0" t="n">
        <v>-107.961121</v>
      </c>
      <c r="E254" s="0" t="n">
        <v>10699293.587174</v>
      </c>
      <c r="F254" s="0" t="n">
        <v>-107.961121</v>
      </c>
      <c r="I254" s="0" t="n">
        <v>10698351.703407</v>
      </c>
      <c r="J254" s="0" t="n">
        <v>-106.317383</v>
      </c>
      <c r="M254" s="0" t="n">
        <v>10696703.406814</v>
      </c>
      <c r="N254" s="0" t="n">
        <v>-112.642784</v>
      </c>
    </row>
    <row r="255" customFormat="false" ht="12.75" hidden="false" customHeight="false" outlineLevel="0" collapsed="false">
      <c r="A255" s="0" t="n">
        <v>10699684.368737</v>
      </c>
      <c r="B255" s="0" t="n">
        <v>-106.938065</v>
      </c>
      <c r="E255" s="0" t="n">
        <v>10699323.647295</v>
      </c>
      <c r="F255" s="0" t="n">
        <v>-107.265877</v>
      </c>
      <c r="I255" s="0" t="n">
        <v>10698421.843687</v>
      </c>
      <c r="J255" s="0" t="n">
        <v>-107.606544</v>
      </c>
      <c r="M255" s="0" t="n">
        <v>10696843.687375</v>
      </c>
      <c r="N255" s="0" t="n">
        <v>-111.482948</v>
      </c>
    </row>
    <row r="256" customFormat="false" ht="12.75" hidden="false" customHeight="false" outlineLevel="0" collapsed="false">
      <c r="A256" s="0" t="n">
        <v>10699698.396794</v>
      </c>
      <c r="B256" s="0" t="n">
        <v>-109.544746</v>
      </c>
      <c r="E256" s="0" t="n">
        <v>10699353.707415</v>
      </c>
      <c r="F256" s="0" t="n">
        <v>-107.961121</v>
      </c>
      <c r="I256" s="0" t="n">
        <v>10698491.983968</v>
      </c>
      <c r="J256" s="0" t="n">
        <v>-106.938065</v>
      </c>
      <c r="M256" s="0" t="n">
        <v>10696983.967936</v>
      </c>
      <c r="N256" s="0" t="n">
        <v>-113.98172</v>
      </c>
    </row>
    <row r="257" customFormat="false" ht="12.75" hidden="false" customHeight="false" outlineLevel="0" collapsed="false">
      <c r="A257" s="0" t="n">
        <v>10699712.42485</v>
      </c>
      <c r="B257" s="0" t="n">
        <v>-108.330788</v>
      </c>
      <c r="E257" s="0" t="n">
        <v>10699383.767535</v>
      </c>
      <c r="F257" s="0" t="n">
        <v>-107.606544</v>
      </c>
      <c r="I257" s="0" t="n">
        <v>10698562.124248</v>
      </c>
      <c r="J257" s="0" t="n">
        <v>-107.606544</v>
      </c>
      <c r="M257" s="0" t="n">
        <v>10697124.248497</v>
      </c>
      <c r="N257" s="0" t="n">
        <v>-112.642784</v>
      </c>
    </row>
    <row r="258" customFormat="false" ht="12.75" hidden="false" customHeight="false" outlineLevel="0" collapsed="false">
      <c r="A258" s="0" t="n">
        <v>10699726.452906</v>
      </c>
      <c r="B258" s="0" t="n">
        <v>-107.606544</v>
      </c>
      <c r="E258" s="0" t="n">
        <v>10699413.827655</v>
      </c>
      <c r="F258" s="0" t="n">
        <v>-107.606544</v>
      </c>
      <c r="I258" s="0" t="n">
        <v>10698632.264529</v>
      </c>
      <c r="J258" s="0" t="n">
        <v>-107.606544</v>
      </c>
      <c r="M258" s="0" t="n">
        <v>10697264.529058</v>
      </c>
      <c r="N258" s="0" t="n">
        <v>-112.642784</v>
      </c>
    </row>
    <row r="259" customFormat="false" ht="12.75" hidden="false" customHeight="false" outlineLevel="0" collapsed="false">
      <c r="A259" s="0" t="n">
        <v>10699740.480962</v>
      </c>
      <c r="B259" s="0" t="n">
        <v>-109.120964</v>
      </c>
      <c r="E259" s="0" t="n">
        <v>10699443.887776</v>
      </c>
      <c r="F259" s="0" t="n">
        <v>-107.961121</v>
      </c>
      <c r="I259" s="0" t="n">
        <v>10698702.40481</v>
      </c>
      <c r="J259" s="0" t="n">
        <v>-107.961121</v>
      </c>
      <c r="M259" s="0" t="n">
        <v>10697404.809619</v>
      </c>
      <c r="N259" s="0" t="n">
        <v>-112.642784</v>
      </c>
    </row>
    <row r="260" customFormat="false" ht="12.75" hidden="false" customHeight="false" outlineLevel="0" collapsed="false">
      <c r="A260" s="0" t="n">
        <v>10699754.509018</v>
      </c>
      <c r="B260" s="0" t="n">
        <v>-109.120964</v>
      </c>
      <c r="E260" s="0" t="n">
        <v>10699473.947896</v>
      </c>
      <c r="F260" s="0" t="n">
        <v>-107.606544</v>
      </c>
      <c r="I260" s="0" t="n">
        <v>10698772.54509</v>
      </c>
      <c r="J260" s="0" t="n">
        <v>-107.961121</v>
      </c>
      <c r="M260" s="0" t="n">
        <v>10697545.09018</v>
      </c>
      <c r="N260" s="0" t="n">
        <v>-112.043518</v>
      </c>
    </row>
    <row r="261" customFormat="false" ht="12.75" hidden="false" customHeight="false" outlineLevel="0" collapsed="false">
      <c r="A261" s="0" t="n">
        <v>10699768.537074</v>
      </c>
      <c r="B261" s="0" t="n">
        <v>-109.120964</v>
      </c>
      <c r="E261" s="0" t="n">
        <v>10699504.008016</v>
      </c>
      <c r="F261" s="0" t="n">
        <v>-107.606544</v>
      </c>
      <c r="I261" s="0" t="n">
        <v>10698842.685371</v>
      </c>
      <c r="J261" s="0" t="n">
        <v>-107.606544</v>
      </c>
      <c r="M261" s="0" t="n">
        <v>10697685.370741</v>
      </c>
      <c r="N261" s="0" t="n">
        <v>-112.642784</v>
      </c>
    </row>
    <row r="262" customFormat="false" ht="12.75" hidden="false" customHeight="false" outlineLevel="0" collapsed="false">
      <c r="A262" s="0" t="n">
        <v>10699782.56513</v>
      </c>
      <c r="B262" s="0" t="n">
        <v>-106.938065</v>
      </c>
      <c r="E262" s="0" t="n">
        <v>10699534.068136</v>
      </c>
      <c r="F262" s="0" t="n">
        <v>-107.265877</v>
      </c>
      <c r="I262" s="0" t="n">
        <v>10698912.825651</v>
      </c>
      <c r="J262" s="0" t="n">
        <v>-106.622185</v>
      </c>
      <c r="M262" s="0" t="n">
        <v>10697825.651303</v>
      </c>
      <c r="N262" s="0" t="n">
        <v>-113.286476</v>
      </c>
    </row>
    <row r="263" customFormat="false" ht="12.75" hidden="false" customHeight="false" outlineLevel="0" collapsed="false">
      <c r="A263" s="0" t="n">
        <v>10699796.593186</v>
      </c>
      <c r="B263" s="0" t="n">
        <v>-106.022919</v>
      </c>
      <c r="E263" s="0" t="n">
        <v>10699564.128257</v>
      </c>
      <c r="F263" s="0" t="n">
        <v>-107.961121</v>
      </c>
      <c r="I263" s="0" t="n">
        <v>10698982.965932</v>
      </c>
      <c r="J263" s="0" t="n">
        <v>-107.265877</v>
      </c>
      <c r="M263" s="0" t="n">
        <v>10697965.931864</v>
      </c>
      <c r="N263" s="0" t="n">
        <v>-112.642784</v>
      </c>
    </row>
    <row r="264" customFormat="false" ht="12.75" hidden="false" customHeight="false" outlineLevel="0" collapsed="false">
      <c r="A264" s="0" t="n">
        <v>10699810.621242</v>
      </c>
      <c r="B264" s="0" t="n">
        <v>-107.606544</v>
      </c>
      <c r="E264" s="0" t="n">
        <v>10699594.188377</v>
      </c>
      <c r="F264" s="0" t="n">
        <v>-107.265877</v>
      </c>
      <c r="I264" s="0" t="n">
        <v>10699053.106212</v>
      </c>
      <c r="J264" s="0" t="n">
        <v>-107.606544</v>
      </c>
      <c r="M264" s="0" t="n">
        <v>10698106.212425</v>
      </c>
      <c r="N264" s="0" t="n">
        <v>-113.98172</v>
      </c>
    </row>
    <row r="265" customFormat="false" ht="12.75" hidden="false" customHeight="false" outlineLevel="0" collapsed="false">
      <c r="A265" s="0" t="n">
        <v>10699824.649299</v>
      </c>
      <c r="B265" s="0" t="n">
        <v>-107.265877</v>
      </c>
      <c r="E265" s="0" t="n">
        <v>10699624.248497</v>
      </c>
      <c r="F265" s="0" t="n">
        <v>-107.606544</v>
      </c>
      <c r="I265" s="0" t="n">
        <v>10699123.246493</v>
      </c>
      <c r="J265" s="0" t="n">
        <v>-107.265877</v>
      </c>
      <c r="M265" s="0" t="n">
        <v>10698246.492986</v>
      </c>
      <c r="N265" s="0" t="n">
        <v>-113.286476</v>
      </c>
    </row>
    <row r="266" customFormat="false" ht="12.75" hidden="false" customHeight="false" outlineLevel="0" collapsed="false">
      <c r="A266" s="0" t="n">
        <v>10699838.677355</v>
      </c>
      <c r="B266" s="0" t="n">
        <v>-107.606544</v>
      </c>
      <c r="E266" s="0" t="n">
        <v>10699654.308617</v>
      </c>
      <c r="F266" s="0" t="n">
        <v>-108.330788</v>
      </c>
      <c r="I266" s="0" t="n">
        <v>10699193.386774</v>
      </c>
      <c r="J266" s="0" t="n">
        <v>-107.961121</v>
      </c>
      <c r="M266" s="0" t="n">
        <v>10698386.773547</v>
      </c>
      <c r="N266" s="0" t="n">
        <v>-112.642784</v>
      </c>
    </row>
    <row r="267" customFormat="false" ht="12.75" hidden="false" customHeight="false" outlineLevel="0" collapsed="false">
      <c r="A267" s="0" t="n">
        <v>10699852.705411</v>
      </c>
      <c r="B267" s="0" t="n">
        <v>-107.961121</v>
      </c>
      <c r="E267" s="0" t="n">
        <v>10699684.368737</v>
      </c>
      <c r="F267" s="0" t="n">
        <v>-104.93576</v>
      </c>
      <c r="I267" s="0" t="n">
        <v>10699263.527054</v>
      </c>
      <c r="J267" s="0" t="n">
        <v>-108.330788</v>
      </c>
      <c r="M267" s="0" t="n">
        <v>10698527.054108</v>
      </c>
      <c r="N267" s="0" t="n">
        <v>-114.737488</v>
      </c>
    </row>
    <row r="268" customFormat="false" ht="12.75" hidden="false" customHeight="false" outlineLevel="0" collapsed="false">
      <c r="A268" s="0" t="n">
        <v>10699866.733467</v>
      </c>
      <c r="B268" s="0" t="n">
        <v>-107.961121</v>
      </c>
      <c r="E268" s="0" t="n">
        <v>10699714.428858</v>
      </c>
      <c r="F268" s="0" t="n">
        <v>-106.317383</v>
      </c>
      <c r="I268" s="0" t="n">
        <v>10699333.667335</v>
      </c>
      <c r="J268" s="0" t="n">
        <v>-107.606544</v>
      </c>
      <c r="M268" s="0" t="n">
        <v>10698667.334669</v>
      </c>
      <c r="N268" s="0" t="n">
        <v>-112.642784</v>
      </c>
    </row>
    <row r="269" customFormat="false" ht="12.75" hidden="false" customHeight="false" outlineLevel="0" collapsed="false">
      <c r="A269" s="0" t="n">
        <v>10699880.761523</v>
      </c>
      <c r="B269" s="0" t="n">
        <v>-107.961121</v>
      </c>
      <c r="E269" s="0" t="n">
        <v>10699744.488978</v>
      </c>
      <c r="F269" s="0" t="n">
        <v>-109.120964</v>
      </c>
      <c r="I269" s="0" t="n">
        <v>10699403.807615</v>
      </c>
      <c r="J269" s="0" t="n">
        <v>-106.622185</v>
      </c>
      <c r="M269" s="0" t="n">
        <v>10698807.61523</v>
      </c>
      <c r="N269" s="0" t="n">
        <v>-113.286476</v>
      </c>
    </row>
    <row r="270" customFormat="false" ht="12.75" hidden="false" customHeight="false" outlineLevel="0" collapsed="false">
      <c r="A270" s="0" t="n">
        <v>10699894.789579</v>
      </c>
      <c r="B270" s="0" t="n">
        <v>-107.606544</v>
      </c>
      <c r="E270" s="0" t="n">
        <v>10699774.549098</v>
      </c>
      <c r="F270" s="0" t="n">
        <v>-106.622185</v>
      </c>
      <c r="I270" s="0" t="n">
        <v>10699473.947896</v>
      </c>
      <c r="J270" s="0" t="n">
        <v>-106.022919</v>
      </c>
      <c r="M270" s="0" t="n">
        <v>10698947.895792</v>
      </c>
      <c r="N270" s="0" t="n">
        <v>-111.482948</v>
      </c>
    </row>
    <row r="271" customFormat="false" ht="12.75" hidden="false" customHeight="false" outlineLevel="0" collapsed="false">
      <c r="A271" s="0" t="n">
        <v>10699908.817635</v>
      </c>
      <c r="B271" s="0" t="n">
        <v>-107.961121</v>
      </c>
      <c r="E271" s="0" t="n">
        <v>10699804.609218</v>
      </c>
      <c r="F271" s="0" t="n">
        <v>-108.330788</v>
      </c>
      <c r="I271" s="0" t="n">
        <v>10699544.088176</v>
      </c>
      <c r="J271" s="0" t="n">
        <v>-105.738106</v>
      </c>
      <c r="M271" s="0" t="n">
        <v>10699088.176353</v>
      </c>
      <c r="N271" s="0" t="n">
        <v>-112.043518</v>
      </c>
    </row>
    <row r="272" customFormat="false" ht="12.75" hidden="false" customHeight="false" outlineLevel="0" collapsed="false">
      <c r="A272" s="0" t="n">
        <v>10699922.845691</v>
      </c>
      <c r="B272" s="0" t="n">
        <v>-109.120964</v>
      </c>
      <c r="E272" s="0" t="n">
        <v>10699834.669339</v>
      </c>
      <c r="F272" s="0" t="n">
        <v>-107.961121</v>
      </c>
      <c r="I272" s="0" t="n">
        <v>10699614.228457</v>
      </c>
      <c r="J272" s="0" t="n">
        <v>-106.938065</v>
      </c>
      <c r="M272" s="0" t="n">
        <v>10699228.456914</v>
      </c>
      <c r="N272" s="0" t="n">
        <v>-113.98172</v>
      </c>
    </row>
    <row r="273" customFormat="false" ht="12.75" hidden="false" customHeight="false" outlineLevel="0" collapsed="false">
      <c r="A273" s="0" t="n">
        <v>10699936.873747</v>
      </c>
      <c r="B273" s="0" t="n">
        <v>-107.961121</v>
      </c>
      <c r="E273" s="0" t="n">
        <v>10699864.729459</v>
      </c>
      <c r="F273" s="0" t="n">
        <v>-107.265877</v>
      </c>
      <c r="I273" s="0" t="n">
        <v>10699684.368737</v>
      </c>
      <c r="J273" s="0" t="n">
        <v>-108.330788</v>
      </c>
      <c r="M273" s="0" t="n">
        <v>10699368.737475</v>
      </c>
      <c r="N273" s="0" t="n">
        <v>-112.642784</v>
      </c>
    </row>
    <row r="274" customFormat="false" ht="12.75" hidden="false" customHeight="false" outlineLevel="0" collapsed="false">
      <c r="A274" s="0" t="n">
        <v>10699950.901804</v>
      </c>
      <c r="B274" s="0" t="n">
        <v>-107.961121</v>
      </c>
      <c r="E274" s="0" t="n">
        <v>10699894.789579</v>
      </c>
      <c r="F274" s="0" t="n">
        <v>-107.961121</v>
      </c>
      <c r="I274" s="0" t="n">
        <v>10699754.509018</v>
      </c>
      <c r="J274" s="0" t="n">
        <v>-105.738106</v>
      </c>
      <c r="M274" s="0" t="n">
        <v>10699509.018036</v>
      </c>
      <c r="N274" s="0" t="n">
        <v>-112.642784</v>
      </c>
    </row>
    <row r="275" customFormat="false" ht="12.75" hidden="false" customHeight="false" outlineLevel="0" collapsed="false">
      <c r="A275" s="0" t="n">
        <v>10699964.92986</v>
      </c>
      <c r="B275" s="0" t="n">
        <v>-105.462341</v>
      </c>
      <c r="E275" s="0" t="n">
        <v>10699924.849699</v>
      </c>
      <c r="F275" s="0" t="n">
        <v>-106.317383</v>
      </c>
      <c r="I275" s="0" t="n">
        <v>10699824.649299</v>
      </c>
      <c r="J275" s="0" t="n">
        <v>-107.961121</v>
      </c>
      <c r="M275" s="0" t="n">
        <v>10699649.298597</v>
      </c>
      <c r="N275" s="0" t="n">
        <v>-112.043518</v>
      </c>
    </row>
    <row r="276" customFormat="false" ht="12.75" hidden="false" customHeight="false" outlineLevel="0" collapsed="false">
      <c r="A276" s="0" t="n">
        <v>10699978.957916</v>
      </c>
      <c r="B276" s="0" t="n">
        <v>-103.744049</v>
      </c>
      <c r="E276" s="0" t="n">
        <v>10699954.90982</v>
      </c>
      <c r="F276" s="0" t="n">
        <v>-106.022919</v>
      </c>
      <c r="I276" s="0" t="n">
        <v>10699894.789579</v>
      </c>
      <c r="J276" s="0" t="n">
        <v>-106.622185</v>
      </c>
      <c r="M276" s="0" t="n">
        <v>10699789.579158</v>
      </c>
      <c r="N276" s="0" t="n">
        <v>-113.98172</v>
      </c>
    </row>
    <row r="277" customFormat="false" ht="12.75" hidden="false" customHeight="false" outlineLevel="0" collapsed="false">
      <c r="A277" s="0" t="n">
        <v>10699992.985972</v>
      </c>
      <c r="B277" s="0" t="n">
        <v>-104.439301</v>
      </c>
      <c r="E277" s="0" t="n">
        <v>10699984.96994</v>
      </c>
      <c r="F277" s="0" t="n">
        <v>-101.585945</v>
      </c>
      <c r="I277" s="0" t="n">
        <v>10699964.92986</v>
      </c>
      <c r="J277" s="0" t="n">
        <v>-102.895981</v>
      </c>
      <c r="M277" s="0" t="n">
        <v>10699929.859719</v>
      </c>
      <c r="N277" s="0" t="n">
        <v>-111.482948</v>
      </c>
    </row>
    <row r="278" customFormat="false" ht="12.75" hidden="false" customHeight="false" outlineLevel="0" collapsed="false">
      <c r="A278" s="0" t="n">
        <v>10700007.014028</v>
      </c>
      <c r="B278" s="0" t="n">
        <v>-102.895981</v>
      </c>
      <c r="E278" s="0" t="n">
        <v>10700015.03006</v>
      </c>
      <c r="F278" s="0" t="n">
        <v>-105.462341</v>
      </c>
      <c r="I278" s="0" t="n">
        <v>10700035.07014</v>
      </c>
      <c r="J278" s="0" t="n">
        <v>-106.022919</v>
      </c>
      <c r="M278" s="0" t="n">
        <v>10700070.140281</v>
      </c>
      <c r="N278" s="0" t="n">
        <v>-112.043518</v>
      </c>
    </row>
    <row r="279" customFormat="false" ht="12.75" hidden="false" customHeight="false" outlineLevel="0" collapsed="false">
      <c r="A279" s="0" t="n">
        <v>10700021.042084</v>
      </c>
      <c r="B279" s="0" t="n">
        <v>-105.462341</v>
      </c>
      <c r="E279" s="0" t="n">
        <v>10700045.09018</v>
      </c>
      <c r="F279" s="0" t="n">
        <v>-106.622185</v>
      </c>
      <c r="I279" s="0" t="n">
        <v>10700105.210421</v>
      </c>
      <c r="J279" s="0" t="n">
        <v>-107.606544</v>
      </c>
      <c r="M279" s="0" t="n">
        <v>10700210.420842</v>
      </c>
      <c r="N279" s="0" t="n">
        <v>-112.043518</v>
      </c>
    </row>
    <row r="280" customFormat="false" ht="12.75" hidden="false" customHeight="false" outlineLevel="0" collapsed="false">
      <c r="A280" s="0" t="n">
        <v>10700035.07014</v>
      </c>
      <c r="B280" s="0" t="n">
        <v>-107.265877</v>
      </c>
      <c r="E280" s="0" t="n">
        <v>10700075.150301</v>
      </c>
      <c r="F280" s="0" t="n">
        <v>-105.738106</v>
      </c>
      <c r="I280" s="0" t="n">
        <v>10700175.350701</v>
      </c>
      <c r="J280" s="0" t="n">
        <v>-106.622185</v>
      </c>
      <c r="M280" s="0" t="n">
        <v>10700350.701403</v>
      </c>
      <c r="N280" s="0" t="n">
        <v>-112.642784</v>
      </c>
    </row>
    <row r="281" customFormat="false" ht="12.75" hidden="false" customHeight="false" outlineLevel="0" collapsed="false">
      <c r="A281" s="0" t="n">
        <v>10700049.098196</v>
      </c>
      <c r="B281" s="0" t="n">
        <v>-107.961121</v>
      </c>
      <c r="E281" s="0" t="n">
        <v>10700105.210421</v>
      </c>
      <c r="F281" s="0" t="n">
        <v>-107.606544</v>
      </c>
      <c r="I281" s="0" t="n">
        <v>10700245.490982</v>
      </c>
      <c r="J281" s="0" t="n">
        <v>-105.195068</v>
      </c>
      <c r="M281" s="0" t="n">
        <v>10700490.981964</v>
      </c>
      <c r="N281" s="0" t="n">
        <v>-113.98172</v>
      </c>
    </row>
    <row r="282" customFormat="false" ht="12.75" hidden="false" customHeight="false" outlineLevel="0" collapsed="false">
      <c r="A282" s="0" t="n">
        <v>10700063.126253</v>
      </c>
      <c r="B282" s="0" t="n">
        <v>-108.330788</v>
      </c>
      <c r="E282" s="0" t="n">
        <v>10700135.270541</v>
      </c>
      <c r="F282" s="0" t="n">
        <v>-106.622185</v>
      </c>
      <c r="I282" s="0" t="n">
        <v>10700315.631263</v>
      </c>
      <c r="J282" s="0" t="n">
        <v>-106.317383</v>
      </c>
      <c r="M282" s="0" t="n">
        <v>10700631.262525</v>
      </c>
      <c r="N282" s="0" t="n">
        <v>-112.642784</v>
      </c>
    </row>
    <row r="283" customFormat="false" ht="12.75" hidden="false" customHeight="false" outlineLevel="0" collapsed="false">
      <c r="A283" s="0" t="n">
        <v>10700077.154309</v>
      </c>
      <c r="B283" s="0" t="n">
        <v>-108.716888</v>
      </c>
      <c r="E283" s="0" t="n">
        <v>10700165.330661</v>
      </c>
      <c r="F283" s="0" t="n">
        <v>-106.317383</v>
      </c>
      <c r="I283" s="0" t="n">
        <v>10700385.771543</v>
      </c>
      <c r="J283" s="0" t="n">
        <v>-106.317383</v>
      </c>
      <c r="M283" s="0" t="n">
        <v>10700771.543086</v>
      </c>
      <c r="N283" s="0" t="n">
        <v>-113.98172</v>
      </c>
    </row>
    <row r="284" customFormat="false" ht="12.75" hidden="false" customHeight="false" outlineLevel="0" collapsed="false">
      <c r="A284" s="0" t="n">
        <v>10700091.182365</v>
      </c>
      <c r="B284" s="0" t="n">
        <v>-106.622185</v>
      </c>
      <c r="E284" s="0" t="n">
        <v>10700195.390782</v>
      </c>
      <c r="F284" s="0" t="n">
        <v>-107.265877</v>
      </c>
      <c r="I284" s="0" t="n">
        <v>10700455.911824</v>
      </c>
      <c r="J284" s="0" t="n">
        <v>-106.938065</v>
      </c>
      <c r="M284" s="0" t="n">
        <v>10700911.823647</v>
      </c>
      <c r="N284" s="0" t="n">
        <v>-113.286476</v>
      </c>
    </row>
    <row r="285" customFormat="false" ht="12.75" hidden="false" customHeight="false" outlineLevel="0" collapsed="false">
      <c r="A285" s="0" t="n">
        <v>10700105.210421</v>
      </c>
      <c r="B285" s="0" t="n">
        <v>-106.317383</v>
      </c>
      <c r="E285" s="0" t="n">
        <v>10700225.450902</v>
      </c>
      <c r="F285" s="0" t="n">
        <v>-107.961121</v>
      </c>
      <c r="I285" s="0" t="n">
        <v>10700526.052104</v>
      </c>
      <c r="J285" s="0" t="n">
        <v>-107.606544</v>
      </c>
      <c r="M285" s="0" t="n">
        <v>10701052.104208</v>
      </c>
      <c r="N285" s="0" t="n">
        <v>-112.642784</v>
      </c>
    </row>
    <row r="286" customFormat="false" ht="12.75" hidden="false" customHeight="false" outlineLevel="0" collapsed="false">
      <c r="A286" s="0" t="n">
        <v>10700119.238477</v>
      </c>
      <c r="B286" s="0" t="n">
        <v>-106.317383</v>
      </c>
      <c r="E286" s="0" t="n">
        <v>10700255.511022</v>
      </c>
      <c r="F286" s="0" t="n">
        <v>-106.317383</v>
      </c>
      <c r="I286" s="0" t="n">
        <v>10700596.192385</v>
      </c>
      <c r="J286" s="0" t="n">
        <v>-107.606544</v>
      </c>
      <c r="M286" s="0" t="n">
        <v>10701192.38477</v>
      </c>
      <c r="N286" s="0" t="n">
        <v>-112.043518</v>
      </c>
    </row>
    <row r="287" customFormat="false" ht="12.75" hidden="false" customHeight="false" outlineLevel="0" collapsed="false">
      <c r="A287" s="0" t="n">
        <v>10700133.266533</v>
      </c>
      <c r="B287" s="0" t="n">
        <v>-108.330788</v>
      </c>
      <c r="E287" s="0" t="n">
        <v>10700285.571142</v>
      </c>
      <c r="F287" s="0" t="n">
        <v>-108.330788</v>
      </c>
      <c r="I287" s="0" t="n">
        <v>10700666.332665</v>
      </c>
      <c r="J287" s="0" t="n">
        <v>-106.022919</v>
      </c>
      <c r="M287" s="0" t="n">
        <v>10701332.665331</v>
      </c>
      <c r="N287" s="0" t="n">
        <v>-113.98172</v>
      </c>
    </row>
    <row r="288" customFormat="false" ht="12.75" hidden="false" customHeight="false" outlineLevel="0" collapsed="false">
      <c r="A288" s="0" t="n">
        <v>10700147.294589</v>
      </c>
      <c r="B288" s="0" t="n">
        <v>-106.938065</v>
      </c>
      <c r="E288" s="0" t="n">
        <v>10700315.631263</v>
      </c>
      <c r="F288" s="0" t="n">
        <v>-106.317383</v>
      </c>
      <c r="I288" s="0" t="n">
        <v>10700736.472946</v>
      </c>
      <c r="J288" s="0" t="n">
        <v>-106.622185</v>
      </c>
      <c r="M288" s="0" t="n">
        <v>10701472.945892</v>
      </c>
      <c r="N288" s="0" t="n">
        <v>-113.98172</v>
      </c>
    </row>
    <row r="289" customFormat="false" ht="12.75" hidden="false" customHeight="false" outlineLevel="0" collapsed="false">
      <c r="A289" s="0" t="n">
        <v>10700161.322645</v>
      </c>
      <c r="B289" s="0" t="n">
        <v>-109.120964</v>
      </c>
      <c r="E289" s="0" t="n">
        <v>10700345.691383</v>
      </c>
      <c r="F289" s="0" t="n">
        <v>-106.022919</v>
      </c>
      <c r="I289" s="0" t="n">
        <v>10700806.613226</v>
      </c>
      <c r="J289" s="0" t="n">
        <v>-107.265877</v>
      </c>
      <c r="M289" s="0" t="n">
        <v>10701613.226453</v>
      </c>
      <c r="N289" s="0" t="n">
        <v>-113.286476</v>
      </c>
    </row>
    <row r="290" customFormat="false" ht="12.75" hidden="false" customHeight="false" outlineLevel="0" collapsed="false">
      <c r="A290" s="0" t="n">
        <v>10700175.350701</v>
      </c>
      <c r="B290" s="0" t="n">
        <v>-107.961121</v>
      </c>
      <c r="E290" s="0" t="n">
        <v>10700375.751503</v>
      </c>
      <c r="F290" s="0" t="n">
        <v>-106.317383</v>
      </c>
      <c r="I290" s="0" t="n">
        <v>10700876.753507</v>
      </c>
      <c r="J290" s="0" t="n">
        <v>-105.738106</v>
      </c>
      <c r="M290" s="0" t="n">
        <v>10701753.507014</v>
      </c>
      <c r="N290" s="0" t="n">
        <v>-112.043518</v>
      </c>
    </row>
    <row r="291" customFormat="false" ht="12.75" hidden="false" customHeight="false" outlineLevel="0" collapsed="false">
      <c r="A291" s="0" t="n">
        <v>10700189.378758</v>
      </c>
      <c r="B291" s="0" t="n">
        <v>-106.317383</v>
      </c>
      <c r="E291" s="0" t="n">
        <v>10700405.811623</v>
      </c>
      <c r="F291" s="0" t="n">
        <v>-106.317383</v>
      </c>
      <c r="I291" s="0" t="n">
        <v>10700946.893788</v>
      </c>
      <c r="J291" s="0" t="n">
        <v>-106.022919</v>
      </c>
      <c r="M291" s="0" t="n">
        <v>10701893.787575</v>
      </c>
      <c r="N291" s="0" t="n">
        <v>-113.286476</v>
      </c>
    </row>
    <row r="292" customFormat="false" ht="12.75" hidden="false" customHeight="false" outlineLevel="0" collapsed="false">
      <c r="A292" s="0" t="n">
        <v>10700203.406814</v>
      </c>
      <c r="B292" s="0" t="n">
        <v>-108.330788</v>
      </c>
      <c r="E292" s="0" t="n">
        <v>10700435.871743</v>
      </c>
      <c r="F292" s="0" t="n">
        <v>-107.961121</v>
      </c>
      <c r="I292" s="0" t="n">
        <v>10701017.034068</v>
      </c>
      <c r="J292" s="0" t="n">
        <v>-107.265877</v>
      </c>
      <c r="M292" s="0" t="n">
        <v>10702034.068136</v>
      </c>
      <c r="N292" s="0" t="n">
        <v>-112.642784</v>
      </c>
    </row>
    <row r="293" customFormat="false" ht="12.75" hidden="false" customHeight="false" outlineLevel="0" collapsed="false">
      <c r="A293" s="0" t="n">
        <v>10700217.43487</v>
      </c>
      <c r="B293" s="0" t="n">
        <v>-109.120964</v>
      </c>
      <c r="E293" s="0" t="n">
        <v>10700465.931864</v>
      </c>
      <c r="F293" s="0" t="n">
        <v>-106.622185</v>
      </c>
      <c r="I293" s="0" t="n">
        <v>10701087.174349</v>
      </c>
      <c r="J293" s="0" t="n">
        <v>-105.738106</v>
      </c>
      <c r="M293" s="0" t="n">
        <v>10702174.348697</v>
      </c>
      <c r="N293" s="0" t="n">
        <v>-113.286476</v>
      </c>
    </row>
    <row r="294" customFormat="false" ht="12.75" hidden="false" customHeight="false" outlineLevel="0" collapsed="false">
      <c r="A294" s="0" t="n">
        <v>10700231.462926</v>
      </c>
      <c r="B294" s="0" t="n">
        <v>-107.606544</v>
      </c>
      <c r="E294" s="0" t="n">
        <v>10700495.991984</v>
      </c>
      <c r="F294" s="0" t="n">
        <v>-107.265877</v>
      </c>
      <c r="I294" s="0" t="n">
        <v>10701157.314629</v>
      </c>
      <c r="J294" s="0" t="n">
        <v>-107.265877</v>
      </c>
      <c r="M294" s="0" t="n">
        <v>10702314.629259</v>
      </c>
      <c r="N294" s="0" t="n">
        <v>-112.642784</v>
      </c>
    </row>
    <row r="295" customFormat="false" ht="12.75" hidden="false" customHeight="false" outlineLevel="0" collapsed="false">
      <c r="A295" s="0" t="n">
        <v>10700245.490982</v>
      </c>
      <c r="B295" s="0" t="n">
        <v>-108.716888</v>
      </c>
      <c r="E295" s="0" t="n">
        <v>10700526.052104</v>
      </c>
      <c r="F295" s="0" t="n">
        <v>-105.738106</v>
      </c>
      <c r="I295" s="0" t="n">
        <v>10701227.45491</v>
      </c>
      <c r="J295" s="0" t="n">
        <v>-106.938065</v>
      </c>
      <c r="M295" s="0" t="n">
        <v>10702454.90982</v>
      </c>
      <c r="N295" s="0" t="n">
        <v>-111.482948</v>
      </c>
    </row>
    <row r="296" customFormat="false" ht="12.75" hidden="false" customHeight="false" outlineLevel="0" collapsed="false">
      <c r="A296" s="0" t="n">
        <v>10700259.519038</v>
      </c>
      <c r="B296" s="0" t="n">
        <v>-107.265877</v>
      </c>
      <c r="E296" s="0" t="n">
        <v>10700556.112224</v>
      </c>
      <c r="F296" s="0" t="n">
        <v>-106.938065</v>
      </c>
      <c r="I296" s="0" t="n">
        <v>10701297.59519</v>
      </c>
      <c r="J296" s="0" t="n">
        <v>-107.606544</v>
      </c>
      <c r="M296" s="0" t="n">
        <v>10702595.190381</v>
      </c>
      <c r="N296" s="0" t="n">
        <v>-113.286476</v>
      </c>
    </row>
    <row r="297" customFormat="false" ht="12.75" hidden="false" customHeight="false" outlineLevel="0" collapsed="false">
      <c r="A297" s="0" t="n">
        <v>10700273.547094</v>
      </c>
      <c r="B297" s="0" t="n">
        <v>-107.961121</v>
      </c>
      <c r="E297" s="0" t="n">
        <v>10700586.172345</v>
      </c>
      <c r="F297" s="0" t="n">
        <v>-107.606544</v>
      </c>
      <c r="I297" s="0" t="n">
        <v>10701367.735471</v>
      </c>
      <c r="J297" s="0" t="n">
        <v>-107.606544</v>
      </c>
      <c r="M297" s="0" t="n">
        <v>10702735.470942</v>
      </c>
      <c r="N297" s="0" t="n">
        <v>-113.98172</v>
      </c>
    </row>
    <row r="298" customFormat="false" ht="12.75" hidden="false" customHeight="false" outlineLevel="0" collapsed="false">
      <c r="A298" s="0" t="n">
        <v>10700287.57515</v>
      </c>
      <c r="B298" s="0" t="n">
        <v>-107.606544</v>
      </c>
      <c r="E298" s="0" t="n">
        <v>10700616.232465</v>
      </c>
      <c r="F298" s="0" t="n">
        <v>-109.120964</v>
      </c>
      <c r="I298" s="0" t="n">
        <v>10701437.875752</v>
      </c>
      <c r="J298" s="0" t="n">
        <v>-106.938065</v>
      </c>
      <c r="M298" s="0" t="n">
        <v>10702875.751503</v>
      </c>
      <c r="N298" s="0" t="n">
        <v>-113.286476</v>
      </c>
    </row>
    <row r="299" customFormat="false" ht="12.75" hidden="false" customHeight="false" outlineLevel="0" collapsed="false">
      <c r="A299" s="0" t="n">
        <v>10700301.603206</v>
      </c>
      <c r="B299" s="0" t="n">
        <v>-106.938065</v>
      </c>
      <c r="E299" s="0" t="n">
        <v>10700646.292585</v>
      </c>
      <c r="F299" s="0" t="n">
        <v>-106.317383</v>
      </c>
      <c r="I299" s="0" t="n">
        <v>10701508.016032</v>
      </c>
      <c r="J299" s="0" t="n">
        <v>-106.622185</v>
      </c>
      <c r="M299" s="0" t="n">
        <v>10703016.032064</v>
      </c>
      <c r="N299" s="0" t="n">
        <v>-114.737488</v>
      </c>
    </row>
    <row r="300" customFormat="false" ht="12.75" hidden="false" customHeight="false" outlineLevel="0" collapsed="false">
      <c r="A300" s="0" t="n">
        <v>10700315.631263</v>
      </c>
      <c r="B300" s="0" t="n">
        <v>-107.961121</v>
      </c>
      <c r="E300" s="0" t="n">
        <v>10700676.352705</v>
      </c>
      <c r="F300" s="0" t="n">
        <v>-107.961121</v>
      </c>
      <c r="I300" s="0" t="n">
        <v>10701578.156313</v>
      </c>
      <c r="J300" s="0" t="n">
        <v>-106.622185</v>
      </c>
      <c r="M300" s="0" t="n">
        <v>10703156.312625</v>
      </c>
      <c r="N300" s="0" t="n">
        <v>-111.482948</v>
      </c>
    </row>
    <row r="301" customFormat="false" ht="12.75" hidden="false" customHeight="false" outlineLevel="0" collapsed="false">
      <c r="A301" s="0" t="n">
        <v>10700329.659319</v>
      </c>
      <c r="B301" s="0" t="n">
        <v>-109.120964</v>
      </c>
      <c r="E301" s="0" t="n">
        <v>10700706.412826</v>
      </c>
      <c r="F301" s="0" t="n">
        <v>-105.462341</v>
      </c>
      <c r="I301" s="0" t="n">
        <v>10701648.296593</v>
      </c>
      <c r="J301" s="0" t="n">
        <v>-106.938065</v>
      </c>
      <c r="M301" s="0" t="n">
        <v>10703296.593186</v>
      </c>
      <c r="N301" s="0" t="n">
        <v>-113.286476</v>
      </c>
    </row>
    <row r="302" customFormat="false" ht="12.75" hidden="false" customHeight="false" outlineLevel="0" collapsed="false">
      <c r="A302" s="0" t="n">
        <v>10700343.687375</v>
      </c>
      <c r="B302" s="0" t="n">
        <v>-107.606544</v>
      </c>
      <c r="E302" s="0" t="n">
        <v>10700736.472946</v>
      </c>
      <c r="F302" s="0" t="n">
        <v>-105.462341</v>
      </c>
      <c r="I302" s="0" t="n">
        <v>10701718.436874</v>
      </c>
      <c r="J302" s="0" t="n">
        <v>-106.938065</v>
      </c>
      <c r="M302" s="0" t="n">
        <v>10703436.873747</v>
      </c>
      <c r="N302" s="0" t="n">
        <v>-110.956367</v>
      </c>
    </row>
    <row r="303" customFormat="false" ht="12.75" hidden="false" customHeight="false" outlineLevel="0" collapsed="false">
      <c r="A303" s="0" t="n">
        <v>10700357.715431</v>
      </c>
      <c r="B303" s="0" t="n">
        <v>-109.120964</v>
      </c>
      <c r="E303" s="0" t="n">
        <v>10700766.533066</v>
      </c>
      <c r="F303" s="0" t="n">
        <v>-106.317383</v>
      </c>
      <c r="I303" s="0" t="n">
        <v>10701788.577154</v>
      </c>
      <c r="J303" s="0" t="n">
        <v>-105.462341</v>
      </c>
      <c r="M303" s="0" t="n">
        <v>10703577.154309</v>
      </c>
      <c r="N303" s="0" t="n">
        <v>-113.98172</v>
      </c>
    </row>
    <row r="304" customFormat="false" ht="12.75" hidden="false" customHeight="false" outlineLevel="0" collapsed="false">
      <c r="A304" s="0" t="n">
        <v>10700371.743487</v>
      </c>
      <c r="B304" s="0" t="n">
        <v>-107.961121</v>
      </c>
      <c r="E304" s="0" t="n">
        <v>10700796.593186</v>
      </c>
      <c r="F304" s="0" t="n">
        <v>-107.265877</v>
      </c>
      <c r="I304" s="0" t="n">
        <v>10701858.717435</v>
      </c>
      <c r="J304" s="0" t="n">
        <v>-107.606544</v>
      </c>
      <c r="M304" s="0" t="n">
        <v>10703717.43487</v>
      </c>
      <c r="N304" s="0" t="n">
        <v>-112.642784</v>
      </c>
    </row>
    <row r="305" customFormat="false" ht="12.75" hidden="false" customHeight="false" outlineLevel="0" collapsed="false">
      <c r="A305" s="0" t="n">
        <v>10700385.771543</v>
      </c>
      <c r="B305" s="0" t="n">
        <v>-108.716888</v>
      </c>
      <c r="E305" s="0" t="n">
        <v>10700826.653307</v>
      </c>
      <c r="F305" s="0" t="n">
        <v>-106.622185</v>
      </c>
      <c r="I305" s="0" t="n">
        <v>10701928.857715</v>
      </c>
      <c r="J305" s="0" t="n">
        <v>-107.961121</v>
      </c>
      <c r="M305" s="0" t="n">
        <v>10703857.715431</v>
      </c>
      <c r="N305" s="0" t="n">
        <v>-113.286476</v>
      </c>
    </row>
    <row r="306" customFormat="false" ht="12.75" hidden="false" customHeight="false" outlineLevel="0" collapsed="false">
      <c r="A306" s="0" t="n">
        <v>10700399.799599</v>
      </c>
      <c r="B306" s="0" t="n">
        <v>-107.606544</v>
      </c>
      <c r="E306" s="0" t="n">
        <v>10700856.713427</v>
      </c>
      <c r="F306" s="0" t="n">
        <v>-107.265877</v>
      </c>
      <c r="I306" s="0" t="n">
        <v>10701998.997996</v>
      </c>
      <c r="J306" s="0" t="n">
        <v>-107.961121</v>
      </c>
      <c r="M306" s="0" t="n">
        <v>10703997.995992</v>
      </c>
      <c r="N306" s="0" t="n">
        <v>-113.286476</v>
      </c>
    </row>
    <row r="307" customFormat="false" ht="12.75" hidden="false" customHeight="false" outlineLevel="0" collapsed="false">
      <c r="A307" s="0" t="n">
        <v>10700413.827655</v>
      </c>
      <c r="B307" s="0" t="n">
        <v>-107.265877</v>
      </c>
      <c r="E307" s="0" t="n">
        <v>10700886.773547</v>
      </c>
      <c r="F307" s="0" t="n">
        <v>-106.022919</v>
      </c>
      <c r="I307" s="0" t="n">
        <v>10702069.138277</v>
      </c>
      <c r="J307" s="0" t="n">
        <v>-106.622185</v>
      </c>
      <c r="M307" s="0" t="n">
        <v>10704138.276553</v>
      </c>
      <c r="N307" s="0" t="n">
        <v>-112.043518</v>
      </c>
    </row>
    <row r="308" customFormat="false" ht="12.75" hidden="false" customHeight="false" outlineLevel="0" collapsed="false">
      <c r="A308" s="0" t="n">
        <v>10700427.855711</v>
      </c>
      <c r="B308" s="0" t="n">
        <v>-107.606544</v>
      </c>
      <c r="E308" s="0" t="n">
        <v>10700916.833667</v>
      </c>
      <c r="F308" s="0" t="n">
        <v>-106.622185</v>
      </c>
      <c r="I308" s="0" t="n">
        <v>10702139.278557</v>
      </c>
      <c r="J308" s="0" t="n">
        <v>-107.606544</v>
      </c>
      <c r="M308" s="0" t="n">
        <v>10704278.557114</v>
      </c>
      <c r="N308" s="0" t="n">
        <v>-113.286476</v>
      </c>
    </row>
    <row r="309" customFormat="false" ht="12.75" hidden="false" customHeight="false" outlineLevel="0" collapsed="false">
      <c r="A309" s="0" t="n">
        <v>10700441.883768</v>
      </c>
      <c r="B309" s="0" t="n">
        <v>-108.716888</v>
      </c>
      <c r="E309" s="0" t="n">
        <v>10700946.893788</v>
      </c>
      <c r="F309" s="0" t="n">
        <v>-106.317383</v>
      </c>
      <c r="I309" s="0" t="n">
        <v>10702209.418838</v>
      </c>
      <c r="J309" s="0" t="n">
        <v>-106.938065</v>
      </c>
      <c r="M309" s="0" t="n">
        <v>10704418.837675</v>
      </c>
      <c r="N309" s="0" t="n">
        <v>-115.565338</v>
      </c>
    </row>
    <row r="310" customFormat="false" ht="12.75" hidden="false" customHeight="false" outlineLevel="0" collapsed="false">
      <c r="A310" s="0" t="n">
        <v>10700455.911824</v>
      </c>
      <c r="B310" s="0" t="n">
        <v>-106.938065</v>
      </c>
      <c r="E310" s="0" t="n">
        <v>10700976.953908</v>
      </c>
      <c r="F310" s="0" t="n">
        <v>-106.317383</v>
      </c>
      <c r="I310" s="0" t="n">
        <v>10702279.559118</v>
      </c>
      <c r="J310" s="0" t="n">
        <v>-107.961121</v>
      </c>
      <c r="M310" s="0" t="n">
        <v>10704559.118236</v>
      </c>
      <c r="N310" s="0" t="n">
        <v>-112.043518</v>
      </c>
    </row>
    <row r="311" customFormat="false" ht="12.75" hidden="false" customHeight="false" outlineLevel="0" collapsed="false">
      <c r="A311" s="0" t="n">
        <v>10700469.93988</v>
      </c>
      <c r="B311" s="0" t="n">
        <v>-107.606544</v>
      </c>
      <c r="E311" s="0" t="n">
        <v>10701007.014028</v>
      </c>
      <c r="F311" s="0" t="n">
        <v>-106.022919</v>
      </c>
      <c r="I311" s="0" t="n">
        <v>10702349.699399</v>
      </c>
      <c r="J311" s="0" t="n">
        <v>-107.606544</v>
      </c>
      <c r="M311" s="0" t="n">
        <v>10704699.398798</v>
      </c>
      <c r="N311" s="0" t="n">
        <v>-110.956367</v>
      </c>
    </row>
    <row r="312" customFormat="false" ht="12.75" hidden="false" customHeight="false" outlineLevel="0" collapsed="false">
      <c r="A312" s="0" t="n">
        <v>10700483.967936</v>
      </c>
      <c r="B312" s="0" t="n">
        <v>-106.622185</v>
      </c>
      <c r="E312" s="0" t="n">
        <v>10701037.074148</v>
      </c>
      <c r="F312" s="0" t="n">
        <v>-107.265877</v>
      </c>
      <c r="I312" s="0" t="n">
        <v>10702419.839679</v>
      </c>
      <c r="J312" s="0" t="n">
        <v>-106.622185</v>
      </c>
      <c r="M312" s="0" t="n">
        <v>10704839.679359</v>
      </c>
      <c r="N312" s="0" t="n">
        <v>-112.642784</v>
      </c>
    </row>
    <row r="313" customFormat="false" ht="12.75" hidden="false" customHeight="false" outlineLevel="0" collapsed="false">
      <c r="A313" s="0" t="n">
        <v>10700497.995992</v>
      </c>
      <c r="B313" s="0" t="n">
        <v>-107.606544</v>
      </c>
      <c r="E313" s="0" t="n">
        <v>10701067.134269</v>
      </c>
      <c r="F313" s="0" t="n">
        <v>-107.961121</v>
      </c>
      <c r="I313" s="0" t="n">
        <v>10702489.97996</v>
      </c>
      <c r="J313" s="0" t="n">
        <v>-107.606544</v>
      </c>
      <c r="M313" s="0" t="n">
        <v>10704979.95992</v>
      </c>
      <c r="N313" s="0" t="n">
        <v>-112.642784</v>
      </c>
    </row>
    <row r="314" customFormat="false" ht="12.75" hidden="false" customHeight="false" outlineLevel="0" collapsed="false">
      <c r="A314" s="0" t="n">
        <v>10700512.024048</v>
      </c>
      <c r="B314" s="0" t="n">
        <v>-106.938065</v>
      </c>
      <c r="E314" s="0" t="n">
        <v>10701097.194389</v>
      </c>
      <c r="F314" s="0" t="n">
        <v>-105.738106</v>
      </c>
      <c r="I314" s="0" t="n">
        <v>10702560.12024</v>
      </c>
      <c r="J314" s="0" t="n">
        <v>-108.330788</v>
      </c>
      <c r="M314" s="0" t="n">
        <v>10705120.240481</v>
      </c>
      <c r="N314" s="0" t="n">
        <v>-113.286476</v>
      </c>
    </row>
    <row r="315" customFormat="false" ht="12.75" hidden="false" customHeight="false" outlineLevel="0" collapsed="false">
      <c r="A315" s="0" t="n">
        <v>10700526.052104</v>
      </c>
      <c r="B315" s="0" t="n">
        <v>-107.961121</v>
      </c>
      <c r="E315" s="0" t="n">
        <v>10701127.254509</v>
      </c>
      <c r="F315" s="0" t="n">
        <v>-105.195068</v>
      </c>
      <c r="I315" s="0" t="n">
        <v>10702630.260521</v>
      </c>
      <c r="J315" s="0" t="n">
        <v>-107.606544</v>
      </c>
      <c r="M315" s="0" t="n">
        <v>10705260.521042</v>
      </c>
      <c r="N315" s="0" t="n">
        <v>-113.286476</v>
      </c>
    </row>
    <row r="316" customFormat="false" ht="12.75" hidden="false" customHeight="false" outlineLevel="0" collapsed="false">
      <c r="A316" s="0" t="n">
        <v>10700540.08016</v>
      </c>
      <c r="B316" s="0" t="n">
        <v>-107.265877</v>
      </c>
      <c r="E316" s="0" t="n">
        <v>10701157.314629</v>
      </c>
      <c r="F316" s="0" t="n">
        <v>-106.022919</v>
      </c>
      <c r="I316" s="0" t="n">
        <v>10702700.400802</v>
      </c>
      <c r="J316" s="0" t="n">
        <v>-107.606544</v>
      </c>
      <c r="M316" s="0" t="n">
        <v>10705400.801603</v>
      </c>
      <c r="N316" s="0" t="n">
        <v>-112.642784</v>
      </c>
    </row>
    <row r="317" customFormat="false" ht="12.75" hidden="false" customHeight="false" outlineLevel="0" collapsed="false">
      <c r="A317" s="0" t="n">
        <v>10700554.108216</v>
      </c>
      <c r="B317" s="0" t="n">
        <v>-107.265877</v>
      </c>
      <c r="E317" s="0" t="n">
        <v>10701187.374749</v>
      </c>
      <c r="F317" s="0" t="n">
        <v>-106.938065</v>
      </c>
      <c r="I317" s="0" t="n">
        <v>10702770.541082</v>
      </c>
      <c r="J317" s="0" t="n">
        <v>-106.022919</v>
      </c>
      <c r="M317" s="0" t="n">
        <v>10705541.082164</v>
      </c>
      <c r="N317" s="0" t="n">
        <v>-113.98172</v>
      </c>
    </row>
    <row r="318" customFormat="false" ht="12.75" hidden="false" customHeight="false" outlineLevel="0" collapsed="false">
      <c r="A318" s="0" t="n">
        <v>10700568.136273</v>
      </c>
      <c r="B318" s="0" t="n">
        <v>-106.938065</v>
      </c>
      <c r="E318" s="0" t="n">
        <v>10701217.43487</v>
      </c>
      <c r="F318" s="0" t="n">
        <v>-107.961121</v>
      </c>
      <c r="I318" s="0" t="n">
        <v>10702840.681363</v>
      </c>
      <c r="J318" s="0" t="n">
        <v>-107.606544</v>
      </c>
      <c r="M318" s="0" t="n">
        <v>10705681.362725</v>
      </c>
      <c r="N318" s="0" t="n">
        <v>-111.482948</v>
      </c>
    </row>
    <row r="319" customFormat="false" ht="12.75" hidden="false" customHeight="false" outlineLevel="0" collapsed="false">
      <c r="A319" s="0" t="n">
        <v>10700582.164329</v>
      </c>
      <c r="B319" s="0" t="n">
        <v>-107.606544</v>
      </c>
      <c r="E319" s="0" t="n">
        <v>10701247.49499</v>
      </c>
      <c r="F319" s="0" t="n">
        <v>-107.606544</v>
      </c>
      <c r="I319" s="0" t="n">
        <v>10702910.821643</v>
      </c>
      <c r="J319" s="0" t="n">
        <v>-108.330788</v>
      </c>
      <c r="M319" s="0" t="n">
        <v>10705821.643287</v>
      </c>
      <c r="N319" s="0" t="n">
        <v>-113.98172</v>
      </c>
    </row>
    <row r="320" customFormat="false" ht="12.75" hidden="false" customHeight="false" outlineLevel="0" collapsed="false">
      <c r="A320" s="0" t="n">
        <v>10700596.192385</v>
      </c>
      <c r="B320" s="0" t="n">
        <v>-108.330788</v>
      </c>
      <c r="E320" s="0" t="n">
        <v>10701277.55511</v>
      </c>
      <c r="F320" s="0" t="n">
        <v>-106.622185</v>
      </c>
      <c r="I320" s="0" t="n">
        <v>10702980.961924</v>
      </c>
      <c r="J320" s="0" t="n">
        <v>-107.606544</v>
      </c>
      <c r="M320" s="0" t="n">
        <v>10705961.923848</v>
      </c>
      <c r="N320" s="0" t="n">
        <v>-110.459892</v>
      </c>
    </row>
    <row r="321" customFormat="false" ht="12.75" hidden="false" customHeight="false" outlineLevel="0" collapsed="false">
      <c r="A321" s="0" t="n">
        <v>10700610.220441</v>
      </c>
      <c r="B321" s="0" t="n">
        <v>-107.961121</v>
      </c>
      <c r="E321" s="0" t="n">
        <v>10701307.61523</v>
      </c>
      <c r="F321" s="0" t="n">
        <v>-106.622185</v>
      </c>
      <c r="I321" s="0" t="n">
        <v>10703051.102204</v>
      </c>
      <c r="J321" s="0" t="n">
        <v>-106.317383</v>
      </c>
      <c r="M321" s="0" t="n">
        <v>10706102.204409</v>
      </c>
      <c r="N321" s="0" t="n">
        <v>-112.642784</v>
      </c>
    </row>
    <row r="322" customFormat="false" ht="12.75" hidden="false" customHeight="false" outlineLevel="0" collapsed="false">
      <c r="A322" s="0" t="n">
        <v>10700624.248497</v>
      </c>
      <c r="B322" s="0" t="n">
        <v>-107.606544</v>
      </c>
      <c r="E322" s="0" t="n">
        <v>10701337.675351</v>
      </c>
      <c r="F322" s="0" t="n">
        <v>-107.606544</v>
      </c>
      <c r="I322" s="0" t="n">
        <v>10703121.242485</v>
      </c>
      <c r="J322" s="0" t="n">
        <v>-107.265877</v>
      </c>
      <c r="M322" s="0" t="n">
        <v>10706242.48497</v>
      </c>
      <c r="N322" s="0" t="n">
        <v>-112.642784</v>
      </c>
    </row>
    <row r="323" customFormat="false" ht="12.75" hidden="false" customHeight="false" outlineLevel="0" collapsed="false">
      <c r="A323" s="0" t="n">
        <v>10700638.276553</v>
      </c>
      <c r="B323" s="0" t="n">
        <v>-107.961121</v>
      </c>
      <c r="E323" s="0" t="n">
        <v>10701367.735471</v>
      </c>
      <c r="F323" s="0" t="n">
        <v>-106.022919</v>
      </c>
      <c r="I323" s="0" t="n">
        <v>10703191.382766</v>
      </c>
      <c r="J323" s="0" t="n">
        <v>-108.330788</v>
      </c>
      <c r="M323" s="0" t="n">
        <v>10706382.765531</v>
      </c>
      <c r="N323" s="0" t="n">
        <v>-110.956367</v>
      </c>
    </row>
    <row r="324" customFormat="false" ht="12.75" hidden="false" customHeight="false" outlineLevel="0" collapsed="false">
      <c r="A324" s="0" t="n">
        <v>10700652.304609</v>
      </c>
      <c r="B324" s="0" t="n">
        <v>-107.606544</v>
      </c>
      <c r="E324" s="0" t="n">
        <v>10701397.795591</v>
      </c>
      <c r="F324" s="0" t="n">
        <v>-106.022919</v>
      </c>
      <c r="I324" s="0" t="n">
        <v>10703261.523046</v>
      </c>
      <c r="J324" s="0" t="n">
        <v>-108.330788</v>
      </c>
      <c r="M324" s="0" t="n">
        <v>10706523.046092</v>
      </c>
      <c r="N324" s="0" t="n">
        <v>-113.286476</v>
      </c>
    </row>
    <row r="325" customFormat="false" ht="12.75" hidden="false" customHeight="false" outlineLevel="0" collapsed="false">
      <c r="A325" s="0" t="n">
        <v>10700666.332665</v>
      </c>
      <c r="B325" s="0" t="n">
        <v>-107.606544</v>
      </c>
      <c r="E325" s="0" t="n">
        <v>10701427.855711</v>
      </c>
      <c r="F325" s="0" t="n">
        <v>-106.317383</v>
      </c>
      <c r="I325" s="0" t="n">
        <v>10703331.663327</v>
      </c>
      <c r="J325" s="0" t="n">
        <v>-108.330788</v>
      </c>
      <c r="M325" s="0" t="n">
        <v>10706663.326653</v>
      </c>
      <c r="N325" s="0" t="n">
        <v>-111.482948</v>
      </c>
    </row>
    <row r="326" customFormat="false" ht="12.75" hidden="false" customHeight="false" outlineLevel="0" collapsed="false">
      <c r="A326" s="0" t="n">
        <v>10700680.360721</v>
      </c>
      <c r="B326" s="0" t="n">
        <v>-106.938065</v>
      </c>
      <c r="E326" s="0" t="n">
        <v>10701457.915832</v>
      </c>
      <c r="F326" s="0" t="n">
        <v>-106.622185</v>
      </c>
      <c r="I326" s="0" t="n">
        <v>10703401.803607</v>
      </c>
      <c r="J326" s="0" t="n">
        <v>-107.265877</v>
      </c>
      <c r="M326" s="0" t="n">
        <v>10706803.607214</v>
      </c>
      <c r="N326" s="0" t="n">
        <v>-112.642784</v>
      </c>
    </row>
    <row r="327" customFormat="false" ht="12.75" hidden="false" customHeight="false" outlineLevel="0" collapsed="false">
      <c r="A327" s="0" t="n">
        <v>10700694.388778</v>
      </c>
      <c r="B327" s="0" t="n">
        <v>-109.120964</v>
      </c>
      <c r="E327" s="0" t="n">
        <v>10701487.975952</v>
      </c>
      <c r="F327" s="0" t="n">
        <v>-107.606544</v>
      </c>
      <c r="I327" s="0" t="n">
        <v>10703471.943888</v>
      </c>
      <c r="J327" s="0" t="n">
        <v>-107.606544</v>
      </c>
      <c r="M327" s="0" t="n">
        <v>10706943.887776</v>
      </c>
      <c r="N327" s="0" t="n">
        <v>-113.286476</v>
      </c>
    </row>
    <row r="328" customFormat="false" ht="12.75" hidden="false" customHeight="false" outlineLevel="0" collapsed="false">
      <c r="A328" s="0" t="n">
        <v>10700708.416834</v>
      </c>
      <c r="B328" s="0" t="n">
        <v>-107.606544</v>
      </c>
      <c r="E328" s="0" t="n">
        <v>10701518.036072</v>
      </c>
      <c r="F328" s="0" t="n">
        <v>-106.622185</v>
      </c>
      <c r="I328" s="0" t="n">
        <v>10703542.084168</v>
      </c>
      <c r="J328" s="0" t="n">
        <v>-108.716888</v>
      </c>
      <c r="M328" s="0" t="n">
        <v>10707084.168337</v>
      </c>
      <c r="N328" s="0" t="n">
        <v>-113.98172</v>
      </c>
    </row>
    <row r="329" customFormat="false" ht="12.75" hidden="false" customHeight="false" outlineLevel="0" collapsed="false">
      <c r="A329" s="0" t="n">
        <v>10700722.44489</v>
      </c>
      <c r="B329" s="0" t="n">
        <v>-107.265877</v>
      </c>
      <c r="E329" s="0" t="n">
        <v>10701548.096192</v>
      </c>
      <c r="F329" s="0" t="n">
        <v>-107.961121</v>
      </c>
      <c r="I329" s="0" t="n">
        <v>10703612.224449</v>
      </c>
      <c r="J329" s="0" t="n">
        <v>-108.330788</v>
      </c>
      <c r="M329" s="0" t="n">
        <v>10707224.448898</v>
      </c>
      <c r="N329" s="0" t="n">
        <v>-112.043518</v>
      </c>
    </row>
    <row r="330" customFormat="false" ht="12.75" hidden="false" customHeight="false" outlineLevel="0" collapsed="false">
      <c r="A330" s="0" t="n">
        <v>10700736.472946</v>
      </c>
      <c r="B330" s="0" t="n">
        <v>-106.938065</v>
      </c>
      <c r="E330" s="0" t="n">
        <v>10701578.156313</v>
      </c>
      <c r="F330" s="0" t="n">
        <v>-105.738106</v>
      </c>
      <c r="I330" s="0" t="n">
        <v>10703682.364729</v>
      </c>
      <c r="J330" s="0" t="n">
        <v>-108.330788</v>
      </c>
      <c r="M330" s="0" t="n">
        <v>10707364.729459</v>
      </c>
      <c r="N330" s="0" t="n">
        <v>-112.043518</v>
      </c>
    </row>
    <row r="331" customFormat="false" ht="12.75" hidden="false" customHeight="false" outlineLevel="0" collapsed="false">
      <c r="A331" s="0" t="n">
        <v>10700750.501002</v>
      </c>
      <c r="B331" s="0" t="n">
        <v>-108.716888</v>
      </c>
      <c r="E331" s="0" t="n">
        <v>10701608.216433</v>
      </c>
      <c r="F331" s="0" t="n">
        <v>-105.738106</v>
      </c>
      <c r="I331" s="0" t="n">
        <v>10703752.50501</v>
      </c>
      <c r="J331" s="0" t="n">
        <v>-107.961121</v>
      </c>
      <c r="M331" s="0" t="n">
        <v>10707505.01002</v>
      </c>
      <c r="N331" s="0" t="n">
        <v>-111.482948</v>
      </c>
    </row>
    <row r="332" customFormat="false" ht="12.75" hidden="false" customHeight="false" outlineLevel="0" collapsed="false">
      <c r="A332" s="0" t="n">
        <v>10700764.529058</v>
      </c>
      <c r="B332" s="0" t="n">
        <v>-106.022919</v>
      </c>
      <c r="E332" s="0" t="n">
        <v>10701638.276553</v>
      </c>
      <c r="F332" s="0" t="n">
        <v>-106.022919</v>
      </c>
      <c r="I332" s="0" t="n">
        <v>10703822.645291</v>
      </c>
      <c r="J332" s="0" t="n">
        <v>-108.330788</v>
      </c>
      <c r="M332" s="0" t="n">
        <v>10707645.290581</v>
      </c>
      <c r="N332" s="0" t="n">
        <v>-115.565338</v>
      </c>
    </row>
    <row r="333" customFormat="false" ht="12.75" hidden="false" customHeight="false" outlineLevel="0" collapsed="false">
      <c r="A333" s="0" t="n">
        <v>10700778.557114</v>
      </c>
      <c r="B333" s="0" t="n">
        <v>-107.606544</v>
      </c>
      <c r="E333" s="0" t="n">
        <v>10701668.336673</v>
      </c>
      <c r="F333" s="0" t="n">
        <v>-107.265877</v>
      </c>
      <c r="I333" s="0" t="n">
        <v>10703892.785571</v>
      </c>
      <c r="J333" s="0" t="n">
        <v>-109.120964</v>
      </c>
      <c r="M333" s="0" t="n">
        <v>10707785.571142</v>
      </c>
      <c r="N333" s="0" t="n">
        <v>-113.286476</v>
      </c>
    </row>
    <row r="334" customFormat="false" ht="12.75" hidden="false" customHeight="false" outlineLevel="0" collapsed="false">
      <c r="A334" s="0" t="n">
        <v>10700792.58517</v>
      </c>
      <c r="B334" s="0" t="n">
        <v>-109.120964</v>
      </c>
      <c r="E334" s="0" t="n">
        <v>10701698.396794</v>
      </c>
      <c r="F334" s="0" t="n">
        <v>-107.265877</v>
      </c>
      <c r="I334" s="0" t="n">
        <v>10703962.925852</v>
      </c>
      <c r="J334" s="0" t="n">
        <v>-107.265877</v>
      </c>
      <c r="M334" s="0" t="n">
        <v>10707925.851703</v>
      </c>
      <c r="N334" s="0" t="n">
        <v>-110.459892</v>
      </c>
    </row>
    <row r="335" customFormat="false" ht="12.75" hidden="false" customHeight="false" outlineLevel="0" collapsed="false">
      <c r="A335" s="0" t="n">
        <v>10700806.613226</v>
      </c>
      <c r="B335" s="0" t="n">
        <v>-109.120964</v>
      </c>
      <c r="E335" s="0" t="n">
        <v>10701728.456914</v>
      </c>
      <c r="F335" s="0" t="n">
        <v>-106.622185</v>
      </c>
      <c r="I335" s="0" t="n">
        <v>10704033.066132</v>
      </c>
      <c r="J335" s="0" t="n">
        <v>-106.938065</v>
      </c>
      <c r="M335" s="0" t="n">
        <v>10708066.132265</v>
      </c>
      <c r="N335" s="0" t="n">
        <v>-109.990273</v>
      </c>
    </row>
    <row r="336" customFormat="false" ht="12.75" hidden="false" customHeight="false" outlineLevel="0" collapsed="false">
      <c r="A336" s="0" t="n">
        <v>10700820.641283</v>
      </c>
      <c r="B336" s="0" t="n">
        <v>-107.606544</v>
      </c>
      <c r="E336" s="0" t="n">
        <v>10701758.517034</v>
      </c>
      <c r="F336" s="0" t="n">
        <v>-106.622185</v>
      </c>
      <c r="I336" s="0" t="n">
        <v>10704103.206413</v>
      </c>
      <c r="J336" s="0" t="n">
        <v>-106.938065</v>
      </c>
      <c r="M336" s="0" t="n">
        <v>10708206.412826</v>
      </c>
      <c r="N336" s="0" t="n">
        <v>-112.043518</v>
      </c>
    </row>
    <row r="337" customFormat="false" ht="12.75" hidden="false" customHeight="false" outlineLevel="0" collapsed="false">
      <c r="A337" s="0" t="n">
        <v>10700834.669339</v>
      </c>
      <c r="B337" s="0" t="n">
        <v>-108.330788</v>
      </c>
      <c r="E337" s="0" t="n">
        <v>10701788.577154</v>
      </c>
      <c r="F337" s="0" t="n">
        <v>-106.022919</v>
      </c>
      <c r="I337" s="0" t="n">
        <v>10704173.346693</v>
      </c>
      <c r="J337" s="0" t="n">
        <v>-108.330788</v>
      </c>
      <c r="M337" s="0" t="n">
        <v>10708346.693387</v>
      </c>
      <c r="N337" s="0" t="n">
        <v>-113.286476</v>
      </c>
    </row>
    <row r="338" customFormat="false" ht="12.75" hidden="false" customHeight="false" outlineLevel="0" collapsed="false">
      <c r="A338" s="0" t="n">
        <v>10700848.697395</v>
      </c>
      <c r="B338" s="0" t="n">
        <v>-107.961121</v>
      </c>
      <c r="E338" s="0" t="n">
        <v>10701818.637275</v>
      </c>
      <c r="F338" s="0" t="n">
        <v>-106.317383</v>
      </c>
      <c r="I338" s="0" t="n">
        <v>10704243.486974</v>
      </c>
      <c r="J338" s="0" t="n">
        <v>-106.622185</v>
      </c>
      <c r="M338" s="0" t="n">
        <v>10708486.973948</v>
      </c>
      <c r="N338" s="0" t="n">
        <v>-113.98172</v>
      </c>
    </row>
    <row r="339" customFormat="false" ht="12.75" hidden="false" customHeight="false" outlineLevel="0" collapsed="false">
      <c r="A339" s="0" t="n">
        <v>10700862.725451</v>
      </c>
      <c r="B339" s="0" t="n">
        <v>-107.606544</v>
      </c>
      <c r="E339" s="0" t="n">
        <v>10701848.697395</v>
      </c>
      <c r="F339" s="0" t="n">
        <v>-105.738106</v>
      </c>
      <c r="I339" s="0" t="n">
        <v>10704313.627255</v>
      </c>
      <c r="J339" s="0" t="n">
        <v>-108.716888</v>
      </c>
      <c r="M339" s="0" t="n">
        <v>10708627.254509</v>
      </c>
      <c r="N339" s="0" t="n">
        <v>-113.98172</v>
      </c>
    </row>
    <row r="340" customFormat="false" ht="12.75" hidden="false" customHeight="false" outlineLevel="0" collapsed="false">
      <c r="A340" s="0" t="n">
        <v>10700876.753507</v>
      </c>
      <c r="B340" s="0" t="n">
        <v>-106.938065</v>
      </c>
      <c r="E340" s="0" t="n">
        <v>10701878.757515</v>
      </c>
      <c r="F340" s="0" t="n">
        <v>-106.022919</v>
      </c>
      <c r="I340" s="0" t="n">
        <v>10704383.767535</v>
      </c>
      <c r="J340" s="0" t="n">
        <v>-109.544746</v>
      </c>
      <c r="M340" s="0" t="n">
        <v>10708767.53507</v>
      </c>
      <c r="N340" s="0" t="n">
        <v>-113.286476</v>
      </c>
    </row>
    <row r="341" customFormat="false" ht="12.75" hidden="false" customHeight="false" outlineLevel="0" collapsed="false">
      <c r="A341" s="0" t="n">
        <v>10700890.781563</v>
      </c>
      <c r="B341" s="0" t="n">
        <v>-109.120964</v>
      </c>
      <c r="E341" s="0" t="n">
        <v>10701908.817635</v>
      </c>
      <c r="F341" s="0" t="n">
        <v>-106.022919</v>
      </c>
      <c r="I341" s="0" t="n">
        <v>10704453.907816</v>
      </c>
      <c r="J341" s="0" t="n">
        <v>-107.265877</v>
      </c>
      <c r="M341" s="0" t="n">
        <v>10708907.815631</v>
      </c>
      <c r="N341" s="0" t="n">
        <v>-112.642784</v>
      </c>
    </row>
    <row r="342" customFormat="false" ht="12.75" hidden="false" customHeight="false" outlineLevel="0" collapsed="false">
      <c r="A342" s="0" t="n">
        <v>10700904.809619</v>
      </c>
      <c r="B342" s="0" t="n">
        <v>-107.961121</v>
      </c>
      <c r="E342" s="0" t="n">
        <v>10701938.877756</v>
      </c>
      <c r="F342" s="0" t="n">
        <v>-107.606544</v>
      </c>
      <c r="I342" s="0" t="n">
        <v>10704524.048096</v>
      </c>
      <c r="J342" s="0" t="n">
        <v>-110.459892</v>
      </c>
      <c r="M342" s="0" t="n">
        <v>10709048.096192</v>
      </c>
      <c r="N342" s="0" t="n">
        <v>-112.043518</v>
      </c>
    </row>
    <row r="343" customFormat="false" ht="12.75" hidden="false" customHeight="false" outlineLevel="0" collapsed="false">
      <c r="A343" s="0" t="n">
        <v>10700918.837675</v>
      </c>
      <c r="B343" s="0" t="n">
        <v>-109.544746</v>
      </c>
      <c r="E343" s="0" t="n">
        <v>10701968.937876</v>
      </c>
      <c r="F343" s="0" t="n">
        <v>-106.622185</v>
      </c>
      <c r="I343" s="0" t="n">
        <v>10704594.188377</v>
      </c>
      <c r="J343" s="0" t="n">
        <v>-107.961121</v>
      </c>
      <c r="M343" s="0" t="n">
        <v>10709188.376754</v>
      </c>
      <c r="N343" s="0" t="n">
        <v>-110.956367</v>
      </c>
    </row>
    <row r="344" customFormat="false" ht="12.75" hidden="false" customHeight="false" outlineLevel="0" collapsed="false">
      <c r="A344" s="0" t="n">
        <v>10700932.865731</v>
      </c>
      <c r="B344" s="0" t="n">
        <v>-106.317383</v>
      </c>
      <c r="E344" s="0" t="n">
        <v>10701998.997996</v>
      </c>
      <c r="F344" s="0" t="n">
        <v>-107.265877</v>
      </c>
      <c r="I344" s="0" t="n">
        <v>10704664.328657</v>
      </c>
      <c r="J344" s="0" t="n">
        <v>-109.544746</v>
      </c>
      <c r="M344" s="0" t="n">
        <v>10709328.657315</v>
      </c>
      <c r="N344" s="0" t="n">
        <v>-112.043518</v>
      </c>
    </row>
    <row r="345" customFormat="false" ht="12.75" hidden="false" customHeight="false" outlineLevel="0" collapsed="false">
      <c r="A345" s="0" t="n">
        <v>10700946.893788</v>
      </c>
      <c r="B345" s="0" t="n">
        <v>-107.961121</v>
      </c>
      <c r="E345" s="0" t="n">
        <v>10702029.058116</v>
      </c>
      <c r="F345" s="0" t="n">
        <v>-107.265877</v>
      </c>
      <c r="I345" s="0" t="n">
        <v>10704734.468938</v>
      </c>
      <c r="J345" s="0" t="n">
        <v>-107.265877</v>
      </c>
      <c r="M345" s="0" t="n">
        <v>10709468.937876</v>
      </c>
      <c r="N345" s="0" t="n">
        <v>-113.286476</v>
      </c>
    </row>
    <row r="346" customFormat="false" ht="12.75" hidden="false" customHeight="false" outlineLevel="0" collapsed="false">
      <c r="A346" s="0" t="n">
        <v>10700960.921844</v>
      </c>
      <c r="B346" s="0" t="n">
        <v>-108.716888</v>
      </c>
      <c r="E346" s="0" t="n">
        <v>10702059.118236</v>
      </c>
      <c r="F346" s="0" t="n">
        <v>-108.716888</v>
      </c>
      <c r="I346" s="0" t="n">
        <v>10704804.609218</v>
      </c>
      <c r="J346" s="0" t="n">
        <v>-107.606544</v>
      </c>
      <c r="M346" s="0" t="n">
        <v>10709609.218437</v>
      </c>
      <c r="N346" s="0" t="n">
        <v>-111.482948</v>
      </c>
    </row>
    <row r="347" customFormat="false" ht="12.75" hidden="false" customHeight="false" outlineLevel="0" collapsed="false">
      <c r="A347" s="0" t="n">
        <v>10700974.9499</v>
      </c>
      <c r="B347" s="0" t="n">
        <v>-107.961121</v>
      </c>
      <c r="E347" s="0" t="n">
        <v>10702089.178357</v>
      </c>
      <c r="F347" s="0" t="n">
        <v>-107.265877</v>
      </c>
      <c r="I347" s="0" t="n">
        <v>10704874.749499</v>
      </c>
      <c r="J347" s="0" t="n">
        <v>-108.330788</v>
      </c>
      <c r="M347" s="0" t="n">
        <v>10709749.498998</v>
      </c>
      <c r="N347" s="0" t="n">
        <v>-112.642784</v>
      </c>
    </row>
    <row r="348" customFormat="false" ht="12.75" hidden="false" customHeight="false" outlineLevel="0" collapsed="false">
      <c r="A348" s="0" t="n">
        <v>10700988.977956</v>
      </c>
      <c r="B348" s="0" t="n">
        <v>-107.265877</v>
      </c>
      <c r="E348" s="0" t="n">
        <v>10702119.238477</v>
      </c>
      <c r="F348" s="0" t="n">
        <v>-107.606544</v>
      </c>
      <c r="I348" s="0" t="n">
        <v>10704944.88978</v>
      </c>
      <c r="J348" s="0" t="n">
        <v>-107.606544</v>
      </c>
      <c r="M348" s="0" t="n">
        <v>10709889.779559</v>
      </c>
      <c r="N348" s="0" t="n">
        <v>-112.043518</v>
      </c>
    </row>
    <row r="349" customFormat="false" ht="12.75" hidden="false" customHeight="false" outlineLevel="0" collapsed="false">
      <c r="A349" s="0" t="n">
        <v>10701003.006012</v>
      </c>
      <c r="B349" s="0" t="n">
        <v>-106.317383</v>
      </c>
      <c r="E349" s="0" t="n">
        <v>10702149.298597</v>
      </c>
      <c r="F349" s="0" t="n">
        <v>-106.317383</v>
      </c>
      <c r="I349" s="0" t="n">
        <v>10705015.03006</v>
      </c>
      <c r="J349" s="0" t="n">
        <v>-106.938065</v>
      </c>
      <c r="M349" s="0" t="n">
        <v>10710030.06012</v>
      </c>
      <c r="N349" s="0" t="n">
        <v>-111.482948</v>
      </c>
    </row>
    <row r="350" customFormat="false" ht="12.75" hidden="false" customHeight="false" outlineLevel="0" collapsed="false">
      <c r="A350" s="0" t="n">
        <v>10701017.034068</v>
      </c>
      <c r="B350" s="0" t="n">
        <v>-107.265877</v>
      </c>
      <c r="E350" s="0" t="n">
        <v>10702179.358717</v>
      </c>
      <c r="F350" s="0" t="n">
        <v>-106.938065</v>
      </c>
      <c r="I350" s="0" t="n">
        <v>10705085.170341</v>
      </c>
      <c r="J350" s="0" t="n">
        <v>-109.120964</v>
      </c>
      <c r="M350" s="0" t="n">
        <v>10710170.340681</v>
      </c>
      <c r="N350" s="0" t="n">
        <v>-111.482948</v>
      </c>
    </row>
    <row r="351" customFormat="false" ht="12.75" hidden="false" customHeight="false" outlineLevel="0" collapsed="false">
      <c r="A351" s="0" t="n">
        <v>10701031.062124</v>
      </c>
      <c r="B351" s="0" t="n">
        <v>-107.265877</v>
      </c>
      <c r="E351" s="0" t="n">
        <v>10702209.418838</v>
      </c>
      <c r="F351" s="0" t="n">
        <v>-107.265877</v>
      </c>
      <c r="I351" s="0" t="n">
        <v>10705155.310621</v>
      </c>
      <c r="J351" s="0" t="n">
        <v>-109.544746</v>
      </c>
      <c r="M351" s="0" t="n">
        <v>10710310.621242</v>
      </c>
      <c r="N351" s="0" t="n">
        <v>-112.043518</v>
      </c>
    </row>
    <row r="352" customFormat="false" ht="12.75" hidden="false" customHeight="false" outlineLevel="0" collapsed="false">
      <c r="A352" s="0" t="n">
        <v>10701045.09018</v>
      </c>
      <c r="B352" s="0" t="n">
        <v>-106.622185</v>
      </c>
      <c r="E352" s="0" t="n">
        <v>10702239.478958</v>
      </c>
      <c r="F352" s="0" t="n">
        <v>-107.265877</v>
      </c>
      <c r="I352" s="0" t="n">
        <v>10705225.450902</v>
      </c>
      <c r="J352" s="0" t="n">
        <v>-106.317383</v>
      </c>
      <c r="M352" s="0" t="n">
        <v>10710450.901804</v>
      </c>
      <c r="N352" s="0" t="n">
        <v>-115.565338</v>
      </c>
    </row>
    <row r="353" customFormat="false" ht="12.75" hidden="false" customHeight="false" outlineLevel="0" collapsed="false">
      <c r="A353" s="0" t="n">
        <v>10701059.118236</v>
      </c>
      <c r="B353" s="0" t="n">
        <v>-107.606544</v>
      </c>
      <c r="E353" s="0" t="n">
        <v>10702269.539078</v>
      </c>
      <c r="F353" s="0" t="n">
        <v>-107.265877</v>
      </c>
      <c r="I353" s="0" t="n">
        <v>10705295.591182</v>
      </c>
      <c r="J353" s="0" t="n">
        <v>-107.265877</v>
      </c>
      <c r="M353" s="0" t="n">
        <v>10710591.182365</v>
      </c>
      <c r="N353" s="0" t="n">
        <v>-113.98172</v>
      </c>
    </row>
    <row r="354" customFormat="false" ht="12.75" hidden="false" customHeight="false" outlineLevel="0" collapsed="false">
      <c r="A354" s="0" t="n">
        <v>10701073.146293</v>
      </c>
      <c r="B354" s="0" t="n">
        <v>-106.622185</v>
      </c>
      <c r="E354" s="0" t="n">
        <v>10702299.599198</v>
      </c>
      <c r="F354" s="0" t="n">
        <v>-106.022919</v>
      </c>
      <c r="I354" s="0" t="n">
        <v>10705365.731463</v>
      </c>
      <c r="J354" s="0" t="n">
        <v>-108.330788</v>
      </c>
      <c r="M354" s="0" t="n">
        <v>10710731.462926</v>
      </c>
      <c r="N354" s="0" t="n">
        <v>-111.482948</v>
      </c>
    </row>
    <row r="355" customFormat="false" ht="12.75" hidden="false" customHeight="false" outlineLevel="0" collapsed="false">
      <c r="A355" s="0" t="n">
        <v>10701087.174349</v>
      </c>
      <c r="B355" s="0" t="n">
        <v>-107.265877</v>
      </c>
      <c r="E355" s="0" t="n">
        <v>10702329.659319</v>
      </c>
      <c r="F355" s="0" t="n">
        <v>-108.716888</v>
      </c>
      <c r="I355" s="0" t="n">
        <v>10705435.871743</v>
      </c>
      <c r="J355" s="0" t="n">
        <v>-108.716888</v>
      </c>
      <c r="M355" s="0" t="n">
        <v>10710871.743487</v>
      </c>
      <c r="N355" s="0" t="n">
        <v>-111.482948</v>
      </c>
    </row>
    <row r="356" customFormat="false" ht="12.75" hidden="false" customHeight="false" outlineLevel="0" collapsed="false">
      <c r="A356" s="0" t="n">
        <v>10701101.202405</v>
      </c>
      <c r="B356" s="0" t="n">
        <v>-107.606544</v>
      </c>
      <c r="E356" s="0" t="n">
        <v>10702359.719439</v>
      </c>
      <c r="F356" s="0" t="n">
        <v>-107.961121</v>
      </c>
      <c r="I356" s="0" t="n">
        <v>10705506.012024</v>
      </c>
      <c r="J356" s="0" t="n">
        <v>-107.265877</v>
      </c>
      <c r="M356" s="0" t="n">
        <v>10711012.024048</v>
      </c>
      <c r="N356" s="0" t="n">
        <v>-113.98172</v>
      </c>
    </row>
    <row r="357" customFormat="false" ht="12.75" hidden="false" customHeight="false" outlineLevel="0" collapsed="false">
      <c r="A357" s="0" t="n">
        <v>10701115.230461</v>
      </c>
      <c r="B357" s="0" t="n">
        <v>-107.606544</v>
      </c>
      <c r="E357" s="0" t="n">
        <v>10702389.779559</v>
      </c>
      <c r="F357" s="0" t="n">
        <v>-107.265877</v>
      </c>
      <c r="I357" s="0" t="n">
        <v>10705576.152305</v>
      </c>
      <c r="J357" s="0" t="n">
        <v>-108.716888</v>
      </c>
      <c r="M357" s="0" t="n">
        <v>10711152.304609</v>
      </c>
      <c r="N357" s="0" t="n">
        <v>-113.98172</v>
      </c>
    </row>
    <row r="358" customFormat="false" ht="12.75" hidden="false" customHeight="false" outlineLevel="0" collapsed="false">
      <c r="A358" s="0" t="n">
        <v>10701129.258517</v>
      </c>
      <c r="B358" s="0" t="n">
        <v>-108.330788</v>
      </c>
      <c r="E358" s="0" t="n">
        <v>10702419.839679</v>
      </c>
      <c r="F358" s="0" t="n">
        <v>-107.265877</v>
      </c>
      <c r="I358" s="0" t="n">
        <v>10705646.292585</v>
      </c>
      <c r="J358" s="0" t="n">
        <v>-106.622185</v>
      </c>
      <c r="M358" s="0" t="n">
        <v>10711292.58517</v>
      </c>
      <c r="N358" s="0" t="n">
        <v>-112.642784</v>
      </c>
    </row>
    <row r="359" customFormat="false" ht="12.75" hidden="false" customHeight="false" outlineLevel="0" collapsed="false">
      <c r="A359" s="0" t="n">
        <v>10701143.286573</v>
      </c>
      <c r="B359" s="0" t="n">
        <v>-109.544746</v>
      </c>
      <c r="E359" s="0" t="n">
        <v>10702449.8998</v>
      </c>
      <c r="F359" s="0" t="n">
        <v>-107.265877</v>
      </c>
      <c r="I359" s="0" t="n">
        <v>10705716.432866</v>
      </c>
      <c r="J359" s="0" t="n">
        <v>-108.330788</v>
      </c>
      <c r="M359" s="0" t="n">
        <v>10711432.865731</v>
      </c>
      <c r="N359" s="0" t="n">
        <v>-111.482948</v>
      </c>
    </row>
    <row r="360" customFormat="false" ht="12.75" hidden="false" customHeight="false" outlineLevel="0" collapsed="false">
      <c r="A360" s="0" t="n">
        <v>10701157.314629</v>
      </c>
      <c r="B360" s="0" t="n">
        <v>-107.265877</v>
      </c>
      <c r="E360" s="0" t="n">
        <v>10702479.95992</v>
      </c>
      <c r="F360" s="0" t="n">
        <v>-107.265877</v>
      </c>
      <c r="I360" s="0" t="n">
        <v>10705786.573146</v>
      </c>
      <c r="J360" s="0" t="n">
        <v>-108.330788</v>
      </c>
      <c r="M360" s="0" t="n">
        <v>10711573.146293</v>
      </c>
      <c r="N360" s="0" t="n">
        <v>-112.043518</v>
      </c>
    </row>
    <row r="361" customFormat="false" ht="12.75" hidden="false" customHeight="false" outlineLevel="0" collapsed="false">
      <c r="A361" s="0" t="n">
        <v>10701171.342685</v>
      </c>
      <c r="B361" s="0" t="n">
        <v>-107.606544</v>
      </c>
      <c r="E361" s="0" t="n">
        <v>10702510.02004</v>
      </c>
      <c r="F361" s="0" t="n">
        <v>-106.938065</v>
      </c>
      <c r="I361" s="0" t="n">
        <v>10705856.713427</v>
      </c>
      <c r="J361" s="0" t="n">
        <v>-107.961121</v>
      </c>
      <c r="M361" s="0" t="n">
        <v>10711713.426854</v>
      </c>
      <c r="N361" s="0" t="n">
        <v>-113.98172</v>
      </c>
    </row>
    <row r="362" customFormat="false" ht="12.75" hidden="false" customHeight="false" outlineLevel="0" collapsed="false">
      <c r="A362" s="0" t="n">
        <v>10701185.370741</v>
      </c>
      <c r="B362" s="0" t="n">
        <v>-108.330788</v>
      </c>
      <c r="E362" s="0" t="n">
        <v>10702540.08016</v>
      </c>
      <c r="F362" s="0" t="n">
        <v>-106.622185</v>
      </c>
      <c r="I362" s="0" t="n">
        <v>10705926.853707</v>
      </c>
      <c r="J362" s="0" t="n">
        <v>-107.606544</v>
      </c>
      <c r="M362" s="0" t="n">
        <v>10711853.707415</v>
      </c>
      <c r="N362" s="0" t="n">
        <v>-110.956367</v>
      </c>
    </row>
    <row r="363" customFormat="false" ht="12.75" hidden="false" customHeight="false" outlineLevel="0" collapsed="false">
      <c r="A363" s="0" t="n">
        <v>10701199.398798</v>
      </c>
      <c r="B363" s="0" t="n">
        <v>-109.544746</v>
      </c>
      <c r="E363" s="0" t="n">
        <v>10702570.140281</v>
      </c>
      <c r="F363" s="0" t="n">
        <v>-108.330788</v>
      </c>
      <c r="I363" s="0" t="n">
        <v>10705996.993988</v>
      </c>
      <c r="J363" s="0" t="n">
        <v>-108.716888</v>
      </c>
      <c r="M363" s="0" t="n">
        <v>10711993.987976</v>
      </c>
      <c r="N363" s="0" t="n">
        <v>-113.286476</v>
      </c>
    </row>
    <row r="364" customFormat="false" ht="12.75" hidden="false" customHeight="false" outlineLevel="0" collapsed="false">
      <c r="A364" s="0" t="n">
        <v>10701213.426854</v>
      </c>
      <c r="B364" s="0" t="n">
        <v>-108.716888</v>
      </c>
      <c r="E364" s="0" t="n">
        <v>10702600.200401</v>
      </c>
      <c r="F364" s="0" t="n">
        <v>-107.606544</v>
      </c>
      <c r="I364" s="0" t="n">
        <v>10706067.134269</v>
      </c>
      <c r="J364" s="0" t="n">
        <v>-108.330788</v>
      </c>
      <c r="M364" s="0" t="n">
        <v>10712134.268537</v>
      </c>
      <c r="N364" s="0" t="n">
        <v>-113.286476</v>
      </c>
    </row>
    <row r="365" customFormat="false" ht="12.75" hidden="false" customHeight="false" outlineLevel="0" collapsed="false">
      <c r="A365" s="0" t="n">
        <v>10701227.45491</v>
      </c>
      <c r="B365" s="0" t="n">
        <v>-108.330788</v>
      </c>
      <c r="E365" s="0" t="n">
        <v>10702630.260521</v>
      </c>
      <c r="F365" s="0" t="n">
        <v>-106.022919</v>
      </c>
      <c r="I365" s="0" t="n">
        <v>10706137.274549</v>
      </c>
      <c r="J365" s="0" t="n">
        <v>-108.330788</v>
      </c>
      <c r="M365" s="0" t="n">
        <v>10712274.549098</v>
      </c>
      <c r="N365" s="0" t="n">
        <v>-112.642784</v>
      </c>
    </row>
    <row r="366" customFormat="false" ht="12.75" hidden="false" customHeight="false" outlineLevel="0" collapsed="false">
      <c r="A366" s="0" t="n">
        <v>10701241.482966</v>
      </c>
      <c r="B366" s="0" t="n">
        <v>-107.606544</v>
      </c>
      <c r="E366" s="0" t="n">
        <v>10702660.320641</v>
      </c>
      <c r="F366" s="0" t="n">
        <v>-107.265877</v>
      </c>
      <c r="I366" s="0" t="n">
        <v>10706207.41483</v>
      </c>
      <c r="J366" s="0" t="n">
        <v>-107.265877</v>
      </c>
      <c r="M366" s="0" t="n">
        <v>10712414.829659</v>
      </c>
      <c r="N366" s="0" t="n">
        <v>-113.286476</v>
      </c>
    </row>
    <row r="367" customFormat="false" ht="12.75" hidden="false" customHeight="false" outlineLevel="0" collapsed="false">
      <c r="A367" s="0" t="n">
        <v>10701255.511022</v>
      </c>
      <c r="B367" s="0" t="n">
        <v>-108.716888</v>
      </c>
      <c r="E367" s="0" t="n">
        <v>10702690.380762</v>
      </c>
      <c r="F367" s="0" t="n">
        <v>-108.330788</v>
      </c>
      <c r="I367" s="0" t="n">
        <v>10706277.55511</v>
      </c>
      <c r="J367" s="0" t="n">
        <v>-106.317383</v>
      </c>
      <c r="M367" s="0" t="n">
        <v>10712555.11022</v>
      </c>
      <c r="N367" s="0" t="n">
        <v>-112.043518</v>
      </c>
    </row>
    <row r="368" customFormat="false" ht="12.75" hidden="false" customHeight="false" outlineLevel="0" collapsed="false">
      <c r="A368" s="0" t="n">
        <v>10701269.539078</v>
      </c>
      <c r="B368" s="0" t="n">
        <v>-109.544746</v>
      </c>
      <c r="E368" s="0" t="n">
        <v>10702720.440882</v>
      </c>
      <c r="F368" s="0" t="n">
        <v>-109.120964</v>
      </c>
      <c r="I368" s="0" t="n">
        <v>10706347.695391</v>
      </c>
      <c r="J368" s="0" t="n">
        <v>-107.265877</v>
      </c>
      <c r="M368" s="0" t="n">
        <v>10712695.390782</v>
      </c>
      <c r="N368" s="0" t="n">
        <v>-111.482948</v>
      </c>
    </row>
    <row r="369" customFormat="false" ht="12.75" hidden="false" customHeight="false" outlineLevel="0" collapsed="false">
      <c r="A369" s="0" t="n">
        <v>10701283.567134</v>
      </c>
      <c r="B369" s="0" t="n">
        <v>-107.265877</v>
      </c>
      <c r="E369" s="0" t="n">
        <v>10702750.501002</v>
      </c>
      <c r="F369" s="0" t="n">
        <v>-107.265877</v>
      </c>
      <c r="I369" s="0" t="n">
        <v>10706417.835671</v>
      </c>
      <c r="J369" s="0" t="n">
        <v>-108.330788</v>
      </c>
      <c r="M369" s="0" t="n">
        <v>10712835.671343</v>
      </c>
      <c r="N369" s="0" t="n">
        <v>-112.043518</v>
      </c>
    </row>
    <row r="370" customFormat="false" ht="12.75" hidden="false" customHeight="false" outlineLevel="0" collapsed="false">
      <c r="A370" s="0" t="n">
        <v>10701297.59519</v>
      </c>
      <c r="B370" s="0" t="n">
        <v>-109.990273</v>
      </c>
      <c r="E370" s="0" t="n">
        <v>10702780.561122</v>
      </c>
      <c r="F370" s="0" t="n">
        <v>-108.716888</v>
      </c>
      <c r="I370" s="0" t="n">
        <v>10706487.975952</v>
      </c>
      <c r="J370" s="0" t="n">
        <v>-106.622185</v>
      </c>
      <c r="M370" s="0" t="n">
        <v>10712975.951904</v>
      </c>
      <c r="N370" s="0" t="n">
        <v>-113.286476</v>
      </c>
    </row>
    <row r="371" customFormat="false" ht="12.75" hidden="false" customHeight="false" outlineLevel="0" collapsed="false">
      <c r="A371" s="0" t="n">
        <v>10701311.623246</v>
      </c>
      <c r="B371" s="0" t="n">
        <v>-108.716888</v>
      </c>
      <c r="E371" s="0" t="n">
        <v>10702810.621242</v>
      </c>
      <c r="F371" s="0" t="n">
        <v>-109.120964</v>
      </c>
      <c r="I371" s="0" t="n">
        <v>10706558.116232</v>
      </c>
      <c r="J371" s="0" t="n">
        <v>-106.317383</v>
      </c>
      <c r="M371" s="0" t="n">
        <v>10713116.232465</v>
      </c>
      <c r="N371" s="0" t="n">
        <v>-112.642784</v>
      </c>
    </row>
    <row r="372" customFormat="false" ht="12.75" hidden="false" customHeight="false" outlineLevel="0" collapsed="false">
      <c r="A372" s="0" t="n">
        <v>10701325.651303</v>
      </c>
      <c r="B372" s="0" t="n">
        <v>-108.330788</v>
      </c>
      <c r="E372" s="0" t="n">
        <v>10702840.681363</v>
      </c>
      <c r="F372" s="0" t="n">
        <v>-107.265877</v>
      </c>
      <c r="I372" s="0" t="n">
        <v>10706628.256513</v>
      </c>
      <c r="J372" s="0" t="n">
        <v>-107.606544</v>
      </c>
      <c r="M372" s="0" t="n">
        <v>10713256.513026</v>
      </c>
      <c r="N372" s="0" t="n">
        <v>-112.043518</v>
      </c>
    </row>
    <row r="373" customFormat="false" ht="12.75" hidden="false" customHeight="false" outlineLevel="0" collapsed="false">
      <c r="A373" s="0" t="n">
        <v>10701339.679359</v>
      </c>
      <c r="B373" s="0" t="n">
        <v>-108.330788</v>
      </c>
      <c r="E373" s="0" t="n">
        <v>10702870.741483</v>
      </c>
      <c r="F373" s="0" t="n">
        <v>-107.265877</v>
      </c>
      <c r="I373" s="0" t="n">
        <v>10706698.396794</v>
      </c>
      <c r="J373" s="0" t="n">
        <v>-107.606544</v>
      </c>
      <c r="M373" s="0" t="n">
        <v>10713396.793587</v>
      </c>
      <c r="N373" s="0" t="n">
        <v>-110.459892</v>
      </c>
    </row>
    <row r="374" customFormat="false" ht="12.75" hidden="false" customHeight="false" outlineLevel="0" collapsed="false">
      <c r="A374" s="0" t="n">
        <v>10701353.707415</v>
      </c>
      <c r="B374" s="0" t="n">
        <v>-107.961121</v>
      </c>
      <c r="E374" s="0" t="n">
        <v>10702900.801603</v>
      </c>
      <c r="F374" s="0" t="n">
        <v>-108.330788</v>
      </c>
      <c r="I374" s="0" t="n">
        <v>10706768.537074</v>
      </c>
      <c r="J374" s="0" t="n">
        <v>-106.938065</v>
      </c>
      <c r="M374" s="0" t="n">
        <v>10713537.074148</v>
      </c>
      <c r="N374" s="0" t="n">
        <v>-113.98172</v>
      </c>
    </row>
    <row r="375" customFormat="false" ht="12.75" hidden="false" customHeight="false" outlineLevel="0" collapsed="false">
      <c r="A375" s="0" t="n">
        <v>10701367.735471</v>
      </c>
      <c r="B375" s="0" t="n">
        <v>-108.716888</v>
      </c>
      <c r="E375" s="0" t="n">
        <v>10702930.861723</v>
      </c>
      <c r="F375" s="0" t="n">
        <v>-107.961121</v>
      </c>
      <c r="I375" s="0" t="n">
        <v>10706838.677355</v>
      </c>
      <c r="J375" s="0" t="n">
        <v>-107.606544</v>
      </c>
      <c r="M375" s="0" t="n">
        <v>10713677.354709</v>
      </c>
      <c r="N375" s="0" t="n">
        <v>-113.98172</v>
      </c>
    </row>
    <row r="376" customFormat="false" ht="12.75" hidden="false" customHeight="false" outlineLevel="0" collapsed="false">
      <c r="A376" s="0" t="n">
        <v>10701381.763527</v>
      </c>
      <c r="B376" s="0" t="n">
        <v>-109.120964</v>
      </c>
      <c r="E376" s="0" t="n">
        <v>10702960.921844</v>
      </c>
      <c r="F376" s="0" t="n">
        <v>-106.622185</v>
      </c>
      <c r="I376" s="0" t="n">
        <v>10706908.817635</v>
      </c>
      <c r="J376" s="0" t="n">
        <v>-107.265877</v>
      </c>
      <c r="M376" s="0" t="n">
        <v>10713817.635271</v>
      </c>
      <c r="N376" s="0" t="n">
        <v>-113.98172</v>
      </c>
    </row>
    <row r="377" customFormat="false" ht="12.75" hidden="false" customHeight="false" outlineLevel="0" collapsed="false">
      <c r="A377" s="0" t="n">
        <v>10701395.791583</v>
      </c>
      <c r="B377" s="0" t="n">
        <v>-109.120964</v>
      </c>
      <c r="E377" s="0" t="n">
        <v>10702990.981964</v>
      </c>
      <c r="F377" s="0" t="n">
        <v>-107.265877</v>
      </c>
      <c r="I377" s="0" t="n">
        <v>10706978.957916</v>
      </c>
      <c r="J377" s="0" t="n">
        <v>-106.317383</v>
      </c>
      <c r="M377" s="0" t="n">
        <v>10713957.915832</v>
      </c>
      <c r="N377" s="0" t="n">
        <v>-112.642784</v>
      </c>
    </row>
    <row r="378" customFormat="false" ht="12.75" hidden="false" customHeight="false" outlineLevel="0" collapsed="false">
      <c r="A378" s="0" t="n">
        <v>10701409.819639</v>
      </c>
      <c r="B378" s="0" t="n">
        <v>-108.716888</v>
      </c>
      <c r="E378" s="0" t="n">
        <v>10703021.042084</v>
      </c>
      <c r="F378" s="0" t="n">
        <v>-107.961121</v>
      </c>
      <c r="I378" s="0" t="n">
        <v>10707049.098196</v>
      </c>
      <c r="J378" s="0" t="n">
        <v>-108.330788</v>
      </c>
      <c r="M378" s="0" t="n">
        <v>10714098.196393</v>
      </c>
      <c r="N378" s="0" t="n">
        <v>-113.286476</v>
      </c>
    </row>
    <row r="379" customFormat="false" ht="12.75" hidden="false" customHeight="false" outlineLevel="0" collapsed="false">
      <c r="A379" s="0" t="n">
        <v>10701423.847695</v>
      </c>
      <c r="B379" s="0" t="n">
        <v>-107.265877</v>
      </c>
      <c r="E379" s="0" t="n">
        <v>10703051.102204</v>
      </c>
      <c r="F379" s="0" t="n">
        <v>-107.606544</v>
      </c>
      <c r="I379" s="0" t="n">
        <v>10707119.238477</v>
      </c>
      <c r="J379" s="0" t="n">
        <v>-109.120964</v>
      </c>
      <c r="M379" s="0" t="n">
        <v>10714238.476954</v>
      </c>
      <c r="N379" s="0" t="n">
        <v>-114.737488</v>
      </c>
    </row>
    <row r="380" customFormat="false" ht="12.75" hidden="false" customHeight="false" outlineLevel="0" collapsed="false">
      <c r="A380" s="0" t="n">
        <v>10701437.875752</v>
      </c>
      <c r="B380" s="0" t="n">
        <v>-109.990273</v>
      </c>
      <c r="E380" s="0" t="n">
        <v>10703081.162325</v>
      </c>
      <c r="F380" s="0" t="n">
        <v>-108.716888</v>
      </c>
      <c r="I380" s="0" t="n">
        <v>10707189.378758</v>
      </c>
      <c r="J380" s="0" t="n">
        <v>-108.330788</v>
      </c>
      <c r="M380" s="0" t="n">
        <v>10714378.757515</v>
      </c>
      <c r="N380" s="0" t="n">
        <v>-113.286476</v>
      </c>
    </row>
    <row r="381" customFormat="false" ht="12.75" hidden="false" customHeight="false" outlineLevel="0" collapsed="false">
      <c r="A381" s="0" t="n">
        <v>10701451.903808</v>
      </c>
      <c r="B381" s="0" t="n">
        <v>-108.716888</v>
      </c>
      <c r="E381" s="0" t="n">
        <v>10703111.222445</v>
      </c>
      <c r="F381" s="0" t="n">
        <v>-108.716888</v>
      </c>
      <c r="I381" s="0" t="n">
        <v>10707259.519038</v>
      </c>
      <c r="J381" s="0" t="n">
        <v>-108.330788</v>
      </c>
      <c r="M381" s="0" t="n">
        <v>10714519.038076</v>
      </c>
      <c r="N381" s="0" t="n">
        <v>-113.286476</v>
      </c>
    </row>
    <row r="382" customFormat="false" ht="12.75" hidden="false" customHeight="false" outlineLevel="0" collapsed="false">
      <c r="A382" s="0" t="n">
        <v>10701465.931864</v>
      </c>
      <c r="B382" s="0" t="n">
        <v>-109.120964</v>
      </c>
      <c r="E382" s="0" t="n">
        <v>10703141.282565</v>
      </c>
      <c r="F382" s="0" t="n">
        <v>-110.459892</v>
      </c>
      <c r="I382" s="0" t="n">
        <v>10707329.659319</v>
      </c>
      <c r="J382" s="0" t="n">
        <v>-107.961121</v>
      </c>
      <c r="M382" s="0" t="n">
        <v>10714659.318637</v>
      </c>
      <c r="N382" s="0" t="n">
        <v>-114.737488</v>
      </c>
    </row>
    <row r="383" customFormat="false" ht="12.75" hidden="false" customHeight="false" outlineLevel="0" collapsed="false">
      <c r="A383" s="0" t="n">
        <v>10701479.95992</v>
      </c>
      <c r="B383" s="0" t="n">
        <v>-109.544746</v>
      </c>
      <c r="E383" s="0" t="n">
        <v>10703171.342685</v>
      </c>
      <c r="F383" s="0" t="n">
        <v>-107.606544</v>
      </c>
      <c r="I383" s="0" t="n">
        <v>10707399.799599</v>
      </c>
      <c r="J383" s="0" t="n">
        <v>-109.544746</v>
      </c>
      <c r="M383" s="0" t="n">
        <v>10714799.599198</v>
      </c>
      <c r="N383" s="0" t="n">
        <v>-112.642784</v>
      </c>
    </row>
    <row r="384" customFormat="false" ht="12.75" hidden="false" customHeight="false" outlineLevel="0" collapsed="false">
      <c r="A384" s="0" t="n">
        <v>10701493.987976</v>
      </c>
      <c r="B384" s="0" t="n">
        <v>-112.043518</v>
      </c>
      <c r="E384" s="0" t="n">
        <v>10703201.402806</v>
      </c>
      <c r="F384" s="0" t="n">
        <v>-109.544746</v>
      </c>
      <c r="I384" s="0" t="n">
        <v>10707469.93988</v>
      </c>
      <c r="J384" s="0" t="n">
        <v>-109.120964</v>
      </c>
      <c r="M384" s="0" t="n">
        <v>10714939.87976</v>
      </c>
      <c r="N384" s="0" t="n">
        <v>-113.98172</v>
      </c>
    </row>
    <row r="385" customFormat="false" ht="12.75" hidden="false" customHeight="false" outlineLevel="0" collapsed="false">
      <c r="A385" s="0" t="n">
        <v>10701508.016032</v>
      </c>
      <c r="B385" s="0" t="n">
        <v>-112.642784</v>
      </c>
      <c r="E385" s="0" t="n">
        <v>10703231.462926</v>
      </c>
      <c r="F385" s="0" t="n">
        <v>-108.716888</v>
      </c>
      <c r="I385" s="0" t="n">
        <v>10707540.08016</v>
      </c>
      <c r="J385" s="0" t="n">
        <v>-109.990273</v>
      </c>
      <c r="M385" s="0" t="n">
        <v>10715080.160321</v>
      </c>
      <c r="N385" s="0" t="n">
        <v>-113.98172</v>
      </c>
    </row>
    <row r="386" customFormat="false" ht="12.75" hidden="false" customHeight="false" outlineLevel="0" collapsed="false">
      <c r="A386" s="0" t="n">
        <v>10701522.044088</v>
      </c>
      <c r="B386" s="0" t="n">
        <v>-112.642784</v>
      </c>
      <c r="E386" s="0" t="n">
        <v>10703261.523046</v>
      </c>
      <c r="F386" s="0" t="n">
        <v>-110.956367</v>
      </c>
      <c r="I386" s="0" t="n">
        <v>10707610.220441</v>
      </c>
      <c r="J386" s="0" t="n">
        <v>-111.482948</v>
      </c>
      <c r="M386" s="0" t="n">
        <v>10715220.440882</v>
      </c>
      <c r="N386" s="0" t="n">
        <v>-112.642784</v>
      </c>
    </row>
    <row r="387" customFormat="false" ht="12.75" hidden="false" customHeight="false" outlineLevel="0" collapsed="false">
      <c r="A387" s="0" t="n">
        <v>10701536.072144</v>
      </c>
      <c r="B387" s="0" t="n">
        <v>-110.459892</v>
      </c>
      <c r="E387" s="0" t="n">
        <v>10703291.583166</v>
      </c>
      <c r="F387" s="0" t="n">
        <v>-109.120964</v>
      </c>
      <c r="I387" s="0" t="n">
        <v>10707680.360721</v>
      </c>
      <c r="J387" s="0" t="n">
        <v>-110.956367</v>
      </c>
      <c r="M387" s="0" t="n">
        <v>10715360.721443</v>
      </c>
      <c r="N387" s="0" t="n">
        <v>-115.565338</v>
      </c>
    </row>
    <row r="388" customFormat="false" ht="12.75" hidden="false" customHeight="false" outlineLevel="0" collapsed="false">
      <c r="A388" s="0" t="n">
        <v>10701550.1002</v>
      </c>
      <c r="B388" s="0" t="n">
        <v>-110.459892</v>
      </c>
      <c r="E388" s="0" t="n">
        <v>10703321.643287</v>
      </c>
      <c r="F388" s="0" t="n">
        <v>-109.120964</v>
      </c>
      <c r="I388" s="0" t="n">
        <v>10707750.501002</v>
      </c>
      <c r="J388" s="0" t="n">
        <v>-109.120964</v>
      </c>
      <c r="M388" s="0" t="n">
        <v>10715501.002004</v>
      </c>
      <c r="N388" s="0" t="n">
        <v>-113.98172</v>
      </c>
    </row>
    <row r="389" customFormat="false" ht="12.75" hidden="false" customHeight="false" outlineLevel="0" collapsed="false">
      <c r="A389" s="0" t="n">
        <v>10701564.128257</v>
      </c>
      <c r="B389" s="0" t="n">
        <v>-111.482948</v>
      </c>
      <c r="E389" s="0" t="n">
        <v>10703351.703407</v>
      </c>
      <c r="F389" s="0" t="n">
        <v>-110.459892</v>
      </c>
      <c r="I389" s="0" t="n">
        <v>10707820.641283</v>
      </c>
      <c r="J389" s="0" t="n">
        <v>-111.482948</v>
      </c>
      <c r="M389" s="0" t="n">
        <v>10715641.282565</v>
      </c>
      <c r="N389" s="0" t="n">
        <v>-112.642784</v>
      </c>
    </row>
    <row r="390" customFormat="false" ht="12.75" hidden="false" customHeight="false" outlineLevel="0" collapsed="false">
      <c r="A390" s="0" t="n">
        <v>10701578.156313</v>
      </c>
      <c r="B390" s="0" t="n">
        <v>-111.482948</v>
      </c>
      <c r="E390" s="0" t="n">
        <v>10703381.763527</v>
      </c>
      <c r="F390" s="0" t="n">
        <v>-110.956367</v>
      </c>
      <c r="I390" s="0" t="n">
        <v>10707890.781563</v>
      </c>
      <c r="J390" s="0" t="n">
        <v>-110.459892</v>
      </c>
      <c r="M390" s="0" t="n">
        <v>10715781.563126</v>
      </c>
      <c r="N390" s="0" t="n">
        <v>-113.98172</v>
      </c>
    </row>
    <row r="391" customFormat="false" ht="12.75" hidden="false" customHeight="false" outlineLevel="0" collapsed="false">
      <c r="A391" s="0" t="n">
        <v>10701592.184369</v>
      </c>
      <c r="B391" s="0" t="n">
        <v>-111.482948</v>
      </c>
      <c r="E391" s="0" t="n">
        <v>10703411.823647</v>
      </c>
      <c r="F391" s="0" t="n">
        <v>-111.482948</v>
      </c>
      <c r="I391" s="0" t="n">
        <v>10707960.921844</v>
      </c>
      <c r="J391" s="0" t="n">
        <v>-110.956367</v>
      </c>
      <c r="M391" s="0" t="n">
        <v>10715921.843687</v>
      </c>
      <c r="N391" s="0" t="n">
        <v>-115.565338</v>
      </c>
    </row>
    <row r="392" customFormat="false" ht="12.75" hidden="false" customHeight="false" outlineLevel="0" collapsed="false">
      <c r="A392" s="0" t="n">
        <v>10701606.212425</v>
      </c>
      <c r="B392" s="0" t="n">
        <v>-111.482948</v>
      </c>
      <c r="E392" s="0" t="n">
        <v>10703441.883768</v>
      </c>
      <c r="F392" s="0" t="n">
        <v>-110.459892</v>
      </c>
      <c r="I392" s="0" t="n">
        <v>10708031.062124</v>
      </c>
      <c r="J392" s="0" t="n">
        <v>-111.482948</v>
      </c>
      <c r="M392" s="0" t="n">
        <v>10716062.124248</v>
      </c>
      <c r="N392" s="0" t="n">
        <v>-114.737488</v>
      </c>
    </row>
    <row r="393" customFormat="false" ht="12.75" hidden="false" customHeight="false" outlineLevel="0" collapsed="false">
      <c r="A393" s="0" t="n">
        <v>10701620.240481</v>
      </c>
      <c r="B393" s="0" t="n">
        <v>-110.956367</v>
      </c>
      <c r="E393" s="0" t="n">
        <v>10703471.943888</v>
      </c>
      <c r="F393" s="0" t="n">
        <v>-109.990273</v>
      </c>
      <c r="I393" s="0" t="n">
        <v>10708101.202405</v>
      </c>
      <c r="J393" s="0" t="n">
        <v>-110.956367</v>
      </c>
      <c r="M393" s="0" t="n">
        <v>10716202.40481</v>
      </c>
      <c r="N393" s="0" t="n">
        <v>-115.565338</v>
      </c>
    </row>
    <row r="394" customFormat="false" ht="12.75" hidden="false" customHeight="false" outlineLevel="0" collapsed="false">
      <c r="A394" s="0" t="n">
        <v>10701634.268537</v>
      </c>
      <c r="B394" s="0" t="n">
        <v>-109.990273</v>
      </c>
      <c r="E394" s="0" t="n">
        <v>10703502.004008</v>
      </c>
      <c r="F394" s="0" t="n">
        <v>-112.043518</v>
      </c>
      <c r="I394" s="0" t="n">
        <v>10708171.342685</v>
      </c>
      <c r="J394" s="0" t="n">
        <v>-112.043518</v>
      </c>
      <c r="M394" s="0" t="n">
        <v>10716342.685371</v>
      </c>
      <c r="N394" s="0" t="n">
        <v>-113.286476</v>
      </c>
    </row>
    <row r="395" customFormat="false" ht="12.75" hidden="false" customHeight="false" outlineLevel="0" collapsed="false">
      <c r="A395" s="0" t="n">
        <v>10701648.296593</v>
      </c>
      <c r="B395" s="0" t="n">
        <v>-111.482948</v>
      </c>
      <c r="E395" s="0" t="n">
        <v>10703532.064128</v>
      </c>
      <c r="F395" s="0" t="n">
        <v>-109.544746</v>
      </c>
      <c r="I395" s="0" t="n">
        <v>10708241.482966</v>
      </c>
      <c r="J395" s="0" t="n">
        <v>-112.642784</v>
      </c>
      <c r="M395" s="0" t="n">
        <v>10716482.965932</v>
      </c>
      <c r="N395" s="0" t="n">
        <v>-115.565338</v>
      </c>
    </row>
    <row r="396" customFormat="false" ht="12.75" hidden="false" customHeight="false" outlineLevel="0" collapsed="false">
      <c r="A396" s="0" t="n">
        <v>10701662.324649</v>
      </c>
      <c r="B396" s="0" t="n">
        <v>-112.642784</v>
      </c>
      <c r="E396" s="0" t="n">
        <v>10703562.124248</v>
      </c>
      <c r="F396" s="0" t="n">
        <v>-108.716888</v>
      </c>
      <c r="I396" s="0" t="n">
        <v>10708311.623246</v>
      </c>
      <c r="J396" s="0" t="n">
        <v>-113.98172</v>
      </c>
      <c r="M396" s="0" t="n">
        <v>10716623.246493</v>
      </c>
      <c r="N396" s="0" t="n">
        <v>-116.480499</v>
      </c>
    </row>
    <row r="397" customFormat="false" ht="12.75" hidden="false" customHeight="false" outlineLevel="0" collapsed="false">
      <c r="A397" s="0" t="n">
        <v>10701676.352705</v>
      </c>
      <c r="B397" s="0" t="n">
        <v>-113.98172</v>
      </c>
      <c r="E397" s="0" t="n">
        <v>10703592.184369</v>
      </c>
      <c r="F397" s="0" t="n">
        <v>-113.98172</v>
      </c>
      <c r="I397" s="0" t="n">
        <v>10708381.763527</v>
      </c>
      <c r="J397" s="0" t="n">
        <v>-112.043518</v>
      </c>
      <c r="M397" s="0" t="n">
        <v>10716763.527054</v>
      </c>
      <c r="N397" s="0" t="n">
        <v>-118.663376</v>
      </c>
    </row>
    <row r="398" customFormat="false" ht="12.75" hidden="false" customHeight="false" outlineLevel="0" collapsed="false">
      <c r="A398" s="0" t="n">
        <v>10701690.380762</v>
      </c>
      <c r="B398" s="0" t="n">
        <v>-113.286476</v>
      </c>
      <c r="E398" s="0" t="n">
        <v>10703622.244489</v>
      </c>
      <c r="F398" s="0" t="n">
        <v>-110.956367</v>
      </c>
      <c r="I398" s="0" t="n">
        <v>10708451.903808</v>
      </c>
      <c r="J398" s="0" t="n">
        <v>-115.565338</v>
      </c>
      <c r="M398" s="0" t="n">
        <v>10716903.807615</v>
      </c>
      <c r="N398" s="0" t="n">
        <v>-116.480499</v>
      </c>
    </row>
    <row r="399" customFormat="false" ht="12.75" hidden="false" customHeight="false" outlineLevel="0" collapsed="false">
      <c r="A399" s="0" t="n">
        <v>10701704.408818</v>
      </c>
      <c r="B399" s="0" t="n">
        <v>-113.286476</v>
      </c>
      <c r="E399" s="0" t="n">
        <v>10703652.304609</v>
      </c>
      <c r="F399" s="0" t="n">
        <v>-112.043518</v>
      </c>
      <c r="I399" s="0" t="n">
        <v>10708522.044088</v>
      </c>
      <c r="J399" s="0" t="n">
        <v>-114.737488</v>
      </c>
      <c r="M399" s="0" t="n">
        <v>10717044.088176</v>
      </c>
      <c r="N399" s="0" t="n">
        <v>-117.50354</v>
      </c>
    </row>
    <row r="400" customFormat="false" ht="12.75" hidden="false" customHeight="false" outlineLevel="0" collapsed="false">
      <c r="A400" s="0" t="n">
        <v>10701718.436874</v>
      </c>
      <c r="B400" s="0" t="n">
        <v>-112.642784</v>
      </c>
      <c r="E400" s="0" t="n">
        <v>10703682.364729</v>
      </c>
      <c r="F400" s="0" t="n">
        <v>-110.956367</v>
      </c>
      <c r="I400" s="0" t="n">
        <v>10708592.184369</v>
      </c>
      <c r="J400" s="0" t="n">
        <v>-115.565338</v>
      </c>
      <c r="M400" s="0" t="n">
        <v>10717184.368737</v>
      </c>
      <c r="N400" s="0" t="n">
        <v>-118.663376</v>
      </c>
    </row>
    <row r="401" customFormat="false" ht="12.75" hidden="false" customHeight="false" outlineLevel="0" collapsed="false">
      <c r="A401" s="0" t="n">
        <v>10701732.46493</v>
      </c>
      <c r="B401" s="0" t="n">
        <v>-114.737488</v>
      </c>
      <c r="E401" s="0" t="n">
        <v>10703712.42485</v>
      </c>
      <c r="F401" s="0" t="n">
        <v>-112.043518</v>
      </c>
      <c r="I401" s="0" t="n">
        <v>10708662.324649</v>
      </c>
      <c r="J401" s="0" t="n">
        <v>-114.737488</v>
      </c>
      <c r="M401" s="0" t="n">
        <v>10717324.649299</v>
      </c>
      <c r="N401" s="0" t="n">
        <v>-117.50354</v>
      </c>
    </row>
    <row r="402" customFormat="false" ht="12.75" hidden="false" customHeight="false" outlineLevel="0" collapsed="false">
      <c r="A402" s="0" t="n">
        <v>10701746.492986</v>
      </c>
      <c r="B402" s="0" t="n">
        <v>-113.286476</v>
      </c>
      <c r="E402" s="0" t="n">
        <v>10703742.48497</v>
      </c>
      <c r="F402" s="0" t="n">
        <v>-112.043518</v>
      </c>
      <c r="I402" s="0" t="n">
        <v>10708732.46493</v>
      </c>
      <c r="J402" s="0" t="n">
        <v>-114.737488</v>
      </c>
      <c r="M402" s="0" t="n">
        <v>10717464.92986</v>
      </c>
      <c r="N402" s="0" t="n">
        <v>-118.663376</v>
      </c>
    </row>
    <row r="403" customFormat="false" ht="12.75" hidden="false" customHeight="false" outlineLevel="0" collapsed="false">
      <c r="A403" s="0" t="n">
        <v>10701760.521042</v>
      </c>
      <c r="B403" s="0" t="n">
        <v>-115.565338</v>
      </c>
      <c r="E403" s="0" t="n">
        <v>10703772.54509</v>
      </c>
      <c r="F403" s="0" t="n">
        <v>-113.98172</v>
      </c>
      <c r="I403" s="0" t="n">
        <v>10708802.60521</v>
      </c>
      <c r="J403" s="0" t="n">
        <v>-115.565338</v>
      </c>
      <c r="M403" s="0" t="n">
        <v>10717605.210421</v>
      </c>
      <c r="N403" s="0" t="n">
        <v>-118.663376</v>
      </c>
    </row>
    <row r="404" customFormat="false" ht="12.75" hidden="false" customHeight="false" outlineLevel="0" collapsed="false">
      <c r="A404" s="0" t="n">
        <v>10701774.549098</v>
      </c>
      <c r="B404" s="0" t="n">
        <v>-113.286476</v>
      </c>
      <c r="E404" s="0" t="n">
        <v>10703802.60521</v>
      </c>
      <c r="F404" s="0" t="n">
        <v>-112.043518</v>
      </c>
      <c r="I404" s="0" t="n">
        <v>10708872.745491</v>
      </c>
      <c r="J404" s="0" t="n">
        <v>-116.480499</v>
      </c>
      <c r="M404" s="0" t="n">
        <v>10717745.490982</v>
      </c>
      <c r="N404" s="0" t="n">
        <v>-118.663376</v>
      </c>
    </row>
    <row r="405" customFormat="false" ht="12.75" hidden="false" customHeight="false" outlineLevel="0" collapsed="false">
      <c r="A405" s="0" t="n">
        <v>10701788.577154</v>
      </c>
      <c r="B405" s="0" t="n">
        <v>-115.565338</v>
      </c>
      <c r="E405" s="0" t="n">
        <v>10703832.665331</v>
      </c>
      <c r="F405" s="0" t="n">
        <v>-113.286476</v>
      </c>
      <c r="I405" s="0" t="n">
        <v>10708942.885772</v>
      </c>
      <c r="J405" s="0" t="n">
        <v>-116.480499</v>
      </c>
      <c r="M405" s="0" t="n">
        <v>10717885.771543</v>
      </c>
      <c r="N405" s="0" t="n">
        <v>-118.663376</v>
      </c>
    </row>
    <row r="406" customFormat="false" ht="12.75" hidden="false" customHeight="false" outlineLevel="0" collapsed="false">
      <c r="A406" s="0" t="n">
        <v>10701802.60521</v>
      </c>
      <c r="B406" s="0" t="n">
        <v>-115.565338</v>
      </c>
      <c r="E406" s="0" t="n">
        <v>10703862.725451</v>
      </c>
      <c r="F406" s="0" t="n">
        <v>-110.459892</v>
      </c>
      <c r="I406" s="0" t="n">
        <v>10709013.026052</v>
      </c>
      <c r="J406" s="0" t="n">
        <v>-116.480499</v>
      </c>
      <c r="M406" s="0" t="n">
        <v>10718026.052104</v>
      </c>
      <c r="N406" s="0" t="n">
        <v>-117.50354</v>
      </c>
    </row>
    <row r="407" customFormat="false" ht="12.75" hidden="false" customHeight="false" outlineLevel="0" collapsed="false">
      <c r="A407" s="0" t="n">
        <v>10701816.633267</v>
      </c>
      <c r="B407" s="0" t="n">
        <v>-115.565338</v>
      </c>
      <c r="E407" s="0" t="n">
        <v>10703892.785571</v>
      </c>
      <c r="F407" s="0" t="n">
        <v>-110.956367</v>
      </c>
      <c r="I407" s="0" t="n">
        <v>10709083.166333</v>
      </c>
      <c r="J407" s="0" t="n">
        <v>-115.565338</v>
      </c>
      <c r="M407" s="0" t="n">
        <v>10718166.332665</v>
      </c>
      <c r="N407" s="0" t="n">
        <v>-121.585938</v>
      </c>
    </row>
    <row r="408" customFormat="false" ht="12.75" hidden="false" customHeight="false" outlineLevel="0" collapsed="false">
      <c r="A408" s="0" t="n">
        <v>10701830.661323</v>
      </c>
      <c r="B408" s="0" t="n">
        <v>-116.480499</v>
      </c>
      <c r="E408" s="0" t="n">
        <v>10703922.845691</v>
      </c>
      <c r="F408" s="0" t="n">
        <v>-113.98172</v>
      </c>
      <c r="I408" s="0" t="n">
        <v>10709153.306613</v>
      </c>
      <c r="J408" s="0" t="n">
        <v>-117.50354</v>
      </c>
      <c r="M408" s="0" t="n">
        <v>10718306.613226</v>
      </c>
      <c r="N408" s="0" t="n">
        <v>-121.585938</v>
      </c>
    </row>
    <row r="409" customFormat="false" ht="12.75" hidden="false" customHeight="false" outlineLevel="0" collapsed="false">
      <c r="A409" s="0" t="n">
        <v>10701844.689379</v>
      </c>
      <c r="B409" s="0" t="n">
        <v>-115.565338</v>
      </c>
      <c r="E409" s="0" t="n">
        <v>10703952.905812</v>
      </c>
      <c r="F409" s="0" t="n">
        <v>-112.043518</v>
      </c>
      <c r="I409" s="0" t="n">
        <v>10709223.446894</v>
      </c>
      <c r="J409" s="0" t="n">
        <v>-116.480499</v>
      </c>
      <c r="M409" s="0" t="n">
        <v>10718446.893788</v>
      </c>
      <c r="N409" s="0" t="n">
        <v>-120.002319</v>
      </c>
    </row>
    <row r="410" customFormat="false" ht="12.75" hidden="false" customHeight="false" outlineLevel="0" collapsed="false">
      <c r="A410" s="0" t="n">
        <v>10701858.717435</v>
      </c>
      <c r="B410" s="0" t="n">
        <v>-116.480499</v>
      </c>
      <c r="E410" s="0" t="n">
        <v>10703982.965932</v>
      </c>
      <c r="F410" s="0" t="n">
        <v>-112.043518</v>
      </c>
      <c r="I410" s="0" t="n">
        <v>10709293.587174</v>
      </c>
      <c r="J410" s="0" t="n">
        <v>-120.002319</v>
      </c>
      <c r="M410" s="0" t="n">
        <v>10718587.174349</v>
      </c>
      <c r="N410" s="0" t="n">
        <v>-120.002319</v>
      </c>
    </row>
    <row r="411" customFormat="false" ht="12.75" hidden="false" customHeight="false" outlineLevel="0" collapsed="false">
      <c r="A411" s="0" t="n">
        <v>10701872.745491</v>
      </c>
      <c r="B411" s="0" t="n">
        <v>-116.480499</v>
      </c>
      <c r="E411" s="0" t="n">
        <v>10704013.026052</v>
      </c>
      <c r="F411" s="0" t="n">
        <v>-114.737488</v>
      </c>
      <c r="I411" s="0" t="n">
        <v>10709363.727455</v>
      </c>
      <c r="J411" s="0" t="n">
        <v>-120.002319</v>
      </c>
      <c r="M411" s="0" t="n">
        <v>10718727.45491</v>
      </c>
      <c r="N411" s="0" t="n">
        <v>-121.585938</v>
      </c>
    </row>
    <row r="412" customFormat="false" ht="12.75" hidden="false" customHeight="false" outlineLevel="0" collapsed="false">
      <c r="A412" s="0" t="n">
        <v>10701886.773547</v>
      </c>
      <c r="B412" s="0" t="n">
        <v>-116.480499</v>
      </c>
      <c r="E412" s="0" t="n">
        <v>10704043.086172</v>
      </c>
      <c r="F412" s="0" t="n">
        <v>-114.737488</v>
      </c>
      <c r="I412" s="0" t="n">
        <v>10709433.867735</v>
      </c>
      <c r="J412" s="0" t="n">
        <v>-120.002319</v>
      </c>
      <c r="M412" s="0" t="n">
        <v>10718867.735471</v>
      </c>
      <c r="N412" s="0" t="n">
        <v>-123.524139</v>
      </c>
    </row>
    <row r="413" customFormat="false" ht="12.75" hidden="false" customHeight="false" outlineLevel="0" collapsed="false">
      <c r="A413" s="0" t="n">
        <v>10701900.801603</v>
      </c>
      <c r="B413" s="0" t="n">
        <v>-116.480499</v>
      </c>
      <c r="E413" s="0" t="n">
        <v>10704073.146293</v>
      </c>
      <c r="F413" s="0" t="n">
        <v>-115.565338</v>
      </c>
      <c r="I413" s="0" t="n">
        <v>10709504.008016</v>
      </c>
      <c r="J413" s="0" t="n">
        <v>-120.002319</v>
      </c>
      <c r="M413" s="0" t="n">
        <v>10719008.016032</v>
      </c>
      <c r="N413" s="0" t="n">
        <v>-121.585938</v>
      </c>
    </row>
    <row r="414" customFormat="false" ht="12.75" hidden="false" customHeight="false" outlineLevel="0" collapsed="false">
      <c r="A414" s="0" t="n">
        <v>10701914.829659</v>
      </c>
      <c r="B414" s="0" t="n">
        <v>-116.480499</v>
      </c>
      <c r="E414" s="0" t="n">
        <v>10704103.206413</v>
      </c>
      <c r="F414" s="0" t="n">
        <v>-116.480499</v>
      </c>
      <c r="I414" s="0" t="n">
        <v>10709574.148297</v>
      </c>
      <c r="J414" s="0" t="n">
        <v>-120.002319</v>
      </c>
      <c r="M414" s="0" t="n">
        <v>10719148.296593</v>
      </c>
      <c r="N414" s="0" t="n">
        <v>-120.002319</v>
      </c>
    </row>
    <row r="415" customFormat="false" ht="12.75" hidden="false" customHeight="false" outlineLevel="0" collapsed="false">
      <c r="A415" s="0" t="n">
        <v>10701928.857715</v>
      </c>
      <c r="B415" s="0" t="n">
        <v>-117.50354</v>
      </c>
      <c r="E415" s="0" t="n">
        <v>10704133.266533</v>
      </c>
      <c r="F415" s="0" t="n">
        <v>-115.565338</v>
      </c>
      <c r="I415" s="0" t="n">
        <v>10709644.288577</v>
      </c>
      <c r="J415" s="0" t="n">
        <v>-121.585938</v>
      </c>
      <c r="M415" s="0" t="n">
        <v>10719288.577154</v>
      </c>
      <c r="N415" s="0" t="n">
        <v>-123.524139</v>
      </c>
    </row>
    <row r="416" customFormat="false" ht="12.75" hidden="false" customHeight="false" outlineLevel="0" collapsed="false">
      <c r="A416" s="0" t="n">
        <v>10701942.885772</v>
      </c>
      <c r="B416" s="0" t="n">
        <v>-118.663376</v>
      </c>
      <c r="E416" s="0" t="n">
        <v>10704163.326653</v>
      </c>
      <c r="F416" s="0" t="n">
        <v>-116.480499</v>
      </c>
      <c r="I416" s="0" t="n">
        <v>10709714.428858</v>
      </c>
      <c r="J416" s="0" t="n">
        <v>-121.585938</v>
      </c>
      <c r="M416" s="0" t="n">
        <v>10719428.857715</v>
      </c>
      <c r="N416" s="0" t="n">
        <v>-123.524139</v>
      </c>
    </row>
    <row r="417" customFormat="false" ht="12.75" hidden="false" customHeight="false" outlineLevel="0" collapsed="false">
      <c r="A417" s="0" t="n">
        <v>10701956.913828</v>
      </c>
      <c r="B417" s="0" t="n">
        <v>-116.480499</v>
      </c>
      <c r="E417" s="0" t="n">
        <v>10704193.386774</v>
      </c>
      <c r="F417" s="0" t="n">
        <v>-115.565338</v>
      </c>
      <c r="I417" s="0" t="n">
        <v>10709784.569138</v>
      </c>
      <c r="J417" s="0" t="n">
        <v>-121.585938</v>
      </c>
      <c r="M417" s="0" t="n">
        <v>10719569.138277</v>
      </c>
      <c r="N417" s="0" t="n">
        <v>-121.585938</v>
      </c>
    </row>
    <row r="418" customFormat="false" ht="12.75" hidden="false" customHeight="false" outlineLevel="0" collapsed="false">
      <c r="A418" s="0" t="n">
        <v>10701970.941884</v>
      </c>
      <c r="B418" s="0" t="n">
        <v>-117.50354</v>
      </c>
      <c r="E418" s="0" t="n">
        <v>10704223.446894</v>
      </c>
      <c r="F418" s="0" t="n">
        <v>-113.98172</v>
      </c>
      <c r="I418" s="0" t="n">
        <v>10709854.709419</v>
      </c>
      <c r="J418" s="0" t="n">
        <v>-121.585938</v>
      </c>
      <c r="M418" s="0" t="n">
        <v>10719709.418838</v>
      </c>
      <c r="N418" s="0" t="n">
        <v>-123.524139</v>
      </c>
    </row>
    <row r="419" customFormat="false" ht="12.75" hidden="false" customHeight="false" outlineLevel="0" collapsed="false">
      <c r="A419" s="0" t="n">
        <v>10701984.96994</v>
      </c>
      <c r="B419" s="0" t="n">
        <v>-118.663376</v>
      </c>
      <c r="E419" s="0" t="n">
        <v>10704253.507014</v>
      </c>
      <c r="F419" s="0" t="n">
        <v>-116.480499</v>
      </c>
      <c r="I419" s="0" t="n">
        <v>10709924.849699</v>
      </c>
      <c r="J419" s="0" t="n">
        <v>-120.002319</v>
      </c>
      <c r="M419" s="0" t="n">
        <v>10719849.699399</v>
      </c>
      <c r="N419" s="0" t="n">
        <v>-121.585938</v>
      </c>
    </row>
    <row r="420" customFormat="false" ht="12.75" hidden="false" customHeight="false" outlineLevel="0" collapsed="false">
      <c r="A420" s="0" t="n">
        <v>10701998.997996</v>
      </c>
      <c r="B420" s="0" t="n">
        <v>-118.663376</v>
      </c>
      <c r="E420" s="0" t="n">
        <v>10704283.567134</v>
      </c>
      <c r="F420" s="0" t="n">
        <v>-116.480499</v>
      </c>
      <c r="I420" s="0" t="n">
        <v>10709994.98998</v>
      </c>
      <c r="J420" s="0" t="n">
        <v>-121.585938</v>
      </c>
      <c r="M420" s="0" t="n">
        <v>10719989.97996</v>
      </c>
      <c r="N420" s="0" t="n">
        <v>-123.524139</v>
      </c>
    </row>
    <row r="421" customFormat="false" ht="12.75" hidden="false" customHeight="false" outlineLevel="0" collapsed="false">
      <c r="A421" s="0" t="n">
        <v>10702013.026052</v>
      </c>
      <c r="B421" s="0" t="n">
        <v>-117.50354</v>
      </c>
      <c r="E421" s="0" t="n">
        <v>10704313.627255</v>
      </c>
      <c r="F421" s="0" t="n">
        <v>-115.565338</v>
      </c>
      <c r="I421" s="0" t="n">
        <v>10710065.130261</v>
      </c>
      <c r="J421" s="0" t="n">
        <v>-123.524139</v>
      </c>
      <c r="M421" s="0" t="n">
        <v>10720130.260521</v>
      </c>
      <c r="N421" s="0" t="n">
        <v>-123.524139</v>
      </c>
    </row>
    <row r="422" customFormat="false" ht="12.75" hidden="false" customHeight="false" outlineLevel="0" collapsed="false">
      <c r="A422" s="0" t="n">
        <v>10702027.054108</v>
      </c>
      <c r="B422" s="0" t="n">
        <v>-116.480499</v>
      </c>
      <c r="E422" s="0" t="n">
        <v>10704343.687375</v>
      </c>
      <c r="F422" s="0" t="n">
        <v>-116.480499</v>
      </c>
      <c r="I422" s="0" t="n">
        <v>10710135.270541</v>
      </c>
      <c r="J422" s="0" t="n">
        <v>-121.585938</v>
      </c>
      <c r="M422" s="0" t="n">
        <v>10720270.541082</v>
      </c>
      <c r="N422" s="0" t="n">
        <v>-126.022919</v>
      </c>
    </row>
    <row r="423" customFormat="false" ht="12.75" hidden="false" customHeight="false" outlineLevel="0" collapsed="false">
      <c r="A423" s="0" t="n">
        <v>10702041.082164</v>
      </c>
      <c r="B423" s="0" t="n">
        <v>-117.50354</v>
      </c>
      <c r="E423" s="0" t="n">
        <v>10704373.747495</v>
      </c>
      <c r="F423" s="0" t="n">
        <v>-115.565338</v>
      </c>
      <c r="I423" s="0" t="n">
        <v>10710205.410822</v>
      </c>
      <c r="J423" s="0" t="n">
        <v>-121.585938</v>
      </c>
      <c r="M423" s="0" t="n">
        <v>10720410.821643</v>
      </c>
      <c r="N423" s="0" t="n">
        <v>-123.524139</v>
      </c>
    </row>
    <row r="424" customFormat="false" ht="12.75" hidden="false" customHeight="false" outlineLevel="0" collapsed="false">
      <c r="A424" s="0" t="n">
        <v>10702055.11022</v>
      </c>
      <c r="B424" s="0" t="n">
        <v>-118.663376</v>
      </c>
      <c r="E424" s="0" t="n">
        <v>10704403.807615</v>
      </c>
      <c r="F424" s="0" t="n">
        <v>-118.663376</v>
      </c>
      <c r="I424" s="0" t="n">
        <v>10710275.551102</v>
      </c>
      <c r="J424" s="0" t="n">
        <v>-123.524139</v>
      </c>
      <c r="M424" s="0" t="n">
        <v>10720551.102204</v>
      </c>
      <c r="N424" s="0" t="n">
        <v>-126.022919</v>
      </c>
    </row>
    <row r="425" customFormat="false" ht="12.75" hidden="false" customHeight="false" outlineLevel="0" collapsed="false">
      <c r="A425" s="0" t="n">
        <v>10702069.138277</v>
      </c>
      <c r="B425" s="0" t="n">
        <v>-120.002319</v>
      </c>
      <c r="E425" s="0" t="n">
        <v>10704433.867735</v>
      </c>
      <c r="F425" s="0" t="n">
        <v>-118.663376</v>
      </c>
      <c r="I425" s="0" t="n">
        <v>10710345.691383</v>
      </c>
      <c r="J425" s="0" t="n">
        <v>-123.524139</v>
      </c>
      <c r="M425" s="0" t="n">
        <v>10720691.382766</v>
      </c>
      <c r="N425" s="0" t="n">
        <v>-123.524139</v>
      </c>
    </row>
    <row r="426" customFormat="false" ht="12.75" hidden="false" customHeight="false" outlineLevel="0" collapsed="false">
      <c r="A426" s="0" t="n">
        <v>10702083.166333</v>
      </c>
      <c r="B426" s="0" t="n">
        <v>-121.585938</v>
      </c>
      <c r="E426" s="0" t="n">
        <v>10704463.927856</v>
      </c>
      <c r="F426" s="0" t="n">
        <v>-116.480499</v>
      </c>
      <c r="I426" s="0" t="n">
        <v>10710415.831663</v>
      </c>
      <c r="J426" s="0" t="n">
        <v>-123.524139</v>
      </c>
      <c r="M426" s="0" t="n">
        <v>10720831.663327</v>
      </c>
      <c r="N426" s="0" t="n">
        <v>-129.544754</v>
      </c>
    </row>
    <row r="427" customFormat="false" ht="12.75" hidden="false" customHeight="false" outlineLevel="0" collapsed="false">
      <c r="A427" s="0" t="n">
        <v>10702097.194389</v>
      </c>
      <c r="B427" s="0" t="n">
        <v>-121.585938</v>
      </c>
      <c r="E427" s="0" t="n">
        <v>10704493.987976</v>
      </c>
      <c r="F427" s="0" t="n">
        <v>-117.50354</v>
      </c>
      <c r="I427" s="0" t="n">
        <v>10710485.971944</v>
      </c>
      <c r="J427" s="0" t="n">
        <v>-123.524139</v>
      </c>
      <c r="M427" s="0" t="n">
        <v>10720971.943888</v>
      </c>
      <c r="N427" s="0" t="n">
        <v>-126.022919</v>
      </c>
    </row>
    <row r="428" customFormat="false" ht="12.75" hidden="false" customHeight="false" outlineLevel="0" collapsed="false">
      <c r="A428" s="0" t="n">
        <v>10702111.222445</v>
      </c>
      <c r="B428" s="0" t="n">
        <v>-121.585938</v>
      </c>
      <c r="E428" s="0" t="n">
        <v>10704524.048096</v>
      </c>
      <c r="F428" s="0" t="n">
        <v>-118.663376</v>
      </c>
      <c r="I428" s="0" t="n">
        <v>10710556.112224</v>
      </c>
      <c r="J428" s="0" t="n">
        <v>-123.524139</v>
      </c>
      <c r="M428" s="0" t="n">
        <v>10721112.224449</v>
      </c>
      <c r="N428" s="0" t="n">
        <v>-126.022919</v>
      </c>
    </row>
    <row r="429" customFormat="false" ht="12.75" hidden="false" customHeight="false" outlineLevel="0" collapsed="false">
      <c r="A429" s="0" t="n">
        <v>10702125.250501</v>
      </c>
      <c r="B429" s="0" t="n">
        <v>-120.002319</v>
      </c>
      <c r="E429" s="0" t="n">
        <v>10704554.108216</v>
      </c>
      <c r="F429" s="0" t="n">
        <v>-118.663376</v>
      </c>
      <c r="I429" s="0" t="n">
        <v>10710626.252505</v>
      </c>
      <c r="J429" s="0" t="n">
        <v>-123.524139</v>
      </c>
      <c r="M429" s="0" t="n">
        <v>10721252.50501</v>
      </c>
      <c r="N429" s="0" t="n">
        <v>-126.022919</v>
      </c>
    </row>
    <row r="430" customFormat="false" ht="12.75" hidden="false" customHeight="false" outlineLevel="0" collapsed="false">
      <c r="A430" s="0" t="n">
        <v>10702139.278557</v>
      </c>
      <c r="B430" s="0" t="n">
        <v>-121.585938</v>
      </c>
      <c r="E430" s="0" t="n">
        <v>10704584.168337</v>
      </c>
      <c r="F430" s="0" t="n">
        <v>-118.663376</v>
      </c>
      <c r="I430" s="0" t="n">
        <v>10710696.392786</v>
      </c>
      <c r="J430" s="0" t="n">
        <v>-123.524139</v>
      </c>
      <c r="M430" s="0" t="n">
        <v>10721392.785571</v>
      </c>
      <c r="N430" s="0" t="n">
        <v>-126.022919</v>
      </c>
    </row>
    <row r="431" customFormat="false" ht="12.75" hidden="false" customHeight="false" outlineLevel="0" collapsed="false">
      <c r="A431" s="0" t="n">
        <v>10702153.306613</v>
      </c>
      <c r="B431" s="0" t="n">
        <v>-121.585938</v>
      </c>
      <c r="E431" s="0" t="n">
        <v>10704614.228457</v>
      </c>
      <c r="F431" s="0" t="n">
        <v>-120.002319</v>
      </c>
      <c r="I431" s="0" t="n">
        <v>10710766.533066</v>
      </c>
      <c r="J431" s="0" t="n">
        <v>-126.022919</v>
      </c>
      <c r="M431" s="0" t="n">
        <v>10721533.066132</v>
      </c>
      <c r="N431" s="0" t="n">
        <v>-129.544754</v>
      </c>
    </row>
    <row r="432" customFormat="false" ht="12.75" hidden="false" customHeight="false" outlineLevel="0" collapsed="false">
      <c r="A432" s="0" t="n">
        <v>10702167.334669</v>
      </c>
      <c r="B432" s="0" t="n">
        <v>-121.585938</v>
      </c>
      <c r="E432" s="0" t="n">
        <v>10704644.288577</v>
      </c>
      <c r="F432" s="0" t="n">
        <v>-120.002319</v>
      </c>
      <c r="I432" s="0" t="n">
        <v>10710836.673347</v>
      </c>
      <c r="J432" s="0" t="n">
        <v>-126.022919</v>
      </c>
      <c r="M432" s="0" t="n">
        <v>10721673.346693</v>
      </c>
      <c r="N432" s="0" t="n">
        <v>-129.544754</v>
      </c>
    </row>
    <row r="433" customFormat="false" ht="12.75" hidden="false" customHeight="false" outlineLevel="0" collapsed="false">
      <c r="A433" s="0" t="n">
        <v>10702181.362725</v>
      </c>
      <c r="B433" s="0" t="n">
        <v>-120.002319</v>
      </c>
      <c r="E433" s="0" t="n">
        <v>10704674.348697</v>
      </c>
      <c r="F433" s="0" t="n">
        <v>-118.663376</v>
      </c>
      <c r="I433" s="0" t="n">
        <v>10710906.813627</v>
      </c>
      <c r="J433" s="0" t="n">
        <v>-126.022919</v>
      </c>
      <c r="M433" s="0" t="n">
        <v>10721813.627255</v>
      </c>
      <c r="N433" s="0" t="n">
        <v>-129.544754</v>
      </c>
    </row>
    <row r="434" customFormat="false" ht="12.75" hidden="false" customHeight="false" outlineLevel="0" collapsed="false">
      <c r="A434" s="0" t="n">
        <v>10702195.390782</v>
      </c>
      <c r="B434" s="0" t="n">
        <v>-123.524139</v>
      </c>
      <c r="E434" s="0" t="n">
        <v>10704704.408818</v>
      </c>
      <c r="F434" s="0" t="n">
        <v>-120.002319</v>
      </c>
      <c r="I434" s="0" t="n">
        <v>10710976.953908</v>
      </c>
      <c r="J434" s="0" t="n">
        <v>-123.524139</v>
      </c>
      <c r="M434" s="0" t="n">
        <v>10721953.907816</v>
      </c>
      <c r="N434" s="0" t="n">
        <v>-129.544754</v>
      </c>
    </row>
    <row r="435" customFormat="false" ht="12.75" hidden="false" customHeight="false" outlineLevel="0" collapsed="false">
      <c r="A435" s="0" t="n">
        <v>10702209.418838</v>
      </c>
      <c r="B435" s="0" t="n">
        <v>-121.585938</v>
      </c>
      <c r="E435" s="0" t="n">
        <v>10704734.468938</v>
      </c>
      <c r="F435" s="0" t="n">
        <v>-120.002319</v>
      </c>
      <c r="I435" s="0" t="n">
        <v>10711047.094188</v>
      </c>
      <c r="J435" s="0" t="n">
        <v>-126.022919</v>
      </c>
      <c r="M435" s="0" t="n">
        <v>10722094.188377</v>
      </c>
      <c r="N435" s="0" t="n">
        <v>-126.022919</v>
      </c>
    </row>
    <row r="436" customFormat="false" ht="12.75" hidden="false" customHeight="false" outlineLevel="0" collapsed="false">
      <c r="A436" s="0" t="n">
        <v>10702223.446894</v>
      </c>
      <c r="B436" s="0" t="n">
        <v>-123.524139</v>
      </c>
      <c r="E436" s="0" t="n">
        <v>10704764.529058</v>
      </c>
      <c r="F436" s="0" t="n">
        <v>-121.585938</v>
      </c>
      <c r="I436" s="0" t="n">
        <v>10711117.234469</v>
      </c>
      <c r="J436" s="0" t="n">
        <v>-126.022919</v>
      </c>
      <c r="M436" s="0" t="n">
        <v>10722234.468938</v>
      </c>
      <c r="N436" s="0" t="n">
        <v>-135.565338</v>
      </c>
    </row>
    <row r="437" customFormat="false" ht="12.75" hidden="false" customHeight="false" outlineLevel="0" collapsed="false">
      <c r="A437" s="0" t="n">
        <v>10702237.47495</v>
      </c>
      <c r="B437" s="0" t="n">
        <v>-123.524139</v>
      </c>
      <c r="E437" s="0" t="n">
        <v>10704794.589178</v>
      </c>
      <c r="F437" s="0" t="n">
        <v>-120.002319</v>
      </c>
      <c r="I437" s="0" t="n">
        <v>10711187.374749</v>
      </c>
      <c r="J437" s="0" t="n">
        <v>-126.022919</v>
      </c>
      <c r="M437" s="0" t="n">
        <v>10722374.749499</v>
      </c>
      <c r="N437" s="0" t="n">
        <v>-129.544754</v>
      </c>
    </row>
    <row r="438" customFormat="false" ht="12.75" hidden="false" customHeight="false" outlineLevel="0" collapsed="false">
      <c r="A438" s="0" t="n">
        <v>10702251.503006</v>
      </c>
      <c r="B438" s="0" t="n">
        <v>-123.524139</v>
      </c>
      <c r="E438" s="0" t="n">
        <v>10704824.649299</v>
      </c>
      <c r="F438" s="0" t="n">
        <v>-121.585938</v>
      </c>
      <c r="I438" s="0" t="n">
        <v>10711257.51503</v>
      </c>
      <c r="J438" s="0" t="n">
        <v>-126.022919</v>
      </c>
      <c r="M438" s="0" t="n">
        <v>10722515.03006</v>
      </c>
      <c r="N438" s="0" t="n">
        <v>-129.544754</v>
      </c>
    </row>
    <row r="439" customFormat="false" ht="12.75" hidden="false" customHeight="false" outlineLevel="0" collapsed="false">
      <c r="A439" s="0" t="n">
        <v>10702265.531062</v>
      </c>
      <c r="B439" s="0" t="n">
        <v>-123.524139</v>
      </c>
      <c r="E439" s="0" t="n">
        <v>10704854.709419</v>
      </c>
      <c r="F439" s="0" t="n">
        <v>-121.585938</v>
      </c>
      <c r="I439" s="0" t="n">
        <v>10711327.655311</v>
      </c>
      <c r="J439" s="0" t="n">
        <v>-126.022919</v>
      </c>
      <c r="M439" s="0" t="n">
        <v>10722655.310621</v>
      </c>
      <c r="N439" s="0" t="n">
        <v>-129.544754</v>
      </c>
    </row>
    <row r="440" customFormat="false" ht="12.75" hidden="false" customHeight="false" outlineLevel="0" collapsed="false">
      <c r="A440" s="0" t="n">
        <v>10702279.559118</v>
      </c>
      <c r="B440" s="0" t="n">
        <v>-121.585938</v>
      </c>
      <c r="E440" s="0" t="n">
        <v>10704884.769539</v>
      </c>
      <c r="F440" s="0" t="n">
        <v>-123.524139</v>
      </c>
      <c r="I440" s="0" t="n">
        <v>10711397.795591</v>
      </c>
      <c r="J440" s="0" t="n">
        <v>-129.544754</v>
      </c>
      <c r="M440" s="0" t="n">
        <v>10722795.591182</v>
      </c>
      <c r="N440" s="0" t="n">
        <v>-135.565338</v>
      </c>
    </row>
    <row r="441" customFormat="false" ht="12.75" hidden="false" customHeight="false" outlineLevel="0" collapsed="false">
      <c r="A441" s="0" t="n">
        <v>10702293.587174</v>
      </c>
      <c r="B441" s="0" t="n">
        <v>-123.524139</v>
      </c>
      <c r="E441" s="0" t="n">
        <v>10704914.829659</v>
      </c>
      <c r="F441" s="0" t="n">
        <v>-121.585938</v>
      </c>
      <c r="I441" s="0" t="n">
        <v>10711467.935872</v>
      </c>
      <c r="J441" s="0" t="n">
        <v>-129.544754</v>
      </c>
      <c r="M441" s="0" t="n">
        <v>10722935.871743</v>
      </c>
      <c r="N441" s="0" t="n">
        <v>-135.565338</v>
      </c>
    </row>
    <row r="442" customFormat="false" ht="12.75" hidden="false" customHeight="false" outlineLevel="0" collapsed="false">
      <c r="A442" s="0" t="n">
        <v>10702307.61523</v>
      </c>
      <c r="B442" s="0" t="n">
        <v>-123.524139</v>
      </c>
      <c r="E442" s="0" t="n">
        <v>10704944.88978</v>
      </c>
      <c r="F442" s="0" t="n">
        <v>-121.585938</v>
      </c>
      <c r="I442" s="0" t="n">
        <v>10711538.076152</v>
      </c>
      <c r="J442" s="0" t="n">
        <v>-126.022919</v>
      </c>
      <c r="M442" s="0" t="n">
        <v>10723076.152305</v>
      </c>
      <c r="N442" s="0" t="n">
        <v>-135.565338</v>
      </c>
    </row>
    <row r="443" customFormat="false" ht="12.75" hidden="false" customHeight="false" outlineLevel="0" collapsed="false">
      <c r="A443" s="0" t="n">
        <v>10702321.643287</v>
      </c>
      <c r="B443" s="0" t="n">
        <v>-123.524139</v>
      </c>
      <c r="E443" s="0" t="n">
        <v>10704974.9499</v>
      </c>
      <c r="F443" s="0" t="n">
        <v>-121.585938</v>
      </c>
      <c r="I443" s="0" t="n">
        <v>10711608.216433</v>
      </c>
      <c r="J443" s="0" t="n">
        <v>-129.544754</v>
      </c>
      <c r="M443" s="0" t="n">
        <v>10723216.432866</v>
      </c>
      <c r="N443" s="0" t="n">
        <v>-129.544754</v>
      </c>
    </row>
    <row r="444" customFormat="false" ht="12.75" hidden="false" customHeight="false" outlineLevel="0" collapsed="false">
      <c r="A444" s="0" t="n">
        <v>10702335.671343</v>
      </c>
      <c r="B444" s="0" t="n">
        <v>-126.022919</v>
      </c>
      <c r="E444" s="0" t="n">
        <v>10705005.01002</v>
      </c>
      <c r="F444" s="0" t="n">
        <v>-121.585938</v>
      </c>
      <c r="I444" s="0" t="n">
        <v>10711678.356713</v>
      </c>
      <c r="J444" s="0" t="n">
        <v>-129.544754</v>
      </c>
      <c r="M444" s="0" t="n">
        <v>10723356.713427</v>
      </c>
      <c r="N444" s="0" t="n">
        <v>-129.544754</v>
      </c>
    </row>
    <row r="445" customFormat="false" ht="12.75" hidden="false" customHeight="false" outlineLevel="0" collapsed="false">
      <c r="A445" s="0" t="n">
        <v>10702349.699399</v>
      </c>
      <c r="B445" s="0" t="n">
        <v>-123.524139</v>
      </c>
      <c r="E445" s="0" t="n">
        <v>10705035.07014</v>
      </c>
      <c r="F445" s="0" t="n">
        <v>-120.002319</v>
      </c>
      <c r="I445" s="0" t="n">
        <v>10711748.496994</v>
      </c>
      <c r="J445" s="0" t="n">
        <v>-129.544754</v>
      </c>
      <c r="M445" s="0" t="n">
        <v>10723496.993988</v>
      </c>
      <c r="N445" s="0" t="n">
        <v>-129.544754</v>
      </c>
    </row>
    <row r="446" customFormat="false" ht="12.75" hidden="false" customHeight="false" outlineLevel="0" collapsed="false">
      <c r="A446" s="0" t="n">
        <v>10702363.727455</v>
      </c>
      <c r="B446" s="0" t="n">
        <v>-126.022919</v>
      </c>
      <c r="E446" s="0" t="n">
        <v>10705065.130261</v>
      </c>
      <c r="F446" s="0" t="n">
        <v>-123.524139</v>
      </c>
      <c r="I446" s="0" t="n">
        <v>10711818.637275</v>
      </c>
      <c r="J446" s="0" t="n">
        <v>-129.544754</v>
      </c>
      <c r="M446" s="0" t="n">
        <v>10723637.274549</v>
      </c>
      <c r="N446" s="0" t="n">
        <v>-135.565338</v>
      </c>
    </row>
    <row r="447" customFormat="false" ht="12.75" hidden="false" customHeight="false" outlineLevel="0" collapsed="false">
      <c r="A447" s="0" t="n">
        <v>10702377.755511</v>
      </c>
      <c r="B447" s="0" t="n">
        <v>-126.022919</v>
      </c>
      <c r="E447" s="0" t="n">
        <v>10705095.190381</v>
      </c>
      <c r="F447" s="0" t="n">
        <v>-121.585938</v>
      </c>
      <c r="I447" s="0" t="n">
        <v>10711888.777555</v>
      </c>
      <c r="J447" s="0" t="n">
        <v>-129.544754</v>
      </c>
      <c r="M447" s="0" t="n">
        <v>10723777.55511</v>
      </c>
      <c r="N447" s="0" t="n">
        <v>-129.544754</v>
      </c>
    </row>
    <row r="448" customFormat="false" ht="12.75" hidden="false" customHeight="false" outlineLevel="0" collapsed="false">
      <c r="A448" s="0" t="n">
        <v>10702391.783567</v>
      </c>
      <c r="B448" s="0" t="n">
        <v>-126.022919</v>
      </c>
      <c r="E448" s="0" t="n">
        <v>10705125.250501</v>
      </c>
      <c r="F448" s="0" t="n">
        <v>-121.585938</v>
      </c>
      <c r="I448" s="0" t="n">
        <v>10711958.917836</v>
      </c>
      <c r="J448" s="0" t="n">
        <v>-126.022919</v>
      </c>
      <c r="M448" s="0" t="n">
        <v>10723917.835671</v>
      </c>
      <c r="N448" s="0" t="n">
        <v>-135.565338</v>
      </c>
    </row>
    <row r="449" customFormat="false" ht="12.75" hidden="false" customHeight="false" outlineLevel="0" collapsed="false">
      <c r="A449" s="0" t="n">
        <v>10702405.811623</v>
      </c>
      <c r="B449" s="0" t="n">
        <v>-126.022919</v>
      </c>
      <c r="E449" s="0" t="n">
        <v>10705155.310621</v>
      </c>
      <c r="F449" s="0" t="n">
        <v>-123.524139</v>
      </c>
      <c r="I449" s="0" t="n">
        <v>10712029.058116</v>
      </c>
      <c r="J449" s="0" t="n">
        <v>-129.544754</v>
      </c>
      <c r="M449" s="0" t="n">
        <v>10724058.116232</v>
      </c>
      <c r="N449" s="0" t="n">
        <v>-135.565338</v>
      </c>
    </row>
    <row r="450" customFormat="false" ht="12.75" hidden="false" customHeight="false" outlineLevel="0" collapsed="false">
      <c r="A450" s="0" t="n">
        <v>10702419.839679</v>
      </c>
      <c r="B450" s="0" t="n">
        <v>-126.022919</v>
      </c>
      <c r="E450" s="0" t="n">
        <v>10705185.370741</v>
      </c>
      <c r="F450" s="0" t="n">
        <v>-121.585938</v>
      </c>
      <c r="I450" s="0" t="n">
        <v>10712099.198397</v>
      </c>
      <c r="J450" s="0" t="n">
        <v>-129.544754</v>
      </c>
      <c r="M450" s="0" t="n">
        <v>10724198.396794</v>
      </c>
      <c r="N450" s="0" t="n">
        <v>-135.565338</v>
      </c>
    </row>
    <row r="451" customFormat="false" ht="12.75" hidden="false" customHeight="false" outlineLevel="0" collapsed="false">
      <c r="A451" s="0" t="n">
        <v>10702433.867735</v>
      </c>
      <c r="B451" s="0" t="n">
        <v>-126.022919</v>
      </c>
      <c r="E451" s="0" t="n">
        <v>10705215.430862</v>
      </c>
      <c r="F451" s="0" t="n">
        <v>-123.524139</v>
      </c>
      <c r="I451" s="0" t="n">
        <v>10712169.338677</v>
      </c>
      <c r="J451" s="0" t="n">
        <v>-129.544754</v>
      </c>
      <c r="M451" s="0" t="n">
        <v>10724338.677355</v>
      </c>
      <c r="N451" s="0" t="n">
        <v>-129.544754</v>
      </c>
    </row>
    <row r="452" customFormat="false" ht="12.75" hidden="false" customHeight="false" outlineLevel="0" collapsed="false">
      <c r="A452" s="0" t="n">
        <v>10702447.895792</v>
      </c>
      <c r="B452" s="0" t="n">
        <v>-126.022919</v>
      </c>
      <c r="E452" s="0" t="n">
        <v>10705245.490982</v>
      </c>
      <c r="F452" s="0" t="n">
        <v>-121.585938</v>
      </c>
      <c r="I452" s="0" t="n">
        <v>10712239.478958</v>
      </c>
      <c r="J452" s="0" t="n">
        <v>-135.565338</v>
      </c>
      <c r="M452" s="0" t="n">
        <v>10724478.957916</v>
      </c>
      <c r="N452" s="0" t="n">
        <v>-135.565338</v>
      </c>
    </row>
    <row r="453" customFormat="false" ht="12.75" hidden="false" customHeight="false" outlineLevel="0" collapsed="false">
      <c r="A453" s="0" t="n">
        <v>10702461.923848</v>
      </c>
      <c r="B453" s="0" t="n">
        <v>-129.544754</v>
      </c>
      <c r="E453" s="0" t="n">
        <v>10705275.551102</v>
      </c>
      <c r="F453" s="0" t="n">
        <v>-123.524139</v>
      </c>
      <c r="I453" s="0" t="n">
        <v>10712309.619238</v>
      </c>
      <c r="J453" s="0" t="n">
        <v>-129.544754</v>
      </c>
      <c r="M453" s="0" t="n">
        <v>10724619.238477</v>
      </c>
      <c r="N453" s="0" t="n">
        <v>-129.544754</v>
      </c>
    </row>
    <row r="454" customFormat="false" ht="12.75" hidden="false" customHeight="false" outlineLevel="0" collapsed="false">
      <c r="A454" s="0" t="n">
        <v>10702475.951904</v>
      </c>
      <c r="B454" s="0" t="n">
        <v>-126.022919</v>
      </c>
      <c r="E454" s="0" t="n">
        <v>10705305.611222</v>
      </c>
      <c r="F454" s="0" t="n">
        <v>-123.524139</v>
      </c>
      <c r="I454" s="0" t="n">
        <v>10712379.759519</v>
      </c>
      <c r="J454" s="0" t="n">
        <v>-129.544754</v>
      </c>
      <c r="M454" s="0" t="n">
        <v>10724759.519038</v>
      </c>
      <c r="N454" s="0" t="n">
        <v>-129.544754</v>
      </c>
    </row>
    <row r="455" customFormat="false" ht="12.75" hidden="false" customHeight="false" outlineLevel="0" collapsed="false">
      <c r="A455" s="0" t="n">
        <v>10702489.97996</v>
      </c>
      <c r="B455" s="0" t="n">
        <v>-126.022919</v>
      </c>
      <c r="E455" s="0" t="n">
        <v>10705335.671343</v>
      </c>
      <c r="F455" s="0" t="n">
        <v>-126.022919</v>
      </c>
      <c r="I455" s="0" t="n">
        <v>10712449.8998</v>
      </c>
      <c r="J455" s="0" t="n">
        <v>-129.544754</v>
      </c>
      <c r="M455" s="0" t="n">
        <v>10724899.799599</v>
      </c>
      <c r="N455" s="0" t="n">
        <v>-135.565338</v>
      </c>
    </row>
    <row r="456" customFormat="false" ht="12.75" hidden="false" customHeight="false" outlineLevel="0" collapsed="false">
      <c r="A456" s="0" t="n">
        <v>10702504.008016</v>
      </c>
      <c r="B456" s="0" t="n">
        <v>-129.544754</v>
      </c>
      <c r="E456" s="0" t="n">
        <v>10705365.731463</v>
      </c>
      <c r="F456" s="0" t="n">
        <v>-121.585938</v>
      </c>
      <c r="I456" s="0" t="n">
        <v>10712520.04008</v>
      </c>
      <c r="J456" s="0" t="n">
        <v>-129.544754</v>
      </c>
      <c r="M456" s="0" t="n">
        <v>10725040.08016</v>
      </c>
      <c r="N456" s="0" t="n">
        <v>-135.565338</v>
      </c>
    </row>
    <row r="457" customFormat="false" ht="12.75" hidden="false" customHeight="false" outlineLevel="0" collapsed="false">
      <c r="A457" s="0" t="n">
        <v>10702518.036072</v>
      </c>
      <c r="B457" s="0" t="n">
        <v>-126.022919</v>
      </c>
      <c r="E457" s="0" t="n">
        <v>10705395.791583</v>
      </c>
      <c r="F457" s="0" t="n">
        <v>-126.022919</v>
      </c>
      <c r="I457" s="0" t="n">
        <v>10712590.180361</v>
      </c>
      <c r="J457" s="0" t="n">
        <v>-129.544754</v>
      </c>
      <c r="M457" s="0" t="n">
        <v>10725180.360721</v>
      </c>
      <c r="N457" s="0" t="n">
        <v>-135.565338</v>
      </c>
    </row>
    <row r="458" customFormat="false" ht="12.75" hidden="false" customHeight="false" outlineLevel="0" collapsed="false">
      <c r="A458" s="0" t="n">
        <v>10702532.064128</v>
      </c>
      <c r="B458" s="0" t="n">
        <v>-129.544754</v>
      </c>
      <c r="E458" s="0" t="n">
        <v>10705425.851703</v>
      </c>
      <c r="F458" s="0" t="n">
        <v>-123.524139</v>
      </c>
      <c r="I458" s="0" t="n">
        <v>10712660.320641</v>
      </c>
      <c r="J458" s="0" t="n">
        <v>-129.544754</v>
      </c>
      <c r="M458" s="0" t="n">
        <v>10725320.641283</v>
      </c>
      <c r="N458" s="0" t="n">
        <v>-135.565338</v>
      </c>
    </row>
    <row r="459" customFormat="false" ht="12.75" hidden="false" customHeight="false" outlineLevel="0" collapsed="false">
      <c r="A459" s="0" t="n">
        <v>10702546.092184</v>
      </c>
      <c r="B459" s="0" t="n">
        <v>-129.544754</v>
      </c>
      <c r="E459" s="0" t="n">
        <v>10705455.911824</v>
      </c>
      <c r="F459" s="0" t="n">
        <v>-123.524139</v>
      </c>
      <c r="I459" s="0" t="n">
        <v>10712730.460922</v>
      </c>
      <c r="J459" s="0" t="n">
        <v>-129.544754</v>
      </c>
      <c r="M459" s="0" t="n">
        <v>10725460.921844</v>
      </c>
      <c r="N459" s="0" t="n">
        <v>-135.565338</v>
      </c>
    </row>
    <row r="460" customFormat="false" ht="12.75" hidden="false" customHeight="false" outlineLevel="0" collapsed="false">
      <c r="A460" s="0" t="n">
        <v>10702560.12024</v>
      </c>
      <c r="B460" s="0" t="n">
        <v>-129.544754</v>
      </c>
      <c r="E460" s="0" t="n">
        <v>10705485.971944</v>
      </c>
      <c r="F460" s="0" t="n">
        <v>-126.022919</v>
      </c>
      <c r="I460" s="0" t="n">
        <v>10712800.601202</v>
      </c>
      <c r="J460" s="0" t="n">
        <v>-129.544754</v>
      </c>
      <c r="M460" s="0" t="n">
        <v>10725601.202405</v>
      </c>
      <c r="N460" s="0" t="n">
        <v>-135.565338</v>
      </c>
    </row>
    <row r="461" customFormat="false" ht="12.75" hidden="false" customHeight="false" outlineLevel="0" collapsed="false">
      <c r="A461" s="0" t="n">
        <v>10702574.148297</v>
      </c>
      <c r="B461" s="0" t="n">
        <v>-129.544754</v>
      </c>
      <c r="E461" s="0" t="n">
        <v>10705516.032064</v>
      </c>
      <c r="F461" s="0" t="n">
        <v>-126.022919</v>
      </c>
      <c r="I461" s="0" t="n">
        <v>10712870.741483</v>
      </c>
      <c r="J461" s="0" t="n">
        <v>-129.544754</v>
      </c>
      <c r="M461" s="0" t="n">
        <v>10725741.482966</v>
      </c>
      <c r="N461" s="0" t="n">
        <v>-135.565338</v>
      </c>
    </row>
    <row r="462" customFormat="false" ht="12.75" hidden="false" customHeight="false" outlineLevel="0" collapsed="false">
      <c r="A462" s="0" t="n">
        <v>10702588.176353</v>
      </c>
      <c r="B462" s="0" t="n">
        <v>-129.544754</v>
      </c>
      <c r="E462" s="0" t="n">
        <v>10705546.092184</v>
      </c>
      <c r="F462" s="0" t="n">
        <v>-123.524139</v>
      </c>
      <c r="I462" s="0" t="n">
        <v>10712940.881764</v>
      </c>
      <c r="J462" s="0" t="n">
        <v>-135.565338</v>
      </c>
      <c r="M462" s="0" t="n">
        <v>10725881.763527</v>
      </c>
      <c r="N462" s="0" t="n">
        <v>-135.565338</v>
      </c>
    </row>
    <row r="463" customFormat="false" ht="12.75" hidden="false" customHeight="false" outlineLevel="0" collapsed="false">
      <c r="A463" s="0" t="n">
        <v>10702602.204409</v>
      </c>
      <c r="B463" s="0" t="n">
        <v>-129.544754</v>
      </c>
      <c r="E463" s="0" t="n">
        <v>10705576.152305</v>
      </c>
      <c r="F463" s="0" t="n">
        <v>-120.002319</v>
      </c>
      <c r="I463" s="0" t="n">
        <v>10713011.022044</v>
      </c>
      <c r="J463" s="0" t="n">
        <v>-129.544754</v>
      </c>
      <c r="M463" s="0" t="n">
        <v>10726022.044088</v>
      </c>
      <c r="N463" s="0" t="n">
        <v>-135.565338</v>
      </c>
    </row>
    <row r="464" customFormat="false" ht="12.75" hidden="false" customHeight="false" outlineLevel="0" collapsed="false">
      <c r="A464" s="0" t="n">
        <v>10702616.232465</v>
      </c>
      <c r="B464" s="0" t="n">
        <v>-129.544754</v>
      </c>
      <c r="E464" s="0" t="n">
        <v>10705606.212425</v>
      </c>
      <c r="F464" s="0" t="n">
        <v>-126.022919</v>
      </c>
      <c r="I464" s="0" t="n">
        <v>10713081.162325</v>
      </c>
      <c r="J464" s="0" t="n">
        <v>-135.565338</v>
      </c>
      <c r="M464" s="0" t="n">
        <v>10726162.324649</v>
      </c>
      <c r="N464" s="0" t="n">
        <v>-135.565338</v>
      </c>
    </row>
    <row r="465" customFormat="false" ht="12.75" hidden="false" customHeight="false" outlineLevel="0" collapsed="false">
      <c r="A465" s="0" t="n">
        <v>10702630.260521</v>
      </c>
      <c r="B465" s="0" t="n">
        <v>-129.544754</v>
      </c>
      <c r="E465" s="0" t="n">
        <v>10705636.272545</v>
      </c>
      <c r="F465" s="0" t="n">
        <v>-126.022919</v>
      </c>
      <c r="I465" s="0" t="n">
        <v>10713151.302605</v>
      </c>
      <c r="J465" s="0" t="n">
        <v>-129.544754</v>
      </c>
      <c r="M465" s="0" t="n">
        <v>10726302.60521</v>
      </c>
      <c r="N465" s="0" t="n">
        <v>-135.565338</v>
      </c>
    </row>
    <row r="466" customFormat="false" ht="12.75" hidden="false" customHeight="false" outlineLevel="0" collapsed="false">
      <c r="A466" s="0" t="n">
        <v>10702644.288577</v>
      </c>
      <c r="B466" s="0" t="n">
        <v>-129.544754</v>
      </c>
      <c r="E466" s="0" t="n">
        <v>10705666.332665</v>
      </c>
      <c r="F466" s="0" t="n">
        <v>-126.022919</v>
      </c>
      <c r="I466" s="0" t="n">
        <v>10713221.442886</v>
      </c>
      <c r="J466" s="0" t="n">
        <v>-135.565338</v>
      </c>
      <c r="M466" s="0" t="n">
        <v>10726442.885772</v>
      </c>
      <c r="N466" s="0" t="n">
        <v>-135.565338</v>
      </c>
    </row>
    <row r="467" customFormat="false" ht="12.75" hidden="false" customHeight="false" outlineLevel="0" collapsed="false">
      <c r="A467" s="0" t="n">
        <v>10702658.316633</v>
      </c>
      <c r="B467" s="0" t="n">
        <v>-129.544754</v>
      </c>
      <c r="E467" s="0" t="n">
        <v>10705696.392786</v>
      </c>
      <c r="F467" s="0" t="n">
        <v>-123.524139</v>
      </c>
      <c r="I467" s="0" t="n">
        <v>10713291.583166</v>
      </c>
      <c r="J467" s="0" t="n">
        <v>-129.544754</v>
      </c>
      <c r="M467" s="0" t="n">
        <v>10726583.166333</v>
      </c>
      <c r="N467" s="0" t="n">
        <v>-135.565338</v>
      </c>
    </row>
    <row r="468" customFormat="false" ht="12.75" hidden="false" customHeight="false" outlineLevel="0" collapsed="false">
      <c r="A468" s="0" t="n">
        <v>10702672.344689</v>
      </c>
      <c r="B468" s="0" t="n">
        <v>-129.544754</v>
      </c>
      <c r="E468" s="0" t="n">
        <v>10705726.452906</v>
      </c>
      <c r="F468" s="0" t="n">
        <v>-126.022919</v>
      </c>
      <c r="I468" s="0" t="n">
        <v>10713361.723447</v>
      </c>
      <c r="J468" s="0" t="n">
        <v>-129.544754</v>
      </c>
      <c r="M468" s="0" t="n">
        <v>10726723.446894</v>
      </c>
      <c r="N468" s="0" t="n">
        <v>-135.565338</v>
      </c>
    </row>
    <row r="469" customFormat="false" ht="12.75" hidden="false" customHeight="false" outlineLevel="0" collapsed="false">
      <c r="A469" s="0" t="n">
        <v>10702686.372745</v>
      </c>
      <c r="B469" s="0" t="n">
        <v>-135.565338</v>
      </c>
      <c r="E469" s="0" t="n">
        <v>10705756.513026</v>
      </c>
      <c r="F469" s="0" t="n">
        <v>-126.022919</v>
      </c>
      <c r="I469" s="0" t="n">
        <v>10713431.863727</v>
      </c>
      <c r="J469" s="0" t="n">
        <v>-135.565338</v>
      </c>
      <c r="M469" s="0" t="n">
        <v>10726863.727455</v>
      </c>
      <c r="N469" s="0" t="n">
        <v>-135.565338</v>
      </c>
    </row>
    <row r="470" customFormat="false" ht="12.75" hidden="false" customHeight="false" outlineLevel="0" collapsed="false">
      <c r="A470" s="0" t="n">
        <v>10702700.400802</v>
      </c>
      <c r="B470" s="0" t="n">
        <v>-129.544754</v>
      </c>
      <c r="E470" s="0" t="n">
        <v>10705786.573146</v>
      </c>
      <c r="F470" s="0" t="n">
        <v>-126.022919</v>
      </c>
      <c r="I470" s="0" t="n">
        <v>10713502.004008</v>
      </c>
      <c r="J470" s="0" t="n">
        <v>-135.565338</v>
      </c>
      <c r="M470" s="0" t="n">
        <v>10727004.008016</v>
      </c>
      <c r="N470" s="0" t="n">
        <v>-135.565338</v>
      </c>
    </row>
    <row r="471" customFormat="false" ht="12.75" hidden="false" customHeight="false" outlineLevel="0" collapsed="false">
      <c r="A471" s="0" t="n">
        <v>10702714.428858</v>
      </c>
      <c r="B471" s="0" t="n">
        <v>-129.544754</v>
      </c>
      <c r="E471" s="0" t="n">
        <v>10705816.633267</v>
      </c>
      <c r="F471" s="0" t="n">
        <v>-129.544754</v>
      </c>
      <c r="I471" s="0" t="n">
        <v>10713572.144289</v>
      </c>
      <c r="J471" s="0" t="n">
        <v>-135.565338</v>
      </c>
      <c r="M471" s="0" t="n">
        <v>10727144.288577</v>
      </c>
      <c r="N471" s="0" t="n">
        <v>-135.565338</v>
      </c>
    </row>
    <row r="472" customFormat="false" ht="12.75" hidden="false" customHeight="false" outlineLevel="0" collapsed="false">
      <c r="A472" s="0" t="n">
        <v>10702728.456914</v>
      </c>
      <c r="B472" s="0" t="n">
        <v>-129.544754</v>
      </c>
      <c r="E472" s="0" t="n">
        <v>10705846.693387</v>
      </c>
      <c r="F472" s="0" t="n">
        <v>-126.022919</v>
      </c>
      <c r="I472" s="0" t="n">
        <v>10713642.284569</v>
      </c>
      <c r="J472" s="0" t="n">
        <v>-129.544754</v>
      </c>
      <c r="M472" s="0" t="n">
        <v>10727284.569138</v>
      </c>
      <c r="N472" s="0" t="n">
        <v>-135.565338</v>
      </c>
    </row>
    <row r="473" customFormat="false" ht="12.75" hidden="false" customHeight="false" outlineLevel="0" collapsed="false">
      <c r="A473" s="0" t="n">
        <v>10702742.48497</v>
      </c>
      <c r="B473" s="0" t="n">
        <v>-129.544754</v>
      </c>
      <c r="E473" s="0" t="n">
        <v>10705876.753507</v>
      </c>
      <c r="F473" s="0" t="n">
        <v>-126.022919</v>
      </c>
      <c r="I473" s="0" t="n">
        <v>10713712.42485</v>
      </c>
      <c r="J473" s="0" t="n">
        <v>-135.565338</v>
      </c>
      <c r="M473" s="0" t="n">
        <v>10727424.849699</v>
      </c>
      <c r="N473" s="0" t="n">
        <v>-135.565338</v>
      </c>
    </row>
    <row r="474" customFormat="false" ht="12.75" hidden="false" customHeight="false" outlineLevel="0" collapsed="false">
      <c r="A474" s="0" t="n">
        <v>10702756.513026</v>
      </c>
      <c r="B474" s="0" t="n">
        <v>-129.544754</v>
      </c>
      <c r="E474" s="0" t="n">
        <v>10705906.813627</v>
      </c>
      <c r="F474" s="0" t="n">
        <v>-129.544754</v>
      </c>
      <c r="I474" s="0" t="n">
        <v>10713782.56513</v>
      </c>
      <c r="J474" s="0" t="n">
        <v>-135.565338</v>
      </c>
      <c r="M474" s="0" t="n">
        <v>10727565.130261</v>
      </c>
      <c r="N474" s="0" t="n">
        <v>-135.565338</v>
      </c>
    </row>
    <row r="475" customFormat="false" ht="12.75" hidden="false" customHeight="false" outlineLevel="0" collapsed="false">
      <c r="A475" s="0" t="n">
        <v>10702770.541082</v>
      </c>
      <c r="B475" s="0" t="n">
        <v>-129.544754</v>
      </c>
      <c r="E475" s="0" t="n">
        <v>10705936.873747</v>
      </c>
      <c r="F475" s="0" t="n">
        <v>-126.022919</v>
      </c>
      <c r="I475" s="0" t="n">
        <v>10713852.705411</v>
      </c>
      <c r="J475" s="0" t="n">
        <v>-135.565338</v>
      </c>
      <c r="M475" s="0" t="n">
        <v>10727705.410822</v>
      </c>
      <c r="N475" s="0" t="n">
        <v>-135.565338</v>
      </c>
    </row>
    <row r="476" customFormat="false" ht="12.75" hidden="false" customHeight="false" outlineLevel="0" collapsed="false">
      <c r="A476" s="0" t="n">
        <v>10702784.569138</v>
      </c>
      <c r="B476" s="0" t="n">
        <v>-135.565338</v>
      </c>
      <c r="E476" s="0" t="n">
        <v>10705966.933868</v>
      </c>
      <c r="F476" s="0" t="n">
        <v>-129.544754</v>
      </c>
      <c r="I476" s="0" t="n">
        <v>10713922.845691</v>
      </c>
      <c r="J476" s="0" t="n">
        <v>-135.565338</v>
      </c>
      <c r="M476" s="0" t="n">
        <v>10727845.691383</v>
      </c>
      <c r="N476" s="0" t="n">
        <v>-135.565338</v>
      </c>
    </row>
    <row r="477" customFormat="false" ht="12.75" hidden="false" customHeight="false" outlineLevel="0" collapsed="false">
      <c r="A477" s="0" t="n">
        <v>10702798.597194</v>
      </c>
      <c r="B477" s="0" t="n">
        <v>-129.544754</v>
      </c>
      <c r="E477" s="0" t="n">
        <v>10705996.993988</v>
      </c>
      <c r="F477" s="0" t="n">
        <v>-129.544754</v>
      </c>
      <c r="I477" s="0" t="n">
        <v>10713992.985972</v>
      </c>
      <c r="J477" s="0" t="n">
        <v>-135.565338</v>
      </c>
      <c r="M477" s="0" t="n">
        <v>10727985.971944</v>
      </c>
      <c r="N477" s="0" t="n">
        <v>-135.565338</v>
      </c>
    </row>
    <row r="478" customFormat="false" ht="12.75" hidden="false" customHeight="false" outlineLevel="0" collapsed="false">
      <c r="A478" s="0" t="n">
        <v>10702812.625251</v>
      </c>
      <c r="B478" s="0" t="n">
        <v>-135.565338</v>
      </c>
      <c r="E478" s="0" t="n">
        <v>10706027.054108</v>
      </c>
      <c r="F478" s="0" t="n">
        <v>-129.544754</v>
      </c>
      <c r="I478" s="0" t="n">
        <v>10714063.126253</v>
      </c>
      <c r="J478" s="0" t="n">
        <v>-135.565338</v>
      </c>
      <c r="M478" s="0" t="n">
        <v>10728126.252505</v>
      </c>
      <c r="N478" s="0" t="n">
        <v>-135.565338</v>
      </c>
    </row>
    <row r="479" customFormat="false" ht="12.75" hidden="false" customHeight="false" outlineLevel="0" collapsed="false">
      <c r="A479" s="0" t="n">
        <v>10702826.653307</v>
      </c>
      <c r="B479" s="0" t="n">
        <v>-129.544754</v>
      </c>
      <c r="E479" s="0" t="n">
        <v>10706057.114228</v>
      </c>
      <c r="F479" s="0" t="n">
        <v>-129.544754</v>
      </c>
      <c r="I479" s="0" t="n">
        <v>10714133.266533</v>
      </c>
      <c r="J479" s="0" t="n">
        <v>-135.565338</v>
      </c>
      <c r="M479" s="0" t="n">
        <v>10728266.533066</v>
      </c>
      <c r="N479" s="0" t="n">
        <v>-135.565338</v>
      </c>
    </row>
    <row r="480" customFormat="false" ht="12.75" hidden="false" customHeight="false" outlineLevel="0" collapsed="false">
      <c r="A480" s="0" t="n">
        <v>10702840.681363</v>
      </c>
      <c r="B480" s="0" t="n">
        <v>-135.565338</v>
      </c>
      <c r="E480" s="0" t="n">
        <v>10706087.174349</v>
      </c>
      <c r="F480" s="0" t="n">
        <v>-126.022919</v>
      </c>
      <c r="I480" s="0" t="n">
        <v>10714203.406814</v>
      </c>
      <c r="J480" s="0" t="n">
        <v>-135.565338</v>
      </c>
      <c r="M480" s="0" t="n">
        <v>10728406.813627</v>
      </c>
      <c r="N480" s="0" t="n">
        <v>-135.565338</v>
      </c>
    </row>
    <row r="481" customFormat="false" ht="12.75" hidden="false" customHeight="false" outlineLevel="0" collapsed="false">
      <c r="A481" s="0" t="n">
        <v>10702854.709419</v>
      </c>
      <c r="B481" s="0" t="n">
        <v>-129.544754</v>
      </c>
      <c r="E481" s="0" t="n">
        <v>10706117.234469</v>
      </c>
      <c r="F481" s="0" t="n">
        <v>-126.022919</v>
      </c>
      <c r="I481" s="0" t="n">
        <v>10714273.547094</v>
      </c>
      <c r="J481" s="0" t="n">
        <v>-135.565338</v>
      </c>
      <c r="M481" s="0" t="n">
        <v>10728547.094188</v>
      </c>
      <c r="N481" s="0" t="n">
        <v>-135.565338</v>
      </c>
    </row>
    <row r="482" customFormat="false" ht="12.75" hidden="false" customHeight="false" outlineLevel="0" collapsed="false">
      <c r="A482" s="0" t="n">
        <v>10702868.737475</v>
      </c>
      <c r="B482" s="0" t="n">
        <v>-129.544754</v>
      </c>
      <c r="E482" s="0" t="n">
        <v>10706147.294589</v>
      </c>
      <c r="F482" s="0" t="n">
        <v>-129.544754</v>
      </c>
      <c r="I482" s="0" t="n">
        <v>10714343.687375</v>
      </c>
      <c r="J482" s="0" t="n">
        <v>-129.544754</v>
      </c>
      <c r="M482" s="0" t="n">
        <v>10728687.374749</v>
      </c>
      <c r="N482" s="0" t="n">
        <v>-135.565338</v>
      </c>
    </row>
    <row r="483" customFormat="false" ht="12.75" hidden="false" customHeight="false" outlineLevel="0" collapsed="false">
      <c r="A483" s="0" t="n">
        <v>10702882.765531</v>
      </c>
      <c r="B483" s="0" t="n">
        <v>-135.565338</v>
      </c>
      <c r="E483" s="0" t="n">
        <v>10706177.354709</v>
      </c>
      <c r="F483" s="0" t="n">
        <v>-126.022919</v>
      </c>
      <c r="I483" s="0" t="n">
        <v>10714413.827655</v>
      </c>
      <c r="J483" s="0" t="n">
        <v>-135.565338</v>
      </c>
      <c r="M483" s="0" t="n">
        <v>10728827.655311</v>
      </c>
      <c r="N483" s="0" t="n">
        <v>-135.565338</v>
      </c>
    </row>
    <row r="484" customFormat="false" ht="12.75" hidden="false" customHeight="false" outlineLevel="0" collapsed="false">
      <c r="A484" s="0" t="n">
        <v>10702896.793587</v>
      </c>
      <c r="B484" s="0" t="n">
        <v>-129.544754</v>
      </c>
      <c r="E484" s="0" t="n">
        <v>10706207.41483</v>
      </c>
      <c r="F484" s="0" t="n">
        <v>-126.022919</v>
      </c>
      <c r="I484" s="0" t="n">
        <v>10714483.967936</v>
      </c>
      <c r="J484" s="0" t="n">
        <v>-135.565338</v>
      </c>
      <c r="M484" s="0" t="n">
        <v>10728967.935872</v>
      </c>
      <c r="N484" s="0" t="n">
        <v>-135.565338</v>
      </c>
    </row>
    <row r="485" customFormat="false" ht="12.75" hidden="false" customHeight="false" outlineLevel="0" collapsed="false">
      <c r="A485" s="0" t="n">
        <v>10702910.821643</v>
      </c>
      <c r="B485" s="0" t="n">
        <v>-135.565338</v>
      </c>
      <c r="E485" s="0" t="n">
        <v>10706237.47495</v>
      </c>
      <c r="F485" s="0" t="n">
        <v>-129.544754</v>
      </c>
      <c r="I485" s="0" t="n">
        <v>10714554.108216</v>
      </c>
      <c r="J485" s="0" t="n">
        <v>-135.565338</v>
      </c>
      <c r="M485" s="0" t="n">
        <v>10729108.216433</v>
      </c>
      <c r="N485" s="0" t="n">
        <v>-135.565338</v>
      </c>
    </row>
    <row r="486" customFormat="false" ht="12.75" hidden="false" customHeight="false" outlineLevel="0" collapsed="false">
      <c r="A486" s="0" t="n">
        <v>10702924.849699</v>
      </c>
      <c r="B486" s="0" t="n">
        <v>-135.565338</v>
      </c>
      <c r="E486" s="0" t="n">
        <v>10706267.53507</v>
      </c>
      <c r="F486" s="0" t="n">
        <v>-129.544754</v>
      </c>
      <c r="I486" s="0" t="n">
        <v>10714624.248497</v>
      </c>
      <c r="J486" s="0" t="n">
        <v>-135.565338</v>
      </c>
      <c r="M486" s="0" t="n">
        <v>10729248.496994</v>
      </c>
      <c r="N486" s="0" t="n">
        <v>-135.565338</v>
      </c>
    </row>
    <row r="487" customFormat="false" ht="12.75" hidden="false" customHeight="false" outlineLevel="0" collapsed="false">
      <c r="A487" s="0" t="n">
        <v>10702938.877756</v>
      </c>
      <c r="B487" s="0" t="n">
        <v>-135.565338</v>
      </c>
      <c r="E487" s="0" t="n">
        <v>10706297.59519</v>
      </c>
      <c r="F487" s="0" t="n">
        <v>-129.544754</v>
      </c>
      <c r="I487" s="0" t="n">
        <v>10714694.388778</v>
      </c>
      <c r="J487" s="0" t="n">
        <v>-129.544754</v>
      </c>
      <c r="M487" s="0" t="n">
        <v>10729388.777555</v>
      </c>
      <c r="N487" s="0" t="n">
        <v>-135.565338</v>
      </c>
    </row>
    <row r="488" customFormat="false" ht="12.75" hidden="false" customHeight="false" outlineLevel="0" collapsed="false">
      <c r="A488" s="0" t="n">
        <v>10702952.905812</v>
      </c>
      <c r="B488" s="0" t="n">
        <v>-135.565338</v>
      </c>
      <c r="E488" s="0" t="n">
        <v>10706327.655311</v>
      </c>
      <c r="F488" s="0" t="n">
        <v>-129.544754</v>
      </c>
      <c r="I488" s="0" t="n">
        <v>10714764.529058</v>
      </c>
      <c r="J488" s="0" t="n">
        <v>-135.565338</v>
      </c>
      <c r="M488" s="0" t="n">
        <v>10729529.058116</v>
      </c>
      <c r="N488" s="0" t="n">
        <v>-135.565338</v>
      </c>
    </row>
    <row r="489" customFormat="false" ht="12.75" hidden="false" customHeight="false" outlineLevel="0" collapsed="false">
      <c r="A489" s="0" t="n">
        <v>10702966.933868</v>
      </c>
      <c r="B489" s="0" t="n">
        <v>-135.565338</v>
      </c>
      <c r="E489" s="0" t="n">
        <v>10706357.715431</v>
      </c>
      <c r="F489" s="0" t="n">
        <v>-129.544754</v>
      </c>
      <c r="I489" s="0" t="n">
        <v>10714834.669339</v>
      </c>
      <c r="J489" s="0" t="n">
        <v>-135.565338</v>
      </c>
      <c r="M489" s="0" t="n">
        <v>10729669.338677</v>
      </c>
      <c r="N489" s="0" t="n">
        <v>-135.565338</v>
      </c>
    </row>
    <row r="490" customFormat="false" ht="12.75" hidden="false" customHeight="false" outlineLevel="0" collapsed="false">
      <c r="A490" s="0" t="n">
        <v>10702980.961924</v>
      </c>
      <c r="B490" s="0" t="n">
        <v>-135.565338</v>
      </c>
      <c r="E490" s="0" t="n">
        <v>10706387.775551</v>
      </c>
      <c r="F490" s="0" t="n">
        <v>-129.544754</v>
      </c>
      <c r="I490" s="0" t="n">
        <v>10714904.809619</v>
      </c>
      <c r="J490" s="0" t="n">
        <v>-135.565338</v>
      </c>
      <c r="M490" s="0" t="n">
        <v>10729809.619238</v>
      </c>
      <c r="N490" s="0" t="n">
        <v>-135.565338</v>
      </c>
    </row>
    <row r="491" customFormat="false" ht="12.75" hidden="false" customHeight="false" outlineLevel="0" collapsed="false">
      <c r="A491" s="0" t="n">
        <v>10702994.98998</v>
      </c>
      <c r="B491" s="0" t="n">
        <v>-135.565338</v>
      </c>
      <c r="E491" s="0" t="n">
        <v>10706417.835671</v>
      </c>
      <c r="F491" s="0" t="n">
        <v>-129.544754</v>
      </c>
      <c r="I491" s="0" t="n">
        <v>10714974.9499</v>
      </c>
      <c r="J491" s="0" t="n">
        <v>-135.565338</v>
      </c>
      <c r="M491" s="0" t="n">
        <v>10729949.8998</v>
      </c>
      <c r="N491" s="0" t="n">
        <v>-135.565338</v>
      </c>
    </row>
    <row r="492" customFormat="false" ht="12.75" hidden="false" customHeight="false" outlineLevel="0" collapsed="false">
      <c r="A492" s="0" t="n">
        <v>10703009.018036</v>
      </c>
      <c r="B492" s="0" t="n">
        <v>-135.565338</v>
      </c>
      <c r="E492" s="0" t="n">
        <v>10706447.895792</v>
      </c>
      <c r="F492" s="0" t="n">
        <v>-129.544754</v>
      </c>
      <c r="I492" s="0" t="n">
        <v>10715045.09018</v>
      </c>
      <c r="J492" s="0" t="n">
        <v>-135.565338</v>
      </c>
      <c r="M492" s="0" t="n">
        <v>10730090.180361</v>
      </c>
      <c r="N492" s="0" t="n">
        <v>-135.565338</v>
      </c>
    </row>
    <row r="493" customFormat="false" ht="12.75" hidden="false" customHeight="false" outlineLevel="0" collapsed="false">
      <c r="A493" s="0" t="n">
        <v>10703023.046092</v>
      </c>
      <c r="B493" s="0" t="n">
        <v>-135.565338</v>
      </c>
      <c r="E493" s="0" t="n">
        <v>10706477.955912</v>
      </c>
      <c r="F493" s="0" t="n">
        <v>-129.544754</v>
      </c>
      <c r="I493" s="0" t="n">
        <v>10715115.230461</v>
      </c>
      <c r="J493" s="0" t="n">
        <v>-135.565338</v>
      </c>
      <c r="M493" s="0" t="n">
        <v>10730230.460922</v>
      </c>
      <c r="N493" s="0" t="n">
        <v>-135.565338</v>
      </c>
    </row>
    <row r="494" customFormat="false" ht="12.75" hidden="false" customHeight="false" outlineLevel="0" collapsed="false">
      <c r="A494" s="0" t="n">
        <v>10703037.074148</v>
      </c>
      <c r="B494" s="0" t="n">
        <v>-129.544754</v>
      </c>
      <c r="E494" s="0" t="n">
        <v>10706508.016032</v>
      </c>
      <c r="F494" s="0" t="n">
        <v>-129.544754</v>
      </c>
      <c r="I494" s="0" t="n">
        <v>10715185.370741</v>
      </c>
      <c r="J494" s="0" t="n">
        <v>-135.565338</v>
      </c>
      <c r="M494" s="0" t="n">
        <v>10730370.741483</v>
      </c>
      <c r="N494" s="0" t="n">
        <v>-140</v>
      </c>
    </row>
    <row r="495" customFormat="false" ht="12.75" hidden="false" customHeight="false" outlineLevel="0" collapsed="false">
      <c r="A495" s="0" t="n">
        <v>10703051.102204</v>
      </c>
      <c r="B495" s="0" t="n">
        <v>-135.565338</v>
      </c>
      <c r="E495" s="0" t="n">
        <v>10706538.076152</v>
      </c>
      <c r="F495" s="0" t="n">
        <v>-129.544754</v>
      </c>
      <c r="I495" s="0" t="n">
        <v>10715255.511022</v>
      </c>
      <c r="J495" s="0" t="n">
        <v>-135.565338</v>
      </c>
      <c r="M495" s="0" t="n">
        <v>10730511.022044</v>
      </c>
      <c r="N495" s="0" t="n">
        <v>-135.565338</v>
      </c>
    </row>
    <row r="496" customFormat="false" ht="12.75" hidden="false" customHeight="false" outlineLevel="0" collapsed="false">
      <c r="A496" s="0" t="n">
        <v>10703065.130261</v>
      </c>
      <c r="B496" s="0" t="n">
        <v>-135.565338</v>
      </c>
      <c r="E496" s="0" t="n">
        <v>10706568.136273</v>
      </c>
      <c r="F496" s="0" t="n">
        <v>-129.544754</v>
      </c>
      <c r="I496" s="0" t="n">
        <v>10715325.651303</v>
      </c>
      <c r="J496" s="0" t="n">
        <v>-135.565338</v>
      </c>
      <c r="M496" s="0" t="n">
        <v>10730651.302605</v>
      </c>
      <c r="N496" s="0" t="n">
        <v>-135.565338</v>
      </c>
    </row>
    <row r="497" customFormat="false" ht="12.75" hidden="false" customHeight="false" outlineLevel="0" collapsed="false">
      <c r="A497" s="0" t="n">
        <v>10703079.158317</v>
      </c>
      <c r="B497" s="0" t="n">
        <v>-135.565338</v>
      </c>
      <c r="E497" s="0" t="n">
        <v>10706598.196393</v>
      </c>
      <c r="F497" s="0" t="n">
        <v>-129.544754</v>
      </c>
      <c r="I497" s="0" t="n">
        <v>10715395.791583</v>
      </c>
      <c r="J497" s="0" t="n">
        <v>-135.565338</v>
      </c>
      <c r="M497" s="0" t="n">
        <v>10730791.583166</v>
      </c>
      <c r="N497" s="0" t="n">
        <v>-140</v>
      </c>
    </row>
    <row r="498" customFormat="false" ht="12.75" hidden="false" customHeight="false" outlineLevel="0" collapsed="false">
      <c r="A498" s="0" t="n">
        <v>10703093.186373</v>
      </c>
      <c r="B498" s="0" t="n">
        <v>-135.565338</v>
      </c>
      <c r="E498" s="0" t="n">
        <v>10706628.256513</v>
      </c>
      <c r="F498" s="0" t="n">
        <v>-129.544754</v>
      </c>
      <c r="I498" s="0" t="n">
        <v>10715465.931864</v>
      </c>
      <c r="J498" s="0" t="n">
        <v>-135.565338</v>
      </c>
      <c r="M498" s="0" t="n">
        <v>10730931.863727</v>
      </c>
      <c r="N498" s="0" t="n">
        <v>-140</v>
      </c>
    </row>
    <row r="499" customFormat="false" ht="12.75" hidden="false" customHeight="false" outlineLevel="0" collapsed="false">
      <c r="A499" s="0" t="n">
        <v>10703107.214429</v>
      </c>
      <c r="B499" s="0" t="n">
        <v>-135.565338</v>
      </c>
      <c r="E499" s="0" t="n">
        <v>10706658.316633</v>
      </c>
      <c r="F499" s="0" t="n">
        <v>-129.544754</v>
      </c>
      <c r="I499" s="0" t="n">
        <v>10715536.072144</v>
      </c>
      <c r="J499" s="0" t="n">
        <v>-135.565338</v>
      </c>
      <c r="M499" s="0" t="n">
        <v>10731072.144289</v>
      </c>
      <c r="N499" s="0" t="n">
        <v>-135.565338</v>
      </c>
    </row>
    <row r="500" customFormat="false" ht="12.75" hidden="false" customHeight="false" outlineLevel="0" collapsed="false">
      <c r="A500" s="0" t="n">
        <v>10703121.242485</v>
      </c>
      <c r="B500" s="0" t="n">
        <v>-135.565338</v>
      </c>
      <c r="E500" s="0" t="n">
        <v>10706688.376754</v>
      </c>
      <c r="F500" s="0" t="n">
        <v>-129.544754</v>
      </c>
      <c r="I500" s="0" t="n">
        <v>10715606.212425</v>
      </c>
      <c r="J500" s="0" t="n">
        <v>-135.565338</v>
      </c>
      <c r="M500" s="0" t="n">
        <v>10731212.42485</v>
      </c>
      <c r="N500" s="0" t="n">
        <v>-135.565338</v>
      </c>
    </row>
    <row r="501" customFormat="false" ht="12.75" hidden="false" customHeight="false" outlineLevel="0" collapsed="false">
      <c r="A501" s="0" t="n">
        <v>10703135.270541</v>
      </c>
      <c r="B501" s="0" t="n">
        <v>-129.544754</v>
      </c>
      <c r="E501" s="0" t="n">
        <v>10706718.436874</v>
      </c>
      <c r="F501" s="0" t="n">
        <v>-129.544754</v>
      </c>
      <c r="I501" s="0" t="n">
        <v>10715676.352705</v>
      </c>
      <c r="J501" s="0" t="n">
        <v>-135.565338</v>
      </c>
      <c r="M501" s="0" t="n">
        <v>10731352.705411</v>
      </c>
      <c r="N501" s="0" t="n">
        <v>-135.565338</v>
      </c>
    </row>
    <row r="502" customFormat="false" ht="12.75" hidden="false" customHeight="false" outlineLevel="0" collapsed="false">
      <c r="A502" s="0" t="n">
        <v>10703149.298597</v>
      </c>
      <c r="B502" s="0" t="n">
        <v>-135.565338</v>
      </c>
      <c r="E502" s="0" t="n">
        <v>10706748.496994</v>
      </c>
      <c r="F502" s="0" t="n">
        <v>-129.544754</v>
      </c>
      <c r="I502" s="0" t="n">
        <v>10715746.492986</v>
      </c>
      <c r="J502" s="0" t="n">
        <v>-135.565338</v>
      </c>
      <c r="M502" s="0" t="n">
        <v>10731492.985972</v>
      </c>
      <c r="N502" s="0" t="n">
        <v>-135.565338</v>
      </c>
    </row>
    <row r="503" customFormat="false" ht="12.75" hidden="false" customHeight="false" outlineLevel="0" collapsed="false">
      <c r="A503" s="0" t="n">
        <v>10703163.326653</v>
      </c>
      <c r="B503" s="0" t="n">
        <v>-135.565338</v>
      </c>
      <c r="E503" s="0" t="n">
        <v>10706778.557114</v>
      </c>
      <c r="F503" s="0" t="n">
        <v>-126.022919</v>
      </c>
      <c r="I503" s="0" t="n">
        <v>10715816.633267</v>
      </c>
      <c r="J503" s="0" t="n">
        <v>-135.565338</v>
      </c>
      <c r="M503" s="0" t="n">
        <v>10731633.266533</v>
      </c>
      <c r="N503" s="0" t="n">
        <v>-135.565338</v>
      </c>
    </row>
    <row r="504" customFormat="false" ht="12.75" hidden="false" customHeight="false" outlineLevel="0" collapsed="false">
      <c r="A504" s="0" t="n">
        <v>10703177.354709</v>
      </c>
      <c r="B504" s="0" t="n">
        <v>-135.565338</v>
      </c>
      <c r="E504" s="0" t="n">
        <v>10706808.617234</v>
      </c>
      <c r="F504" s="0" t="n">
        <v>-129.544754</v>
      </c>
      <c r="I504" s="0" t="n">
        <v>10715886.773547</v>
      </c>
      <c r="J504" s="0" t="n">
        <v>-135.565338</v>
      </c>
      <c r="M504" s="0" t="n">
        <v>10731773.547094</v>
      </c>
      <c r="N504" s="0" t="n">
        <v>-135.565338</v>
      </c>
    </row>
    <row r="505" customFormat="false" ht="12.75" hidden="false" customHeight="false" outlineLevel="0" collapsed="false">
      <c r="A505" s="0" t="n">
        <v>10703191.382766</v>
      </c>
      <c r="B505" s="0" t="n">
        <v>-135.565338</v>
      </c>
      <c r="E505" s="0" t="n">
        <v>10706838.677355</v>
      </c>
      <c r="F505" s="0" t="n">
        <v>-126.022919</v>
      </c>
      <c r="I505" s="0" t="n">
        <v>10715956.913828</v>
      </c>
      <c r="J505" s="0" t="n">
        <v>-135.565338</v>
      </c>
      <c r="M505" s="0" t="n">
        <v>10731913.827655</v>
      </c>
      <c r="N505" s="0" t="n">
        <v>-140</v>
      </c>
    </row>
    <row r="506" customFormat="false" ht="12.75" hidden="false" customHeight="false" outlineLevel="0" collapsed="false">
      <c r="A506" s="0" t="n">
        <v>10703205.410822</v>
      </c>
      <c r="B506" s="0" t="n">
        <v>-135.565338</v>
      </c>
      <c r="E506" s="0" t="n">
        <v>10706868.737475</v>
      </c>
      <c r="F506" s="0" t="n">
        <v>-129.544754</v>
      </c>
      <c r="I506" s="0" t="n">
        <v>10716027.054108</v>
      </c>
      <c r="J506" s="0" t="n">
        <v>-129.544754</v>
      </c>
      <c r="M506" s="0" t="n">
        <v>10732054.108216</v>
      </c>
      <c r="N506" s="0" t="n">
        <v>-135.565338</v>
      </c>
    </row>
    <row r="507" customFormat="false" ht="12.75" hidden="false" customHeight="false" outlineLevel="0" collapsed="false">
      <c r="A507" s="0" t="n">
        <v>10703219.438878</v>
      </c>
      <c r="B507" s="0" t="n">
        <v>-135.565338</v>
      </c>
      <c r="E507" s="0" t="n">
        <v>10706898.797595</v>
      </c>
      <c r="F507" s="0" t="n">
        <v>-129.544754</v>
      </c>
      <c r="I507" s="0" t="n">
        <v>10716097.194389</v>
      </c>
      <c r="J507" s="0" t="n">
        <v>-135.565338</v>
      </c>
      <c r="M507" s="0" t="n">
        <v>10732194.388778</v>
      </c>
      <c r="N507" s="0" t="n">
        <v>-135.565338</v>
      </c>
    </row>
    <row r="508" customFormat="false" ht="12.75" hidden="false" customHeight="false" outlineLevel="0" collapsed="false">
      <c r="A508" s="0" t="n">
        <v>10703233.466934</v>
      </c>
      <c r="B508" s="0" t="n">
        <v>-135.565338</v>
      </c>
      <c r="E508" s="0" t="n">
        <v>10706928.857715</v>
      </c>
      <c r="F508" s="0" t="n">
        <v>-129.544754</v>
      </c>
      <c r="I508" s="0" t="n">
        <v>10716167.334669</v>
      </c>
      <c r="J508" s="0" t="n">
        <v>-135.565338</v>
      </c>
      <c r="M508" s="0" t="n">
        <v>10732334.669339</v>
      </c>
      <c r="N508" s="0" t="n">
        <v>-135.565338</v>
      </c>
    </row>
    <row r="509" customFormat="false" ht="12.75" hidden="false" customHeight="false" outlineLevel="0" collapsed="false">
      <c r="A509" s="0" t="n">
        <v>10703247.49499</v>
      </c>
      <c r="B509" s="0" t="n">
        <v>-129.544754</v>
      </c>
      <c r="E509" s="0" t="n">
        <v>10706958.917836</v>
      </c>
      <c r="F509" s="0" t="n">
        <v>-129.544754</v>
      </c>
      <c r="I509" s="0" t="n">
        <v>10716237.47495</v>
      </c>
      <c r="J509" s="0" t="n">
        <v>-135.565338</v>
      </c>
      <c r="M509" s="0" t="n">
        <v>10732474.9499</v>
      </c>
      <c r="N509" s="0" t="n">
        <v>-135.565338</v>
      </c>
    </row>
    <row r="510" customFormat="false" ht="12.75" hidden="false" customHeight="false" outlineLevel="0" collapsed="false">
      <c r="A510" s="0" t="n">
        <v>10703261.523046</v>
      </c>
      <c r="B510" s="0" t="n">
        <v>-135.565338</v>
      </c>
      <c r="E510" s="0" t="n">
        <v>10706988.977956</v>
      </c>
      <c r="F510" s="0" t="n">
        <v>-129.544754</v>
      </c>
      <c r="I510" s="0" t="n">
        <v>10716307.61523</v>
      </c>
      <c r="J510" s="0" t="n">
        <v>-135.565338</v>
      </c>
      <c r="M510" s="0" t="n">
        <v>10732615.230461</v>
      </c>
      <c r="N510" s="0" t="n">
        <v>-135.565338</v>
      </c>
    </row>
    <row r="511" customFormat="false" ht="12.75" hidden="false" customHeight="false" outlineLevel="0" collapsed="false">
      <c r="A511" s="0" t="n">
        <v>10703275.551102</v>
      </c>
      <c r="B511" s="0" t="n">
        <v>-135.565338</v>
      </c>
      <c r="E511" s="0" t="n">
        <v>10707019.038076</v>
      </c>
      <c r="F511" s="0" t="n">
        <v>-129.544754</v>
      </c>
      <c r="I511" s="0" t="n">
        <v>10716377.755511</v>
      </c>
      <c r="J511" s="0" t="n">
        <v>-135.565338</v>
      </c>
      <c r="M511" s="0" t="n">
        <v>10732755.511022</v>
      </c>
      <c r="N511" s="0" t="n">
        <v>-140</v>
      </c>
    </row>
    <row r="512" customFormat="false" ht="12.75" hidden="false" customHeight="false" outlineLevel="0" collapsed="false">
      <c r="A512" s="0" t="n">
        <v>10703289.579158</v>
      </c>
      <c r="B512" s="0" t="n">
        <v>-135.565338</v>
      </c>
      <c r="E512" s="0" t="n">
        <v>10707049.098196</v>
      </c>
      <c r="F512" s="0" t="n">
        <v>-129.544754</v>
      </c>
      <c r="I512" s="0" t="n">
        <v>10716447.895792</v>
      </c>
      <c r="J512" s="0" t="n">
        <v>-135.565338</v>
      </c>
      <c r="M512" s="0" t="n">
        <v>10732895.791583</v>
      </c>
      <c r="N512" s="0" t="n">
        <v>-135.565338</v>
      </c>
    </row>
    <row r="513" customFormat="false" ht="12.75" hidden="false" customHeight="false" outlineLevel="0" collapsed="false">
      <c r="A513" s="0" t="n">
        <v>10703303.607214</v>
      </c>
      <c r="B513" s="0" t="n">
        <v>-135.565338</v>
      </c>
      <c r="E513" s="0" t="n">
        <v>10707079.158317</v>
      </c>
      <c r="F513" s="0" t="n">
        <v>-129.544754</v>
      </c>
      <c r="I513" s="0" t="n">
        <v>10716518.036072</v>
      </c>
      <c r="J513" s="0" t="n">
        <v>-135.565338</v>
      </c>
      <c r="M513" s="0" t="n">
        <v>10733036.072144</v>
      </c>
      <c r="N513" s="0" t="n">
        <v>-135.565338</v>
      </c>
    </row>
    <row r="514" customFormat="false" ht="12.75" hidden="false" customHeight="false" outlineLevel="0" collapsed="false">
      <c r="A514" s="0" t="n">
        <v>10703317.635271</v>
      </c>
      <c r="B514" s="0" t="n">
        <v>-135.565338</v>
      </c>
      <c r="E514" s="0" t="n">
        <v>10707109.218437</v>
      </c>
      <c r="F514" s="0" t="n">
        <v>-129.544754</v>
      </c>
      <c r="I514" s="0" t="n">
        <v>10716588.176353</v>
      </c>
      <c r="J514" s="0" t="n">
        <v>-129.544754</v>
      </c>
      <c r="M514" s="0" t="n">
        <v>10733176.352705</v>
      </c>
      <c r="N514" s="0" t="n">
        <v>-135.565338</v>
      </c>
    </row>
    <row r="515" customFormat="false" ht="12.75" hidden="false" customHeight="false" outlineLevel="0" collapsed="false">
      <c r="A515" s="0" t="n">
        <v>10703331.663327</v>
      </c>
      <c r="B515" s="0" t="n">
        <v>-135.565338</v>
      </c>
      <c r="E515" s="0" t="n">
        <v>10707139.278557</v>
      </c>
      <c r="F515" s="0" t="n">
        <v>-126.022919</v>
      </c>
      <c r="I515" s="0" t="n">
        <v>10716658.316633</v>
      </c>
      <c r="J515" s="0" t="n">
        <v>-135.565338</v>
      </c>
      <c r="M515" s="0" t="n">
        <v>10733316.633267</v>
      </c>
      <c r="N515" s="0" t="n">
        <v>-135.565338</v>
      </c>
    </row>
    <row r="516" customFormat="false" ht="12.75" hidden="false" customHeight="false" outlineLevel="0" collapsed="false">
      <c r="A516" s="0" t="n">
        <v>10703345.691383</v>
      </c>
      <c r="B516" s="0" t="n">
        <v>-135.565338</v>
      </c>
      <c r="E516" s="0" t="n">
        <v>10707169.338677</v>
      </c>
      <c r="F516" s="0" t="n">
        <v>-129.544754</v>
      </c>
      <c r="I516" s="0" t="n">
        <v>10716728.456914</v>
      </c>
      <c r="J516" s="0" t="n">
        <v>-135.565338</v>
      </c>
      <c r="M516" s="0" t="n">
        <v>10733456.913828</v>
      </c>
      <c r="N516" s="0" t="n">
        <v>-140</v>
      </c>
    </row>
    <row r="517" customFormat="false" ht="12.75" hidden="false" customHeight="false" outlineLevel="0" collapsed="false">
      <c r="A517" s="0" t="n">
        <v>10703359.719439</v>
      </c>
      <c r="B517" s="0" t="n">
        <v>-135.565338</v>
      </c>
      <c r="E517" s="0" t="n">
        <v>10707199.398798</v>
      </c>
      <c r="F517" s="0" t="n">
        <v>-129.544754</v>
      </c>
      <c r="I517" s="0" t="n">
        <v>10716798.597194</v>
      </c>
      <c r="J517" s="0" t="n">
        <v>-135.565338</v>
      </c>
      <c r="M517" s="0" t="n">
        <v>10733597.194389</v>
      </c>
      <c r="N517" s="0" t="n">
        <v>-140</v>
      </c>
    </row>
    <row r="518" customFormat="false" ht="12.75" hidden="false" customHeight="false" outlineLevel="0" collapsed="false">
      <c r="A518" s="0" t="n">
        <v>10703373.747495</v>
      </c>
      <c r="B518" s="0" t="n">
        <v>-135.565338</v>
      </c>
      <c r="E518" s="0" t="n">
        <v>10707229.458918</v>
      </c>
      <c r="F518" s="0" t="n">
        <v>-129.544754</v>
      </c>
      <c r="I518" s="0" t="n">
        <v>10716868.737475</v>
      </c>
      <c r="J518" s="0" t="n">
        <v>-135.565338</v>
      </c>
      <c r="M518" s="0" t="n">
        <v>10733737.47495</v>
      </c>
      <c r="N518" s="0" t="n">
        <v>-135.565338</v>
      </c>
    </row>
    <row r="519" customFormat="false" ht="12.75" hidden="false" customHeight="false" outlineLevel="0" collapsed="false">
      <c r="A519" s="0" t="n">
        <v>10703387.775551</v>
      </c>
      <c r="B519" s="0" t="n">
        <v>-135.565338</v>
      </c>
      <c r="E519" s="0" t="n">
        <v>10707259.519038</v>
      </c>
      <c r="F519" s="0" t="n">
        <v>-129.544754</v>
      </c>
      <c r="I519" s="0" t="n">
        <v>10716938.877756</v>
      </c>
      <c r="J519" s="0" t="n">
        <v>-135.565338</v>
      </c>
      <c r="M519" s="0" t="n">
        <v>10733877.755511</v>
      </c>
      <c r="N519" s="0" t="n">
        <v>-135.565338</v>
      </c>
    </row>
    <row r="520" customFormat="false" ht="12.75" hidden="false" customHeight="false" outlineLevel="0" collapsed="false">
      <c r="A520" s="0" t="n">
        <v>10703401.803607</v>
      </c>
      <c r="B520" s="0" t="n">
        <v>-135.565338</v>
      </c>
      <c r="E520" s="0" t="n">
        <v>10707289.579158</v>
      </c>
      <c r="F520" s="0" t="n">
        <v>-129.544754</v>
      </c>
      <c r="I520" s="0" t="n">
        <v>10717009.018036</v>
      </c>
      <c r="J520" s="0" t="n">
        <v>-135.565338</v>
      </c>
      <c r="M520" s="0" t="n">
        <v>10734018.036072</v>
      </c>
      <c r="N520" s="0" t="n">
        <v>-140</v>
      </c>
    </row>
    <row r="521" customFormat="false" ht="12.75" hidden="false" customHeight="false" outlineLevel="0" collapsed="false">
      <c r="A521" s="0" t="n">
        <v>10703415.831663</v>
      </c>
      <c r="B521" s="0" t="n">
        <v>-135.565338</v>
      </c>
      <c r="E521" s="0" t="n">
        <v>10707319.639279</v>
      </c>
      <c r="F521" s="0" t="n">
        <v>-129.56</v>
      </c>
      <c r="I521" s="0" t="n">
        <v>10717079.158317</v>
      </c>
      <c r="J521" s="0" t="n">
        <v>-135.565338</v>
      </c>
      <c r="M521" s="0" t="n">
        <v>10734158.316633</v>
      </c>
      <c r="N521" s="0" t="n">
        <v>-135.565338</v>
      </c>
    </row>
    <row r="522" customFormat="false" ht="12.75" hidden="false" customHeight="false" outlineLevel="0" collapsed="false">
      <c r="A522" s="0" t="n">
        <v>10703429.859719</v>
      </c>
      <c r="B522" s="0" t="n">
        <v>-135.565338</v>
      </c>
      <c r="E522" s="0" t="n">
        <v>10707349.699399</v>
      </c>
      <c r="F522" s="0" t="n">
        <v>-129.544754</v>
      </c>
      <c r="I522" s="0" t="n">
        <v>10717149.298597</v>
      </c>
      <c r="J522" s="0" t="n">
        <v>-135.565338</v>
      </c>
      <c r="M522" s="0" t="n">
        <v>10734298.597194</v>
      </c>
      <c r="N522" s="0" t="n">
        <v>-135.565338</v>
      </c>
    </row>
    <row r="523" customFormat="false" ht="12.75" hidden="false" customHeight="false" outlineLevel="0" collapsed="false">
      <c r="A523" s="0" t="n">
        <v>10703443.887776</v>
      </c>
      <c r="B523" s="0" t="n">
        <v>-135.565338</v>
      </c>
      <c r="E523" s="0" t="n">
        <v>10707379.759519</v>
      </c>
      <c r="F523" s="0" t="n">
        <v>-129.544754</v>
      </c>
      <c r="I523" s="0" t="n">
        <v>10717219.438878</v>
      </c>
      <c r="J523" s="0" t="n">
        <v>-135.565338</v>
      </c>
      <c r="M523" s="0" t="n">
        <v>10734438.877756</v>
      </c>
      <c r="N523" s="0" t="n">
        <v>-135.565338</v>
      </c>
    </row>
    <row r="524" customFormat="false" ht="12.75" hidden="false" customHeight="false" outlineLevel="0" collapsed="false">
      <c r="A524" s="0" t="n">
        <v>10703457.915832</v>
      </c>
      <c r="B524" s="0" t="n">
        <v>-135.565338</v>
      </c>
      <c r="E524" s="0" t="n">
        <v>10707409.819639</v>
      </c>
      <c r="F524" s="0" t="n">
        <v>-129.544754</v>
      </c>
      <c r="I524" s="0" t="n">
        <v>10717289.579158</v>
      </c>
      <c r="J524" s="0" t="n">
        <v>-135.565338</v>
      </c>
      <c r="M524" s="0" t="n">
        <v>10734579.158317</v>
      </c>
      <c r="N524" s="0" t="n">
        <v>-135.565338</v>
      </c>
    </row>
    <row r="525" customFormat="false" ht="12.75" hidden="false" customHeight="false" outlineLevel="0" collapsed="false">
      <c r="A525" s="0" t="n">
        <v>10703471.943888</v>
      </c>
      <c r="B525" s="0" t="n">
        <v>-135.565338</v>
      </c>
      <c r="E525" s="0" t="n">
        <v>10707439.87976</v>
      </c>
      <c r="F525" s="0" t="n">
        <v>-129.544754</v>
      </c>
      <c r="I525" s="0" t="n">
        <v>10717359.719439</v>
      </c>
      <c r="J525" s="0" t="n">
        <v>-135.565338</v>
      </c>
      <c r="M525" s="0" t="n">
        <v>10734719.438878</v>
      </c>
      <c r="N525" s="0" t="n">
        <v>-135.565338</v>
      </c>
    </row>
    <row r="526" customFormat="false" ht="12.75" hidden="false" customHeight="false" outlineLevel="0" collapsed="false">
      <c r="A526" s="0" t="n">
        <v>10703485.971944</v>
      </c>
      <c r="B526" s="0" t="n">
        <v>-135.565338</v>
      </c>
      <c r="E526" s="0" t="n">
        <v>10707469.93988</v>
      </c>
      <c r="F526" s="0" t="n">
        <v>-129.544754</v>
      </c>
      <c r="I526" s="0" t="n">
        <v>10717429.859719</v>
      </c>
      <c r="J526" s="0" t="n">
        <v>-135.565338</v>
      </c>
      <c r="M526" s="0" t="n">
        <v>10734859.719439</v>
      </c>
      <c r="N526" s="0" t="n">
        <v>-135.565338</v>
      </c>
    </row>
    <row r="527" customFormat="false" ht="12.75" hidden="false" customHeight="false" outlineLevel="0" collapsed="false">
      <c r="A527" s="0" t="n">
        <v>10703500</v>
      </c>
      <c r="B527" s="0" t="n">
        <v>-135.565338</v>
      </c>
      <c r="E527" s="0" t="n">
        <v>10707500</v>
      </c>
      <c r="F527" s="0" t="n">
        <v>-129.544754</v>
      </c>
      <c r="I527" s="0" t="n">
        <v>10717500</v>
      </c>
      <c r="J527" s="0" t="n">
        <v>-129.544754</v>
      </c>
      <c r="M527" s="0" t="n">
        <v>10735000</v>
      </c>
      <c r="N527" s="0" t="n">
        <v>-135.565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8:54:19Z</dcterms:created>
  <dc:creator>Administrator</dc:creator>
  <dc:description/>
  <dc:language>en-US</dc:language>
  <cp:lastModifiedBy>Administrator</cp:lastModifiedBy>
  <dcterms:modified xsi:type="dcterms:W3CDTF">2008-12-30T19:20:56Z</dcterms:modified>
  <cp:revision>0</cp:revision>
  <dc:subject/>
  <dc:title/>
</cp:coreProperties>
</file>