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externalReferences>
    <externalReference r:id="rId5"/>
  </externalReferences>
  <definedNames>
    <definedName function="false" hidden="false" localSheetId="0" name="_xlnm.Print_Titles" vbProcedure="false">Sheet1!$124:$124</definedName>
    <definedName function="false" hidden="false" localSheetId="0" name="Excel_BuiltIn_Print_Titles" vbProcedure="false">[1]Sheet1!$A$124:$XFD$124</definedName>
    <definedName function="false" hidden="false" localSheetId="0" name="mission" vbProcedure="false">Sheet1!$Y$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7" uniqueCount="5675">
  <si>
    <t xml:space="preserve">Name of Satellite, Alternate Names</t>
  </si>
  <si>
    <t xml:space="preserve">Country of Operator/Owner</t>
  </si>
  <si>
    <t xml:space="preserve">Operator/Owner</t>
  </si>
  <si>
    <t xml:space="preserve">Users</t>
  </si>
  <si>
    <t xml:space="preserve">Purpose</t>
  </si>
  <si>
    <t xml:space="preserve">Class of Orbit</t>
  </si>
  <si>
    <t xml:space="preserve">Type of Orbit</t>
  </si>
  <si>
    <t xml:space="preserve">Longitude of GEO (degrees)</t>
  </si>
  <si>
    <t xml:space="preserve">Perigee (km)</t>
  </si>
  <si>
    <t xml:space="preserve">Apogee (km)</t>
  </si>
  <si>
    <t xml:space="preserve">Eccentricity</t>
  </si>
  <si>
    <t xml:space="preserve">Inclination (degrees)</t>
  </si>
  <si>
    <t xml:space="preserve">Period (minutes)</t>
  </si>
  <si>
    <t xml:space="preserve">Launch Mass (kg.)</t>
  </si>
  <si>
    <t xml:space="preserve">Dry Mass (kg.)</t>
  </si>
  <si>
    <t xml:space="preserve">Power (watts)</t>
  </si>
  <si>
    <t xml:space="preserve">Date of Launch</t>
  </si>
  <si>
    <t xml:space="preserve">Expected Lifetime</t>
  </si>
  <si>
    <t xml:space="preserve">Contractor</t>
  </si>
  <si>
    <t xml:space="preserve">Country of Contractor</t>
  </si>
  <si>
    <t xml:space="preserve">Launch Site</t>
  </si>
  <si>
    <t xml:space="preserve">Launch Vehicle</t>
  </si>
  <si>
    <t xml:space="preserve">COSPAR Number</t>
  </si>
  <si>
    <t xml:space="preserve">NORAD Number</t>
  </si>
  <si>
    <t xml:space="preserve">Comments</t>
  </si>
  <si>
    <t xml:space="preserve">Source Used for Orbital Data</t>
  </si>
  <si>
    <t xml:space="preserve">Source</t>
  </si>
  <si>
    <t xml:space="preserve">AAUSat-3</t>
  </si>
  <si>
    <t xml:space="preserve">Denmark</t>
  </si>
  <si>
    <t xml:space="preserve">Aalborg University</t>
  </si>
  <si>
    <t xml:space="preserve">Civil</t>
  </si>
  <si>
    <t xml:space="preserve">Technology Development</t>
  </si>
  <si>
    <t xml:space="preserve">LEO</t>
  </si>
  <si>
    <t xml:space="preserve">0</t>
  </si>
  <si>
    <t xml:space="preserve">&lt;1 yr.</t>
  </si>
  <si>
    <t xml:space="preserve">Satish Dhawan SpaceCenter</t>
  </si>
  <si>
    <t xml:space="preserve">PSLV</t>
  </si>
  <si>
    <t xml:space="preserve">2013-009B</t>
  </si>
  <si>
    <t xml:space="preserve">39087</t>
  </si>
  <si>
    <t xml:space="preserve">SC - ASCR</t>
  </si>
  <si>
    <t xml:space="preserve">https://directory.eoportal.org/web/eoportal/satellite-missions/a/aausat3</t>
  </si>
  <si>
    <t xml:space="preserve">http://www.pe0sat.vgnet.nl/satellite/cube-nano-picosats/aausat3/</t>
  </si>
  <si>
    <t xml:space="preserve">http://space50.kosmo.cz/s40/2013/INDEX1.HTM</t>
  </si>
  <si>
    <t xml:space="preserve">ABS-1 (LMI-1, Lockheed Martin-Intersputnik-1)</t>
  </si>
  <si>
    <t xml:space="preserve">International</t>
  </si>
  <si>
    <t xml:space="preserve">Asia Broadcast Satellite</t>
  </si>
  <si>
    <t xml:space="preserve">Commercial</t>
  </si>
  <si>
    <t xml:space="preserve">Communications</t>
  </si>
  <si>
    <t xml:space="preserve">GEO</t>
  </si>
  <si>
    <t xml:space="preserve">6,800 (EOL)</t>
  </si>
  <si>
    <t xml:space="preserve">15 yrs.</t>
  </si>
  <si>
    <t xml:space="preserve">Lockheed Martin</t>
  </si>
  <si>
    <t xml:space="preserve">USA</t>
  </si>
  <si>
    <t xml:space="preserve">Baikonur Cosmodrome</t>
  </si>
  <si>
    <t xml:space="preserve">Proton</t>
  </si>
  <si>
    <t xml:space="preserve">1999-053A</t>
  </si>
  <si>
    <t xml:space="preserve">28 C-band, 16 Ku-band; business services, public voice and data services, broadcasting, direct-to-home; Eastern Europe, CIS, South and Southeast Asia, Africa, Middle East, Australia.</t>
  </si>
  <si>
    <t xml:space="preserve">JM/12_08</t>
  </si>
  <si>
    <t xml:space="preserve">http://www.washingtonpost.com/wp-dyn/articles/A18888-2004May11.html</t>
  </si>
  <si>
    <t xml:space="preserve">http://nssdc.gsfc.nasa.gov/spacewarn/spx551.html</t>
  </si>
  <si>
    <t xml:space="preserve">http://www.interpsputnik.com/1mi1chars.shtml</t>
  </si>
  <si>
    <t xml:space="preserve">http://www.intersputnik.com/press_270999.htm</t>
  </si>
  <si>
    <t xml:space="preserve">ABS-1A (Koreasat 2, Mugunghwa 2, ABS-1A)</t>
  </si>
  <si>
    <t xml:space="preserve">10 yrs.</t>
  </si>
  <si>
    <t xml:space="preserve">Lockheed Martin Astro Space</t>
  </si>
  <si>
    <t xml:space="preserve">Cape Canaveral</t>
  </si>
  <si>
    <t xml:space="preserve">Delta 2</t>
  </si>
  <si>
    <t xml:space="preserve">1996-003A</t>
  </si>
  <si>
    <t xml:space="preserve">Korean peninsula; 15 Ku-band transponders.</t>
  </si>
  <si>
    <t xml:space="preserve">http://nssdc.gsfc.nasa.gov/database/MasterCatalog?sc=1996-003A</t>
  </si>
  <si>
    <t xml:space="preserve">http://nssdc.gsfc.nasa.gov/spacewarn/spx507.html</t>
  </si>
  <si>
    <t xml:space="preserve">http://www.kt.co.kr/eng/biz_info/satellite_biz/system/koreasat2.html</t>
  </si>
  <si>
    <t xml:space="preserve">http://strategis.ic.gc.ca/epic/internet/inimr-ri.nsf/fr/gr-76375f.html</t>
  </si>
  <si>
    <t xml:space="preserve">http://www.oosa.unvienna.org/Reports/Regdocs/ser304E.pdf</t>
  </si>
  <si>
    <t xml:space="preserve">http://www.absatellite.net/about/index.html</t>
  </si>
  <si>
    <t xml:space="preserve">ABS-7 (Koreasat 3, Mugungwha 3)</t>
  </si>
  <si>
    <t xml:space="preserve">Guiana Space Center</t>
  </si>
  <si>
    <t xml:space="preserve">Ariane</t>
  </si>
  <si>
    <t xml:space="preserve">1999-046A</t>
  </si>
  <si>
    <t xml:space="preserve">30 Ku-band, 6 Ka-band; Korean peninsula, the Japanese archipelago, and parts of China and Russia.</t>
  </si>
  <si>
    <t xml:space="preserve">http://www.planet4589.org/space/jsr/back/news.407</t>
  </si>
  <si>
    <t xml:space="preserve">http://lmms.external.lmco.com/newsbureau/pressreleases/1999/99.202.html</t>
  </si>
  <si>
    <t xml:space="preserve">http://www.kt.co.kr/eng/biz_info/satellite_biz/system/koreasat3.html</t>
  </si>
  <si>
    <t xml:space="preserve">AcrimSat (Active Cavity Radiometer Irradiance Monitor)</t>
  </si>
  <si>
    <t xml:space="preserve">NASA Goddard Space Flight Center, Jet Propulsion Laboratory</t>
  </si>
  <si>
    <t xml:space="preserve">Government</t>
  </si>
  <si>
    <t xml:space="preserve">Solar Physics</t>
  </si>
  <si>
    <t xml:space="preserve">Sun-Synchronous</t>
  </si>
  <si>
    <t xml:space="preserve">5 yrs.</t>
  </si>
  <si>
    <t xml:space="preserve">Orbital Sciences Corp.</t>
  </si>
  <si>
    <t xml:space="preserve">Vandenberg AFB</t>
  </si>
  <si>
    <t xml:space="preserve">Taurus</t>
  </si>
  <si>
    <t xml:space="preserve">1999-070B</t>
  </si>
  <si>
    <t xml:space="preserve">Monitor total solar irradiance (TSI) with maximum precision; ascertain the extent of solar radiation variability.</t>
  </si>
  <si>
    <t xml:space="preserve">www.satellitedebris.net 12/12</t>
  </si>
  <si>
    <t xml:space="preserve">http://www.ee.surrey.ac.uk/SSC/SSHP/mini/mini99.html</t>
  </si>
  <si>
    <t xml:space="preserve">http://nssdc.gsfc.nasa/gov/spacewarn/spx554.html</t>
  </si>
  <si>
    <t xml:space="preserve">http://acrim.jpl.nasa.gov/mission/mission_facts.html</t>
  </si>
  <si>
    <t xml:space="preserve">http://perso.wanadoo.fr/eurospace/espdatabase/index.html</t>
  </si>
  <si>
    <t xml:space="preserve">Advanced Orion 2 (NROL 6, USA 139)</t>
  </si>
  <si>
    <t xml:space="preserve">National Reconnaissance Office (NRO)</t>
  </si>
  <si>
    <t xml:space="preserve">Military</t>
  </si>
  <si>
    <t xml:space="preserve">Electronic Surveillance</t>
  </si>
  <si>
    <t xml:space="preserve">TRW Space and Electronics</t>
  </si>
  <si>
    <t xml:space="preserve">Titan IVA</t>
  </si>
  <si>
    <t xml:space="preserve">1998-029A</t>
  </si>
  <si>
    <t xml:space="preserve">ELINT.</t>
  </si>
  <si>
    <t xml:space="preserve">http://www.sciencepresse.qc.ca/clafleur/Spacecrafts-1998.html#Orion</t>
  </si>
  <si>
    <t xml:space="preserve">http://globalsecurity.org/space/library/report/2005/satellitetables2004.htm</t>
  </si>
  <si>
    <t xml:space="preserve">http://www.msnbc.com/news/185953.asp#BODY</t>
  </si>
  <si>
    <t xml:space="preserve">http://www.lib.cas.cz/www/space.40/1990/097B.HTM</t>
  </si>
  <si>
    <t xml:space="preserve">Advanced Orion 3 (NROL 19, USA 171)</t>
  </si>
  <si>
    <t xml:space="preserve">Titan IV</t>
  </si>
  <si>
    <t xml:space="preserve">2003-041A</t>
  </si>
  <si>
    <t xml:space="preserve">Electronic intelligence (ELINT). </t>
  </si>
  <si>
    <t xml:space="preserve">http://www.sciencepresse.qc.ca/clafleur/Spacecrafts-2003.html</t>
  </si>
  <si>
    <t xml:space="preserve">http://nssdc.gsfc.nasa.gov/spacewarn/spx599.html</t>
  </si>
  <si>
    <t xml:space="preserve">http://www.fsri.org/FSRI%20Archives/Aerospace%20News/Aerospace%20Update%2009-15-03.pdf</t>
  </si>
  <si>
    <t xml:space="preserve">http://www.lib.cas.cz/knav/space.40/2003/041A.HTM</t>
  </si>
  <si>
    <t xml:space="preserve">Advanced Orion 4 (NRO L-26, USA 202)</t>
  </si>
  <si>
    <t xml:space="preserve">National Reconnaissance Laboratory (?)</t>
  </si>
  <si>
    <t xml:space="preserve">Delta 4 Heavy</t>
  </si>
  <si>
    <t xml:space="preserve">2009-001A</t>
  </si>
  <si>
    <t xml:space="preserve">http://www.globalsecurity.org/space/systems/trumpet.htm</t>
  </si>
  <si>
    <t xml:space="preserve">http://www.space.com/missionlaunches/sfn-090119-delta4-spysat-launch.html</t>
  </si>
  <si>
    <t xml:space="preserve">http://www.sworld.com.au/steven/space/usmil-man.txt</t>
  </si>
  <si>
    <t xml:space="preserve">http://www.nasaspaceflight.com/2010/11/live-delta-iv-heavy-launch-with-nrol-3/</t>
  </si>
  <si>
    <t xml:space="preserve">Advanced Orion 5 (NRO L-32, USA 223)</t>
  </si>
  <si>
    <t xml:space="preserve">2010-063A</t>
  </si>
  <si>
    <t xml:space="preserve">http://forum.nasaspaceflight.com/index.php?topic=11127.45</t>
  </si>
  <si>
    <t xml:space="preserve">Advanced Orion 6 (NRO L-15, USA 237)</t>
  </si>
  <si>
    <t xml:space="preserve">National Reconnaissance Laboratory(?)</t>
  </si>
  <si>
    <t xml:space="preserve">2012-034A</t>
  </si>
  <si>
    <t xml:space="preserve">CalSky</t>
  </si>
  <si>
    <t xml:space="preserve">http://www.nasaspaceflight.com/2012/06/delta-iv-heavy-launch-nrol-15-cape-canaveral/</t>
  </si>
  <si>
    <t xml:space="preserve">http://www.calsky.com/observer//tle.cgi?satid=12034A&amp;tdt=2456146.41756944</t>
  </si>
  <si>
    <t xml:space="preserve">AEHF-1 (Advanced Extremely High Frequency satellite-1, USA 214)</t>
  </si>
  <si>
    <t xml:space="preserve">US Air Force</t>
  </si>
  <si>
    <t xml:space="preserve">14 yrs.</t>
  </si>
  <si>
    <t xml:space="preserve">Lockheed Martin Space Systems</t>
  </si>
  <si>
    <t xml:space="preserve">Atlas 5</t>
  </si>
  <si>
    <t xml:space="preserve">2010-039A</t>
  </si>
  <si>
    <t xml:space="preserve">Constellation of 3 plus 1; will replace the Milstar system. This satellite's main engine failed right after launch, stranding it in a transfer orbit. It may reach its GEO orbit by summer 2011.</t>
  </si>
  <si>
    <t xml:space="preserve">http://www.afspc.af.mil/library/factsheets/factsheet.asp?id=7758</t>
  </si>
  <si>
    <t xml:space="preserve">http://www.universetoday.com/71280/aehf-1-rides-atlas-v-to-orbit/</t>
  </si>
  <si>
    <t xml:space="preserve">http://www.kosmo.cz/modules.php?op=modload&amp;name=kosmo&amp;file=index&amp;fil=/s/2010/039A.HTM</t>
  </si>
  <si>
    <t xml:space="preserve">http://spaceflightnow.com/atlas/av019/100830orbit.html</t>
  </si>
  <si>
    <t xml:space="preserve">http://www.bloomberg.com/news/2011-02-15/air-force-lockheed-negotiating-over-satellite-failure-cost.html</t>
  </si>
  <si>
    <t xml:space="preserve">AEHF-2 (Advanced Extremely High Frequency satellite-2, USA 235)</t>
  </si>
  <si>
    <t xml:space="preserve">2012-019A</t>
  </si>
  <si>
    <t xml:space="preserve">Second in constellation.</t>
  </si>
  <si>
    <t xml:space="preserve">ZARYA</t>
  </si>
  <si>
    <t xml:space="preserve">Aeneas</t>
  </si>
  <si>
    <t xml:space="preserve">Department of Homeland Security</t>
  </si>
  <si>
    <t xml:space="preserve">University of Southern California</t>
  </si>
  <si>
    <t xml:space="preserve">2012-048C</t>
  </si>
  <si>
    <t xml:space="preserve">Demonsration program to track cargo containers worldwide.</t>
  </si>
  <si>
    <t xml:space="preserve">http://www.zarya.info/Diaries/Launches/Launches.php?year=2012#end</t>
  </si>
  <si>
    <t xml:space="preserve">http://www.spaceflight101.com/nrol-36-launch.updates.html</t>
  </si>
  <si>
    <t xml:space="preserve">Aerocube 4</t>
  </si>
  <si>
    <t xml:space="preserve">Aerospace Corporation</t>
  </si>
  <si>
    <t xml:space="preserve">2012-048M</t>
  </si>
  <si>
    <t xml:space="preserve">Aerocube 4.5A</t>
  </si>
  <si>
    <t xml:space="preserve">2012-048K</t>
  </si>
  <si>
    <t xml:space="preserve">Aerocube 4.5B</t>
  </si>
  <si>
    <t xml:space="preserve">2012-048L</t>
  </si>
  <si>
    <t xml:space="preserve">Africasat-1 (Measat 1, Malaysia East Asia Sat 1)</t>
  </si>
  <si>
    <t xml:space="preserve">Malaysia</t>
  </si>
  <si>
    <t xml:space="preserve">MEASAT Satellite Systems Sdn. Bhd.</t>
  </si>
  <si>
    <t xml:space="preserve">1,200 (BOL)</t>
  </si>
  <si>
    <t xml:space="preserve">12.2 yrs.</t>
  </si>
  <si>
    <t xml:space="preserve">Boeing Satellite Systems</t>
  </si>
  <si>
    <t xml:space="preserve">Ariane 44L</t>
  </si>
  <si>
    <t xml:space="preserve">1996-002B</t>
  </si>
  <si>
    <t xml:space="preserve">Inclined orbit; digital video and audio broadcasting, international and domestic VSAT and telecommunication services as well as high-speed Internet access; 12 C-band, 5 Ku-band.</t>
  </si>
  <si>
    <t xml:space="preserve">http://www.boeing.com/defense-space/space/bss/factsheets/376/measat/measat.html</t>
  </si>
  <si>
    <t xml:space="preserve">http://www.measat.com.my/company_profile.html</t>
  </si>
  <si>
    <t xml:space="preserve">http://www.measat.com/investor_calender_1401.html</t>
  </si>
  <si>
    <t xml:space="preserve">http://www.mlesat.com/Measat.html</t>
  </si>
  <si>
    <t xml:space="preserve">Afristar </t>
  </si>
  <si>
    <t xml:space="preserve">1Worldspace</t>
  </si>
  <si>
    <t xml:space="preserve">Matra Marconi Space-France</t>
  </si>
  <si>
    <t xml:space="preserve">France</t>
  </si>
  <si>
    <t xml:space="preserve">1998-063A</t>
  </si>
  <si>
    <t xml:space="preserve">First WorldSpace satellite; digital audio and multi-media communications  to Africa, Middle East, Asia, Latin America and Caribbean.</t>
  </si>
  <si>
    <t xml:space="preserve">www.floridatoday.com/space/explore/stories/1998b/102898ac.htm</t>
  </si>
  <si>
    <t xml:space="preserve">http://www.worldspace.com/coveragemaps/afristar.html</t>
  </si>
  <si>
    <t xml:space="preserve">http://interglobal.org/frontier/10-30-98.html</t>
  </si>
  <si>
    <t xml:space="preserve">Agila 2/ABS-5 (Agila 2, Mabuhay 1)</t>
  </si>
  <si>
    <t xml:space="preserve">Space Systems/Loral</t>
  </si>
  <si>
    <t xml:space="preserve">Xichang Satellite Launch Center</t>
  </si>
  <si>
    <t xml:space="preserve">Long March CZ3B</t>
  </si>
  <si>
    <t xml:space="preserve">1997-042A</t>
  </si>
  <si>
    <t xml:space="preserve">Most powerful telecommunications satellite in service in the Asia-Pacific region; 30 C-band, 24 Ku-band transponders; 190 high fidelity channels and 50,000 simultaneous telephone links.</t>
  </si>
  <si>
    <t xml:space="preserve">http://www.mabuhaysat.com/sat&amp;net.html</t>
  </si>
  <si>
    <t xml:space="preserve">http://nssdc.gsfc.nasa.gov/spacewarn/spx526.html</t>
  </si>
  <si>
    <t xml:space="preserve">AGILE (Astro-rivelatore Gamma a Immagini Leggaro)</t>
  </si>
  <si>
    <t xml:space="preserve">Italy</t>
  </si>
  <si>
    <t xml:space="preserve">Italian Space Agency</t>
  </si>
  <si>
    <t xml:space="preserve">Scientific Research</t>
  </si>
  <si>
    <t xml:space="preserve">3 yrs.</t>
  </si>
  <si>
    <t xml:space="preserve">Carlo Gavazzi Space</t>
  </si>
  <si>
    <t xml:space="preserve">Satish Dhawan Space Center</t>
  </si>
  <si>
    <t xml:space="preserve">PSLV C8</t>
  </si>
  <si>
    <t xml:space="preserve">2007-013A</t>
  </si>
  <si>
    <t xml:space="preserve">Italian gamma ray observatory.</t>
  </si>
  <si>
    <t xml:space="preserve">http://agile.rm.iasf.cnr.it/</t>
  </si>
  <si>
    <t xml:space="preserve">http://www.lib.cas.cz/www/space.40/2007/013A.HTM</t>
  </si>
  <si>
    <t xml:space="preserve">AIM (Aeronomy of Ice in Mesosphere)</t>
  </si>
  <si>
    <t xml:space="preserve">Center for Atmospheric Sciences, Hampton University/NASA</t>
  </si>
  <si>
    <t xml:space="preserve">Earth Science</t>
  </si>
  <si>
    <t xml:space="preserve">2 yrs.</t>
  </si>
  <si>
    <t xml:space="preserve">Pegasus XL</t>
  </si>
  <si>
    <t xml:space="preserve">2007-015A</t>
  </si>
  <si>
    <t xml:space="preserve">Study noctilucent clouds (NLC) in the polar mesosphere. In 2011 the mission was extended through FY 2012.</t>
  </si>
  <si>
    <t xml:space="preserve">http://aim.hamptonu.edu/</t>
  </si>
  <si>
    <t xml:space="preserve">http://www.lib.cas.cz/www/space.40/2007/015A.HTM</t>
  </si>
  <si>
    <t xml:space="preserve">http://www.nasa.gov/mission_pages/aim/index.html</t>
  </si>
  <si>
    <t xml:space="preserve">http://www.lib.cas.cz/space.40/2011/044G.HTM</t>
  </si>
  <si>
    <t xml:space="preserve">AISSat-1 (Automatic Identification System Satellite-1)</t>
  </si>
  <si>
    <t xml:space="preserve">Norway</t>
  </si>
  <si>
    <t xml:space="preserve">Kongsberg Satellite Services (KSAT)</t>
  </si>
  <si>
    <t xml:space="preserve">Maritime Tracking/Technology Development</t>
  </si>
  <si>
    <t xml:space="preserve">Kongsberg Seatex AS/University of Toronto Institute for Aerospace Studies</t>
  </si>
  <si>
    <t xml:space="preserve">Canada</t>
  </si>
  <si>
    <t xml:space="preserve">Sriharikota Launch Station</t>
  </si>
  <si>
    <t xml:space="preserve">2010-035C</t>
  </si>
  <si>
    <t xml:space="preserve">Equipped with instrument that receives and forwards Automatic Identification System (AIS) signals; will demonstrate maritime ship-tracking technologies.</t>
  </si>
  <si>
    <t xml:space="preserve">http://www.utias-sfl.net/nanosatellites/AISSat-1/</t>
  </si>
  <si>
    <t xml:space="preserve">http://www.kosmo.cz/modules.php?op=modload&amp;name=kosmo&amp;file=index&amp;fil=/s/2010/035C.HTM</t>
  </si>
  <si>
    <t xml:space="preserve">http://directory.eoportal.org/presentations/210/10000834.html</t>
  </si>
  <si>
    <t xml:space="preserve">AIST-2</t>
  </si>
  <si>
    <t xml:space="preserve">Russia</t>
  </si>
  <si>
    <t xml:space="preserve">Samara State Aerospace University, SGAU</t>
  </si>
  <si>
    <t xml:space="preserve">Soyuz 2.1a</t>
  </si>
  <si>
    <t xml:space="preserve">2013-015D</t>
  </si>
  <si>
    <t xml:space="preserve">Designed to measure the Earth’s geomagnetic field and test out a new satellite design.</t>
  </si>
  <si>
    <t xml:space="preserve">http://www.russianspaceweb.com/aist.html</t>
  </si>
  <si>
    <t xml:space="preserve">http://www.zarya.info/Diaries/Launches/Launches.php?year=2013</t>
  </si>
  <si>
    <t xml:space="preserve">Akebono (EXOS-D)</t>
  </si>
  <si>
    <t xml:space="preserve">Japan</t>
  </si>
  <si>
    <t xml:space="preserve">Institute of Space and Aeronautical Science, University of Tokyo</t>
  </si>
  <si>
    <t xml:space="preserve">Space Physics</t>
  </si>
  <si>
    <t xml:space="preserve">Elliptical</t>
  </si>
  <si>
    <t xml:space="preserve">270 (EOL)</t>
  </si>
  <si>
    <t xml:space="preserve">1 yr.</t>
  </si>
  <si>
    <t xml:space="preserve">Uchinoura Space Center</t>
  </si>
  <si>
    <t xml:space="preserve">Mu 3S2</t>
  </si>
  <si>
    <t xml:space="preserve">1989-016A</t>
  </si>
  <si>
    <t xml:space="preserve">Investigate particle acceleration regions above auroral region; develop better understanding of acceleration mechanism and relation to substorm phenomena.</t>
  </si>
  <si>
    <t xml:space="preserve">JMSatcat304</t>
  </si>
  <si>
    <t xml:space="preserve">http://www.rolfisoft.de/html/satdb_1989_eng.html</t>
  </si>
  <si>
    <t xml:space="preserve">http://nssdc.gsfc.nasa.gov/database/MasterCatalog?sc=1989-016A</t>
  </si>
  <si>
    <t xml:space="preserve">http://www.jaxa.jp/missions/projects/sat/geospace/akebono/index_e.html</t>
  </si>
  <si>
    <t xml:space="preserve">Alsat-2A (Algeria Satellite 2A)</t>
  </si>
  <si>
    <t xml:space="preserve">Algeria</t>
  </si>
  <si>
    <t xml:space="preserve">Centre National des Techniques Spatiales (CNTS)</t>
  </si>
  <si>
    <t xml:space="preserve">Earth Observation</t>
  </si>
  <si>
    <t xml:space="preserve">EADS Astrium</t>
  </si>
  <si>
    <t xml:space="preserve">France/UK/German/Spain</t>
  </si>
  <si>
    <t xml:space="preserve">2010-035D</t>
  </si>
  <si>
    <t xml:space="preserve">The system will enable Algeria to obtain very high quality images for use in a wide variety of applications: cartography, management of agriculture, forestry, water, mineral and oil resources, crop protection, management of natural disasters and land planning.</t>
  </si>
  <si>
    <t xml:space="preserve">http://directory.eoportal.org/get_announce.php?an_id=14250</t>
  </si>
  <si>
    <t xml:space="preserve">http://www.kosmo.cz/modules.php?op=modload&amp;name=kosmo&amp;file=index&amp;fil=/s/2010/035D.HTM</t>
  </si>
  <si>
    <t xml:space="preserve">Amazonas-1 </t>
  </si>
  <si>
    <t xml:space="preserve">Brazil</t>
  </si>
  <si>
    <t xml:space="preserve">Hispamar (subsidiary of Hispasat - Spain)</t>
  </si>
  <si>
    <t xml:space="preserve">9,500 (EOL)</t>
  </si>
  <si>
    <t xml:space="preserve">France/UK/Germany/Spain</t>
  </si>
  <si>
    <t xml:space="preserve">Proton M</t>
  </si>
  <si>
    <t xml:space="preserve">2004-031A</t>
  </si>
  <si>
    <t xml:space="preserve">36 Ku-band, 27 C-band transponders; North and South American continents; Spanish language; leak detected - may not have enough fuel for 15-year life.</t>
  </si>
  <si>
    <t xml:space="preserve">http://www.heavens-above.com/satinfo.asp?satid=28393</t>
  </si>
  <si>
    <t xml:space="preserve">http://www.universetoday.com/am/publish/proton_launches_amazonas_satellite.html</t>
  </si>
  <si>
    <t xml:space="preserve">http://www.space.com/missionlaunches/proton_launch_040805.html</t>
  </si>
  <si>
    <t xml:space="preserve">Amazonas-2</t>
  </si>
  <si>
    <t xml:space="preserve">Spain</t>
  </si>
  <si>
    <t xml:space="preserve">Hispasat</t>
  </si>
  <si>
    <t xml:space="preserve">Ariane 5</t>
  </si>
  <si>
    <t xml:space="preserve">2009-054A</t>
  </si>
  <si>
    <t xml:space="preserve">54 Ku-band, 10 C-band transponders; North, Central and South America.</t>
  </si>
  <si>
    <t xml:space="preserve">JM/12_09</t>
  </si>
  <si>
    <t xml:space="preserve">http://nssdc.gsfc.nasa.gov/spacewarn/spx672.html</t>
  </si>
  <si>
    <t xml:space="preserve">http://www.hispasat.com/List.aspx?ShowSearch=true&amp;sectionsId=87&amp;lang=en</t>
  </si>
  <si>
    <t xml:space="preserve">Amazonas-3</t>
  </si>
  <si>
    <t xml:space="preserve">Ariane 5 ECA</t>
  </si>
  <si>
    <t xml:space="preserve">2013-006A</t>
  </si>
  <si>
    <t xml:space="preserve">http://www.hispasat.com/Detail.aspx?sectionsId=67&amp;lang=en</t>
  </si>
  <si>
    <t xml:space="preserve">http://www.arianespace.com/news-press-release/2013/2-7-2013-VA212-launch.asp</t>
  </si>
  <si>
    <t xml:space="preserve">AMC-1 (Americom 1, GE-1)</t>
  </si>
  <si>
    <t xml:space="preserve">SES (Société Européenne des Satellites (SES))</t>
  </si>
  <si>
    <t xml:space="preserve">6,500 (EOL)</t>
  </si>
  <si>
    <t xml:space="preserve">Lockheed Martin Commercial Space Systems</t>
  </si>
  <si>
    <t xml:space="preserve">Atlas 2A</t>
  </si>
  <si>
    <t xml:space="preserve">1996-054A</t>
  </si>
  <si>
    <t xml:space="preserve">Broadcasting, business, cable, mobile; 24 C-band and 24 Ku-band transponders; 50 states and Caribbean</t>
  </si>
  <si>
    <t xml:space="preserve">http://nssdc.gsfc.nasa.gov/spacewarn/</t>
  </si>
  <si>
    <t xml:space="preserve">http://ses-americom.com/satellites/amc-1.html</t>
  </si>
  <si>
    <t xml:space="preserve">http://www.chinastar.com.cn/english/sate/xnzb.html</t>
  </si>
  <si>
    <t xml:space="preserve">AMC-10 (Americom-10, GE 10)</t>
  </si>
  <si>
    <t xml:space="preserve">Atlas 2AS</t>
  </si>
  <si>
    <t xml:space="preserve">2004-003A</t>
  </si>
  <si>
    <t xml:space="preserve">24 C-band transponders.</t>
  </si>
  <si>
    <t xml:space="preserve">http://www.ses-americom.com/media/2004/02_05_04.html</t>
  </si>
  <si>
    <t xml:space="preserve">http://www.ses-americom.com/satellites/amc-10-11.html</t>
  </si>
  <si>
    <t xml:space="preserve">http://nssdc.gsfc.nasa.gov/spacewarn/spx604.html</t>
  </si>
  <si>
    <t xml:space="preserve">http://www.planet4589.org/space/jsr/back/news.520</t>
  </si>
  <si>
    <t xml:space="preserve">AMC-11 (Americom-11, GE 11)</t>
  </si>
  <si>
    <t xml:space="preserve">2,316 (BOL)</t>
  </si>
  <si>
    <t xml:space="preserve">2004-017A</t>
  </si>
  <si>
    <t xml:space="preserve">http://nssdc.gsfc.nasa.gov/spacewarn/spx607.html</t>
  </si>
  <si>
    <t xml:space="preserve">http://www.spaceref.com/news/viewpr.html?pid=14268</t>
  </si>
  <si>
    <t xml:space="preserve">http://www.lib.cas.cz/www/space.40/2004/017A.HTM</t>
  </si>
  <si>
    <t xml:space="preserve">AMC-15 (Americom-15)</t>
  </si>
  <si>
    <t xml:space="preserve">2004-041A</t>
  </si>
  <si>
    <t xml:space="preserve">Hybrid Ku-Ka-band satellite; CONUS, Alaska, Hawaii.</t>
  </si>
  <si>
    <t xml:space="preserve">http://nssdc.gsfc.nasa.gov/spacewarn/spx612.html</t>
  </si>
  <si>
    <t xml:space="preserve">http://www.ses-americom.com/satellites/amc-15.html</t>
  </si>
  <si>
    <t xml:space="preserve">http://www.lib.cas.cz/www/space.40/2004/041A.HTM</t>
  </si>
  <si>
    <t xml:space="preserve">AMC-16 (Americom-16)</t>
  </si>
  <si>
    <t xml:space="preserve">2004-048A</t>
  </si>
  <si>
    <t xml:space="preserve">http://www.lib.cas.cz/www/space.40/2004/048A.HTM</t>
  </si>
  <si>
    <t xml:space="preserve">http://nssdc.gsfc.nasa.gov/spacewarn/spx614.html</t>
  </si>
  <si>
    <t xml:space="preserve">http://www.ses-americom.com/satellites/amc-16.html</t>
  </si>
  <si>
    <t xml:space="preserve">http://www.rednova.com/news/display/?id=112116</t>
  </si>
  <si>
    <t xml:space="preserve">AMC-18 (Americom 18)</t>
  </si>
  <si>
    <t xml:space="preserve">Lockheed Martin Missiles and Space</t>
  </si>
  <si>
    <t xml:space="preserve">2006-054B</t>
  </si>
  <si>
    <t xml:space="preserve">All c-band transponders for North American coverage.</t>
  </si>
  <si>
    <t xml:space="preserve">http://www.ses-americom.com/americom/siteSections/pressroom/12_08_06.php</t>
  </si>
  <si>
    <t xml:space="preserve">http://www.lib.cas.cz/www/space.40/INDEX1.HTM</t>
  </si>
  <si>
    <t xml:space="preserve">AMC-2 (Americom 2, GE-2)</t>
  </si>
  <si>
    <t xml:space="preserve">1997-002A</t>
  </si>
  <si>
    <t xml:space="preserve">Broadcasting, business, cable; CONUS, Hawaii, Caribbean, southern Canada; 24 Ku- and 24 C-band</t>
  </si>
  <si>
    <t xml:space="preserve">http://ses-americom.com/satellites/amc-2.html</t>
  </si>
  <si>
    <t xml:space="preserve">AMC-21 (Americom 21)</t>
  </si>
  <si>
    <t xml:space="preserve">2008-038B</t>
  </si>
  <si>
    <t xml:space="preserve">Television services to the US, Canada, Mexico and Caribbean.</t>
  </si>
  <si>
    <t xml:space="preserve">http://www.orbital.com/NewsInfo/Publications/AMC-21_Fact.pdf</t>
  </si>
  <si>
    <t xml:space="preserve">http://www.kosmo.cz/modules.php?op=modload&amp;name=kosmo&amp;file=index&amp;fil=/s/2008/038B.HTM</t>
  </si>
  <si>
    <t xml:space="preserve">AMC-3 (Americom 3, GE-3)</t>
  </si>
  <si>
    <t xml:space="preserve">1997-050A</t>
  </si>
  <si>
    <t xml:space="preserve">http://ses-americom.com/satellites/amc-3.html</t>
  </si>
  <si>
    <t xml:space="preserve">AMC-4 (Americom-4, GE-4)</t>
  </si>
  <si>
    <t xml:space="preserve">Ariane 44LP</t>
  </si>
  <si>
    <t xml:space="preserve">1999-060A</t>
  </si>
  <si>
    <t xml:space="preserve">Broadcasting, cable, internet; CONUS, Canada, Mexico, Caribbean, Central America, South America; 28 Ku- and 24 C-band</t>
  </si>
  <si>
    <t xml:space="preserve">http://ses-americom.com/satellites/amc-4.html</t>
  </si>
  <si>
    <t xml:space="preserve">AMC-5 (Americom-5, GE-5)</t>
  </si>
  <si>
    <t xml:space="preserve">Alcatel Space Industries</t>
  </si>
  <si>
    <t xml:space="preserve">1998-063B</t>
  </si>
  <si>
    <t xml:space="preserve">Broadband internet, business television; 16 Ku-band; CONUS</t>
  </si>
  <si>
    <t xml:space="preserve">http://www.lib.cas.cz/www/space.40/1998/063B.HTM</t>
  </si>
  <si>
    <t xml:space="preserve">http://ses-americom.com/satellites/amc-5.html</t>
  </si>
  <si>
    <t xml:space="preserve">AMC-6 (Americom-6, GE-6)</t>
  </si>
  <si>
    <t xml:space="preserve">Proton K</t>
  </si>
  <si>
    <t xml:space="preserve">2000-067A</t>
  </si>
  <si>
    <t xml:space="preserve">Business (government and VSAT), media and entertainment; 28 Ku- and 24 C-band; CONUS, Canada, Mexico, Caribbean, Central America</t>
  </si>
  <si>
    <t xml:space="preserve">http://ses-americom.com/satellites/amc-6.html</t>
  </si>
  <si>
    <t xml:space="preserve">AMC-7 (Americom-7, GE-7)</t>
  </si>
  <si>
    <t xml:space="preserve">Ariane 5G</t>
  </si>
  <si>
    <t xml:space="preserve">2000-054B</t>
  </si>
  <si>
    <t xml:space="preserve">Cable programming; 24 C-band; CONUS, Alaska, Hawaii, Caribbean</t>
  </si>
  <si>
    <t xml:space="preserve">http://ses-americom.com/satellites/amc-7.html</t>
  </si>
  <si>
    <t xml:space="preserve">http://www.planet4589.org/space/jsr/back/news.435</t>
  </si>
  <si>
    <t xml:space="preserve">AMC-8 (Americom-8, GE-8, Aurora 3)</t>
  </si>
  <si>
    <t xml:space="preserve">2000-081B</t>
  </si>
  <si>
    <t xml:space="preserve">Cable television and radio programming; 24 C-band; CONUS, Alaska, Hawaii, Caribbean</t>
  </si>
  <si>
    <t xml:space="preserve">http://ses-americom.com/satellites/amc-8.html</t>
  </si>
  <si>
    <t xml:space="preserve">AMC-9 (Americom 9, GE-12)</t>
  </si>
  <si>
    <t xml:space="preserve">15+ yrs.</t>
  </si>
  <si>
    <t xml:space="preserve">2003-024A</t>
  </si>
  <si>
    <t xml:space="preserve">Television programmers, government agencies and enterprise networks; 24 Ku-band; CONUS and Mexico.</t>
  </si>
  <si>
    <t xml:space="preserve">http://ses-americom.com/satellites/amc-9.html</t>
  </si>
  <si>
    <t xml:space="preserve">http://www.sciencepresse.qc.ca/clafleur/Spacecrafts-2003.html#AMC-9</t>
  </si>
  <si>
    <t xml:space="preserve">Amos 2 </t>
  </si>
  <si>
    <t xml:space="preserve">Israel</t>
  </si>
  <si>
    <t xml:space="preserve">Israel Aircraft Industries</t>
  </si>
  <si>
    <t xml:space="preserve">Military/Commercial</t>
  </si>
  <si>
    <t xml:space="preserve">1,900 (EOL)</t>
  </si>
  <si>
    <t xml:space="preserve">12 yrs.</t>
  </si>
  <si>
    <t xml:space="preserve">Israel Aircraft Industries (IAI)</t>
  </si>
  <si>
    <t xml:space="preserve">Soyuz-Fregat </t>
  </si>
  <si>
    <t xml:space="preserve">2003-059A</t>
  </si>
  <si>
    <t xml:space="preserve">Ku-band communications, Europe, Middle East, East Coast of USA.</t>
  </si>
  <si>
    <t xml:space="preserve">http://www.israeli-weapons.com/weapons/space/amos/AMOS_2.html</t>
  </si>
  <si>
    <t xml:space="preserve">http://nssdc.gsfc.nasa.gov/spacewarn/spx602.html</t>
  </si>
  <si>
    <t xml:space="preserve">http://www.spacecom.co.il/amos2launch/amos2launch.html</t>
  </si>
  <si>
    <t xml:space="preserve">Amos 3</t>
  </si>
  <si>
    <t xml:space="preserve">Space-Communication Ltd</t>
  </si>
  <si>
    <t xml:space="preserve">Zenit 3SLB</t>
  </si>
  <si>
    <t xml:space="preserve">2008-022A</t>
  </si>
  <si>
    <t xml:space="preserve">15 transponders, Ku and Ka bands.</t>
  </si>
  <si>
    <t xml:space="preserve">http://nssdc.gsfc.nasa.gov/spacewarn/spx654.html</t>
  </si>
  <si>
    <t xml:space="preserve">http://www.lib.cas.cz/space.40/2008/I021A.HTM</t>
  </si>
  <si>
    <t xml:space="preserve">http://www.amos-spacecom.com/amos1/page.asp?newsid=4&amp;type=6&amp;lang=1&amp;cat=68</t>
  </si>
  <si>
    <t xml:space="preserve">http://www.ynetnews.com/articles/0,7340,L-3536659,00.html</t>
  </si>
  <si>
    <t xml:space="preserve">http://www.amos-spacecom.com/newsite/page.asp?cat=45&amp;type=4&amp;lang=1</t>
  </si>
  <si>
    <t xml:space="preserve">Amos 5</t>
  </si>
  <si>
    <t xml:space="preserve">OAO ISS</t>
  </si>
  <si>
    <t xml:space="preserve">2011-074A</t>
  </si>
  <si>
    <t xml:space="preserve">14 C-band, 18 Ku-band.</t>
  </si>
  <si>
    <t xml:space="preserve">JM/1_12</t>
  </si>
  <si>
    <t xml:space="preserve">http://www.amos-spacecom.com/content.cfm/amos-4</t>
  </si>
  <si>
    <t xml:space="preserve">http://www.lib.cas.cz/space.40/2011/074A.HTM</t>
  </si>
  <si>
    <t xml:space="preserve">Amsat-Oscar 7 (AO-7)</t>
  </si>
  <si>
    <t xml:space="preserve">Amsat-NA</t>
  </si>
  <si>
    <t xml:space="preserve">Amateur Radio</t>
  </si>
  <si>
    <t xml:space="preserve">Delta 2310</t>
  </si>
  <si>
    <t xml:space="preserve">1974-089B</t>
  </si>
  <si>
    <t xml:space="preserve">American amateur radio satellite.</t>
  </si>
  <si>
    <t xml:space="preserve">http://www.amsat.org/amsat-new/satellites/status.php</t>
  </si>
  <si>
    <t xml:space="preserve">http://www.emilyshouse.com/experthams/ao7/main.php</t>
  </si>
  <si>
    <t xml:space="preserve">Anik F1 </t>
  </si>
  <si>
    <t xml:space="preserve">Telesat Canada Ltd. (BCE, Inc.)</t>
  </si>
  <si>
    <t xml:space="preserve">15,500 (EOL)</t>
  </si>
  <si>
    <t xml:space="preserve">2000-076A</t>
  </si>
  <si>
    <t xml:space="preserve">36 C-band and 48 Ku-band transponders; broadcasting, business; North and South America; faulty solar panels may affect operations by 2005.</t>
  </si>
  <si>
    <t xml:space="preserve">http://www.boeing.com/defense-space/space/bss/hsc_pressreleases/00_04_17_anikf2.html</t>
  </si>
  <si>
    <t xml:space="preserve">http://www.telesat.ca/satellites/photos/satellites_gallery7.htm</t>
  </si>
  <si>
    <t xml:space="preserve">Anik F1R</t>
  </si>
  <si>
    <t xml:space="preserve">2005-036A</t>
  </si>
  <si>
    <t xml:space="preserve">32 Ku-band, 24 C-band transponders, 2 navigation transponders; North America.</t>
  </si>
  <si>
    <t xml:space="preserve">http://www.telesat.ca/satellites/index.htm</t>
  </si>
  <si>
    <t xml:space="preserve">http://www.telesat.ca/news/2005/05-14.htm</t>
  </si>
  <si>
    <t xml:space="preserve">http://www.space.eads.net/families/daily-life-benefits/communications/anik-f1r</t>
  </si>
  <si>
    <t xml:space="preserve">http://www.kosmo.cz/modules.php?op=modload&amp;name=kosmo&amp;file=index&amp;fil=/s/2005/036A.HTM</t>
  </si>
  <si>
    <t xml:space="preserve">Anik F2 </t>
  </si>
  <si>
    <t xml:space="preserve">2004-027A</t>
  </si>
  <si>
    <t xml:space="preserve">24 30W C-band, 40 127W Ku-band, 50 90W transponders for broadband and telemedicine to northern US states and Canada</t>
  </si>
  <si>
    <t xml:space="preserve">http://www.boeing.com/defense-space/space/bss/factsheets/702/anik_f2/anik_f2.html</t>
  </si>
  <si>
    <t xml:space="preserve">http://www.kosmo.cz/modules.php?op=modload&amp;name=kosmo&amp;file=index&amp;fil=/s/2004/027A.HTM</t>
  </si>
  <si>
    <t xml:space="preserve">Anik F3</t>
  </si>
  <si>
    <t xml:space="preserve">2007-009A</t>
  </si>
  <si>
    <t xml:space="preserve">32 Ku-band, 24 C-band and 2 Ka-band transponders; voice and video throughout North America.</t>
  </si>
  <si>
    <t xml:space="preserve">http://nssdc.gsfc.nasa.gov/spacewarn/spx642.html</t>
  </si>
  <si>
    <t xml:space="preserve">http://www.telesat.ca/satellites/index-e.asp</t>
  </si>
  <si>
    <t xml:space="preserve">Anik G1</t>
  </si>
  <si>
    <t xml:space="preserve">2013-014A</t>
  </si>
  <si>
    <t xml:space="preserve">16 extended Ku-band transponders fully contracted to Shaw Direct for 15 years.</t>
  </si>
  <si>
    <t xml:space="preserve">http://www.telesat.com/news-events/telesat-successfully-launches-anik-g1-satellite</t>
  </si>
  <si>
    <t xml:space="preserve">http://www.ssloral.com/html/satexp/anik_g1.html</t>
  </si>
  <si>
    <t xml:space="preserve">http://www.planet4589.org/space/log/geo.log</t>
  </si>
  <si>
    <t xml:space="preserve">http://space50.kosmo.cz/s40/2013/I014A.HTM</t>
  </si>
  <si>
    <t xml:space="preserve">AprizeSat 1 (LatinSat-C)</t>
  </si>
  <si>
    <t xml:space="preserve">Argentina</t>
  </si>
  <si>
    <t xml:space="preserve">Aprize Satellites Argentina</t>
  </si>
  <si>
    <t xml:space="preserve">Communications (experimental)</t>
  </si>
  <si>
    <t xml:space="preserve">Aprize Satellite </t>
  </si>
  <si>
    <t xml:space="preserve">Dnepr 1</t>
  </si>
  <si>
    <t xml:space="preserve">2004-025G</t>
  </si>
  <si>
    <t xml:space="preserve">Messaging services.</t>
  </si>
  <si>
    <t xml:space="preserve">http://www.spacenewsfeed.co.uk/2004/4July2004_11.html</t>
  </si>
  <si>
    <t xml:space="preserve">http://nssdc.gsfc.nasa.gov/spacewarn/spx608.html</t>
  </si>
  <si>
    <t xml:space="preserve">AprizeSat 2 (LatinSat-D)</t>
  </si>
  <si>
    <t xml:space="preserve">2004-025A</t>
  </si>
  <si>
    <t xml:space="preserve">AprizeSat 3</t>
  </si>
  <si>
    <t xml:space="preserve">USA/Argentina</t>
  </si>
  <si>
    <t xml:space="preserve">Aprize Satellite/Latin Trade Satellite</t>
  </si>
  <si>
    <t xml:space="preserve">Communications/Maritime Tracking</t>
  </si>
  <si>
    <t xml:space="preserve">SpaceQuest</t>
  </si>
  <si>
    <t xml:space="preserve">Dnepr</t>
  </si>
  <si>
    <t xml:space="preserve">2009-041F</t>
  </si>
  <si>
    <t xml:space="preserve">Will provide tracking and data monitoring services for companies with remote or mobile assets.</t>
  </si>
  <si>
    <t xml:space="preserve">http://www.talksatellite.com/Americas-A830.htm</t>
  </si>
  <si>
    <t xml:space="preserve">http://www.aprizesat.com/press/AprizeSat_Launch_9-8-08.pdf</t>
  </si>
  <si>
    <t xml:space="preserve">AprizeSat 4</t>
  </si>
  <si>
    <t xml:space="preserve">2009-041D</t>
  </si>
  <si>
    <t xml:space="preserve">AprizeSat 5</t>
  </si>
  <si>
    <t xml:space="preserve">Dombarovsky Missile Base</t>
  </si>
  <si>
    <t xml:space="preserve">2011-044E</t>
  </si>
  <si>
    <t xml:space="preserve">Continuation of constellation.</t>
  </si>
  <si>
    <t xml:space="preserve">http://www.exactearth.com/news-folder-2/dnepr-launches-aprizesat-5-and-aprizesat-6/</t>
  </si>
  <si>
    <t xml:space="preserve">http://www.aprizesat.com/technology.php</t>
  </si>
  <si>
    <t xml:space="preserve">http://www.lib.cas.cz/space.40/2011/044E.HTM</t>
  </si>
  <si>
    <t xml:space="preserve">AprizeSat 6</t>
  </si>
  <si>
    <t xml:space="preserve">2011-044F</t>
  </si>
  <si>
    <t xml:space="preserve">http://www.lib.cas.cz/space.40/2011/044F.HTM</t>
  </si>
  <si>
    <t xml:space="preserve">Apstar 1</t>
  </si>
  <si>
    <t xml:space="preserve">China (PR)</t>
  </si>
  <si>
    <t xml:space="preserve">APT Satellite Holdings Ltd.</t>
  </si>
  <si>
    <t xml:space="preserve">Hughes </t>
  </si>
  <si>
    <t xml:space="preserve">Long March 3</t>
  </si>
  <si>
    <t xml:space="preserve">1994-043A</t>
  </si>
  <si>
    <t xml:space="preserve">In highly inclined orbit.</t>
  </si>
  <si>
    <t xml:space="preserve">http://www.apstar.com/</t>
  </si>
  <si>
    <t xml:space="preserve">http://www.lib.cas.cz/space.40/1994/043A.HTM</t>
  </si>
  <si>
    <t xml:space="preserve">Apstar 1A</t>
  </si>
  <si>
    <t xml:space="preserve">Hughes</t>
  </si>
  <si>
    <t xml:space="preserve">1996-039A</t>
  </si>
  <si>
    <t xml:space="preserve">http://www.lib.cas.cz/space.40/1996/039A.HTM</t>
  </si>
  <si>
    <t xml:space="preserve">Apstar 6</t>
  </si>
  <si>
    <t xml:space="preserve">Long March 3B</t>
  </si>
  <si>
    <t xml:space="preserve">2005-012A</t>
  </si>
  <si>
    <t xml:space="preserve">http://www.apstar.com/apstar/apstar_vi.html</t>
  </si>
  <si>
    <t xml:space="preserve">http://www.apstar.com/pressroom/press/press50.htm</t>
  </si>
  <si>
    <t xml:space="preserve">http://www.lib.cas.cz/knav/space.40/2005/I012A.HTM</t>
  </si>
  <si>
    <t xml:space="preserve">Apstar 7</t>
  </si>
  <si>
    <t xml:space="preserve">Thales Alenia Space</t>
  </si>
  <si>
    <t xml:space="preserve">France/Italy</t>
  </si>
  <si>
    <t xml:space="preserve">2012-013A</t>
  </si>
  <si>
    <t xml:space="preserve">Replacement for Apstar 2R.</t>
  </si>
  <si>
    <t xml:space="preserve">http://www.apstar.com/apt_news/index.asp</t>
  </si>
  <si>
    <t xml:space="preserve">http://www.spacenews.com/launch/120402-long-march-delivers-apstar-sat.html</t>
  </si>
  <si>
    <t xml:space="preserve">http://dreamdth.com/Thread-Exclusive-Apstar-7-factsheet</t>
  </si>
  <si>
    <t xml:space="preserve">Arabsat 2B (Arabsat IIB)</t>
  </si>
  <si>
    <t xml:space="preserve">Multinational</t>
  </si>
  <si>
    <t xml:space="preserve">Arab Satellite Communications Org. (ASCO)</t>
  </si>
  <si>
    <t xml:space="preserve">1996-063A</t>
  </si>
  <si>
    <t xml:space="preserve">Second generation; radio and tv communications to Middle East.</t>
  </si>
  <si>
    <t xml:space="preserve">www.arabsat.com</t>
  </si>
  <si>
    <t xml:space="preserve">http://nssdc.gsfc.nasa.gov/spacewarn/spx517.html</t>
  </si>
  <si>
    <t xml:space="preserve">http://www.selkirkshire.demon.co.uk/analoguesat/comparison20.html</t>
  </si>
  <si>
    <t xml:space="preserve">Arabsat 5C</t>
  </si>
  <si>
    <t xml:space="preserve">Astrium/Thales Alenia Space</t>
  </si>
  <si>
    <t xml:space="preserve">Arinae 5 ECA</t>
  </si>
  <si>
    <t xml:space="preserve">2011-049B</t>
  </si>
  <si>
    <t xml:space="preserve">26 active C-band transponders, 12 active Ka-band transponders</t>
  </si>
  <si>
    <t xml:space="preserve">http://www.arabsat.com/pages/PressReleaseDetails.aspx?id=197</t>
  </si>
  <si>
    <t xml:space="preserve">http://www.lib.cas.cz/space.40//2011/049A.HTM</t>
  </si>
  <si>
    <t xml:space="preserve">Artemis (Advanced Data Relay and Technology Mission Satellite) </t>
  </si>
  <si>
    <t xml:space="preserve">ESA</t>
  </si>
  <si>
    <t xml:space="preserve">European Space Agency</t>
  </si>
  <si>
    <t xml:space="preserve">Commercial/Government</t>
  </si>
  <si>
    <t xml:space="preserve">Communications/Research</t>
  </si>
  <si>
    <t xml:space="preserve">Alenia Spazio</t>
  </si>
  <si>
    <t xml:space="preserve">2001-029A</t>
  </si>
  <si>
    <t xml:space="preserve">An 18-month rescue mission recovered the satellite; develop European capabilities in satellite communications; test new technologies; support development of European navigation system (EGNOS, c. 2010).</t>
  </si>
  <si>
    <t xml:space="preserve">http://www.esa.int/artemislaunch/</t>
  </si>
  <si>
    <t xml:space="preserve">http://www.esa.int/export/esaSA/ESADLGPZ9NC_telecom_0.html</t>
  </si>
  <si>
    <t xml:space="preserve">http://nssdc.gsfc.nasa/gov/spacewarn/spx573.html</t>
  </si>
  <si>
    <t xml:space="preserve">http://news.softpedia.com/news/Anniversary-ESA-s-Artemis-Satellite-Turns-10-211060.shtml</t>
  </si>
  <si>
    <t xml:space="preserve">AsiaSat 3S (Asiasat 3SA)</t>
  </si>
  <si>
    <t xml:space="preserve">Asia Satellite Telecommunications Co. Ltd. (SES [Société Européenne des Satellites (SES)])</t>
  </si>
  <si>
    <t xml:space="preserve">1999-013A</t>
  </si>
  <si>
    <t xml:space="preserve">28 C-band, 16 Ku-band; broadcasting, internet services, multimedia, telecommunications</t>
  </si>
  <si>
    <t xml:space="preserve">http://nssdc.gsfc.nasa.gov/spacewarn/spx545.html</t>
  </si>
  <si>
    <t xml:space="preserve">http://www.asiasat.com/eng/02_satellites/system_03.html</t>
  </si>
  <si>
    <t xml:space="preserve">AsiaSat 4 </t>
  </si>
  <si>
    <t xml:space="preserve">Atlas 3B</t>
  </si>
  <si>
    <t xml:space="preserve">2003-014A</t>
  </si>
  <si>
    <t xml:space="preserve">28 C-band, 16 Ku-band; extensive C-band coverage across Asia and targeted Ku-band beams for Australasia, East Asia, and a BSS payload for provision of Direct to Home (DTH) services to Hong Kong.</t>
  </si>
  <si>
    <t xml:space="preserve">http://nssdc.gsfc.nasa.gov/spacewarn/spx594.html</t>
  </si>
  <si>
    <t xml:space="preserve">AsiaSat 5</t>
  </si>
  <si>
    <t xml:space="preserve">Breeze M</t>
  </si>
  <si>
    <t xml:space="preserve">2009-042A</t>
  </si>
  <si>
    <t xml:space="preserve">14 Ku-Band, 26 C-band, serving all of Asia.</t>
  </si>
  <si>
    <t xml:space="preserve">JM/10/09</t>
  </si>
  <si>
    <t xml:space="preserve">http://www.satnews.com/cgi-bin/story.cgi?number=1887627197</t>
  </si>
  <si>
    <t xml:space="preserve">http://www.spacetoday.net/Summary/4670</t>
  </si>
  <si>
    <t xml:space="preserve">http://www.asiasat.com/asiasat/contentView.php?section=170&amp;lang=0#Headline</t>
  </si>
  <si>
    <t xml:space="preserve">AsiaSat 7</t>
  </si>
  <si>
    <t xml:space="preserve">2011-069A</t>
  </si>
  <si>
    <t xml:space="preserve">28 C-band, 17 Ku-band, and a Ka-band payload. Will replace AsiaSat-3S.</t>
  </si>
  <si>
    <t xml:space="preserve">http://www.asiasat.com/asiasat/contentView.php?section=202&amp;lang=0</t>
  </si>
  <si>
    <t xml:space="preserve">http://www.lib.cas.cz/space.40/2011/069A.HTM</t>
  </si>
  <si>
    <t xml:space="preserve">AsiaStar </t>
  </si>
  <si>
    <t xml:space="preserve">2000-016A</t>
  </si>
  <si>
    <t xml:space="preserve">Africa, Middle East, Asia, Latin America and Caribbean. Services to underserved emerging markets; low-cost portable receivers.</t>
  </si>
  <si>
    <t xml:space="preserve">http://nssdc.gsfc.nasa.gov/spacewarn/spx557.html</t>
  </si>
  <si>
    <t xml:space="preserve">http://www.worldspace.com/about/index.html</t>
  </si>
  <si>
    <t xml:space="preserve">Astra 1D </t>
  </si>
  <si>
    <t xml:space="preserve">Luxembourg</t>
  </si>
  <si>
    <t xml:space="preserve">Ariane 42P</t>
  </si>
  <si>
    <t xml:space="preserve">1994-070A</t>
  </si>
  <si>
    <t xml:space="preserve">Primarily backup for Astra 1B and 1C; 18 Ku-band transponders; continental Europe.</t>
  </si>
  <si>
    <t xml:space="preserve">www.astra.lu/corporate/satellites/fleet</t>
  </si>
  <si>
    <t xml:space="preserve">http://nssdc.gsfc.nasa.gov/spacewarn/spx493.html</t>
  </si>
  <si>
    <t xml:space="preserve">http://www.ses-astra.com/satellites/fleet/satellites.php?sat=16</t>
  </si>
  <si>
    <t xml:space="preserve">Astra 1E </t>
  </si>
  <si>
    <t xml:space="preserve">Ariane 42L</t>
  </si>
  <si>
    <t xml:space="preserve">1995-055A</t>
  </si>
  <si>
    <t xml:space="preserve">54 to 108 digital TV programs to W. Europe; 18 Ku-band transponders; backup for 1B, 1C or 1D</t>
  </si>
  <si>
    <t xml:space="preserve">http://nssdc.gsfc.nasa.gov/spacewarn/spx504.html</t>
  </si>
  <si>
    <t xml:space="preserve">http://www.ses-astra.com/satellites/fleet/satellites.php?sat=9</t>
  </si>
  <si>
    <t xml:space="preserve">Astra 1F </t>
  </si>
  <si>
    <t xml:space="preserve">1996-021A</t>
  </si>
  <si>
    <t xml:space="preserve">Direct tv broadcast to Europe; 16 Ku-band transponders; Europe.</t>
  </si>
  <si>
    <t xml:space="preserve">http://nssdc.gsfc.nasa.gov/spacewarn/spx510.html</t>
  </si>
  <si>
    <t xml:space="preserve">http://www.ses-astra.com/satellites/fleet/satellites.php?sat=10</t>
  </si>
  <si>
    <t xml:space="preserve">Astra 1G </t>
  </si>
  <si>
    <t xml:space="preserve">3,010 (BOL)</t>
  </si>
  <si>
    <t xml:space="preserve">1997-076A</t>
  </si>
  <si>
    <t xml:space="preserve">Direct-to-home tv; multimedia; 32 Ku-band transponders; Europe</t>
  </si>
  <si>
    <t xml:space="preserve">http://www.lib.cas.cz/www/space.40/1997/076A.HTM</t>
  </si>
  <si>
    <t xml:space="preserve">http://www.ses-astra.com/satellites/fleet/satellites.php?sat=11</t>
  </si>
  <si>
    <t xml:space="preserve">Astra 1H </t>
  </si>
  <si>
    <t xml:space="preserve">Proton D</t>
  </si>
  <si>
    <t xml:space="preserve">1999-033A</t>
  </si>
  <si>
    <t xml:space="preserve">Direct-to-home tv; multimedia; broadcasting; 32 Ku-band for first five years, 28 after; Europe.</t>
  </si>
  <si>
    <t xml:space="preserve">http://nssdc.gsfc.nasa.gov/spacewarn/spx548.html</t>
  </si>
  <si>
    <t xml:space="preserve">http://www.ses-astra.com/satellites/fleet/satellites.php?sat=12</t>
  </si>
  <si>
    <t xml:space="preserve">Astra 1KR</t>
  </si>
  <si>
    <t xml:space="preserve">2006-012A</t>
  </si>
  <si>
    <t xml:space="preserve">32 Ku-band transponders; direct-to-home broadcast services across Europe.</t>
  </si>
  <si>
    <t xml:space="preserve">http://www.lib.cas.cz/www/space.40/2006/012A.HTM</t>
  </si>
  <si>
    <t xml:space="preserve">http://en.wikipedia.org/wiki/Astra_1KR</t>
  </si>
  <si>
    <t xml:space="preserve">Astra 1L</t>
  </si>
  <si>
    <t xml:space="preserve">2007-016A</t>
  </si>
  <si>
    <t xml:space="preserve">29 Ku-band, 2 Ka-band transponders first five years; 25 Ku-band and 2 Ka-band thereafter.</t>
  </si>
  <si>
    <t xml:space="preserve">http://www.ses-global.com/corpSite/site_en/04_ASTRAFleet/03_satellite_list/astra1l/index.php</t>
  </si>
  <si>
    <t xml:space="preserve">http://www.lib.cas.cz/www/space.40/2007/016A.HTM</t>
  </si>
  <si>
    <t xml:space="preserve">http://www.space-travel.com/reports/Lockheed_Martin_Built_Astra_1L_Satellite_Ready_For_Launch_999.html</t>
  </si>
  <si>
    <t xml:space="preserve">Astra 1M</t>
  </si>
  <si>
    <t xml:space="preserve">2008-057A</t>
  </si>
  <si>
    <t xml:space="preserve">Direct-to-home and HD television.</t>
  </si>
  <si>
    <t xml:space="preserve">SC - ASCR 1/09</t>
  </si>
  <si>
    <t xml:space="preserve">http://www.thefreelibrary.com/ASTRA+1M+Satellite+Successfully+Launched.-a0188470617</t>
  </si>
  <si>
    <t xml:space="preserve">http://www.lib.cas.cz/space.40/2008/I065B.HTM</t>
  </si>
  <si>
    <t xml:space="preserve">http://www.ses-astra.com/business/en/satellite-fleet/satellite-list/astra1m/index.php</t>
  </si>
  <si>
    <t xml:space="preserve">Astra 1N</t>
  </si>
  <si>
    <t xml:space="preserve">2011-041A</t>
  </si>
  <si>
    <t xml:space="preserve">SC - ASCR 9/11</t>
  </si>
  <si>
    <t xml:space="preserve">http://en.ses.com/4628614/astra-1n</t>
  </si>
  <si>
    <t xml:space="preserve">http://www.lib.cas.cz/space.40/2011/041A.HTM</t>
  </si>
  <si>
    <t xml:space="preserve">http://en.ses.com/4233325/news/2011/7722694</t>
  </si>
  <si>
    <t xml:space="preserve">Astra 2A </t>
  </si>
  <si>
    <t xml:space="preserve">2,500 (BOL)</t>
  </si>
  <si>
    <t xml:space="preserve">1998-050A</t>
  </si>
  <si>
    <t xml:space="preserve">Voice and video communications to Europe; 32 Ku-band for first five years, 28 after.</t>
  </si>
  <si>
    <t xml:space="preserve">http://www.lib.cas.cz/www/space.40/1998/050A.HTM</t>
  </si>
  <si>
    <t xml:space="preserve">http://www.ses-astra.com/satellites/fleet/satellites.php?sat=2</t>
  </si>
  <si>
    <t xml:space="preserve">Astra 2B </t>
  </si>
  <si>
    <t xml:space="preserve">14yrs.</t>
  </si>
  <si>
    <t xml:space="preserve">Astrium</t>
  </si>
  <si>
    <t xml:space="preserve">France/UK/Germany</t>
  </si>
  <si>
    <t xml:space="preserve">2000-054A</t>
  </si>
  <si>
    <t xml:space="preserve">Direct-to-home; broadcasting, multimedia; 30 Ku-band for first five years, 28 after; UK and Ireland.</t>
  </si>
  <si>
    <t xml:space="preserve">http://nssdc.gsfc.nasa.gov/spacewarn/spx563.html</t>
  </si>
  <si>
    <t xml:space="preserve">http://www.ses-astra.com/satellites/fleet/satellites.php?sat=13</t>
  </si>
  <si>
    <t xml:space="preserve">Astra 2C </t>
  </si>
  <si>
    <t xml:space="preserve">2001-025A</t>
  </si>
  <si>
    <t xml:space="preserve">Direct-to-home; broadcasting, multimedia; 32 transponders for first five years; 28 after, continental Europe</t>
  </si>
  <si>
    <t xml:space="preserve">http://nssdc.gsfc.nasa.gov/spacewarn/spx572.html</t>
  </si>
  <si>
    <t xml:space="preserve">http://www.ses-astra.com/satellites/fleet/satellites.php?sat=14</t>
  </si>
  <si>
    <t xml:space="preserve">http://www.planet4589.org/space/jsr/back/news.455</t>
  </si>
  <si>
    <t xml:space="preserve">Astra 2D</t>
  </si>
  <si>
    <t xml:space="preserve">2000-081A</t>
  </si>
  <si>
    <t xml:space="preserve">Direct-to-home; broadcasting, multimedia; 16 Ku-band; UK and Ireland.</t>
  </si>
  <si>
    <t xml:space="preserve">http://www.ses-astra.com/satellites/fleet/satellites.php?sat=15</t>
  </si>
  <si>
    <t xml:space="preserve">http://www.planet4589.org/space/jsr/back/news.442</t>
  </si>
  <si>
    <t xml:space="preserve">Astra 2F</t>
  </si>
  <si>
    <t xml:space="preserve">Communicatins</t>
  </si>
  <si>
    <t xml:space="preserve">2012-051A</t>
  </si>
  <si>
    <t xml:space="preserve">Prime position for SES - BBC, ITV, Channel 5.</t>
  </si>
  <si>
    <t xml:space="preserve">http://www.nasaspaceflight.com/2012/09/ariane-5-eca-launch-with-astra-2f-and-gsat-10-satellites/</t>
  </si>
  <si>
    <t xml:space="preserve">http://space50.kosmo.cz/s40/2012/1051A.HTM</t>
  </si>
  <si>
    <t xml:space="preserve">Astra 3A </t>
  </si>
  <si>
    <t xml:space="preserve">2002-015B</t>
  </si>
  <si>
    <t xml:space="preserve">20 transponders; provide follow-on capacity for the Kopernikus satellite of Deutsche Telekom AG, contracted for 10 transponders on spacecraft; German-speaking countries of Germany, Austria and Switzerland.</t>
  </si>
  <si>
    <t xml:space="preserve">http://nssdc.gsfc.nasa.gov/spacewarn/spx581.html</t>
  </si>
  <si>
    <t xml:space="preserve">http://www.ses-americom.com/bev.3a.html</t>
  </si>
  <si>
    <t xml:space="preserve">http://www.planet4589.org/space/jsr/back/news.476</t>
  </si>
  <si>
    <t xml:space="preserve">Astra 3B</t>
  </si>
  <si>
    <t xml:space="preserve">2010-021A</t>
  </si>
  <si>
    <t xml:space="preserve">60 Ku-band, 4 Ka-band transponders. Serves German, Czech, Slovak market.</t>
  </si>
  <si>
    <t xml:space="preserve">http://kosmo.cz/modules.php?op=modload&amp;name=kosmo&amp;file=index&amp;fil=/s/2010/021A.HTM</t>
  </si>
  <si>
    <t xml:space="preserve">http://www.ses-astra.com/business/en/satellite-fleet/satellite-list/astra3b/index.php</t>
  </si>
  <si>
    <t xml:space="preserve">http://www.broadbandtvnews.com/2010/05/22/astra-3b-finally-placed-in-orbit/</t>
  </si>
  <si>
    <t xml:space="preserve">Azerspace/Africasat-1a (Azersat-1)</t>
  </si>
  <si>
    <t xml:space="preserve">Azerbaijan</t>
  </si>
  <si>
    <t xml:space="preserve">Ministry of Communications and Information Technologies</t>
  </si>
  <si>
    <t xml:space="preserve">2013-006B</t>
  </si>
  <si>
    <t xml:space="preserve">First satellite for Azerbaijan. Operating from an orbital slot assigned to Malaysia.</t>
  </si>
  <si>
    <t xml:space="preserve">http://www.satellitetoday.com/st/stbriefs/Azerspace-1Africasat-1a-Enters-Full-Commercial-Service_40962.html</t>
  </si>
  <si>
    <t xml:space="preserve">http://www.orbital.com/SatellitesSpace/Communications/Azerspace/</t>
  </si>
  <si>
    <t xml:space="preserve">Badr 2 (Badr B)</t>
  </si>
  <si>
    <t xml:space="preserve">Pakistan</t>
  </si>
  <si>
    <t xml:space="preserve">Pakistan Space and Upper Atmosphere Research Commission (SUPARCO)</t>
  </si>
  <si>
    <t xml:space="preserve">Government/Military</t>
  </si>
  <si>
    <t xml:space="preserve">Remote Sensing/Technology Development</t>
  </si>
  <si>
    <t xml:space="preserve">2+ yrs.</t>
  </si>
  <si>
    <t xml:space="preserve">Zenit 2</t>
  </si>
  <si>
    <t xml:space="preserve">2001-056C</t>
  </si>
  <si>
    <t xml:space="preserve">Pakistan's microsatellite for development of surveillance capability.</t>
  </si>
  <si>
    <t xml:space="preserve">http://nssdc.gsfc.nasa.gov/spacewarn/spx578.html</t>
  </si>
  <si>
    <t xml:space="preserve">http://www.fas.org/spp/guide/pakistan/earth/</t>
  </si>
  <si>
    <t xml:space="preserve">http://www.suparco.gov.pk/sat_badr2.htm</t>
  </si>
  <si>
    <t xml:space="preserve">Badr 4 (Arabsat 4B)</t>
  </si>
  <si>
    <t xml:space="preserve">2006-051A</t>
  </si>
  <si>
    <t xml:space="preserve">28 Ku-band transponders; voice and video communications to West Asia region.</t>
  </si>
  <si>
    <t xml:space="preserve">http://www.lib.cas.cz/knav/space.40/2006/051A.HTM</t>
  </si>
  <si>
    <t xml:space="preserve">http://nssdc.gsfc.nasa.gov/spacewarn/spx637.html</t>
  </si>
  <si>
    <t xml:space="preserve">Badr 5 (Arabsat 5B)</t>
  </si>
  <si>
    <t xml:space="preserve">2010-025A</t>
  </si>
  <si>
    <t xml:space="preserve">Second generation; radio and tv communications to Middle East; 26 C-band, 24 ku-band transponders.</t>
  </si>
  <si>
    <t xml:space="preserve">http://www.spaceflightnow.com/proton/badr5/</t>
  </si>
  <si>
    <t xml:space="preserve">http://www.lib.cas.cz/space.40/2010/024A.HTM</t>
  </si>
  <si>
    <t xml:space="preserve">Badr 5A (Arabsat 5A)</t>
  </si>
  <si>
    <t xml:space="preserve">2010-032B</t>
  </si>
  <si>
    <t xml:space="preserve">26 C-band, 24 Ku-bandover sub-Saharan Africa, North Africa and the Middle East.</t>
  </si>
  <si>
    <t xml:space="preserve">http://www.arabsat.com/pages/PressReleaseDetails.aspx?id=182</t>
  </si>
  <si>
    <t xml:space="preserve">http://www.kosmo.cz/modules.php?op=modload&amp;name=kosmo&amp;file=index&amp;fil=/s/2010/032B.HTM</t>
  </si>
  <si>
    <t xml:space="preserve">Badr 6 (Arabsat 4AR)</t>
  </si>
  <si>
    <t xml:space="preserve">2008-034B</t>
  </si>
  <si>
    <t xml:space="preserve">24 C-band, 20 Ku-band transponders, direct-to-home voice, video, and internet services to the Middle East and North Africa.</t>
  </si>
  <si>
    <t xml:space="preserve">http://www.satbeams.com/info?satellite=2371</t>
  </si>
  <si>
    <t xml:space="preserve">http://www.lib.cas.cz/space.40/2008/034B.HTM</t>
  </si>
  <si>
    <t xml:space="preserve">http://www.eads-nv.com/1024/en/pressdb/pressdb/20080808_atrium_arabsat_BADR-6.html</t>
  </si>
  <si>
    <t xml:space="preserve">http://www.space-travel.com/reports/Alcatel_Alenia_Space_To_Provide_Communication_Payload_For_Arabsat_BADR_6_Satellite.html</t>
  </si>
  <si>
    <t xml:space="preserve">BeeSat-1 (Berlin Experimental and Educational Satellite 1)</t>
  </si>
  <si>
    <t xml:space="preserve">Germany</t>
  </si>
  <si>
    <t xml:space="preserve">Institut für Luft- und Raumfahrt</t>
  </si>
  <si>
    <t xml:space="preserve">Technische Universität Berlin</t>
  </si>
  <si>
    <t xml:space="preserve">2009-051C</t>
  </si>
  <si>
    <t xml:space="preserve">Verify the behavior of new micro reaction wheels for picosatellites.</t>
  </si>
  <si>
    <t xml:space="preserve">http://www.raumfahrttechnik.tu-berlin.de/beesat/</t>
  </si>
  <si>
    <t xml:space="preserve">http://www.amsat.org/amsat-new/satellites/satInfo.php?satID=129&amp;retURL=satellites/all_oscars.php</t>
  </si>
  <si>
    <t xml:space="preserve">http://www.springerlink.com/content/q3r417hl51v8061p/</t>
  </si>
  <si>
    <t xml:space="preserve">BeeSat-2 (Berlin Experimental and Educational Satellite 2)</t>
  </si>
  <si>
    <t xml:space="preserve">2013-015G</t>
  </si>
  <si>
    <t xml:space="preserve">Carrying a technology experiment using gyros and sensors for precise orientation.</t>
  </si>
  <si>
    <t xml:space="preserve">BeeSat-3 (Berlin Experimental and Educational Satellite 3)</t>
  </si>
  <si>
    <t xml:space="preserve">2013-015E</t>
  </si>
  <si>
    <t xml:space="preserve">Will test high-speed data links (up to 1MB/s).</t>
  </si>
  <si>
    <t xml:space="preserve">BeijinGalaxy-1 (Beijing 1 [Tsinghua], Tsinghau-2, China DMC+4)</t>
  </si>
  <si>
    <t xml:space="preserve">Beijing Landview Mapping Information Technology Co. Ltd (BLMIT)</t>
  </si>
  <si>
    <t xml:space="preserve">7 yrs.</t>
  </si>
  <si>
    <t xml:space="preserve">Tsinghua University/University of Surrey</t>
  </si>
  <si>
    <t xml:space="preserve">China (PR)/United Kingdom</t>
  </si>
  <si>
    <t xml:space="preserve">Plesetsk Cosmodrome</t>
  </si>
  <si>
    <t xml:space="preserve">Kosmos 3M</t>
  </si>
  <si>
    <t xml:space="preserve">2005-043A</t>
  </si>
  <si>
    <t xml:space="preserve">Earth observation for Disaster Monitoring Constellation (DMC); also research.</t>
  </si>
  <si>
    <t xml:space="preserve">http://www.spacedaily.com/news/microsat-00k.html</t>
  </si>
  <si>
    <t xml:space="preserve">http://www.spacenewsfeed.co.uk/2005/30October2005_25.html</t>
  </si>
  <si>
    <t xml:space="preserve">http://www.lib.cas.cz/www/space.40/2005/043A.HTM</t>
  </si>
  <si>
    <t xml:space="preserve">http://directory.eoportal.org/pres_DMCDisasterMonitoringConstellationAlSAT1BILSAT1NigeriaSat1UKDMCBeijing1.html</t>
  </si>
  <si>
    <t xml:space="preserve">Bird 2 (Bispectral InfraRed Detector 2)</t>
  </si>
  <si>
    <t xml:space="preserve">Institute of Space Sensor Technology and Planetary Exploration</t>
  </si>
  <si>
    <t xml:space="preserve">Government/Civil</t>
  </si>
  <si>
    <t xml:space="preserve">1.5 yrs.</t>
  </si>
  <si>
    <t xml:space="preserve">Deutsches Zentrum für Luft- und Raumfahrt</t>
  </si>
  <si>
    <t xml:space="preserve">Satish Dhawan Space Centre</t>
  </si>
  <si>
    <t xml:space="preserve">PSLV C3</t>
  </si>
  <si>
    <t xml:space="preserve">2001-049C</t>
  </si>
  <si>
    <t xml:space="preserve">Forest fire recognition by small satellites.</t>
  </si>
  <si>
    <t xml:space="preserve">http://nssdc.gsfc.nasa.gov/spacewarn/spx576.html</t>
  </si>
  <si>
    <t xml:space="preserve">http://spacesensors.dlr.de/SE/bird/</t>
  </si>
  <si>
    <t xml:space="preserve">http://www.lib.cas.cz/www/space.40/2001/049C.HTM</t>
  </si>
  <si>
    <t xml:space="preserve">BKA (BelKA 2)</t>
  </si>
  <si>
    <t xml:space="preserve">Belarus</t>
  </si>
  <si>
    <t xml:space="preserve">National Academy of Sciences</t>
  </si>
  <si>
    <t xml:space="preserve">Remote Sensing</t>
  </si>
  <si>
    <t xml:space="preserve">NPO VNIIEM</t>
  </si>
  <si>
    <t xml:space="preserve">Soyuz-Fregat</t>
  </si>
  <si>
    <t xml:space="preserve">2012-039B</t>
  </si>
  <si>
    <t xml:space="preserve">Analog of Canopus-B. Supplies information to various government agencies.</t>
  </si>
  <si>
    <t xml:space="preserve">http://www.spacedaily.com/reports/Russia_Launches_Soyuz_FG_Rocket_with_Five_Satellites_999.html</t>
  </si>
  <si>
    <t xml:space="preserve">http://www.zarya.info/Diaries/Launches/Launches.php?year=2012</t>
  </si>
  <si>
    <t xml:space="preserve">http://weebau.com/satellite/B/belka2.htm</t>
  </si>
  <si>
    <t xml:space="preserve">Bonum 1 (Most 1)</t>
  </si>
  <si>
    <t xml:space="preserve">Russian Satellite Communications Company (Intersputnik)</t>
  </si>
  <si>
    <t xml:space="preserve">Hughes Space and Communications</t>
  </si>
  <si>
    <t xml:space="preserve">1998-068A</t>
  </si>
  <si>
    <t xml:space="preserve">Television broadcasting; 8 Ku-band, Siberia or Europe, selected.</t>
  </si>
  <si>
    <t xml:space="preserve">http://www.telesputnik.ru/archive/all/n39/10_eng.html</t>
  </si>
  <si>
    <t xml:space="preserve">http://nssdc.gsfc.nasa/gov/spacewarn/spx541.html</t>
  </si>
  <si>
    <t xml:space="preserve">http://www.boeing.com/defense-space/space/bss/factsheets/376/bonum_1/bonum_1.html</t>
  </si>
  <si>
    <t xml:space="preserve">Brazilsat B-3 (Brasilsat B-3)</t>
  </si>
  <si>
    <t xml:space="preserve">Star One (SES [Société Européenne des Satellites (SES)])</t>
  </si>
  <si>
    <t xml:space="preserve">1,050 (BOL)</t>
  </si>
  <si>
    <t xml:space="preserve">1,800 (BOL)</t>
  </si>
  <si>
    <t xml:space="preserve">1998-006A</t>
  </si>
  <si>
    <t xml:space="preserve">28 C-band transponders for voice and video communication.</t>
  </si>
  <si>
    <t xml:space="preserve">http://nssdc.gsfc.nasa/gov/spacewarn/spx532.html</t>
  </si>
  <si>
    <t xml:space="preserve">http://samadi.jpl.nasa/gov/msl/QuickLooks/brazilsatQL.html</t>
  </si>
  <si>
    <t xml:space="preserve">Brazilsat B-4 (Brasilsat B-4)</t>
  </si>
  <si>
    <t xml:space="preserve">2000-046A</t>
  </si>
  <si>
    <t xml:space="preserve">28 C-band; voice and video communications to all of South America.</t>
  </si>
  <si>
    <t xml:space="preserve">http://nssdc.gsfc.nasa/gov/spacewarn/spx562.html</t>
  </si>
  <si>
    <t xml:space="preserve">http://www.boeing.com/defense-space/space/bss/hsc_pressreleases/00_08_17_launch.html</t>
  </si>
  <si>
    <t xml:space="preserve">BSAT-2C </t>
  </si>
  <si>
    <t xml:space="preserve">Broadcasting Satellite System Corp.</t>
  </si>
  <si>
    <t xml:space="preserve">1,982 (EOL)</t>
  </si>
  <si>
    <t xml:space="preserve">2003-028A</t>
  </si>
  <si>
    <t xml:space="preserve">Backup to BSAT-2A; direct digital broadcasts to homes in Japan and neighboring countries through its Ku-band transponders.</t>
  </si>
  <si>
    <t xml:space="preserve">http://www.harvesttime.tv/English/JSatellites.htm</t>
  </si>
  <si>
    <t xml:space="preserve">http://nssdc.gsfc.nasa.gov/spacewarn/spx596.html</t>
  </si>
  <si>
    <t xml:space="preserve">http://www.boeing.com/defense-space/space/bss/factsheets/376/bsat_1/bsat_1.html</t>
  </si>
  <si>
    <t xml:space="preserve">BSAT-3A</t>
  </si>
  <si>
    <t xml:space="preserve">13 yrs.</t>
  </si>
  <si>
    <t xml:space="preserve">2007-036B</t>
  </si>
  <si>
    <t xml:space="preserve">Twelve 130W Ku-band transponders; HD TV.</t>
  </si>
  <si>
    <t xml:space="preserve">http://www.spacemart.com/reports/Lockheed_Martin_Built_BSAT_3a_Satellite_Ready_For_Launch_999.html</t>
  </si>
  <si>
    <t xml:space="preserve">http://www.comspacewatch.com/news/viewpr.html?pid=23268</t>
  </si>
  <si>
    <t xml:space="preserve">BSAT-3B</t>
  </si>
  <si>
    <t xml:space="preserve">2010-056B</t>
  </si>
  <si>
    <t xml:space="preserve">Broadcast 130W Ku-band transponders.</t>
  </si>
  <si>
    <t xml:space="preserve">http://www.lib.cas.cz/space.40/2010/056B.HTM</t>
  </si>
  <si>
    <t xml:space="preserve">http://spacefellowship.com/news/art23646/all-systems-are-nominal-aboard-bsat-3b-satellite.html</t>
  </si>
  <si>
    <t xml:space="preserve">http://forum.nasaspaceflight.com/index.php?topic=12709.0</t>
  </si>
  <si>
    <t xml:space="preserve">BSAT-3C/JCSat 110-R</t>
  </si>
  <si>
    <t xml:space="preserve">Broadcasting Satellite System Corp./Sky Perfect JSAT Corporation</t>
  </si>
  <si>
    <t xml:space="preserve">2011-041B</t>
  </si>
  <si>
    <t xml:space="preserve">Co-owned by two companies.</t>
  </si>
  <si>
    <t xml:space="preserve">http://www.lockheedmartin.com/news/press_releases/2011/0806_ss_BSAT-3c.html</t>
  </si>
  <si>
    <t xml:space="preserve">http://www.lib.cas.cz/space.40/2011/041B.HTM</t>
  </si>
  <si>
    <t xml:space="preserve">C/NOFS (Communication/Navigation Outage Forecasting System)</t>
  </si>
  <si>
    <t xml:space="preserve">General Dynamics</t>
  </si>
  <si>
    <t xml:space="preserve">L-1011 Aircraft</t>
  </si>
  <si>
    <t xml:space="preserve">Pegasus</t>
  </si>
  <si>
    <t xml:space="preserve">2008-017A</t>
  </si>
  <si>
    <t xml:space="preserve">Designed to monitor and forecast global ionospheric scintillation in real-time.</t>
  </si>
  <si>
    <t xml:space="preserve">http://www.kirtland.af.mil/shared/media/document/AFD-070404-094.pdf</t>
  </si>
  <si>
    <t xml:space="preserve">http://www.lib.cas.cz/space.40/2008/I017A.HTM</t>
  </si>
  <si>
    <t xml:space="preserve">Calipso (Cloud-Aerosol Lidar and Infrared Pathfinder Satellite Observation)</t>
  </si>
  <si>
    <t xml:space="preserve">France/USA</t>
  </si>
  <si>
    <t xml:space="preserve">Centre National d'Etudes Spatiales (CNES)/NASA</t>
  </si>
  <si>
    <t xml:space="preserve">Alcatel Alenia Space</t>
  </si>
  <si>
    <t xml:space="preserve">2006-016B</t>
  </si>
  <si>
    <t xml:space="preserve">http://www.nasa.gov/pdf/147741main_cloudsat-calipso4.pdf</t>
  </si>
  <si>
    <t xml:space="preserve">http://www.skycontrol.net/aerospace/successful-launch-of-the-climatology-calipso-satellite-integrated-by-alcatel-alenia-space/</t>
  </si>
  <si>
    <t xml:space="preserve">Canopus-B (Kanopus Vulcan 1) </t>
  </si>
  <si>
    <t xml:space="preserve">Scientific Production Corporation (joint stock creation of Russian Space Agency)</t>
  </si>
  <si>
    <t xml:space="preserve">All-Russia Research Institute of Electromechanics (NPP VNIIEM)</t>
  </si>
  <si>
    <t xml:space="preserve">2012-039A</t>
  </si>
  <si>
    <t xml:space="preserve">Will provide users with operational hydro-meteorological information.</t>
  </si>
  <si>
    <t xml:space="preserve">http://en.is-service.su/news/childs/page/1/spacecraft-canopus-b-ica-fci-zond-pp-bca-tet-1-ads</t>
  </si>
  <si>
    <t xml:space="preserve">http://www.tsenki.com/en/launch_services/help_information/launch/2012/?EID=93961</t>
  </si>
  <si>
    <t xml:space="preserve">Can-X2 (Canadian Advanced Nanospace experiment)</t>
  </si>
  <si>
    <t xml:space="preserve">University of Toronto Institute for Aerospace Studies</t>
  </si>
  <si>
    <t xml:space="preserve">PSLV C9</t>
  </si>
  <si>
    <t xml:space="preserve">2008-021H</t>
  </si>
  <si>
    <t xml:space="preserve">Will downlink telemetry.</t>
  </si>
  <si>
    <t xml:space="preserve">http://www.isro.org/pressrelease/April28_2008.htm</t>
  </si>
  <si>
    <t xml:space="preserve">Can-X3a  (BRIght-star Target Explorer (BRITE))</t>
  </si>
  <si>
    <t xml:space="preserve">Space Science</t>
  </si>
  <si>
    <t xml:space="preserve">2013-009G</t>
  </si>
  <si>
    <t xml:space="preserve">Mission planned to make photometric observations of some of the brightest starts in the sky in order to examine these stars for variability. Works with TUGSat-1 from Austria.</t>
  </si>
  <si>
    <t xml:space="preserve">http://www.utias-sfl.net/nanosatellites/CanX3/</t>
  </si>
  <si>
    <t xml:space="preserve">http://space50.kosmo.cz/s40/2013/I009G.HTM</t>
  </si>
  <si>
    <t xml:space="preserve">Can-X6 (Canadian Advanced Nanospace experiment; NTS [Nanosatellite Tracking Ships])</t>
  </si>
  <si>
    <t xml:space="preserve">University of Toronto Institute for Aerospace Studies/Com Development International Ltd.</t>
  </si>
  <si>
    <t xml:space="preserve">Civil/Commercial</t>
  </si>
  <si>
    <t xml:space="preserve">.5 yrs.</t>
  </si>
  <si>
    <t xml:space="preserve">2008-021B</t>
  </si>
  <si>
    <t xml:space="preserve">Technology development; carries innovative attitude sensor.</t>
  </si>
  <si>
    <t xml:space="preserve">http://www.utias-sfl.net/nanosatellites/CanX6/</t>
  </si>
  <si>
    <t xml:space="preserve">CartoSat 1 (IRS P5)</t>
  </si>
  <si>
    <t xml:space="preserve">India</t>
  </si>
  <si>
    <t xml:space="preserve">Indian Space Research Organization (ISRO)</t>
  </si>
  <si>
    <t xml:space="preserve">6 yrs.</t>
  </si>
  <si>
    <t xml:space="preserve">PSLV C6</t>
  </si>
  <si>
    <t xml:space="preserve">2005-017A</t>
  </si>
  <si>
    <t xml:space="preserve">Remote sensing and mapping, land use, forest cover, river flow assessments.</t>
  </si>
  <si>
    <t xml:space="preserve">http://www.isro.org/pressrelease/May01_2005.htm</t>
  </si>
  <si>
    <t xml:space="preserve">http://www.lib.cas.cz/www/space.40/2005/017A.HTM</t>
  </si>
  <si>
    <t xml:space="preserve">http://www.gisdevelopment.net/technology/rs/techrs023a.htm</t>
  </si>
  <si>
    <t xml:space="preserve">CartoSat 2 (IRS P7, CartoSat 2AT)</t>
  </si>
  <si>
    <t xml:space="preserve">PSLV C7</t>
  </si>
  <si>
    <t xml:space="preserve">2007-001B</t>
  </si>
  <si>
    <t xml:space="preserve">Remote sensing and mapping; panchromatic images at one-meter resolution to be used for civil planning "and other cartographic needs."</t>
  </si>
  <si>
    <t xml:space="preserve">http://nssdc.gsfc.nasa.gov/spacewarn/spx639.html</t>
  </si>
  <si>
    <t xml:space="preserve">http://www.lib.cas.cz/knav/space.40/2007/I001D.HTM</t>
  </si>
  <si>
    <t xml:space="preserve">CartoSat 2A</t>
  </si>
  <si>
    <t xml:space="preserve">2008-021A</t>
  </si>
  <si>
    <t xml:space="preserve">Military version of CartoSat 2; dedicated satellite for the Indian armed forces.</t>
  </si>
  <si>
    <t xml:space="preserve">CartoSat 2B</t>
  </si>
  <si>
    <t xml:space="preserve">2010-035A</t>
  </si>
  <si>
    <t xml:space="preserve">Resource mapping, urban planning, transportation studies, water monitoring, and crop inventories.</t>
  </si>
  <si>
    <t xml:space="preserve">http://www.kosmo.cz/modules.php?op=modload&amp;name=kosmo&amp;file=index&amp;fil=/s/2010/035A.HTM</t>
  </si>
  <si>
    <t xml:space="preserve">CFESat (Cibola Flight Experiment Satellite)</t>
  </si>
  <si>
    <t xml:space="preserve">Los Alamos National Labs (LANL)</t>
  </si>
  <si>
    <t xml:space="preserve">Surrey Satellite Technologies Ltd.</t>
  </si>
  <si>
    <t xml:space="preserve">United Kingdom</t>
  </si>
  <si>
    <t xml:space="preserve">2007-006F</t>
  </si>
  <si>
    <t xml:space="preserve">A number of experiments, including a prototype supercomputer designed to process data onboard rather than sending raw information directly to Earth.</t>
  </si>
  <si>
    <t xml:space="preserve">http://www.spacenewsfeed.co.uk/2007/11March2007_63.html</t>
  </si>
  <si>
    <t xml:space="preserve">http://www.lanl.gov/news/index.php/fuseaction/home.story/story_id/8916</t>
  </si>
  <si>
    <t xml:space="preserve">http://www.lib.cas.cz/www/space.40/2007/006F.HTM</t>
  </si>
  <si>
    <t xml:space="preserve">Chandra X-Ray Observatory (CXO)</t>
  </si>
  <si>
    <t xml:space="preserve">NASA Goddard Space Flight Center</t>
  </si>
  <si>
    <t xml:space="preserve">Astrophysics</t>
  </si>
  <si>
    <t xml:space="preserve">Deep Highly Eccentric</t>
  </si>
  <si>
    <t xml:space="preserve">Space Shuttle (STS 93)</t>
  </si>
  <si>
    <t xml:space="preserve">1999-040B</t>
  </si>
  <si>
    <t xml:space="preserve">X-ray astronomy.</t>
  </si>
  <si>
    <t xml:space="preserve">http://nssdc.gsfc.nasa.gov/spacewarn/spx549.html</t>
  </si>
  <si>
    <t xml:space="preserve">http://spacelink.nasa/gov/NASA.Projects/Space.Science/Universe/Chandra.X-Ray.Observatory/</t>
  </si>
  <si>
    <t xml:space="preserve">http://chandra.harvard.edu/graphics/press/fact7-print.pdf</t>
  </si>
  <si>
    <t xml:space="preserve">ChinaSat 6B (Zhong Xing 6B)</t>
  </si>
  <si>
    <t xml:space="preserve">China Satellite Communication Corp. (China Satcom)</t>
  </si>
  <si>
    <t xml:space="preserve">2007-031A</t>
  </si>
  <si>
    <t xml:space="preserve">38 C-band; voice and video services to Asia-Pacific and Oceania.</t>
  </si>
  <si>
    <t xml:space="preserve">http://www.space-travel.com/reports/China_Launches_Thales_built_Chinasat_6B_Telecommunication_Satellite_999.html</t>
  </si>
  <si>
    <t xml:space="preserve">http://www.lib.cas.cz/space.40/2007/031A.HTM</t>
  </si>
  <si>
    <t xml:space="preserve">Chinastar-1 (ChinaSat-10, Zhongwei 1, Chinasat 5A)</t>
  </si>
  <si>
    <t xml:space="preserve">6,797 (EOL)</t>
  </si>
  <si>
    <t xml:space="preserve">1998-033A</t>
  </si>
  <si>
    <t xml:space="preserve">24 C-band, 24 Ku-band; voice and video communications throughout China and neighboring countries.</t>
  </si>
  <si>
    <t xml:space="preserve">http://www.chinasatcom.com/English/</t>
  </si>
  <si>
    <t xml:space="preserve">http://nssdc.gsfc.nasa.gov/spacewarn/spx535.html</t>
  </si>
  <si>
    <t xml:space="preserve">Chuangxin 1 (Innovation 1, Chuang Xin 1, CZ-1)</t>
  </si>
  <si>
    <t xml:space="preserve">Chinese Academy of Sciences</t>
  </si>
  <si>
    <t xml:space="preserve">China Academy of Sciences</t>
  </si>
  <si>
    <t xml:space="preserve">Taiyuan Launch Center</t>
  </si>
  <si>
    <t xml:space="preserve">2003-049B</t>
  </si>
  <si>
    <t xml:space="preserve">Prototype of advanced telecommunications satellite for LEO.</t>
  </si>
  <si>
    <t xml:space="preserve">http://english.cas.ac.cn/eng2003/news/detailnewsb.asp?InfoNo=24708</t>
  </si>
  <si>
    <t xml:space="preserve">http://nssdc.gsfc.nasa.gov/spacewarn/spx600.html</t>
  </si>
  <si>
    <t xml:space="preserve">Chuangxin 2 (Innovation 2)</t>
  </si>
  <si>
    <t xml:space="preserve">Jiuquan Satellite Launch Center</t>
  </si>
  <si>
    <t xml:space="preserve">Long March 2D</t>
  </si>
  <si>
    <t xml:space="preserve">2008-056B</t>
  </si>
  <si>
    <t xml:space="preserve">Collect and relay hydrological and meteorological data and data for disaster relief.</t>
  </si>
  <si>
    <t xml:space="preserve">Chuangxin 3 (Innovation 3)</t>
  </si>
  <si>
    <t xml:space="preserve">2011-068A</t>
  </si>
  <si>
    <t xml:space="preserve">http://spaceflightnow.com/news/n1111/19longmarch/</t>
  </si>
  <si>
    <t xml:space="preserve">http://www.lib.cas.cz/space.40/2011/068A.HTM</t>
  </si>
  <si>
    <t xml:space="preserve">Ciel-2</t>
  </si>
  <si>
    <t xml:space="preserve">Ciel Satellite Group</t>
  </si>
  <si>
    <t xml:space="preserve">2008-063A</t>
  </si>
  <si>
    <t xml:space="preserve">Digital television; 32 Ku-band transponders.</t>
  </si>
  <si>
    <t xml:space="preserve">http://www.cielsatellite.ca/satellites.html</t>
  </si>
  <si>
    <t xml:space="preserve">CINEMA (Cubesat for Ion, Neutral, Electron, Magnetic fields)</t>
  </si>
  <si>
    <t xml:space="preserve">University of California-Berkeley/Imperial College-London</t>
  </si>
  <si>
    <t xml:space="preserve">University of California-Berkeley</t>
  </si>
  <si>
    <t xml:space="preserve">2012-048G</t>
  </si>
  <si>
    <t xml:space="preserve">Study of space weather effects in near-Earth space.</t>
  </si>
  <si>
    <t xml:space="preserve">Cloudsat</t>
  </si>
  <si>
    <t xml:space="preserve">NASA/Colorado State University</t>
  </si>
  <si>
    <t xml:space="preserve">NASA Jet Propulsion Laboratory</t>
  </si>
  <si>
    <t xml:space="preserve">2006-016A</t>
  </si>
  <si>
    <t xml:space="preserve">Joins Aqua, Parasol, Aura, and Calipso in A-Train; meteorological satellite, carries single radar to obtain the reflectivity of clouds.</t>
  </si>
  <si>
    <t xml:space="preserve">http://cloudsat.atmos.colostate.edu/overview</t>
  </si>
  <si>
    <t xml:space="preserve">Compass G-1 (Beidou G1)</t>
  </si>
  <si>
    <t xml:space="preserve">Chinese Defense Ministry</t>
  </si>
  <si>
    <t xml:space="preserve">Navigation/Global Positioning</t>
  </si>
  <si>
    <t xml:space="preserve">Space Technology Research Institute (part of CASC)</t>
  </si>
  <si>
    <t xml:space="preserve">Long March 3C</t>
  </si>
  <si>
    <t xml:space="preserve">2010-001A</t>
  </si>
  <si>
    <t xml:space="preserve">Part of Compass constellation.</t>
  </si>
  <si>
    <t xml:space="preserve">SC - ASCR 4/10</t>
  </si>
  <si>
    <t xml:space="preserve">http://nssdc.gsfc.nasa.gov/spacewarn/spx675.html</t>
  </si>
  <si>
    <t xml:space="preserve">http://www.lib.cas.cz/space.40/2010/001A.HTM</t>
  </si>
  <si>
    <t xml:space="preserve">http://www.armscontrolwonk.com/2594/beidou-update</t>
  </si>
  <si>
    <t xml:space="preserve">Compass G-10 (Beidou ISGO-5)</t>
  </si>
  <si>
    <t xml:space="preserve">8 yrs.</t>
  </si>
  <si>
    <t xml:space="preserve">Long March 3A</t>
  </si>
  <si>
    <t xml:space="preserve">2011-073A</t>
  </si>
  <si>
    <t xml:space="preserve">http://www.insidegnss.com/node/2869</t>
  </si>
  <si>
    <t xml:space="preserve">http://www.lib.cas.cz/space.40/2011/073A.HTM</t>
  </si>
  <si>
    <t xml:space="preserve">Compass G-11 (Beidou G5)</t>
  </si>
  <si>
    <t xml:space="preserve">2012-008A</t>
  </si>
  <si>
    <t xml:space="preserve">http://www.spaceflightnow.com/news/n1202/24longmarch/</t>
  </si>
  <si>
    <t xml:space="preserve">Compass G-3 (Beidou G3)</t>
  </si>
  <si>
    <t xml:space="preserve">2010-024A</t>
  </si>
  <si>
    <t xml:space="preserve">SC-ASCR</t>
  </si>
  <si>
    <t xml:space="preserve">http://www.azavea.com/blogs/atlas/2010/06/another-point-in-china%E2%80%99s-compass/</t>
  </si>
  <si>
    <t xml:space="preserve">Compass G-4 (Beidou G4)</t>
  </si>
  <si>
    <t xml:space="preserve">2010-057A</t>
  </si>
  <si>
    <t xml:space="preserve">http://www.lib.cas.cz/space.40/2010/057A.HTM</t>
  </si>
  <si>
    <t xml:space="preserve">http://www.insidegnss.com/node/2353</t>
  </si>
  <si>
    <t xml:space="preserve">Compass G-5 (Beidou IGSO-1)</t>
  </si>
  <si>
    <t xml:space="preserve">2010-036A</t>
  </si>
  <si>
    <t xml:space="preserve">http://nssdc.gsfc.nasa.gov/spacewarn/spx681.html</t>
  </si>
  <si>
    <t xml:space="preserve">http://www.lib.cas.cz/space.40/2010/036A.HTM</t>
  </si>
  <si>
    <t xml:space="preserve">Compass G-6 (Beidou 2-16)</t>
  </si>
  <si>
    <t xml:space="preserve">2012-059A</t>
  </si>
  <si>
    <t xml:space="preserve">Part of Compass constellation, now operational.</t>
  </si>
  <si>
    <t xml:space="preserve">http://www.spaceflightnow.com/news/n1210/25longmarch/#.UOXkeEXfjtKI</t>
  </si>
  <si>
    <t xml:space="preserve">http://space50.kosmo.cz/s40/2012/I059A.HTM</t>
  </si>
  <si>
    <t xml:space="preserve">Compass G-7 (Beidou IGSO-2)</t>
  </si>
  <si>
    <t xml:space="preserve">2010-068A</t>
  </si>
  <si>
    <t xml:space="preserve">http://www.insidegnss.com/compass</t>
  </si>
  <si>
    <t xml:space="preserve">http://www.kosmo.cz/modules.php?op=modload&amp;name=kosmo&amp;file=index&amp;fil=/s/2010/068A.HTM</t>
  </si>
  <si>
    <t xml:space="preserve">Compass G-8 (Beidou IGSO-3)</t>
  </si>
  <si>
    <t xml:space="preserve">2011-013A</t>
  </si>
  <si>
    <t xml:space="preserve">JM/5_11</t>
  </si>
  <si>
    <t xml:space="preserve">http://nssdc.gsfc.nasa.gov/spacewarn/spx690.html</t>
  </si>
  <si>
    <t xml:space="preserve">http://www.lib.cas.cz/space.40/2011/I009A.HTM</t>
  </si>
  <si>
    <t xml:space="preserve">Compass G-9 (Beidou ISGO-4)</t>
  </si>
  <si>
    <t xml:space="preserve">2011-038A</t>
  </si>
  <si>
    <t xml:space="preserve">SC - ASCR </t>
  </si>
  <si>
    <t xml:space="preserve">http://nssdc.gsfc.nasa.gov/nmc/spacecraftDisplay.do?id=2011-038A</t>
  </si>
  <si>
    <t xml:space="preserve">http://www.lib.cas.cz/space.40/2011/038A.HTM</t>
  </si>
  <si>
    <t xml:space="preserve">http://www.chinahots.info/China+Army/showpage1874.html</t>
  </si>
  <si>
    <t xml:space="preserve">Compass M1 (Beidou M1)</t>
  </si>
  <si>
    <t xml:space="preserve">MEO</t>
  </si>
  <si>
    <t xml:space="preserve">2007-011A</t>
  </si>
  <si>
    <t xml:space="preserve">Part of Compass constellation; first one in MEO orbit.</t>
  </si>
  <si>
    <t xml:space="preserve">http://www.n2yo.com/satellite.php?s=31115</t>
  </si>
  <si>
    <t xml:space="preserve">http://www.lib.cas.cz/www/space.40/2007/011A.HTM</t>
  </si>
  <si>
    <t xml:space="preserve">Compass M3 (Beidou 2-12)</t>
  </si>
  <si>
    <t xml:space="preserve">2012-018A</t>
  </si>
  <si>
    <t xml:space="preserve">http://planet4589.org/space/jsr/back/news.658</t>
  </si>
  <si>
    <t xml:space="preserve">Compass M4 (Beidou 2-13)</t>
  </si>
  <si>
    <t xml:space="preserve">2012-018B</t>
  </si>
  <si>
    <t xml:space="preserve">Compass M5 (Beidou 2-14)</t>
  </si>
  <si>
    <t xml:space="preserve">2012-050A</t>
  </si>
  <si>
    <t xml:space="preserve">http://www.spaceflightnow.com/news/n1209/18longmarch/</t>
  </si>
  <si>
    <t xml:space="preserve">http://space50.kosmo.cz/s40/2012/1050A.HTM</t>
  </si>
  <si>
    <t xml:space="preserve">http://www.bbc.co.uk/news/technology-20852150</t>
  </si>
  <si>
    <t xml:space="preserve">Compass M6 (Beidou 2-15)</t>
  </si>
  <si>
    <t xml:space="preserve">2012-050B</t>
  </si>
  <si>
    <t xml:space="preserve">http://space50.kosmo.cz/s40/2012/1050B.HTM</t>
  </si>
  <si>
    <t xml:space="preserve">COMS-1 (Communication, Ocean and Meteorological Satellite; Cheollian)</t>
  </si>
  <si>
    <t xml:space="preserve">South Korea</t>
  </si>
  <si>
    <t xml:space="preserve">Korea Aerospace Research Institute (KARI)</t>
  </si>
  <si>
    <t xml:space="preserve">Earth Observation/Meteorology/Communications</t>
  </si>
  <si>
    <t xml:space="preserve">EADS Astrium/Electronics and Telecommunications Research Institute (ETRI)</t>
  </si>
  <si>
    <t xml:space="preserve">2010-032A</t>
  </si>
  <si>
    <t xml:space="preserve">Multi-mission satellite with three payloads: one for meteorology, one for ocena observation and one for communications.</t>
  </si>
  <si>
    <t xml:space="preserve">http://www.lib.cas.cz/space.40/2010/032A.HTM</t>
  </si>
  <si>
    <t xml:space="preserve">http://nssdc.gsfc.nasa.gov/spacewarn/spx680.html</t>
  </si>
  <si>
    <t xml:space="preserve">COMSATBw-1 (COmmunications SATellite für BundesWehr)</t>
  </si>
  <si>
    <t xml:space="preserve">Armed Forces</t>
  </si>
  <si>
    <t xml:space="preserve">2009-054B</t>
  </si>
  <si>
    <t xml:space="preserve">Germany's first military communications satellite.</t>
  </si>
  <si>
    <t xml:space="preserve">http://www.spacenews.com/launch/ariane-lofts-comsatbw-1-amazonas-2.html</t>
  </si>
  <si>
    <t xml:space="preserve">COMSATBw-2 (COmmunications SATellite für BundesWehr)</t>
  </si>
  <si>
    <t xml:space="preserve">2010-021B</t>
  </si>
  <si>
    <t xml:space="preserve">SHF (Super-High-Frequency), and UHF transponders (Ultra-High-Frequency).</t>
  </si>
  <si>
    <t xml:space="preserve">http://www.thalesgroup.com/Press_Releases/Markets/Space/2010/ComSatBw-2_telecom_satellite_built_by_Thales_Alenia_Space_successfully_launched/</t>
  </si>
  <si>
    <t xml:space="preserve">http://www.spacenews.com/military/100709-comsatbw2-operational.html</t>
  </si>
  <si>
    <t xml:space="preserve">http://www.kosmo.cz/modules.php?op=modload&amp;name=kosmo&amp;file=index&amp;fil=/s/2010/021B.HTM&amp;act=print</t>
  </si>
  <si>
    <t xml:space="preserve">Coriolis (Windsat)</t>
  </si>
  <si>
    <t xml:space="preserve">US Air Force/ US Navy/NASA</t>
  </si>
  <si>
    <t xml:space="preserve">Earth and Space Science</t>
  </si>
  <si>
    <t xml:space="preserve">Spectrum Astro, Inc.</t>
  </si>
  <si>
    <t xml:space="preserve">Titan 2</t>
  </si>
  <si>
    <t xml:space="preserve">2003-001A</t>
  </si>
  <si>
    <t xml:space="preserve">Monitor ocean winds and image Solar Mass Ejections (SME).</t>
  </si>
  <si>
    <t xml:space="preserve">http://www.spectrumastro.com/SAI_PressReleases/PR_details.cfm?PRID=148</t>
  </si>
  <si>
    <t xml:space="preserve">http://nssdc.gsfc.nasa.gov/spacewarn/spx591.html</t>
  </si>
  <si>
    <t xml:space="preserve">http://www.space.com/missionlaunches/titan2_launch_030106.html</t>
  </si>
  <si>
    <t xml:space="preserve">CoRoT (Convection, Rotation des Étoiles et Transits des Planètes Extrasolaires)</t>
  </si>
  <si>
    <t xml:space="preserve">Centre National d'Etudes Spatiales (CNES)</t>
  </si>
  <si>
    <t xml:space="preserve">CNRS/Alcatel Alenia Space</t>
  </si>
  <si>
    <t xml:space="preserve">Soyuz 2-1B</t>
  </si>
  <si>
    <t xml:space="preserve">2006-063A</t>
  </si>
  <si>
    <t xml:space="preserve">Aims to be a pioneer mission in the discovery of telluric extrasolar planets, bodies with properties comparable to those of the rocky planets of the solar system.</t>
  </si>
  <si>
    <t xml:space="preserve">http://smsc.cnes.fr/COROT/</t>
  </si>
  <si>
    <t xml:space="preserve">COSMIC-A (Formosat-3A, Constellation Observing System for Meteorology, Ionosphere and Climate)</t>
  </si>
  <si>
    <t xml:space="preserve">Taiwan/USA</t>
  </si>
  <si>
    <t xml:space="preserve">National Space Program Office (NSPO)/University Corporation for Atmospheric Research (UCAR) Boulder, CO</t>
  </si>
  <si>
    <t xml:space="preserve">Minotaur</t>
  </si>
  <si>
    <t xml:space="preserve">2006-011A</t>
  </si>
  <si>
    <t xml:space="preserve">“. . . Provide atmospheric data daily in real time over thousands of points on Earth for both research and operational weather forecasting by measuring the bending of radio signals from the U.S. Global Positioning System (GPS) as the signals pass through Earth's atmosphere.”</t>
  </si>
  <si>
    <t xml:space="preserve">http://www.orbital.com/SatellitesSpace/LEO/FORMOSAT-3/index.html</t>
  </si>
  <si>
    <t xml:space="preserve">http://www.ucar.edu/news/releases/2006/cosmic.shtml</t>
  </si>
  <si>
    <t xml:space="preserve">http://www.lib.cas.cz/www/space.40/2006/011B.HTM</t>
  </si>
  <si>
    <t xml:space="preserve">http://nssdc.gsfc.nasa.gov/spacewarn/spx630.html</t>
  </si>
  <si>
    <t xml:space="preserve">COSMIC-B (Formosat-3B, Constellation Observing System for Meteorology, Ionosphere and Climate)</t>
  </si>
  <si>
    <t xml:space="preserve">2006-011B</t>
  </si>
  <si>
    <t xml:space="preserve">COSMIC-D (Formosat-3D, Constellation Observing System for Meteorology, Ionosphere and Climate)</t>
  </si>
  <si>
    <t xml:space="preserve">2006-011D</t>
  </si>
  <si>
    <t xml:space="preserve">COSMIC-E (Formosat-3E, Constellation Observing System for Meteorology, Ionosphere and Climate)</t>
  </si>
  <si>
    <t xml:space="preserve">2006-011E</t>
  </si>
  <si>
    <t xml:space="preserve">COSMIC-F (Formosat-3F, Constellation Observing System for Meteorology, Ionosphere and Climate)</t>
  </si>
  <si>
    <t xml:space="preserve">2006-011F</t>
  </si>
  <si>
    <t xml:space="preserve">COSMO-Skymed 1 (Constellation of small Satellites for Mediterranean basin Observation)</t>
  </si>
  <si>
    <t xml:space="preserve">Italian Space Agency/Ministry of Defense</t>
  </si>
  <si>
    <t xml:space="preserve">Civil/Military</t>
  </si>
  <si>
    <t xml:space="preserve">Remote Sensing/Imaging</t>
  </si>
  <si>
    <t xml:space="preserve">Delta 7000</t>
  </si>
  <si>
    <t xml:space="preserve">2007-023A</t>
  </si>
  <si>
    <t xml:space="preserve">To be part of 4-satellite constellation; radar imager, collect data on floods, droughts, earthquakes and landslides; military applications.</t>
  </si>
  <si>
    <t xml:space="preserve">http://www.faa.gov/data_statistics/commercial_space_data/launch_details/index.cfm?launchId=462</t>
  </si>
  <si>
    <t xml:space="preserve">http://www.lib.cas.cz/knav/space.40/2007/023A.HTM</t>
  </si>
  <si>
    <t xml:space="preserve">http://directory.eoportal.org/pres_COSMOSkyMedConstellationof4SARSatellites.html</t>
  </si>
  <si>
    <t xml:space="preserve">COSMO-Skymed 2 (Constellation of small Satellites for Mediterranean basin Observation)</t>
  </si>
  <si>
    <t xml:space="preserve">Military/Government</t>
  </si>
  <si>
    <t xml:space="preserve">Thales Alenia Space</t>
  </si>
  <si>
    <t xml:space="preserve">2007-059A</t>
  </si>
  <si>
    <t xml:space="preserve">Earth imaging; synthetic aperture radar (SAR) operating in X-band.</t>
  </si>
  <si>
    <t xml:space="preserve">http://www.lib.cas.cz/space.40/2007/059A.HTM</t>
  </si>
  <si>
    <t xml:space="preserve">COSMO-Skymed 3 (Constellation of small Satellites for Mediterranean basin Observation)</t>
  </si>
  <si>
    <t xml:space="preserve">Delta 7420</t>
  </si>
  <si>
    <t xml:space="preserve">2008-054A</t>
  </si>
  <si>
    <t xml:space="preserve">Earth imaging; synthetic aperture radar (SAR) operating in X-band, focus on Mediterranean security.</t>
  </si>
  <si>
    <t xml:space="preserve">COSMO-Skymed 4 (Constellation of small Satellites for Mediterranean basin Observation)</t>
  </si>
  <si>
    <t xml:space="preserve">2010-060A</t>
  </si>
  <si>
    <t xml:space="preserve">http://nssdc.gsfc.nasa.gov/spacewarn/spx685.html</t>
  </si>
  <si>
    <t xml:space="preserve">http://www.kosmo.cz/modules.php?op=modload&amp;name=kosmo&amp;file=index&amp;fil=/s/2010/060A.HTM</t>
  </si>
  <si>
    <t xml:space="preserve">Cryosat-2 </t>
  </si>
  <si>
    <t xml:space="preserve">European Space Agency (ESA)</t>
  </si>
  <si>
    <t xml:space="preserve">2010-013A</t>
  </si>
  <si>
    <t xml:space="preserve">Remote sensing, part of ESA's ice mission. Will measure polar ice for three years. Spacecraft has no solar panels.</t>
  </si>
  <si>
    <t xml:space="preserve">http://www.esa.int/esaLP/ESASOM1VMOC_LPcryosat_0.html</t>
  </si>
  <si>
    <t xml:space="preserve">http://www.lib.cas.cz/space.40/2010/013A.HTM</t>
  </si>
  <si>
    <t xml:space="preserve">Cubebug 1  (Capitán Beto)</t>
  </si>
  <si>
    <t xml:space="preserve">Argentinian Ministry of Science, Technology and Productive Innovation/Radio Club Bariloche</t>
  </si>
  <si>
    <t xml:space="preserve">Argentinian Ministry of Science, Technology and Productive Innovation</t>
  </si>
  <si>
    <t xml:space="preserve">CZ-2D</t>
  </si>
  <si>
    <t xml:space="preserve">2013-018D</t>
  </si>
  <si>
    <t xml:space="preserve">Technology development of new platform. Turned over for amateur use when technology demonstration completed.</t>
  </si>
  <si>
    <t xml:space="preserve">http://www.pe0sat.vgnet.nl/satellite/cube-nano-picosats/cubebug-1/</t>
  </si>
  <si>
    <t xml:space="preserve">http://www.southgatearc.org/news/april2013/cubebug_1_reaches_orbit.htm#.Uajakpx0nm0</t>
  </si>
  <si>
    <t xml:space="preserve">Cubesat XI-IV (Oscar 57, CO-57)</t>
  </si>
  <si>
    <t xml:space="preserve">Department of Astronautics, University of Tokyo</t>
  </si>
  <si>
    <t xml:space="preserve">2003-031J</t>
  </si>
  <si>
    <t xml:space="preserve">On-orbit verification of the super small satellite (nano-satellite) bus system using commercial-off-the-shell components.</t>
  </si>
  <si>
    <t xml:space="preserve">http://nssdc.gsfc.nasa.gov/spacewarn/spx597.html</t>
  </si>
  <si>
    <t xml:space="preserve">http://www.space.t.u-tokyo.ac.jp/cubesat/mission/operation/index-e.html</t>
  </si>
  <si>
    <t xml:space="preserve">Cubesat XI-V (Oscar 58, CO-58)</t>
  </si>
  <si>
    <t xml:space="preserve">2005-043F</t>
  </si>
  <si>
    <t xml:space="preserve">Backup for Cubesat II-IV.</t>
  </si>
  <si>
    <t xml:space="preserve">http://www.space.t.u-tokyo.ac.jp/gs/en/satinfo.html</t>
  </si>
  <si>
    <t xml:space="preserve">http://www.ncube.no/news/what_happened_to_ncube2/document_view</t>
  </si>
  <si>
    <t xml:space="preserve">Cute-1 (Cubical Titech Engineering satellite, Oscar 55, CO-55)</t>
  </si>
  <si>
    <t xml:space="preserve">Tokyo Institute of Technology</t>
  </si>
  <si>
    <t xml:space="preserve">2003-031E</t>
  </si>
  <si>
    <t xml:space="preserve">Design development of pico satellite by using off-the-shelf components.</t>
  </si>
  <si>
    <t xml:space="preserve">http://lss.mes.titech.ac.jp/ssp/cubesat/index_e.html</t>
  </si>
  <si>
    <t xml:space="preserve">Cute-1.7 + APD II (Cubical Titech Engineering satellite+Avalanche Photodiode)</t>
  </si>
  <si>
    <t xml:space="preserve">2008-021C</t>
  </si>
  <si>
    <t xml:space="preserve">Will provide telemetry and a 9600-baud packet store-and-forward message relay.</t>
  </si>
  <si>
    <t xml:space="preserve">http://lss.mes.titech.ac.jp/ssp/cute1.7/index_e.html</t>
  </si>
  <si>
    <t xml:space="preserve">Deimos 1</t>
  </si>
  <si>
    <t xml:space="preserve">Deimos Imaging/DMC International Imaging (DMCII)</t>
  </si>
  <si>
    <t xml:space="preserve">2009-041A</t>
  </si>
  <si>
    <t xml:space="preserve">Part of international Disaster Monitoring Constellation.</t>
  </si>
  <si>
    <t xml:space="preserve">http://www.deimos-imaging.com/technology/our-satellite-deimos-1</t>
  </si>
  <si>
    <t xml:space="preserve">http://envisat.esa.int/object/index.cfm?fobjectid=5147</t>
  </si>
  <si>
    <t xml:space="preserve">Delfi-C3 (DO-64)</t>
  </si>
  <si>
    <t xml:space="preserve">Netherlands</t>
  </si>
  <si>
    <t xml:space="preserve">Technical University, Delft</t>
  </si>
  <si>
    <t xml:space="preserve">Technical University of Delft</t>
  </si>
  <si>
    <t xml:space="preserve">2008-021G</t>
  </si>
  <si>
    <t xml:space="preserve">Flight test thin film solar cells and an advanced transceiver.</t>
  </si>
  <si>
    <t xml:space="preserve">http://www.delfic3.nl/</t>
  </si>
  <si>
    <t xml:space="preserve">DirecTV-10</t>
  </si>
  <si>
    <t xml:space="preserve">DirecTV, Inc.</t>
  </si>
  <si>
    <t xml:space="preserve">Boeing Space and Intelligence Systems</t>
  </si>
  <si>
    <t xml:space="preserve">2007-032A</t>
  </si>
  <si>
    <t xml:space="preserve">32 broad-beam Ka band; 55 spot-beam Ka-band transponders; will provide HDTV to CONUS.</t>
  </si>
  <si>
    <t xml:space="preserve">http://www.boeing.com/defense-space/space/bss/factsheets/702/dtv10-11-12_factsheet.pdf</t>
  </si>
  <si>
    <t xml:space="preserve">http://www.engadgethd.com/2007/07/07/directv-10-launched-successfully-gears-up-for-september-action/</t>
  </si>
  <si>
    <t xml:space="preserve">http://www.lib.cas.cz/space.40/2007/032A.HTM</t>
  </si>
  <si>
    <t xml:space="preserve">DirecTV-11</t>
  </si>
  <si>
    <t xml:space="preserve">Boeing Satellite Development Center</t>
  </si>
  <si>
    <t xml:space="preserve">Sea Launch (Odyssey)</t>
  </si>
  <si>
    <t xml:space="preserve">Zenit 3SL</t>
  </si>
  <si>
    <t xml:space="preserve">2008-013A</t>
  </si>
  <si>
    <t xml:space="preserve">High definition channels for North America.</t>
  </si>
  <si>
    <t xml:space="preserve">http://www.lib.cas.cz/space.40/2008/013A.HTM</t>
  </si>
  <si>
    <t xml:space="preserve">DirecTV-12</t>
  </si>
  <si>
    <t xml:space="preserve">8,700 (BOL)</t>
  </si>
  <si>
    <t xml:space="preserve">Boeing Space Systems</t>
  </si>
  <si>
    <t xml:space="preserve">2009-075A</t>
  </si>
  <si>
    <t xml:space="preserve">High-definition for North America.</t>
  </si>
  <si>
    <t xml:space="preserve">http://www.nasaspaceflight.com/2009/12/live-proton-m-launch-directv-12-satellite/</t>
  </si>
  <si>
    <t xml:space="preserve">http://www.lib.cas.cz/space.40/2009/075A.HTM</t>
  </si>
  <si>
    <t xml:space="preserve">DirecTV-4S </t>
  </si>
  <si>
    <t xml:space="preserve">8,100 (EOL)</t>
  </si>
  <si>
    <t xml:space="preserve">Hughes Electronics Corp.</t>
  </si>
  <si>
    <t xml:space="preserve">2001-052A</t>
  </si>
  <si>
    <t xml:space="preserve">Direct broadcasting; 48 Ku-band; 300 local TV channels to 41 metropolitan communities through 11 C-band transponders.</t>
  </si>
  <si>
    <t xml:space="preserve">www.directv.com</t>
  </si>
  <si>
    <t xml:space="preserve">http://nssdc.gsfc.nasa.gov/spacewarn/spx577.html</t>
  </si>
  <si>
    <t xml:space="preserve">DirecTV-5 (Tempo 1)</t>
  </si>
  <si>
    <t xml:space="preserve">2002-023A</t>
  </si>
  <si>
    <t xml:space="preserve">Digital television to North American subscribers; 32 Ku-band; direct broadcasting.</t>
  </si>
  <si>
    <t xml:space="preserve">www.satisfied-mind.com/directv/news/articles/satellites.htm</t>
  </si>
  <si>
    <t xml:space="preserve">http://nssdc.gsfc.nasa.gov/spacewarn/spx583.html</t>
  </si>
  <si>
    <t xml:space="preserve">DirecTV-7S </t>
  </si>
  <si>
    <t xml:space="preserve">DirecTV, Inc. </t>
  </si>
  <si>
    <t xml:space="preserve">Sea Launch</t>
  </si>
  <si>
    <t xml:space="preserve">2004-016A</t>
  </si>
  <si>
    <t xml:space="preserve">Direct-to-home TV; 54 transponders.</t>
  </si>
  <si>
    <t xml:space="preserve">http://www.universetoday.com/am/publish/sea_launch_directv_7s.html</t>
  </si>
  <si>
    <t xml:space="preserve">http://www.lib.cas.cz/knav/space.40/2004/016A.HTM</t>
  </si>
  <si>
    <t xml:space="preserve">DirecTV-8</t>
  </si>
  <si>
    <t xml:space="preserve">Proton M/Breeze M</t>
  </si>
  <si>
    <t xml:space="preserve">2005-019A</t>
  </si>
  <si>
    <t xml:space="preserve">36 Ku- and Ka-band transponders.</t>
  </si>
  <si>
    <t xml:space="preserve">http://www.loral.com/inthenews/050523.html</t>
  </si>
  <si>
    <t xml:space="preserve">http://www.lib.cas.cz/www/space.40/2005/019A.HTM</t>
  </si>
  <si>
    <t xml:space="preserve">DirecTV-9S</t>
  </si>
  <si>
    <t xml:space="preserve">2006-043A</t>
  </si>
  <si>
    <t xml:space="preserve">52 Ku-band and 2 Ka-band transponders; direct-to-home, voice, video and internet.</t>
  </si>
  <si>
    <t xml:space="preserve">http://www.nssdc.gsfc.nasa.gov/spacewarn/spx636.html</t>
  </si>
  <si>
    <t xml:space="preserve">http://www.lib.cas.cz/knav/space.40/2006/I043A.HTM</t>
  </si>
  <si>
    <t xml:space="preserve">http://phx.corporate-ir.net/phoenix.zhtml?c=127160&amp;p=irol-newsArticle&amp;ID=916210&amp;highlight=</t>
  </si>
  <si>
    <t xml:space="preserve">http://de.wikipedia.org/wiki/DirecTV-9S</t>
  </si>
  <si>
    <t xml:space="preserve">DLR Tubsat </t>
  </si>
  <si>
    <t xml:space="preserve">Institute of Aeronautics and Astronautics, Technical University of Berlin</t>
  </si>
  <si>
    <t xml:space="preserve">PSLV C2</t>
  </si>
  <si>
    <t xml:space="preserve">1999-029B</t>
  </si>
  <si>
    <t xml:space="preserve">Transmits image of its own view; not currently used for scientific mission but operational.</t>
  </si>
  <si>
    <t xml:space="preserve">http://www.lib.cas.cz/www/space.40/1999/029C.HTM</t>
  </si>
  <si>
    <t xml:space="preserve">http://nssdc.gsfc.nasa.gov/spacewarn/spx547.html</t>
  </si>
  <si>
    <t xml:space="preserve">http://www.vectronic-aerospace.com/Image_Gallery/DLR-TUBSAT/dlr-tubsat.html</t>
  </si>
  <si>
    <t xml:space="preserve">DMSP 5D-2 F13 (Defense Meteorological Satellites Program, USA 109)</t>
  </si>
  <si>
    <t xml:space="preserve">DoD/NOAA</t>
  </si>
  <si>
    <t xml:space="preserve">Earth Science/Meteorology</t>
  </si>
  <si>
    <t xml:space="preserve">General Electric Astro Space</t>
  </si>
  <si>
    <t xml:space="preserve">Atlas E</t>
  </si>
  <si>
    <t xml:space="preserve">1995-015A</t>
  </si>
  <si>
    <t xml:space="preserve">Near-polar orbits; investigate Earth's environment. SSM/1 sensor to track sea ice has completely failed.</t>
  </si>
  <si>
    <t xml:space="preserve">www.wmo.ch/web/www/OSY/Meetings/ICT-IOS3/Doc2-3(1).doc </t>
  </si>
  <si>
    <t xml:space="preserve">http://dmsp.ngdc.noaa.gov/</t>
  </si>
  <si>
    <t xml:space="preserve">http://heasarc.gsfc.nasa.gov/docs/heasarc/missions.dmsp.html</t>
  </si>
  <si>
    <t xml:space="preserve">http://www.lib.cas.cz/www/space.40/1995/015A.HTM</t>
  </si>
  <si>
    <t xml:space="preserve">http://www.climateaudit.org/?p=6097</t>
  </si>
  <si>
    <t xml:space="preserve">DMSP 5D-2 F14 (Defense Meteorological Satellites Program, USA 131)</t>
  </si>
  <si>
    <t xml:space="preserve">1997-012A</t>
  </si>
  <si>
    <t xml:space="preserve">Near-polar orbits; investigate Earth's environment.</t>
  </si>
  <si>
    <t xml:space="preserve">http://www.lib.cas.cz/www/space.40/1997/012A.HTM</t>
  </si>
  <si>
    <t xml:space="preserve">DMSP 5D-3 F15 (Defense Meteorological Satellites Program, USA 147)</t>
  </si>
  <si>
    <t xml:space="preserve">1999-067A</t>
  </si>
  <si>
    <t xml:space="preserve">Near-polar orbits; investigate Earth's environment. Problem with SSM/1 sensor to track sea ice.</t>
  </si>
  <si>
    <t xml:space="preserve">http://wattsupwiththat.com/2009/02/18/nsidc-satellite-sea-ice-sensor-has-catastrophic-failure-data-faulty-for-the-last-45-days/</t>
  </si>
  <si>
    <t xml:space="preserve">DMSP 5D-3 F16 (Defense Meteorological Satellites Program, USA 172)</t>
  </si>
  <si>
    <t xml:space="preserve">2003-048A</t>
  </si>
  <si>
    <t xml:space="preserve">DMSP 5D-3 F17 (Defense Meteorological Satellites Program, USA 191)</t>
  </si>
  <si>
    <t xml:space="preserve">Delta 4</t>
  </si>
  <si>
    <t xml:space="preserve">2006-050A</t>
  </si>
  <si>
    <t xml:space="preserve">http://www.lib.cas.cz/knav/space.40/2006/050A.HTM</t>
  </si>
  <si>
    <t xml:space="preserve">DMSP 5D-3 F18 (Defense Meteorological Satellites Program, USA 210)</t>
  </si>
  <si>
    <t xml:space="preserve">2009-057A</t>
  </si>
  <si>
    <t xml:space="preserve">http://www.ngdc.noaa.gov/dmsp/index.html</t>
  </si>
  <si>
    <t xml:space="preserve">Dove-2</t>
  </si>
  <si>
    <t xml:space="preserve">Cosmogia Inc.</t>
  </si>
  <si>
    <t xml:space="preserve">Soyuz 2-1A</t>
  </si>
  <si>
    <t xml:space="preserve">2013-015C</t>
  </si>
  <si>
    <t xml:space="preserve">Remote sensing; also an internal company technology demonstration experiment to test the capabilities of a low-cost spacecraft constrained to the 3U cubesat form factor to host a small payload.</t>
  </si>
  <si>
    <t xml:space="preserve">http://space50.kosmo.cz/s40/2013/I015C.HTM</t>
  </si>
  <si>
    <t xml:space="preserve">http://space.skyrocket.de/doc_sdat/dove-2.htm</t>
  </si>
  <si>
    <t xml:space="preserve">DRTS (Data Relay Test Satellite, Kodama)</t>
  </si>
  <si>
    <t xml:space="preserve">National Space Development Agency</t>
  </si>
  <si>
    <t xml:space="preserve">Mitsubishi Electric</t>
  </si>
  <si>
    <t xml:space="preserve">Tanegashima Space Center</t>
  </si>
  <si>
    <t xml:space="preserve">H2A</t>
  </si>
  <si>
    <t xml:space="preserve">2002-042B</t>
  </si>
  <si>
    <t xml:space="preserve">Develop more advanced data relay  by improving the technology for the Communications and Broadcasting Engineering Satellite (COMETS).</t>
  </si>
  <si>
    <t xml:space="preserve">Serve as the space communications infrastructure for two-way data relay between ground stations and experimental spacecraft in low- to mid-altitude orbit</t>
  </si>
  <si>
    <t xml:space="preserve">http://nssdc.gsfc.nasa.gov/spacewarn/spx587.html</t>
  </si>
  <si>
    <t xml:space="preserve">http://www.nasda.go.jp/projects/sat/drts/tback_e.html</t>
  </si>
  <si>
    <t xml:space="preserve">http://spaceflightnow.com/h2a/f3/status.html</t>
  </si>
  <si>
    <t xml:space="preserve">DSCS III-A3 (USA 167, DSCS III-A3) (Defense Satellite Communications System)</t>
  </si>
  <si>
    <t xml:space="preserve">2003-008A</t>
  </si>
  <si>
    <t xml:space="preserve">Super High Frequency (SHF) for U.S. government and military; sophisticated survivability enhancement; worldwide, longhaul coverage; X-band.</t>
  </si>
  <si>
    <t xml:space="preserve">http://1mms.external.lmco.com/newsbureau/pressreleases/03.07.html</t>
  </si>
  <si>
    <t xml:space="preserve">http://www.af.mil.news/factsheets/Defense_Satellite_Communicati/html</t>
  </si>
  <si>
    <t xml:space="preserve">http://www.fas.org/spp/military/program/com/dscs_3.htm</t>
  </si>
  <si>
    <t xml:space="preserve">DSCS III-B6 (USA 170, DSCS III B-6) (Defense Satellite Communications System)</t>
  </si>
  <si>
    <t xml:space="preserve">2003-040A</t>
  </si>
  <si>
    <t xml:space="preserve">Super High Frequency (SHF) for U.S. government and military; sophisticated survivability enhancement; worldwide, longhaul coverage; X-band. </t>
  </si>
  <si>
    <t xml:space="preserve">http://www.space.com/missionlaunches/launches/atlas_launch_001019.html</t>
  </si>
  <si>
    <t xml:space="preserve">DSCS III-F10 (USA 135, DSCS III B-13) (Defense Satellite Communications System)</t>
  </si>
  <si>
    <t xml:space="preserve">1997-065A</t>
  </si>
  <si>
    <t xml:space="preserve">www.losangeles.af.mil/smc/mc/mcd.html   www.disa.mil/ca/buyguide/feature/teleport.html</t>
  </si>
  <si>
    <t xml:space="preserve">DSCS III-F11 (USA 148, DSCS III B-8) (Defense Satellite Communications System)</t>
  </si>
  <si>
    <t xml:space="preserve">2000-001A</t>
  </si>
  <si>
    <t xml:space="preserve">DSCS III-F12 (USA 153, DSCS III B-11) (Defense Satellite Communications System)</t>
  </si>
  <si>
    <t xml:space="preserve">2000-065A</t>
  </si>
  <si>
    <t xml:space="preserve">DSCS III-F6 (USA 82, DSCS III B-12) (Defense Satellite Communications System)</t>
  </si>
  <si>
    <t xml:space="preserve">Atlas II</t>
  </si>
  <si>
    <t xml:space="preserve">1992-037A</t>
  </si>
  <si>
    <t xml:space="preserve">DSCS III-F8 (USA 97, DSCS III B-10) (Defense Satellite Communications System)</t>
  </si>
  <si>
    <t xml:space="preserve">Atlas 2</t>
  </si>
  <si>
    <t xml:space="preserve">1993-074A</t>
  </si>
  <si>
    <t xml:space="preserve">Spare; Super High Frequency (SHF) for U.S. government and military; sophisticated survivability enhancement; worldwide, longhaul coverage; X-band; in reserve.</t>
  </si>
  <si>
    <t xml:space="preserve">DSCS III-F9 (USA 113, DSCS III B-7) (Defense Satellite Communications System)</t>
  </si>
  <si>
    <t xml:space="preserve">1995-038A</t>
  </si>
  <si>
    <t xml:space="preserve">GS</t>
  </si>
  <si>
    <t xml:space="preserve">http://www.space-technology.com/projects/sicral/</t>
  </si>
  <si>
    <t xml:space="preserve">DSP 18 (USA 130) (Defense Support Program)</t>
  </si>
  <si>
    <t xml:space="preserve">Air Force</t>
  </si>
  <si>
    <t xml:space="preserve">Early Warning</t>
  </si>
  <si>
    <t xml:space="preserve">TRW and Aerojet Electronics Systems</t>
  </si>
  <si>
    <t xml:space="preserve">Titan IVB</t>
  </si>
  <si>
    <t xml:space="preserve">1997-008A</t>
  </si>
  <si>
    <t xml:space="preserve">Infrared sensors to detect heat from missile and booster plumes against earth's background; detection capability of smaller missiles; improved warning of attack by short-range missiles against U.S. and allied forces.</t>
  </si>
  <si>
    <t xml:space="preserve">http://www.af.mil/news/factsheets/Defense_Support_Program_Satel.html</t>
  </si>
  <si>
    <t xml:space="preserve">DSP 20 (USA 149) (Defense Support Program)</t>
  </si>
  <si>
    <t xml:space="preserve">7-9 yrs.</t>
  </si>
  <si>
    <t xml:space="preserve">2000-024A</t>
  </si>
  <si>
    <t xml:space="preserve">DSP 21 (USA 159) (Defense Support Program)</t>
  </si>
  <si>
    <t xml:space="preserve">Titan 4B</t>
  </si>
  <si>
    <t xml:space="preserve">2001-033A</t>
  </si>
  <si>
    <t xml:space="preserve">http://www.spaceline.org/news/titan/dsp-21/dsp-21.html</t>
  </si>
  <si>
    <t xml:space="preserve">http://www.spaceandtech.com/spacedata/logs/2001/2001-033a_dsp-21_sum.shtml</t>
  </si>
  <si>
    <t xml:space="preserve">DSP 22 (USA 176) (Defense Support Program)</t>
  </si>
  <si>
    <t xml:space="preserve">Northrup Grumman (formerly TRW)</t>
  </si>
  <si>
    <t xml:space="preserve">2004-004A</t>
  </si>
  <si>
    <t xml:space="preserve">DubaiSat-1</t>
  </si>
  <si>
    <t xml:space="preserve">UAE</t>
  </si>
  <si>
    <t xml:space="preserve">Emirates Institution for Advanced Science &amp; Technology (EIAST)</t>
  </si>
  <si>
    <t xml:space="preserve">Satrec Initiative</t>
  </si>
  <si>
    <t xml:space="preserve">2009-041B</t>
  </si>
  <si>
    <t xml:space="preserve">Optical imaging camera; will be used for urban development, scientific research, telecommunications, transportation, construction and mapping, water quality and engineering tests.</t>
  </si>
  <si>
    <t xml:space="preserve">http://gulfnews.ae/business/Technology/10329297.html</t>
  </si>
  <si>
    <t xml:space="preserve">http://directory.eoportal.org/presentations/10001145/10001146.html</t>
  </si>
  <si>
    <t xml:space="preserve">Echostar 1 </t>
  </si>
  <si>
    <t xml:space="preserve">Mexico</t>
  </si>
  <si>
    <t xml:space="preserve">QuetzSat, S. de R.L. de C.V. (leased from Echostar Technologies, LLC)</t>
  </si>
  <si>
    <t xml:space="preserve">Long March 2E</t>
  </si>
  <si>
    <t xml:space="preserve">1995-073A</t>
  </si>
  <si>
    <t xml:space="preserve">Operating as Mexican satellite until replaced by Quetzsat; Echostar will have capacity on that satellite.</t>
  </si>
  <si>
    <t xml:space="preserve">http://www.dishnetwork.com/content/aboutus/satellites/echo1/index.shtml</t>
  </si>
  <si>
    <t xml:space="preserve">licensing.fcc.gov/myibfs/download.do?attachment_key=784705</t>
  </si>
  <si>
    <t xml:space="preserve">Echostar 10</t>
  </si>
  <si>
    <t xml:space="preserve">Echostar Technologies, LLC</t>
  </si>
  <si>
    <t xml:space="preserve">2006-003A</t>
  </si>
  <si>
    <t xml:space="preserve">Direct-to-home transmission of voice, video and internet.</t>
  </si>
  <si>
    <t xml:space="preserve">http://www.dishnetwork.com/content/aboutus/satellites/echoX/index.shtml</t>
  </si>
  <si>
    <t xml:space="preserve">http://www.space.com/missionlaunches/060216_sea_launch.html</t>
  </si>
  <si>
    <t xml:space="preserve">http://www.kosmo.cz/modules.php?op=modload&amp;name=kosmo&amp;file=index&amp;fil=/s/2006/003A.HTM&amp;act=print</t>
  </si>
  <si>
    <t xml:space="preserve">Echostar 11</t>
  </si>
  <si>
    <t xml:space="preserve">2008-035A</t>
  </si>
  <si>
    <t xml:space="preserve">Direct-to-home television.</t>
  </si>
  <si>
    <t xml:space="preserve">http://nssdc.gsfc.nasa.gov/spacewarn/spx657.html</t>
  </si>
  <si>
    <t xml:space="preserve">http://www.space-travel.com/reports/Sea_Launch_Delivers_Echostar_11_To_Orbit_999.html</t>
  </si>
  <si>
    <t xml:space="preserve">Echostar 12 (Rainbow-1) </t>
  </si>
  <si>
    <t xml:space="preserve">18 yrs.</t>
  </si>
  <si>
    <t xml:space="preserve">2003-033A</t>
  </si>
  <si>
    <t xml:space="preserve">Direct-to-home television services; cable's attempt to compete with dish networks.</t>
  </si>
  <si>
    <t xml:space="preserve">http://www.cablevision.com/index.jhtml?id=2003_07_17</t>
  </si>
  <si>
    <t xml:space="preserve">Echostar 14</t>
  </si>
  <si>
    <t xml:space="preserve">2010-010A</t>
  </si>
  <si>
    <t xml:space="preserve">Direct-to-home over CONUS.</t>
  </si>
  <si>
    <t xml:space="preserve">http://www.lib.cas.cz/space.40/2010/I010A.HTM</t>
  </si>
  <si>
    <t xml:space="preserve">http://nssdc.gsfc.nasa.gov/spacewarn/spx677.html</t>
  </si>
  <si>
    <t xml:space="preserve">Echostar 15</t>
  </si>
  <si>
    <t xml:space="preserve">2010-034A</t>
  </si>
  <si>
    <t xml:space="preserve">http://www.lib.cas.cz/space.40/2010/034A.HTM</t>
  </si>
  <si>
    <t xml:space="preserve">Echostar 16</t>
  </si>
  <si>
    <t xml:space="preserve">2012-065A</t>
  </si>
  <si>
    <t xml:space="preserve">http://spaceflightnow.proton/echostar16/121120launch/#.UOXlbnfjtK1</t>
  </si>
  <si>
    <t xml:space="preserve">http://space50.kosmo.cz/s40/2012/I065A.HTM</t>
  </si>
  <si>
    <t xml:space="preserve">Echostar 17</t>
  </si>
  <si>
    <t xml:space="preserve">2012-035A</t>
  </si>
  <si>
    <t xml:space="preserve">All ka-band communications.</t>
  </si>
  <si>
    <t xml:space="preserve">http://www.spacenews.com/launch/120706-echostar17-healthy.html</t>
  </si>
  <si>
    <t xml:space="preserve">Echostar 3 </t>
  </si>
  <si>
    <t xml:space="preserve">1997-059A</t>
  </si>
  <si>
    <t xml:space="preserve">Central/Mountain region to Eastern U.S.; 32 Ku-band transponders</t>
  </si>
  <si>
    <t xml:space="preserve">http://www.dishnetwork.com/content/aboutus/satellites/echo3/index.shtml</t>
  </si>
  <si>
    <t xml:space="preserve">Echostar 6 </t>
  </si>
  <si>
    <t xml:space="preserve">2000-038A</t>
  </si>
  <si>
    <t xml:space="preserve">CONUS, Hawaii, Alaska and Puerto Rico; 32 Ku-band transponders</t>
  </si>
  <si>
    <t xml:space="preserve">http://www.dishnetwork.com/content/aboutus/satellites/echo6/index.shtml</t>
  </si>
  <si>
    <t xml:space="preserve">Echostar 7 </t>
  </si>
  <si>
    <t xml:space="preserve">2002-006A</t>
  </si>
  <si>
    <t xml:space="preserve">http://www.dishnetwork.com/content/aboutus/satellites/echo7/index.shtml</t>
  </si>
  <si>
    <t xml:space="preserve">Echostar 8 </t>
  </si>
  <si>
    <t xml:space="preserve">2002-039A</t>
  </si>
  <si>
    <t xml:space="preserve">http://www.dishnetwork.com/content/aboutus/satellites/echo8/index.shtml</t>
  </si>
  <si>
    <t xml:space="preserve">Echostar 9/Galaxy 23 (G-23, Intelsat 1A-13, Telstar 13)</t>
  </si>
  <si>
    <t xml:space="preserve">Echostar Technologies, LLC/Intelsat </t>
  </si>
  <si>
    <t xml:space="preserve">2003-034A</t>
  </si>
  <si>
    <t xml:space="preserve">24 C-band, 2 Ka-band, 32 Ku-band; additional C-band payload owned and operated by Loral Skynet.</t>
  </si>
  <si>
    <t xml:space="preserve">http://www.abcnewsabsat.com/home.html</t>
  </si>
  <si>
    <t xml:space="preserve">www.spaceflightnow.com/sealaunch/echostar9/status.html</t>
  </si>
  <si>
    <t xml:space="preserve">http://www.intelsat.com/news/releases/press/2003-26.asp</t>
  </si>
  <si>
    <t xml:space="preserve">Echostar G1 (ICO G1, DBSD G1)</t>
  </si>
  <si>
    <t xml:space="preserve">Dish Network</t>
  </si>
  <si>
    <t xml:space="preserve">2008-016A</t>
  </si>
  <si>
    <t xml:space="preserve">CONUS, Puerto Rico, Virgin Islands. Purchased by Dish Network in 2011. </t>
  </si>
  <si>
    <t xml:space="preserve">http://www.ico.com/_about/tech/geo.php</t>
  </si>
  <si>
    <t xml:space="preserve">http://www.lib.cas.cz/space.40/2008/016A.HTM</t>
  </si>
  <si>
    <t xml:space="preserve">http://www.spacenews.com/satellite_telecom/120418-boeing-wins-appeal-ico-global-case.html</t>
  </si>
  <si>
    <t xml:space="preserve">EduSAT</t>
  </si>
  <si>
    <t xml:space="preserve">School of Aerospace Engineering - University of Rome</t>
  </si>
  <si>
    <t xml:space="preserve">Aerospace Engineering School, University of Rome </t>
  </si>
  <si>
    <t xml:space="preserve">2011-044A</t>
  </si>
  <si>
    <t xml:space="preserve">Built by Aerospace school, University of Rome.</t>
  </si>
  <si>
    <t xml:space="preserve">http://www.gaussteam.com/index.php?option=com_content&amp;view=article&amp;id=94:edusat-english-version&amp;catid=35:edusa&amp;Itemid=195</t>
  </si>
  <si>
    <t xml:space="preserve">http://events.eoportal.org/presentations/236/10002443.html</t>
  </si>
  <si>
    <t xml:space="preserve">http://www.lib.cas.cz/space.40/2011/044A.HTM</t>
  </si>
  <si>
    <t xml:space="preserve">Electro-L1 (GOMS 2 [Geostationary Ioperational Meteorological Satellite 2]</t>
  </si>
  <si>
    <t xml:space="preserve">   Roshydromet - Planeta</t>
  </si>
  <si>
    <t xml:space="preserve">Meteorological</t>
  </si>
  <si>
    <t xml:space="preserve">Lavochkin</t>
  </si>
  <si>
    <t xml:space="preserve">Zenit</t>
  </si>
  <si>
    <t xml:space="preserve">2011-001A</t>
  </si>
  <si>
    <t xml:space="preserve">Satellite's position in GEO will yield real-time views of entire Earth disk -- wide swath of Asia, Middle East and Indian Ocean. Will also provide communciations for search-and-rescue services.</t>
  </si>
  <si>
    <t xml:space="preserve">http://nssdc.gsfc.nasa.gov/spacewarn/spx687.html</t>
  </si>
  <si>
    <t xml:space="preserve">http://www.lib.cas.cz/space.40/2011/001A.HTM</t>
  </si>
  <si>
    <t xml:space="preserve">ELISA-E12 (ELectronic Intelligence by SAtellite)</t>
  </si>
  <si>
    <t xml:space="preserve">DGA (Arms Procurement Agency)/Centre National d'Etudes Spatiales (CNES)</t>
  </si>
  <si>
    <t xml:space="preserve">Electronic Intelligence/Technology Development</t>
  </si>
  <si>
    <t xml:space="preserve">Polar</t>
  </si>
  <si>
    <t xml:space="preserve">Soyuz 2/Fregat</t>
  </si>
  <si>
    <t xml:space="preserve">2011-076B</t>
  </si>
  <si>
    <t xml:space="preserve">In-orbit elint demonstration project. Will identify ground-based radars and other telecommunications sources; to be replaced by operational ELINT system by end of decade.</t>
  </si>
  <si>
    <t xml:space="preserve">Astronomy News</t>
  </si>
  <si>
    <t xml:space="preserve">http://www.spacenews.com/military/111216--french-elint-end-decade-start.html</t>
  </si>
  <si>
    <t xml:space="preserve">http://astronomy.activeboard.com/t13482134/elisa-satellites/</t>
  </si>
  <si>
    <t xml:space="preserve">ELISA-E24 (ELectronic Intelligence by SAtellite)</t>
  </si>
  <si>
    <t xml:space="preserve">2011-076C</t>
  </si>
  <si>
    <t xml:space="preserve">ELISA-W11 (ELectronic Intelligence by SAtellite)</t>
  </si>
  <si>
    <t xml:space="preserve">2011-076D</t>
  </si>
  <si>
    <t xml:space="preserve">ELISA-W23 (ELectronic Intelligence by SAtellite)</t>
  </si>
  <si>
    <t xml:space="preserve">2011-076A</t>
  </si>
  <si>
    <t xml:space="preserve">EO-1 (Earth Observing 1)</t>
  </si>
  <si>
    <t xml:space="preserve">NASA Earth Science Office</t>
  </si>
  <si>
    <t xml:space="preserve">Earth Observation/Research</t>
  </si>
  <si>
    <t xml:space="preserve">Swales Aerospace</t>
  </si>
  <si>
    <t xml:space="preserve">2000-075A</t>
  </si>
  <si>
    <t xml:space="preserve">One-year technology validation/demonstration mission; image Earth's surface in numerous wavelength bands.</t>
  </si>
  <si>
    <t xml:space="preserve">http://earthobservatory.nasa.gov/Library/EO1/eo1.html</t>
  </si>
  <si>
    <t xml:space="preserve">http://eo1.usgs.gov/</t>
  </si>
  <si>
    <t xml:space="preserve">http://directory.eoportal.org/pres_EO1EarthObserving1.html</t>
  </si>
  <si>
    <t xml:space="preserve">EOS-AM Terra </t>
  </si>
  <si>
    <t xml:space="preserve">USA/Canada/Japan</t>
  </si>
  <si>
    <t xml:space="preserve">Earth Sciences Enterprise (NASA)</t>
  </si>
  <si>
    <t xml:space="preserve">TRW Space</t>
  </si>
  <si>
    <t xml:space="preserve">1999-068A</t>
  </si>
  <si>
    <t xml:space="preserve">http://nssdc.gsfc.nasa.gov/spacewarn/spx554.html</t>
  </si>
  <si>
    <t xml:space="preserve">http://terra.nasa.gov/</t>
  </si>
  <si>
    <t xml:space="preserve">EOS-CHEM Aura </t>
  </si>
  <si>
    <t xml:space="preserve">Goddard Space Flight Center/EOS Data and Operations System</t>
  </si>
  <si>
    <t xml:space="preserve">4,600 (EOL)</t>
  </si>
  <si>
    <t xml:space="preserve">5+ yrs.</t>
  </si>
  <si>
    <t xml:space="preserve">TRW</t>
  </si>
  <si>
    <t xml:space="preserve">2004-026A</t>
  </si>
  <si>
    <t xml:space="preserve">Study Earth's ozone, air quality, and climate; extension of UARS and TOMS missions.</t>
  </si>
  <si>
    <t xml:space="preserve">http://www.technewsworld.com/story/35136.html</t>
  </si>
  <si>
    <t xml:space="preserve">http://aura.gsfc.nasa.gov/</t>
  </si>
  <si>
    <t xml:space="preserve">http://www.lib.cas.cz/knav/space.40/2004/026A.HTM</t>
  </si>
  <si>
    <t xml:space="preserve">EOS-PM Aqua (Advanced Microwave Scanning Radiometer for EOS, EOS PM-1)</t>
  </si>
  <si>
    <t xml:space="preserve">USA/Japan/Brazil</t>
  </si>
  <si>
    <t xml:space="preserve">NASA - Earth Science Enterprise/Japan Meteorological Agency/Brazilian Space Agency</t>
  </si>
  <si>
    <t xml:space="preserve">4,860 (EOL)</t>
  </si>
  <si>
    <t xml:space="preserve">NASA/Jet Propulsion Laboratory/Japan Aerospace Exploration Agency/Equatorial Systems (Brazil)</t>
  </si>
  <si>
    <t xml:space="preserve">Delta</t>
  </si>
  <si>
    <t xml:space="preserve">2002-022A</t>
  </si>
  <si>
    <t xml:space="preserve">Six-year chronology of the planet and its hydrological processes.</t>
  </si>
  <si>
    <t xml:space="preserve">http://www.gsfc.nasa.gov/topstory/2003/0528aqua.html</t>
  </si>
  <si>
    <t xml:space="preserve">http://aqua.gsfc.nasa.gov/</t>
  </si>
  <si>
    <t xml:space="preserve">http://www.tierramerica.net/2002/0721/iacentos.shtml</t>
  </si>
  <si>
    <t xml:space="preserve">http://directory.eoportal.org/pres_AQUA.html</t>
  </si>
  <si>
    <t xml:space="preserve">EROS A1 (Earth Resources Observation Satellite)</t>
  </si>
  <si>
    <t xml:space="preserve">ImageSat International, NV/Ministry of Defense</t>
  </si>
  <si>
    <t xml:space="preserve">Svobodni Cosmodrome</t>
  </si>
  <si>
    <t xml:space="preserve">Start 1</t>
  </si>
  <si>
    <t xml:space="preserve">2000-079A</t>
  </si>
  <si>
    <t xml:space="preserve">High resolution imaging satellite; obtain images (with terrain width of 12.6 km) of locations chosen by Israeli military or worldwide commercial clients; in Jan. 2001 Ministry of Defense bought rights to all imaging of Israel and territories within 2,000 km radius.</t>
  </si>
  <si>
    <t xml:space="preserve">www.spaceandtech.com/spacedata</t>
  </si>
  <si>
    <t xml:space="preserve">http://nssdc.gsfc.nasa.gov/spacewarn/spx566.html</t>
  </si>
  <si>
    <t xml:space="preserve">http://www.coresw.com/news/isi20001205.html</t>
  </si>
  <si>
    <t xml:space="preserve">EROS B1 (Earth Resources Observation Satellite)</t>
  </si>
  <si>
    <t xml:space="preserve">2006-014A</t>
  </si>
  <si>
    <t xml:space="preserve">High resolution imaging satellite; obtain images (with resolution of 0.82 meters) of locations chosen by Israeli military or worldwide commercial clients; in Jan. 2001 Ministry of Defense bought rights to all imaging of Israel and territories within 2,000 km around Israel.</t>
  </si>
  <si>
    <t xml:space="preserve">http://www.spaceandtech.com/spacedata/logs/2003/erosb1_sumpub.shtml</t>
  </si>
  <si>
    <t xml:space="preserve">e-st@r</t>
  </si>
  <si>
    <t xml:space="preserve">Politecnico di Torino</t>
  </si>
  <si>
    <t xml:space="preserve">Vega</t>
  </si>
  <si>
    <t xml:space="preserve">2012-006C</t>
  </si>
  <si>
    <t xml:space="preserve">Put into backup to charge batteries - tumbling has caused problems. Future project uncertain.</t>
  </si>
  <si>
    <t xml:space="preserve">https://directory.eoportal.org/web/eoportal/satellite-missions/e/e-star</t>
  </si>
  <si>
    <t xml:space="preserve">http://www.amsat.org/amsat-new/satellites/satInfo.php?satID=147&amp;retURL=/satellites/status.php</t>
  </si>
  <si>
    <t xml:space="preserve">EstCube-1</t>
  </si>
  <si>
    <t xml:space="preserve">Estonia</t>
  </si>
  <si>
    <t xml:space="preserve">University of Tartu</t>
  </si>
  <si>
    <t xml:space="preserve">2013-021C</t>
  </si>
  <si>
    <t xml:space="preserve">Estonian Student Satellite project - hands-on experience on developing space technologies.</t>
  </si>
  <si>
    <t xml:space="preserve">http://amsat-uk.org/tag/estcube-1/</t>
  </si>
  <si>
    <t xml:space="preserve">http://www.ut.ee/en/news/estonian-student-satellite-estcube-1-took-first-photo-space</t>
  </si>
  <si>
    <t xml:space="preserve">http://space50.kosmo.cz/s40/2013/I021C.HTM</t>
  </si>
  <si>
    <t xml:space="preserve">Eurasiasat 1 (Turksat 2A)</t>
  </si>
  <si>
    <t xml:space="preserve">Turkey/France</t>
  </si>
  <si>
    <t xml:space="preserve">Eurasiasat SAM/Alcatel Space</t>
  </si>
  <si>
    <t xml:space="preserve">9,000 (EOL)</t>
  </si>
  <si>
    <t xml:space="preserve">Ariane 4</t>
  </si>
  <si>
    <t xml:space="preserve">2001-002A</t>
  </si>
  <si>
    <t xml:space="preserve">32 Ku-band transponders; direct-to-home voice, video, and data transmissions to countries between central Europe and the Indian subcontinent.</t>
  </si>
  <si>
    <t xml:space="preserve">http://www.spaceandtech.com/digest/flash2001/flash2001-004.shtml</t>
  </si>
  <si>
    <t xml:space="preserve">http://nssdc.gsfc.nasa.gov/spacewarn/spx567.html</t>
  </si>
  <si>
    <t xml:space="preserve">http://www.eurasiasat.com/</t>
  </si>
  <si>
    <t xml:space="preserve">Europe*Star 1 (Intelsat 12, Europe*Star FM1, IS-12, PAS-12)</t>
  </si>
  <si>
    <t xml:space="preserve">Europe*Star (Altacel; Loral Global Alliance)</t>
  </si>
  <si>
    <t xml:space="preserve">2000-068A</t>
  </si>
  <si>
    <t xml:space="preserve">30 Ku-band; highest powered Ku-band cross connection between South East Asia and Europe.</t>
  </si>
  <si>
    <t xml:space="preserve">http://www.europestar.com/</t>
  </si>
  <si>
    <t xml:space="preserve">Eutelsat 10A (Eutelsat W-2A)</t>
  </si>
  <si>
    <t xml:space="preserve">European Telecommunications Satellite Consortium (EUTELSAT)</t>
  </si>
  <si>
    <t xml:space="preserve">2009-016A</t>
  </si>
  <si>
    <t xml:space="preserve">46 Ku-band, 10 C-band transponders, S-band not in service due to anomaly.</t>
  </si>
  <si>
    <t xml:space="preserve">JM/7_09</t>
  </si>
  <si>
    <t xml:space="preserve">http://www.eutelsat.com/news/media_library/brochures/W2A-flyer.pdf</t>
  </si>
  <si>
    <t xml:space="preserve">http:/nssdc.gsfc.nasa.gov/spacewarn/spx666.html</t>
  </si>
  <si>
    <t xml:space="preserve">Eutelsat 12 West A (Atlantic Bird 1) </t>
  </si>
  <si>
    <t xml:space="preserve">2002-040A</t>
  </si>
  <si>
    <t xml:space="preserve">Twenty channels, telecommunications services between Europe and the Americas.</t>
  </si>
  <si>
    <t xml:space="preserve">www.eutelsat.com</t>
  </si>
  <si>
    <t xml:space="preserve">http://www.eutelsat.com/satellites/4_1.html</t>
  </si>
  <si>
    <t xml:space="preserve">Eutelsat 16A (Eutelsat W3C)</t>
  </si>
  <si>
    <t xml:space="preserve">2011-057A</t>
  </si>
  <si>
    <t xml:space="preserve">53 Ku and three Ka transponders; will provide capacity for broadcasting and telecom/data services to Central Europe and Indian Ocean islands. Will support digital video broadcasting markets while coverage of Africa stretching from Senegal to South Africa will serve data and telecom markets.</t>
  </si>
  <si>
    <t xml:space="preserve">http://www.broadbandtvnews.com/2011/11/04/new-eutelsat-birds-to-meet-growing-demand/</t>
  </si>
  <si>
    <t xml:space="preserve">http://www.eutelsat.com/satellites/16e-W3C.html</t>
  </si>
  <si>
    <t xml:space="preserve">http://advanced-television.com/index.php/2011/10/04/eutelsat-expands-eurobird-slot/</t>
  </si>
  <si>
    <t xml:space="preserve">http://www.lib.cas.cz/space.40/2011/057A.HTM</t>
  </si>
  <si>
    <t xml:space="preserve">Eutelsat 16B (Eurobird 16, Atlantic Bird 4, Hot Bird 4) </t>
  </si>
  <si>
    <t xml:space="preserve">Matra Marconi Space (Astrium)</t>
  </si>
  <si>
    <t xml:space="preserve">1998-013A</t>
  </si>
  <si>
    <t xml:space="preserve">Europe and North Africa; 20 active channels</t>
  </si>
  <si>
    <t xml:space="preserve">Eutelsat 16C (SESAT-1, Siberia-Europe Satellite)</t>
  </si>
  <si>
    <t xml:space="preserve">Alcatel Space/NPO PM (Applied Mechanics)</t>
  </si>
  <si>
    <t xml:space="preserve">France/Russia</t>
  </si>
  <si>
    <t xml:space="preserve">2000-019A</t>
  </si>
  <si>
    <t xml:space="preserve">High-speed Internet access, high-volume data transmission, video broadcasting, messaging and positioning services; 18 Ku-band transponders.</t>
  </si>
  <si>
    <t xml:space="preserve">http://www.lib.cas.cz/www/space.40/2000/019A.HTM</t>
  </si>
  <si>
    <t xml:space="preserve">http://nssdc.gsfc.nasa.gov/spacewarn/spx558.html</t>
  </si>
  <si>
    <t xml:space="preserve">Eutelsat 172A (GE-23, AMC-23, Worldsat 3, Americom 23)</t>
  </si>
  <si>
    <t xml:space="preserve">16 yrs.</t>
  </si>
  <si>
    <t xml:space="preserve">2005-052A</t>
  </si>
  <si>
    <t xml:space="preserve">Hybrid C/Ku-band satellite. 20 Ku-band, 18 C-band transponders. Broadcast, Internet, business; Ku-band tailored to broadband for Boeing Connexion; Pacific region.</t>
  </si>
  <si>
    <t xml:space="preserve">http://www.spacenewsfeed.co.uk/2006/1January2006_7.html</t>
  </si>
  <si>
    <t xml:space="preserve">http://www.ses-global.com/ses-global/siteSections/mediaroom/Latest_News/29_12_05/index.php</t>
  </si>
  <si>
    <t xml:space="preserve">http://www.sat-ge.com/pages/ourcompany.htm</t>
  </si>
  <si>
    <t xml:space="preserve">http://www.defense-aerospace.com/cgi-bin/client/modele.pl?prod=31819&amp;session=dae.17286678.1139512222.Q@uTnsOa9dUAAEubvqk&amp;modele=jdc_1</t>
  </si>
  <si>
    <t xml:space="preserve">http://www.broadbandtvnews.com/2007/06/18/sat-ge-to-offer-satellite-capacity-across-the-pacific/</t>
  </si>
  <si>
    <t xml:space="preserve">Eutelsat 21A (W-6, Eutelsat W-3)</t>
  </si>
  <si>
    <t xml:space="preserve">1999-018A</t>
  </si>
  <si>
    <t xml:space="preserve">Broadcasting, telecommunications, direct-to-home tv, business services; 24 Ku-band transponders; Europe, Atlantic Islands, North Africa, Middle East, Central Asia.</t>
  </si>
  <si>
    <t xml:space="preserve">Eutelsat 25C (Eutelsat 70A, Eutelsat W-5) </t>
  </si>
  <si>
    <t xml:space="preserve">Atlas IIAS</t>
  </si>
  <si>
    <t xml:space="preserve">2002-051A</t>
  </si>
  <si>
    <t xml:space="preserve">Twenty-four transponders, Ku-band connectivity from western Europe through Middle East and Central and South Asia.</t>
  </si>
  <si>
    <t xml:space="preserve">Eutelsat 28A (Eurobird 1, Eurosat 1)</t>
  </si>
  <si>
    <t xml:space="preserve">Ariane V</t>
  </si>
  <si>
    <t xml:space="preserve">2001-011A</t>
  </si>
  <si>
    <t xml:space="preserve">Twenty-four channels; Western and Central Europe as far west as Canary Islands.</t>
  </si>
  <si>
    <t xml:space="preserve">Eutelsat 28B (Eutelsat 48B, Eutelsat W2M)</t>
  </si>
  <si>
    <t xml:space="preserve">28.50</t>
  </si>
  <si>
    <t xml:space="preserve">2008-065B</t>
  </si>
  <si>
    <t xml:space="preserve">33460</t>
  </si>
  <si>
    <t xml:space="preserve">30 Ku-band transponders.</t>
  </si>
  <si>
    <t xml:space="preserve">http://www.cdi.org/friendlyversion/printversion.cfm?documentID=4478</t>
  </si>
  <si>
    <t xml:space="preserve">http://www.tbs-satellite.com/tse/online/sat_eutelsat_w2m.html</t>
  </si>
  <si>
    <t xml:space="preserve">http://en.wikipedia.org/wiki/Eutelsat_W2M</t>
  </si>
  <si>
    <t xml:space="preserve">Eutelsat 33A (Eurobird 3, E-bird) </t>
  </si>
  <si>
    <t xml:space="preserve">2003-043A</t>
  </si>
  <si>
    <t xml:space="preserve">20 Ku-band transponders; video and data transmission to Europe and Turkey.</t>
  </si>
  <si>
    <t xml:space="preserve">Eutelsat 36A (Eutelsat W-4) </t>
  </si>
  <si>
    <t xml:space="preserve">Atlas 3A</t>
  </si>
  <si>
    <t xml:space="preserve">2000-028A</t>
  </si>
  <si>
    <t xml:space="preserve">Thirty-one operational channels, Western Russia,  majoritiy of central and southern Afirca.</t>
  </si>
  <si>
    <t xml:space="preserve">Eutelsat 36B (Eutelsat W-7)</t>
  </si>
  <si>
    <t xml:space="preserve">2009-065A</t>
  </si>
  <si>
    <t xml:space="preserve">70 Ku-band transponders; serving Europe, Russia, Africa, Middle East and Central Asia.</t>
  </si>
  <si>
    <t xml:space="preserve">http://www.eutelsat.com/news/compress/en/2009/html/PR-6309-W7/PR-6309-W7.html</t>
  </si>
  <si>
    <t xml:space="preserve">http://www.lib.cas.cz/space.40/2009/065A.HTM</t>
  </si>
  <si>
    <t xml:space="preserve">Eutelsat 3A (Sinosat-5C, Sinosat-3, Xinnuo 3, Chinasat-5C, XN-3)</t>
  </si>
  <si>
    <t xml:space="preserve">Eutelsat (leased from Chinasat)</t>
  </si>
  <si>
    <t xml:space="preserve">Chinese Academy of Space Technology (CAST)</t>
  </si>
  <si>
    <t xml:space="preserve">2007-021A</t>
  </si>
  <si>
    <t xml:space="preserve">10 C-band transponders; voice and video links to Eastern Asia. In May 2011 Eutelsat leased the satellite to use as a orbital slot holder at 1.6 degrees East.</t>
  </si>
  <si>
    <t xml:space="preserve">http://nssdc.gsfc.nasa.gov/spacewarn/spx643.html</t>
  </si>
  <si>
    <t xml:space="preserve">http://www.sinosatcom.com/english/Satellite%20Systems2.htm</t>
  </si>
  <si>
    <t xml:space="preserve">http://www.planet4589.org/space/jsr/latest.html</t>
  </si>
  <si>
    <t xml:space="preserve">http://www.china.org.cn/english/China/212553.htm</t>
  </si>
  <si>
    <t xml:space="preserve">http://www.spacenews.com/satellite_telecom/110513-eutelsat-leases-sat-protect-slot.html</t>
  </si>
  <si>
    <t xml:space="preserve">Eutelsat 3C (Hot Bird 10, Atlantic Bird 4A)</t>
  </si>
  <si>
    <t xml:space="preserve">2009-008B</t>
  </si>
  <si>
    <t xml:space="preserve">64 Ku-band transponders.</t>
  </si>
  <si>
    <t xml:space="preserve">http://www.atrexx.com/index.cfm?fuseaction=news&amp;newsid=1401</t>
  </si>
  <si>
    <t xml:space="preserve">http://nssdc.gsfc.nasa.gov/spacewarn/spx664.html</t>
  </si>
  <si>
    <t xml:space="preserve">http://www.lib.cas.cz/space.40/2009/008B.HTM</t>
  </si>
  <si>
    <t xml:space="preserve">Eutelsat 3D </t>
  </si>
  <si>
    <t xml:space="preserve">2013-022A</t>
  </si>
  <si>
    <t xml:space="preserve">53 Ku-band and three Ka-band transponders.</t>
  </si>
  <si>
    <t xml:space="preserve">http://www.eutelsat.com/en/satellites/the-fleet/EUTELSAT-3D.html</t>
  </si>
  <si>
    <t xml:space="preserve">http://www.ilslaunch.com/mission-control/mission-eutelsat-3d</t>
  </si>
  <si>
    <t xml:space="preserve">http://www.space.com/21164-russian-rocket-telecom-satellite-launch.html</t>
  </si>
  <si>
    <t xml:space="preserve">Eutelsat 48A (Eutelsat W-48, Eurobird 9, Hot Bird 2, Eutelsat 2-F8, Eutelsat HB2)</t>
  </si>
  <si>
    <t xml:space="preserve">1996-067A</t>
  </si>
  <si>
    <t xml:space="preserve">Full coverage of Europe, Middle East, parts of Africa and Asia; 20 active channels. Extremely inclined.</t>
  </si>
  <si>
    <t xml:space="preserve">Eutelsat 48B (Eutelsat 21B, Eutelsat W-6A)</t>
  </si>
  <si>
    <t xml:space="preserve">European Telecommunications Satellite Cosorrtium (EUTELSAT)</t>
  </si>
  <si>
    <t xml:space="preserve">2012-062B</t>
  </si>
  <si>
    <t xml:space="preserve">Increased capacity for data, video and government services.</t>
  </si>
  <si>
    <t xml:space="preserve">http://www.space-travel.com/reports/Ariane_5_orbits_Eutelsat_21B_and_Star_One_C3_satellites_999.html</t>
  </si>
  <si>
    <t xml:space="preserve">http://space50.kosmo.cz/s40/2012/I062B.HTM</t>
  </si>
  <si>
    <t xml:space="preserve">Eutelsat 4B (Eurobird 2, Arabsat 2D, Hot Bird 5)</t>
  </si>
  <si>
    <t xml:space="preserve">France/UK</t>
  </si>
  <si>
    <t xml:space="preserve">1998-057A</t>
  </si>
  <si>
    <t xml:space="preserve">Business services, satellite news gathering and television and radio programme distribution.</t>
  </si>
  <si>
    <t xml:space="preserve">Eutelsat 5 West A (Atlantic Bird 3, Stellat 5)</t>
  </si>
  <si>
    <t xml:space="preserve">2002-035A</t>
  </si>
  <si>
    <t xml:space="preserve">45 transponders; Ku and C-band frequencies, Americas, Europe and Africa.</t>
  </si>
  <si>
    <t xml:space="preserve">www.lyngsat.com/tracker/ab3.shtml</t>
  </si>
  <si>
    <t xml:space="preserve">http://www.arianespace.com/site/news/espace/e.space176.fr.pdf</t>
  </si>
  <si>
    <t xml:space="preserve">Eutelsat 7 West A (Atlantic Bird 7)</t>
  </si>
  <si>
    <t xml:space="preserve">European Telecommunications Satellite Consoritum (EUTELSAT)/Nilesat</t>
  </si>
  <si>
    <t xml:space="preserve">2011-051A</t>
  </si>
  <si>
    <t xml:space="preserve">Replaces Atlantic Bird 4A at 7 West.</t>
  </si>
  <si>
    <t xml:space="preserve">http://www.eutelsat.com/satellites/7w-ab7.html</t>
  </si>
  <si>
    <t xml:space="preserve">http://www.astrium.eads.net/en/programme/atlantic-bird-7.html</t>
  </si>
  <si>
    <t xml:space="preserve">http://www.lib.cas.cz/space.40//2011/051A.HTM</t>
  </si>
  <si>
    <t xml:space="preserve">Eutelsat 70B (Eutelsat W5A)</t>
  </si>
  <si>
    <t xml:space="preserve">2012-069A</t>
  </si>
  <si>
    <t xml:space="preserve">Replaced Eutelsat 70A.</t>
  </si>
  <si>
    <t xml:space="preserve">http://www.eutelsat.com/en/satellites/the-fleet/EUTELSAT-48C.html</t>
  </si>
  <si>
    <t xml:space="preserve">http://spaceref.biz/2012/12/eutelsat-70b-launched-by-sea-launch.html</t>
  </si>
  <si>
    <t xml:space="preserve">http://space50.kosmo.cz/s40/2012/I069A.HTM</t>
  </si>
  <si>
    <t xml:space="preserve">Eutelsat 7A (Eutelsat W3A) </t>
  </si>
  <si>
    <t xml:space="preserve">2004-008A</t>
  </si>
  <si>
    <t xml:space="preserve">58 Ku-band transponders; covers whole of sub-Saharan Africa and provides connectivity to Europe and Middle East.</t>
  </si>
  <si>
    <t xml:space="preserve">http://nssdc.gsfc.nasa.gov/spacewarn/spx605.html</t>
  </si>
  <si>
    <t xml:space="preserve">Eutelsat 8 West A (Atlantic Bird 2) </t>
  </si>
  <si>
    <t xml:space="preserve">2001-042A</t>
  </si>
  <si>
    <t xml:space="preserve">European and American coverage.</t>
  </si>
  <si>
    <t xml:space="preserve">www.space.com/missionlaunches/ariane_launch_010925.html</t>
  </si>
  <si>
    <t xml:space="preserve">Eutelsat 9A (Eurobird 9A, Hot Bird 7A)</t>
  </si>
  <si>
    <t xml:space="preserve">2006-007A</t>
  </si>
  <si>
    <t xml:space="preserve">38 Ku-band transponders.</t>
  </si>
  <si>
    <t xml:space="preserve">http://www.lib.cas.cz/knav/space.40/2006/I007B.HTM</t>
  </si>
  <si>
    <t xml:space="preserve">http://www.selkirkshire.demon.co.uk/analoguesat/hotbird7A.html</t>
  </si>
  <si>
    <t xml:space="preserve">http://www.digitalsat.co.uk/hotbird7afootprint.html</t>
  </si>
  <si>
    <t xml:space="preserve">Eutelsat Hot Bird 13A (Hot Bird 6)</t>
  </si>
  <si>
    <t xml:space="preserve">2002-038A</t>
  </si>
  <si>
    <t xml:space="preserve">Cable programming; direct-to-home broadcasting; 28 Ku-band, 4 Ka-band transponders</t>
  </si>
  <si>
    <t xml:space="preserve">http://nssdc.gsfc.nasa.gov/database/MasterCatalog?sc=2002-038A</t>
  </si>
  <si>
    <t xml:space="preserve">Eutelsat Hot Bird 13B (Hot Bird 8)</t>
  </si>
  <si>
    <t xml:space="preserve">EADS Space</t>
  </si>
  <si>
    <t xml:space="preserve">Proton/Breeze M</t>
  </si>
  <si>
    <t xml:space="preserve">2006-032A</t>
  </si>
  <si>
    <t xml:space="preserve">http://www.eutelsat.com/news/compress/en/2006/pdf/PR3506HB8.pdf</t>
  </si>
  <si>
    <t xml:space="preserve">http://www.eutelsat.com/satellites/3_1.html</t>
  </si>
  <si>
    <t xml:space="preserve">http://www.lib.cas.cz/www/space.40/2006/032A.HTM</t>
  </si>
  <si>
    <t xml:space="preserve">Eutelsat Hot Bird 13C (Hot Bird 9)</t>
  </si>
  <si>
    <t xml:space="preserve">2008-065A</t>
  </si>
  <si>
    <t xml:space="preserve">http://www.eutelsat.com/news/compress/en/2008/pdf/PR%204508%20HB9%20-%20W2M%20launch.pdf</t>
  </si>
  <si>
    <t xml:space="preserve">Eutelsat KA-SAT 9A (KA-SAT)</t>
  </si>
  <si>
    <t xml:space="preserve">2010-069A</t>
  </si>
  <si>
    <t xml:space="preserve">First satellite with exclusively Ka-band communications payload.</t>
  </si>
  <si>
    <t xml:space="preserve">http://www.eutelsat.com/satellites/9e_ka-sat.html</t>
  </si>
  <si>
    <t xml:space="preserve">http://www.broadbandtvnews.com/2010/12/27/ils-successfully-puts-eutelsat%E2%80%99s-ka-sat-in-orbit/</t>
  </si>
  <si>
    <t xml:space="preserve">http://www.lib.cas.cz/space.40/2010/069A.HTM</t>
  </si>
  <si>
    <t xml:space="preserve">exactView 1</t>
  </si>
  <si>
    <t xml:space="preserve">exactEarth</t>
  </si>
  <si>
    <t xml:space="preserve">Maritime Tracking</t>
  </si>
  <si>
    <t xml:space="preserve">2012-039C</t>
  </si>
  <si>
    <t xml:space="preserve">Automatic Identification System (AIS) satellite; real-time data on the locations, speeds and routes of vessels throughout the world’s oceans.</t>
  </si>
  <si>
    <t xml:space="preserve">http://www.sstl.co.uk/news-and-events?story=2046</t>
  </si>
  <si>
    <t xml:space="preserve">http://www10.giscafe.com/nbc/articles/1/1107193/exactEarth-announces-successful-launch-EV-1-satellite-with-Advanced-AIS-detection-payload</t>
  </si>
  <si>
    <t xml:space="preserve">http://www.dailywireless.org/2012/07/25/exactearth-launches-ais-satellite/</t>
  </si>
  <si>
    <t xml:space="preserve">Express AM22 (Sesat 2)</t>
  </si>
  <si>
    <t xml:space="preserve">Russia/Multinational</t>
  </si>
  <si>
    <t xml:space="preserve">Russian Satellite Communications Company (Intersputnik)/EUTELSAT</t>
  </si>
  <si>
    <t xml:space="preserve">NPO-PM/Alcatel</t>
  </si>
  <si>
    <t xml:space="preserve">Russia/France</t>
  </si>
  <si>
    <t xml:space="preserve">2003-060A</t>
  </si>
  <si>
    <t xml:space="preserve">12 of the 24 transponders are referred to as SESAT-2 (EUTELSAT); 26 C-band, 4 Ku-band.</t>
  </si>
  <si>
    <t xml:space="preserve">http://www.rscc.ru/en/news/news/2003.12.29.html</t>
  </si>
  <si>
    <t xml:space="preserve">Express-2A (Ekspress A No. 2)</t>
  </si>
  <si>
    <t xml:space="preserve">2000-013A</t>
  </si>
  <si>
    <t xml:space="preserve">12 C-band, 5 Ku-band; television, telecommunications, dedicated networks.</t>
  </si>
  <si>
    <t xml:space="preserve">http://nssdc.gsfc.nasa/gov/spacewarn/spx557.html</t>
  </si>
  <si>
    <t xml:space="preserve">http://www.intersputnik.com/exprssa.shtml#6a</t>
  </si>
  <si>
    <t xml:space="preserve">Express-A1R (Express 4A, Ekspress-A No. 4)</t>
  </si>
  <si>
    <t xml:space="preserve">7-10 yrs.</t>
  </si>
  <si>
    <t xml:space="preserve">2002-029A</t>
  </si>
  <si>
    <t xml:space="preserve">10 C-band transponders; data transmission, TV and radio broadcasting; communications, Internet, video-conference, others; digital format to Russia and neighboring countries.</t>
  </si>
  <si>
    <t xml:space="preserve">http://nssdc.gsfc.nasa.gov/spacewarn/spx584.html</t>
  </si>
  <si>
    <t xml:space="preserve">http://www.intersputnik.com/express.shtml</t>
  </si>
  <si>
    <t xml:space="preserve">http://www.rscc.ru/eng/sat.html</t>
  </si>
  <si>
    <t xml:space="preserve">Express-AM1 </t>
  </si>
  <si>
    <t xml:space="preserve">NPO-PM/NEC-Toshiba</t>
  </si>
  <si>
    <t xml:space="preserve">Russia/Japan</t>
  </si>
  <si>
    <t xml:space="preserve">2004-043A</t>
  </si>
  <si>
    <t xml:space="preserve">9 C-band, 18 Ku-band; 1 L band for broadband and internet links and telephone to  Russia and its neighbors.</t>
  </si>
  <si>
    <t xml:space="preserve">http://www.spacenewsfeed.co.uk/2004/31October2004_22.html</t>
  </si>
  <si>
    <t xml:space="preserve">http://www.rscc.ru/en/satellite/models/model04.html</t>
  </si>
  <si>
    <t xml:space="preserve">http://www.lib.cas.cz/www/space.40/2004/043A.HTM</t>
  </si>
  <si>
    <t xml:space="preserve">http://www.heavens-above.com/orbitdisplay.asp?satid=28463</t>
  </si>
  <si>
    <t xml:space="preserve">Express-AM2</t>
  </si>
  <si>
    <t xml:space="preserve">2005-010A</t>
  </si>
  <si>
    <t xml:space="preserve">16 C-band, 12 Ku-band; 1 L-band.</t>
  </si>
  <si>
    <t xml:space="preserve">http://www.rscc.ru/en/satellite/zones/index.html</t>
  </si>
  <si>
    <t xml:space="preserve">http://nssdc.gsfc.nasa.gov/spacewarn/spx617.html</t>
  </si>
  <si>
    <t xml:space="preserve">http://www.lib.cas.cz/www/space.40/2005/010A.HTM</t>
  </si>
  <si>
    <t xml:space="preserve">Express-AM3</t>
  </si>
  <si>
    <t xml:space="preserve">2005-023A</t>
  </si>
  <si>
    <t xml:space="preserve">16 C-band, 12 Ku-band; 1 L-band; video and radio transmissions to all of Russia.</t>
  </si>
  <si>
    <t xml:space="preserve">http://nssdc.gsfc.nasa/gov/spacewarn/spx620/html</t>
  </si>
  <si>
    <t xml:space="preserve">http://www.lib.cas.cz/www/space.40/2005/I023A.HTM</t>
  </si>
  <si>
    <t xml:space="preserve">Express-AM33</t>
  </si>
  <si>
    <t xml:space="preserve">NPO-PM/Thales Alenia Space</t>
  </si>
  <si>
    <t xml:space="preserve">2008-003A</t>
  </si>
  <si>
    <t xml:space="preserve">10 C-band, 16 Ku-band; 1 L-band; Russian Federation and Asian Pacific region.</t>
  </si>
  <si>
    <t xml:space="preserve">http://www.rscc.ru/en/news/news/2008.01.28.html</t>
  </si>
  <si>
    <t xml:space="preserve">http://www.lib.cas.cz/space.40/2008/003A.HTM</t>
  </si>
  <si>
    <t xml:space="preserve">http://nssdc.gsfc.nasa/gov/spacewarn/spx651.html</t>
  </si>
  <si>
    <t xml:space="preserve">Express-AM44</t>
  </si>
  <si>
    <t xml:space="preserve">2009-007A</t>
  </si>
  <si>
    <t xml:space="preserve">16 Ku-band; 10 C-band, 1 L-band transponder.</t>
  </si>
  <si>
    <t xml:space="preserve">http://www.space.com/missionlaunches/sfn-090210-proton-satellite-launch.html</t>
  </si>
  <si>
    <t xml:space="preserve">Express-MD1</t>
  </si>
  <si>
    <t xml:space="preserve">Russian Satellite Communications Company (intersputnik)</t>
  </si>
  <si>
    <t xml:space="preserve">Khrunichev/Thales Alenia Space</t>
  </si>
  <si>
    <t xml:space="preserve">2009-007B</t>
  </si>
  <si>
    <t xml:space="preserve">Eight C-band and one L-band transponder will provide secure communications for senior government leaders in western Russia.</t>
  </si>
  <si>
    <t xml:space="preserve">http://www.lib.cas.cz/space.40/2009/I007A.HTM</t>
  </si>
  <si>
    <t xml:space="preserve">Falconsat-3</t>
  </si>
  <si>
    <t xml:space="preserve">US Air Force Academy</t>
  </si>
  <si>
    <t xml:space="preserve">2007-006E</t>
  </si>
  <si>
    <t xml:space="preserve">Air Force Academy’s first attempt at achieving three axis attitude determination and control (ADCS). FalconSAT-3 will carry three payloads to conduct DoD research. When primary mission completed amateur radio payload will be activated.</t>
  </si>
  <si>
    <t xml:space="preserve">http://www.lib.cas.cz/www/space.40/2007/006E.HTM</t>
  </si>
  <si>
    <t xml:space="preserve">http://www.southgatearc.org/news/march2007/falconsat_3_launched.htm</t>
  </si>
  <si>
    <t xml:space="preserve">FAST 1 (Sara Lilly and Emma, USA 222)</t>
  </si>
  <si>
    <t xml:space="preserve">University of Texas - Austin</t>
  </si>
  <si>
    <t xml:space="preserve">Kodiak Launch Complex</t>
  </si>
  <si>
    <t xml:space="preserve">Minotaur 4</t>
  </si>
  <si>
    <t xml:space="preserve">2010-062F</t>
  </si>
  <si>
    <t xml:space="preserve">Consists of two satellites that will be launched together -- Sara Lily and Emma.</t>
  </si>
  <si>
    <t xml:space="preserve">http://www.kosmo.cz/modules.php?op=modload&amp;name=kosmo&amp;file=index&amp;fil=/s/2010/062F.HTM</t>
  </si>
  <si>
    <t xml:space="preserve">http://fastrac.ae.utexas.edu/our_project/mission.php</t>
  </si>
  <si>
    <t xml:space="preserve">Fengniao 1 (Hummingbird 1)</t>
  </si>
  <si>
    <t xml:space="preserve">Long March 2C</t>
  </si>
  <si>
    <t xml:space="preserve">2012-064B</t>
  </si>
  <si>
    <t xml:space="preserve">Demonstrate technology for controlling co-orbiting vehicles. Includes network communications between the two satellites.</t>
  </si>
  <si>
    <t xml:space="preserve">Fengniao 1A (Hummingbird 1A)</t>
  </si>
  <si>
    <t xml:space="preserve">Fengyun 1D (FY-1D)</t>
  </si>
  <si>
    <t xml:space="preserve">China Meteorological Administration</t>
  </si>
  <si>
    <t xml:space="preserve">China Aerospace Corporation</t>
  </si>
  <si>
    <t xml:space="preserve">Long March 4B</t>
  </si>
  <si>
    <t xml:space="preserve">2002-024B</t>
  </si>
  <si>
    <t xml:space="preserve">Polar-orbiting satellite; carries Multichannel Visible and Infrared Scan Radiometer (MVISR); means "wind and cloud."</t>
  </si>
  <si>
    <t xml:space="preserve">http://nssdc.gsfc.nasa.gov/spacewarnspx584.html</t>
  </si>
  <si>
    <t xml:space="preserve">http://nsmc.cma.gov.cn/fy1e.html</t>
  </si>
  <si>
    <t xml:space="preserve">http://www.bom.gov.au/weather/satellite/paper1Other.shtml</t>
  </si>
  <si>
    <t xml:space="preserve">Fengyun 2D (FY-2D)</t>
  </si>
  <si>
    <t xml:space="preserve">2006-053A</t>
  </si>
  <si>
    <t xml:space="preserve">Meteorological; better weather forecasting for the Beijing Olympics.</t>
  </si>
  <si>
    <t xml:space="preserve">http://news.xinhuanet.com/english/2006-12/08/content_5454022.htm</t>
  </si>
  <si>
    <t xml:space="preserve">Fengyun 2E (FY-2E)</t>
  </si>
  <si>
    <t xml:space="preserve">Shanghai Academy of Space Flight Technology</t>
  </si>
  <si>
    <t xml:space="preserve">2008-066A</t>
  </si>
  <si>
    <t xml:space="preserve">Meteorological; weather forecasting and disaster reduction.</t>
  </si>
  <si>
    <t xml:space="preserve">http://nssdc.gafc.nasa.gov/spacewarn/spx662.html</t>
  </si>
  <si>
    <t xml:space="preserve">Fengyun 2F (FY-2F)</t>
  </si>
  <si>
    <t xml:space="preserve">2012-002A</t>
  </si>
  <si>
    <t xml:space="preserve">JM/5_12</t>
  </si>
  <si>
    <t xml:space="preserve">http://www.dragoninspace.com/earth-observation/fengyun2.aspx</t>
  </si>
  <si>
    <t xml:space="preserve">http://www.spaceflightnow.com/news/n1201/13longmarch/</t>
  </si>
  <si>
    <t xml:space="preserve">http://www.nasaspaceflight.com/2012/01/china-launch-again-long-march-3a-launches-fengyun-2f/</t>
  </si>
  <si>
    <t xml:space="preserve">Fengyun 3A (FY-3A)</t>
  </si>
  <si>
    <t xml:space="preserve">Long March 4C</t>
  </si>
  <si>
    <t xml:space="preserve">2008-026A</t>
  </si>
  <si>
    <t xml:space="preserve">http://www.asmmag.com/news/952</t>
  </si>
  <si>
    <t xml:space="preserve">http://nssdc.gsfc.nasa.gov/spacewarn/spx655.html</t>
  </si>
  <si>
    <t xml:space="preserve">http://www.lib.cas.cz/space.40/2008/I024A.HTM</t>
  </si>
  <si>
    <t xml:space="preserve">Fengyun 3B (FY-3B)</t>
  </si>
  <si>
    <t xml:space="preserve">2010-059A</t>
  </si>
  <si>
    <t xml:space="preserve">Meteorological.</t>
  </si>
  <si>
    <t xml:space="preserve">http://www.kosmo.cz/modules.php?op=modload&amp;name=kosmo&amp;file=index&amp;fil=/s/2010/059A.HTM</t>
  </si>
  <si>
    <t xml:space="preserve">Fermi Gamma-Ray Space Telescope (formerly GLAST)</t>
  </si>
  <si>
    <t xml:space="preserve">NASA/GSFC</t>
  </si>
  <si>
    <t xml:space="preserve">2008-029A</t>
  </si>
  <si>
    <t xml:space="preserve">Will study the cosmos in the photon energy range of 8,000 electronvolts (8 keV) to greater than 300 billion electronvolts (300 GeV).</t>
  </si>
  <si>
    <t xml:space="preserve">http://www.nasa.gov/mission_pages/GLAST/main/index.html</t>
  </si>
  <si>
    <t xml:space="preserve">http://www.lib.cas.cz/space.40/2008/INDEX1.HTM</t>
  </si>
  <si>
    <t xml:space="preserve">http://nssdc.gsfc.nasa.gov/spacewarn/spx656.html</t>
  </si>
  <si>
    <t xml:space="preserve">FIA Radar 1 (Future Imagery Architecture (FIA) Radar 1, NROL-41, USA 215)</t>
  </si>
  <si>
    <t xml:space="preserve">Reconnaissance</t>
  </si>
  <si>
    <t xml:space="preserve">2010-046A</t>
  </si>
  <si>
    <t xml:space="preserve">Amateur observers speculate that this is part of the FIA.</t>
  </si>
  <si>
    <t xml:space="preserve">http://www.kosmo.cz/modules.php?op=modload&amp;name=kosmo&amp;file=index&amp;fil=/s/2010/046A.HTM&amp;act=print</t>
  </si>
  <si>
    <t xml:space="preserve">http://www.satobs.org/seesat/Oct-2010/0008.html</t>
  </si>
  <si>
    <t xml:space="preserve">http://www.globalsecurity.org/intell/systems/fia.htm</t>
  </si>
  <si>
    <t xml:space="preserve">http://www.nytimes.com/2007/11/11/washington/11satellite.html?_r=1&amp;pagewanted=1#step1</t>
  </si>
  <si>
    <t xml:space="preserve">FIA Radar 2 (Future Imagery Architecture (FIA) Radar 2, NROL-25, USA 234)</t>
  </si>
  <si>
    <t xml:space="preserve">2012-014A</t>
  </si>
  <si>
    <t xml:space="preserve">http://sattrackcam.blogspot.com/2012/04/fia-radar-2-nrol-25-observed-with-video.html</t>
  </si>
  <si>
    <t xml:space="preserve">http://www.slate.com/blogs/future_tense/2012/04/09/nrol_25_spy_satellite_launched_by_national_reconnaissance_office_.html</t>
  </si>
  <si>
    <t xml:space="preserve">http://www.zarya.info/Gallimaufry/FIARadar.php</t>
  </si>
  <si>
    <t xml:space="preserve">http://planet4589.org/space/jsr/back/news.656</t>
  </si>
  <si>
    <t xml:space="preserve">FLTSATCOM-8 (USA 46)</t>
  </si>
  <si>
    <t xml:space="preserve">US Navy</t>
  </si>
  <si>
    <t xml:space="preserve">TRW, Defense and Space Systems Group</t>
  </si>
  <si>
    <t xml:space="preserve">Atlas Centaur</t>
  </si>
  <si>
    <t xml:space="preserve">1989-077A</t>
  </si>
  <si>
    <t xml:space="preserve">Old system replaced by UFO satellites; this satellite still operational as of 2009.</t>
  </si>
  <si>
    <t xml:space="preserve">JM/2_09</t>
  </si>
  <si>
    <t xml:space="preserve">http://www.kosmo.cz/modules.php?op=modload&amp;name=kosmo&amp;file=index&amp;fil=/s/1989/077A.HTM</t>
  </si>
  <si>
    <t xml:space="preserve">http://www.wired.com/politics/security/news/2009/04/fleetcom?currentPage=all</t>
  </si>
  <si>
    <t xml:space="preserve">http://www.designation-systems.net/dusrm/app3/sat-summary.html</t>
  </si>
  <si>
    <t xml:space="preserve">http://www.fas.org/spp/military/program/com/fltsat.htm</t>
  </si>
  <si>
    <t xml:space="preserve">Formosat-2 (ROCSAT-2, Republic of China Satellite 2) </t>
  </si>
  <si>
    <t xml:space="preserve">Taiwan</t>
  </si>
  <si>
    <t xml:space="preserve">National Space Program Office (NSPO)</t>
  </si>
  <si>
    <t xml:space="preserve">500-700</t>
  </si>
  <si>
    <t xml:space="preserve">Astrium/NSPO</t>
  </si>
  <si>
    <t xml:space="preserve">France/UK/Germany/Taiwan</t>
  </si>
  <si>
    <t xml:space="preserve">Taurus XL</t>
  </si>
  <si>
    <t xml:space="preserve">2004-018A</t>
  </si>
  <si>
    <t xml:space="preserve">"It's mission is to observe and monitor the terrestrial and marine environment and natural resources throughout Taiwan, its remote islands and surrounding ocean for civil applications." </t>
  </si>
  <si>
    <t xml:space="preserve">http://www.nspo.gov.tw/e50/home/index.html</t>
  </si>
  <si>
    <t xml:space="preserve">http://www.spacedaily.com/2004/040520222422.3oqhev83.html</t>
  </si>
  <si>
    <t xml:space="preserve">http://perso.wanadoo.fr/eurospace/espdatabase/</t>
  </si>
  <si>
    <t xml:space="preserve">http://www.lib.cas.cz/www/space.40/2004/018A.HTM</t>
  </si>
  <si>
    <t xml:space="preserve">FORTÉ (Fast On-orbit Recording of Transient Events)</t>
  </si>
  <si>
    <t xml:space="preserve">Los Alamos National Labs/DOE</t>
  </si>
  <si>
    <t xml:space="preserve">Intermediate</t>
  </si>
  <si>
    <t xml:space="preserve">Los Alamos National Lab/Sandia National Lab</t>
  </si>
  <si>
    <t xml:space="preserve">1997-047A</t>
  </si>
  <si>
    <t xml:space="preserve">Electronic equipment for detecting, analyzing and recording bursts of radio energy (nuclear tests) from near Earth's surface (nonproliferation); study lightning; plastic satellite bus.</t>
  </si>
  <si>
    <t xml:space="preserve">http://www.wired.com/news/technology/0,1282,6482,00.html</t>
  </si>
  <si>
    <t xml:space="preserve">http://centaur.sstl.co.uk/SSHP/mini/mini97.html</t>
  </si>
  <si>
    <t xml:space="preserve">http://nis-www.lanl.gov/nis-projects/forte_science/</t>
  </si>
  <si>
    <t xml:space="preserve">http://www.lanl.gov/worldview/news/pdf/LANL_in_SpaceFact.pdf</t>
  </si>
  <si>
    <t xml:space="preserve">Galaxy-11</t>
  </si>
  <si>
    <t xml:space="preserve">PanAmSat (Intelsat, Ltd.)</t>
  </si>
  <si>
    <t xml:space="preserve">1999-071A</t>
  </si>
  <si>
    <t xml:space="preserve">Voice and video communications; 24 C-band, 40 Ku-band; North America, Brazil. Solar panels very degraded - will serve for DTH applications.</t>
  </si>
  <si>
    <t xml:space="preserve">http://www.panamsat.com/global_network/galaxy_11.asp</t>
  </si>
  <si>
    <t xml:space="preserve">JM/304</t>
  </si>
  <si>
    <t xml:space="preserve">Galaxy-12</t>
  </si>
  <si>
    <t xml:space="preserve">2003-013B</t>
  </si>
  <si>
    <t xml:space="preserve">Voice, video and data transmissions; 24 C-band; North and South America.</t>
  </si>
  <si>
    <t xml:space="preserve">http://www.panamsat.com/global_network/galaxy_12.asp</t>
  </si>
  <si>
    <t xml:space="preserve">http://www.spaceref.com/news/viewpr.html?pid=15749</t>
  </si>
  <si>
    <t xml:space="preserve">Galaxy-13 (Horizons 1, Galaxy 13L)</t>
  </si>
  <si>
    <t xml:space="preserve">USA/Japan</t>
  </si>
  <si>
    <t xml:space="preserve">PanAmSat (Intelsat, Ltd.)/Sky Perfect JSAT Corp.</t>
  </si>
  <si>
    <t xml:space="preserve">Zenit 3</t>
  </si>
  <si>
    <t xml:space="preserve">2003-044A</t>
  </si>
  <si>
    <t xml:space="preserve">Horizons 1 is Ku-band payload; C-band is on Galaxy 13.</t>
  </si>
  <si>
    <t xml:space="preserve">http://www.jsat.net/en/satellite/pop_list.html</t>
  </si>
  <si>
    <t xml:space="preserve">http://www.panamsat.com/global_network/galaxy_13.asp</t>
  </si>
  <si>
    <t xml:space="preserve">Galaxy-14</t>
  </si>
  <si>
    <t xml:space="preserve">2005-030A</t>
  </si>
  <si>
    <t xml:space="preserve">24 C-band transponders; North America, Caribbean.</t>
  </si>
  <si>
    <t xml:space="preserve">http://www.orbital.com/SatellitesSpace/GEO/PanAmSat/</t>
  </si>
  <si>
    <t xml:space="preserve">http://www.panamsat.com/global_network/galaxy_14.asp</t>
  </si>
  <si>
    <t xml:space="preserve">http://www.orbital.com/NewsInfo/Publications/Galaxy.pdf</t>
  </si>
  <si>
    <t xml:space="preserve">http://nssdc.gsfc.nasa.gov/spacewarn/spx622.html</t>
  </si>
  <si>
    <t xml:space="preserve">http://www.lib.cas.cz/www/space.40/2005/030A.HTM</t>
  </si>
  <si>
    <t xml:space="preserve">Galaxy-15</t>
  </si>
  <si>
    <t xml:space="preserve">-132.97</t>
  </si>
  <si>
    <t xml:space="preserve">2005-041A</t>
  </si>
  <si>
    <t xml:space="preserve">28884</t>
  </si>
  <si>
    <t xml:space="preserve">North America, Alaska, Hawaii, Caribbean; 24 C-band transponders, 2 L-band transponders for transmission of navigational data; anomaly in 4/10 left Intelsat out of communication with the satellite.</t>
  </si>
  <si>
    <t xml:space="preserve">http://www.satellitetoday.com/commercial/headlines/Intelsat-Galaxy-15-to-be-Operational-by-February_35932.html</t>
  </si>
  <si>
    <t xml:space="preserve">http://www.spacenews.com/satellite_telecom/110107-intelsat-moving-galaxy15.html</t>
  </si>
  <si>
    <t xml:space="preserve">Galaxy-16 </t>
  </si>
  <si>
    <t xml:space="preserve">2006-023A</t>
  </si>
  <si>
    <t xml:space="preserve">24 C-band, 24 Ku-band; CONUS coverage.</t>
  </si>
  <si>
    <t xml:space="preserve">http://www.panamsat.com/global_network/galaxy_16.asp</t>
  </si>
  <si>
    <t xml:space="preserve">http://www.ssloral.com/html/pressreleases/pr20060618.html</t>
  </si>
  <si>
    <t xml:space="preserve">http://www.lib.cas.cz/www/space.40/2006/023A.HTM</t>
  </si>
  <si>
    <t xml:space="preserve">Galaxy-17</t>
  </si>
  <si>
    <t xml:space="preserve">Intelsat, Ltd.</t>
  </si>
  <si>
    <t xml:space="preserve">2007-016B</t>
  </si>
  <si>
    <t xml:space="preserve">24 C-band, 24 Ku-band transponders; service to North America.</t>
  </si>
  <si>
    <t xml:space="preserve">http://www.comspacewatch.com/news/viewpr.html?pid=22579</t>
  </si>
  <si>
    <t xml:space="preserve">http://www.lib.cas.cz/space.40/2007/016B.HTM</t>
  </si>
  <si>
    <t xml:space="preserve">Galaxy-18</t>
  </si>
  <si>
    <t xml:space="preserve">2008-024A</t>
  </si>
  <si>
    <t xml:space="preserve">Advanced cable television and data, North America; 24 Ku-band, 24 C-band transponders.</t>
  </si>
  <si>
    <t xml:space="preserve">http://www.gsfc.nasa.gov/spacewarn/spx655.html</t>
  </si>
  <si>
    <t xml:space="preserve">http://www.intelsat.com/press/news-releases/2008/20080521.asp</t>
  </si>
  <si>
    <t xml:space="preserve">Galaxy-19</t>
  </si>
  <si>
    <t xml:space="preserve">2008-045A</t>
  </si>
  <si>
    <t xml:space="preserve">50-state coverage, in addition to reaching the Caribbean, Canada and Mexico, to video, government and network customers. </t>
  </si>
  <si>
    <t xml:space="preserve">http://www.multichannel.com/article/CA6599168.html</t>
  </si>
  <si>
    <t xml:space="preserve">http://www.intelsat.com/network/satellite/scheduled-launch.asp</t>
  </si>
  <si>
    <t xml:space="preserve">http://www.lib.cas.cz/space.40/2008/I042A.HTM</t>
  </si>
  <si>
    <t xml:space="preserve">Galaxy-25 (G-25, Intelsat 1A-5, Telstar 5)</t>
  </si>
  <si>
    <t xml:space="preserve">Intelsat, Ltd. </t>
  </si>
  <si>
    <t xml:space="preserve">1997-026A</t>
  </si>
  <si>
    <t xml:space="preserve">24 C-band, 28 Ku-band; U.S., southern Canada, Mexico, Caribbean.</t>
  </si>
  <si>
    <t xml:space="preserve">http://www.loralglobalalliance.com/fleet/loral_skynet/lor_overview_us.asp.html</t>
  </si>
  <si>
    <t xml:space="preserve">http://www.loralskynet.com/news_031704.asp</t>
  </si>
  <si>
    <t xml:space="preserve">http://nssdc.gsfc.nasa.gov/spacewarn/spx524.html</t>
  </si>
  <si>
    <t xml:space="preserve">http://www.lib.cas.cz/www/space.40/1997/026A.HTM</t>
  </si>
  <si>
    <t xml:space="preserve">Galaxy-26 (G-26, Intelsat 1A-6, Telstar 6)</t>
  </si>
  <si>
    <t xml:space="preserve">1999-005A</t>
  </si>
  <si>
    <t xml:space="preserve">24 C-band, 28 Ku-band; U.S., southern Canada, Mexico, Caribbean; has experienced several anomalies and brief shutdowns.</t>
  </si>
  <si>
    <t xml:space="preserve">http://nssdc.gsfc.nasa.gov/spacewarn/spx544.html</t>
  </si>
  <si>
    <t xml:space="preserve">http://www.lib.cas.cz/www/space.40/1999/005A.HTM</t>
  </si>
  <si>
    <t xml:space="preserve">Galaxy-27 (G-27, Intelsat IA-7, Telstar 7)</t>
  </si>
  <si>
    <t xml:space="preserve">1999-052A</t>
  </si>
  <si>
    <t xml:space="preserve">24 C-band, 24 Ku-band; voice and video to North and Central America; a 2004 anomaly resulted in loss of half its capacity.</t>
  </si>
  <si>
    <t xml:space="preserve">www.intelsat.com</t>
  </si>
  <si>
    <t xml:space="preserve">http://www.spacetoday.net/Summary/2676</t>
  </si>
  <si>
    <t xml:space="preserve">Galaxy-28 (G-28, Intelsat IA-8, Telstar 8)</t>
  </si>
  <si>
    <t xml:space="preserve">13 trs,</t>
  </si>
  <si>
    <t xml:space="preserve">2005-022A</t>
  </si>
  <si>
    <t xml:space="preserve">28 C-band, 36 Ku-band, 24 Ka-band; video and data transmissions to all countries in North and South America.</t>
  </si>
  <si>
    <t xml:space="preserve">http://www.intelsat.com/aboutus/press/IA8info.aspx</t>
  </si>
  <si>
    <t xml:space="preserve">http://en.wikipedia.org/wiki/Intelsat</t>
  </si>
  <si>
    <t xml:space="preserve">http://www.satnews.com/stories11/384.htm</t>
  </si>
  <si>
    <t xml:space="preserve">http://nssdc.gsfc.nasa.gov/spacewarn/spx620.html</t>
  </si>
  <si>
    <t xml:space="preserve">http://www.lib.cas.cz/www/space.40/2005/022A.HTM</t>
  </si>
  <si>
    <t xml:space="preserve">Galaxy-3C</t>
  </si>
  <si>
    <t xml:space="preserve">2002-030A</t>
  </si>
  <si>
    <t xml:space="preserve">Direct-to-home broadcast of video and Internet; 24 C-band, 16 Ku-band; North America</t>
  </si>
  <si>
    <t xml:space="preserve">http://www.panamsat.com/global_network/galaxy_3c.asp</t>
  </si>
  <si>
    <t xml:space="preserve">GALEX (Galaxy Evolution Explorer)</t>
  </si>
  <si>
    <t xml:space="preserve">California Institute of Technology/NASA</t>
  </si>
  <si>
    <t xml:space="preserve">2.3 yrs.</t>
  </si>
  <si>
    <t xml:space="preserve">2003-017A</t>
  </si>
  <si>
    <t xml:space="preserve">Conduct several sky surveys, including extra-gallactic. Nuclear-powered.</t>
  </si>
  <si>
    <t xml:space="preserve">http://www.orbital.com/SatellitesSpace/LEO/GALEX/index.html</t>
  </si>
  <si>
    <t xml:space="preserve">http://www.galex.caltech.edu/ABOUT/about.html</t>
  </si>
  <si>
    <t xml:space="preserve">Galileo IOV-1 FM2</t>
  </si>
  <si>
    <t xml:space="preserve">Commerical</t>
  </si>
  <si>
    <t xml:space="preserve">Germany/UK/Italy</t>
  </si>
  <si>
    <t xml:space="preserve">2011-060B</t>
  </si>
  <si>
    <t xml:space="preserve">Operational nucleus of the full 30-satellite constellation.</t>
  </si>
  <si>
    <t xml:space="preserve">http://www.esa.int/SPECIALS/Galileo_IOV/SEM7DEITPQG_0.html</t>
  </si>
  <si>
    <t xml:space="preserve">http://www.lib.cas.cz/space.40/2011/060B.HTM</t>
  </si>
  <si>
    <t xml:space="preserve">Galileo IOV-1 PFM</t>
  </si>
  <si>
    <t xml:space="preserve">2011-060A</t>
  </si>
  <si>
    <t xml:space="preserve">http://www.lib.cas.cz/space.40/2011/060A.HTM</t>
  </si>
  <si>
    <t xml:space="preserve">Galileo IOV-2 FM3</t>
  </si>
  <si>
    <t xml:space="preserve">2012-055A</t>
  </si>
  <si>
    <t xml:space="preserve">http://www.eads.com/eads/int/en/news/pres.20121015_astrium/galileo.html</t>
  </si>
  <si>
    <t xml:space="preserve">http://space0.kosmo.cz/s40/2012/I055A.HTM</t>
  </si>
  <si>
    <t xml:space="preserve">Galileo IOV-2 FM4</t>
  </si>
  <si>
    <t xml:space="preserve">2012-055B</t>
  </si>
  <si>
    <t xml:space="preserve">Gaofen 1</t>
  </si>
  <si>
    <t xml:space="preserve">Shanghai Academy of Spaceflight Technology (SAST)</t>
  </si>
  <si>
    <t xml:space="preserve">5-8 yrs.</t>
  </si>
  <si>
    <t xml:space="preserve">2013-018A</t>
  </si>
  <si>
    <t xml:space="preserve">Possibly for cartography; will work in system to combine data from different sources.</t>
  </si>
  <si>
    <t xml:space="preserve">http://space50.kosmo.cz/s40/2013/I018A.HTM</t>
  </si>
  <si>
    <t xml:space="preserve">Garpun-1 (Cosmos 2473)</t>
  </si>
  <si>
    <t xml:space="preserve">Ministry of Defense</t>
  </si>
  <si>
    <t xml:space="preserve">   ISS Reshetnev</t>
  </si>
  <si>
    <t xml:space="preserve">2011-048A</t>
  </si>
  <si>
    <t xml:space="preserve">Possible replacement for Potok/Geizer relay communications satellite.</t>
  </si>
  <si>
    <t xml:space="preserve">http://russianforces.org/blog/2011/09/cosmos-2473_-_garpun-type_rela.shtml</t>
  </si>
  <si>
    <t xml:space="preserve">http://www.lib.cas.cz/space.40//2011/048A.HTM</t>
  </si>
  <si>
    <t xml:space="preserve">http://nssdc.gsfc.nasa.gov/nmc/spacecraftDisplay.do?id=2011-048A</t>
  </si>
  <si>
    <t xml:space="preserve">Garuda-1 (Aces 1)</t>
  </si>
  <si>
    <t xml:space="preserve">Indonesia/Philippines/Thailand</t>
  </si>
  <si>
    <t xml:space="preserve">Asia Cellular Satellite</t>
  </si>
  <si>
    <t xml:space="preserve">2000-011A</t>
  </si>
  <si>
    <t xml:space="preserve">L-band; mobile telephone communications.</t>
  </si>
  <si>
    <t xml:space="preserve">http://www.acesinternational.com/corporate/index.php?fuseaction=System.satellite</t>
  </si>
  <si>
    <t xml:space="preserve">http://nssdc.gsfc.nasa.gov/spacewarn/spx556.html</t>
  </si>
  <si>
    <t xml:space="preserve">http://spaceflightnow.com/proton/garuda1/000212garuda.html</t>
  </si>
  <si>
    <t xml:space="preserve">Genesis-1</t>
  </si>
  <si>
    <t xml:space="preserve">Bigelow Aerospace</t>
  </si>
  <si>
    <t xml:space="preserve">2006-029A</t>
  </si>
  <si>
    <t xml:space="preserve">Prototype for space hotel; inflatable spacecraft.</t>
  </si>
  <si>
    <t xml:space="preserve">http://satellite.ehabich.info/genesis.html</t>
  </si>
  <si>
    <t xml:space="preserve">http://www.msnbc.msn.com/id/13828908/</t>
  </si>
  <si>
    <t xml:space="preserve">http://www.macnewsworld.com/story/9kj7MS2AFuBaGb/Inflatable-Satellite-Launch-Pumps-Up-Space-Travel-Biz.xhtml</t>
  </si>
  <si>
    <t xml:space="preserve">Genesis-2</t>
  </si>
  <si>
    <t xml:space="preserve">Yasny Cosmodrome</t>
  </si>
  <si>
    <t xml:space="preserve">2007-028A</t>
  </si>
  <si>
    <t xml:space="preserve">Second prototype for space hotel; inflatable spacecraft.</t>
  </si>
  <si>
    <t xml:space="preserve">http://www.spaceflightnow.com/news/n0706/28genesis2/</t>
  </si>
  <si>
    <t xml:space="preserve">http://www.lib.cas.cz/space.40/2007/I028A.HTM</t>
  </si>
  <si>
    <t xml:space="preserve">GeoEye-1 (Orbview 5)</t>
  </si>
  <si>
    <t xml:space="preserve">GeoEye</t>
  </si>
  <si>
    <t xml:space="preserve">7+ yrs.</t>
  </si>
  <si>
    <t xml:space="preserve">2008-042A</t>
  </si>
  <si>
    <t xml:space="preserve">Remote sensing for both commercial customers and the National Geospatial-Intelligence Agency (NGA), GeoEye-1 is capable of acquiring image data at 0.41 meter panchromatic and 1.65 meter multispectral resolution. Experienced an antenna anomaly in 12/09.</t>
  </si>
  <si>
    <t xml:space="preserve">http://geoeye.mediaroom.com/index.php?s=43&amp;item=304</t>
  </si>
  <si>
    <t xml:space="preserve">http://www.satimagingcorp.com/satellite-sensors/geoeye-1.html</t>
  </si>
  <si>
    <t xml:space="preserve">Geotail (Geomagnetic Tail Laboratory)</t>
  </si>
  <si>
    <t xml:space="preserve">Institute of Space and Astronautical Science (ISAS)/NASA/ESA</t>
  </si>
  <si>
    <t xml:space="preserve">NASA/Goddard Space Flight Center</t>
  </si>
  <si>
    <t xml:space="preserve">1992-044A</t>
  </si>
  <si>
    <t xml:space="preserve">Study the dynamics of the Earth's magnetotail over a wide range of distance</t>
  </si>
  <si>
    <t xml:space="preserve">http://nssdc.gsfc.nasa.gov/spacewarn/spx465.html</t>
  </si>
  <si>
    <t xml:space="preserve">http://pao.gsfc.nasa.gov/gsfc/service/gallery/fact_sheets/spacesci/geotail.htm</t>
  </si>
  <si>
    <t xml:space="preserve">Global Change Observation Mission - 1 Water (GCOM-1, Shikuzu)</t>
  </si>
  <si>
    <t xml:space="preserve">Japan Aerospace Exploration Agency (JAXA)</t>
  </si>
  <si>
    <t xml:space="preserve">H-II2</t>
  </si>
  <si>
    <t xml:space="preserve">2012-025A</t>
  </si>
  <si>
    <t xml:space="preserve">First of a series of satellites to study water circulation systems in the Earth's atmosphere; July 2012 took up lead position in A-Train.</t>
  </si>
  <si>
    <t xml:space="preserve">http://www.jaxa.jp/projects/sat/gcom_w/index_e.html</t>
  </si>
  <si>
    <t xml:space="preserve">http://orbiter-forum.com/showthread.php?t=27546</t>
  </si>
  <si>
    <t xml:space="preserve">http://pmm.nasa.gov/GPM/constellation-partners</t>
  </si>
  <si>
    <t xml:space="preserve">Globalstar M004 (Globalstar 4)</t>
  </si>
  <si>
    <t xml:space="preserve">Globalstar </t>
  </si>
  <si>
    <t xml:space="preserve">1998-008B</t>
  </si>
  <si>
    <t xml:space="preserve">http://spaceflightnow. Com/delta/d276/00208launch.html</t>
  </si>
  <si>
    <t xml:space="preserve">http://nssdc.gsfc.nasa.gov/spacewarn/spx532.html</t>
  </si>
  <si>
    <t xml:space="preserve">http://www.globalstar.com/view_page.jsp?page=1.11</t>
  </si>
  <si>
    <t xml:space="preserve">http://centaur.sstl.co.uk/SSHP/data/data_globalstar.html</t>
  </si>
  <si>
    <t xml:space="preserve">http://www.astrium-space.com/corp/prod/00000913.htm</t>
  </si>
  <si>
    <t xml:space="preserve">Globalstar M006 (Globalstar 6)</t>
  </si>
  <si>
    <t xml:space="preserve">1998-023B</t>
  </si>
  <si>
    <t xml:space="preserve">http://nssdc.gsfc.nasa.gov/spacewarn/spx534.html</t>
  </si>
  <si>
    <t xml:space="preserve">Globalstar M023 (Globalstar 9)</t>
  </si>
  <si>
    <t xml:space="preserve">Soyuz U</t>
  </si>
  <si>
    <t xml:space="preserve">1999-004A</t>
  </si>
  <si>
    <t xml:space="preserve">Globalstar M025 (Globalstar 21)</t>
  </si>
  <si>
    <t xml:space="preserve">1999-031A</t>
  </si>
  <si>
    <t xml:space="preserve">Globalstar M027 (Globalstar 34)</t>
  </si>
  <si>
    <t xml:space="preserve">1999-043B</t>
  </si>
  <si>
    <t xml:space="preserve">http://nssdc.gsfc.nasa.gov/spacewarn/spx550.html</t>
  </si>
  <si>
    <t xml:space="preserve">Globalstar M028 (Globalstar 30)</t>
  </si>
  <si>
    <t xml:space="preserve">1999-041B</t>
  </si>
  <si>
    <t xml:space="preserve">Globalstar M029 (Globalstar 47)</t>
  </si>
  <si>
    <t xml:space="preserve">1999-062C</t>
  </si>
  <si>
    <t xml:space="preserve">http://nssdc.gsfc.nasa.gov/spacewarn/spx553.html</t>
  </si>
  <si>
    <t xml:space="preserve">Globalstar M031 (Globalstar 44)</t>
  </si>
  <si>
    <t xml:space="preserve">1999-058D</t>
  </si>
  <si>
    <t xml:space="preserve">http://nssdc.gsfc.nasa.gov/spacewarn/spx552.html</t>
  </si>
  <si>
    <t xml:space="preserve">Globalstar M032 (Globalstar 26)</t>
  </si>
  <si>
    <t xml:space="preserve">1999-037B</t>
  </si>
  <si>
    <t xml:space="preserve">Globalstar M033 (Globalstar 39)</t>
  </si>
  <si>
    <t xml:space="preserve">1999-049C</t>
  </si>
  <si>
    <t xml:space="preserve">Globalstar M037 (Globalstar 16)</t>
  </si>
  <si>
    <t xml:space="preserve">1999-012D</t>
  </si>
  <si>
    <t xml:space="preserve">Globalstar M039 (Globalstar 45)</t>
  </si>
  <si>
    <t xml:space="preserve">1999-062A</t>
  </si>
  <si>
    <t xml:space="preserve">Globalstar M040 (Globalstar 10)</t>
  </si>
  <si>
    <t xml:space="preserve">1999-004B</t>
  </si>
  <si>
    <t xml:space="preserve">Globalstar M045 (Globalstar 17)</t>
  </si>
  <si>
    <t xml:space="preserve">1999-019A</t>
  </si>
  <si>
    <t xml:space="preserve">http://nssdc.gsfc.nasa.gov/spacewarn/spx546.html</t>
  </si>
  <si>
    <t xml:space="preserve">Globalstar M047 (Globalstar 23)</t>
  </si>
  <si>
    <t xml:space="preserve">1999-031C</t>
  </si>
  <si>
    <t xml:space="preserve">Globalstar M052 (Globalstar 24)</t>
  </si>
  <si>
    <t xml:space="preserve">1999-031D</t>
  </si>
  <si>
    <t xml:space="preserve">Globalstar M056 (Globalstar 43)</t>
  </si>
  <si>
    <t xml:space="preserve">1999-058C</t>
  </si>
  <si>
    <t xml:space="preserve">Globalstar M059 (Globalstar 42)</t>
  </si>
  <si>
    <t xml:space="preserve">1999-058B</t>
  </si>
  <si>
    <t xml:space="preserve">Globalstar M063 (Globalstar 49)</t>
  </si>
  <si>
    <t xml:space="preserve">Globalstar  </t>
  </si>
  <si>
    <t xml:space="preserve">2000-008A</t>
  </si>
  <si>
    <t xml:space="preserve">Global M0bile satellite telecommunications services, offering both voice and data services from virtually anywhere in over 100 countries around the world.; went through Chapter 11 in 2002; acquired by ICO Global Communications (majority shareholder in 2003. In 2002 awarded contract to Space Systems/Loral for second generation constellation.</t>
  </si>
  <si>
    <t xml:space="preserve">Globalstar M065 (Globalstar 65)</t>
  </si>
  <si>
    <t xml:space="preserve">Globalstar</t>
  </si>
  <si>
    <t xml:space="preserve">Space Systems/Loral/Alenia Aerospazio</t>
  </si>
  <si>
    <t xml:space="preserve">USA/Italy</t>
  </si>
  <si>
    <t xml:space="preserve">2007-020A</t>
  </si>
  <si>
    <t xml:space="preserve">http://www.spaceref.com/news/viewsr.html?pid=24629</t>
  </si>
  <si>
    <t xml:space="preserve">http://www.kosM0.cz/M0dules.php?op=M0dload&amp;name=kosM0&amp;file=index&amp;fil=/s/2007/020A.HTM</t>
  </si>
  <si>
    <t xml:space="preserve">Globalstar M066 (Globalstar 66)</t>
  </si>
  <si>
    <t xml:space="preserve">2007-048C</t>
  </si>
  <si>
    <t xml:space="preserve">http://www.lib.cas.cz/space.40/2007/048C.HTM</t>
  </si>
  <si>
    <t xml:space="preserve">Globalstar M067 (Globalstar 67)</t>
  </si>
  <si>
    <t xml:space="preserve">2007-048A</t>
  </si>
  <si>
    <t xml:space="preserve">http://www.lib.cas.cz/space.40/2007/048A.HTM</t>
  </si>
  <si>
    <t xml:space="preserve">Globalstar M068 (Globalstar 68)</t>
  </si>
  <si>
    <t xml:space="preserve">2007-048D</t>
  </si>
  <si>
    <t xml:space="preserve">http://www.lib.cas.cz/space.40/2007/048D.HTM</t>
  </si>
  <si>
    <t xml:space="preserve">Globalstar M069 (Globalstar 69)</t>
  </si>
  <si>
    <t xml:space="preserve">2007-020C</t>
  </si>
  <si>
    <t xml:space="preserve">http://www.kosM0.cz/M0dules.php?op=M0dload&amp;name=kosM0&amp;file=index&amp;fil=/s/2007/020C.HTM</t>
  </si>
  <si>
    <t xml:space="preserve">Globalstar M070 (Globalstar 70)</t>
  </si>
  <si>
    <t xml:space="preserve">2007-048B</t>
  </si>
  <si>
    <t xml:space="preserve">http://www.lib.cas.cz/space.40/2007/048B.HTM</t>
  </si>
  <si>
    <t xml:space="preserve">Globalstar M071 (Globalstar 71)</t>
  </si>
  <si>
    <t xml:space="preserve">2007-020F</t>
  </si>
  <si>
    <t xml:space="preserve">http://www.kosM0.cz/M0dules.php?op=M0dload&amp;name=kosM0&amp;file=index&amp;fil=/s/2007/020F.HTM</t>
  </si>
  <si>
    <t xml:space="preserve">Globalstar M072 (Globalstar 72)</t>
  </si>
  <si>
    <t xml:space="preserve">2007-020D</t>
  </si>
  <si>
    <t xml:space="preserve">http://www.kosM0.cz/M0dules.php?op=M0dload&amp;name=kosM0&amp;file=index&amp;fil=/s/2007/020D.HTM</t>
  </si>
  <si>
    <t xml:space="preserve">Globalstar M073 (Globalstar 73, Globalstar 2-6)</t>
  </si>
  <si>
    <t xml:space="preserve">2010-054F</t>
  </si>
  <si>
    <t xml:space="preserve">http://www.spacenews.com/launch/101019-globalstar-satellites-launched-soyuz.html</t>
  </si>
  <si>
    <t xml:space="preserve">http://www.lib.cas.cz/space.40/2010/054F.HTM</t>
  </si>
  <si>
    <t xml:space="preserve">Globalstar M074 (Globalstar 74, Globalstar 2-2)</t>
  </si>
  <si>
    <t xml:space="preserve">2010-054B</t>
  </si>
  <si>
    <t xml:space="preserve">http://www.lib.cas.cz/space.40/2010/054B.HTM</t>
  </si>
  <si>
    <t xml:space="preserve">Globalstar M075 (Globalstar 75, Globalstar 2-5)</t>
  </si>
  <si>
    <t xml:space="preserve">2010-054E</t>
  </si>
  <si>
    <t xml:space="preserve">http://www.lib.cas.cz/space.40/2010/054E.HTM</t>
  </si>
  <si>
    <t xml:space="preserve">Globalstar M076 (Globalstar 76, Globalstar 2-3)</t>
  </si>
  <si>
    <t xml:space="preserve">2010-054C</t>
  </si>
  <si>
    <t xml:space="preserve">http://www.lib.cas.cz/space.40/2010/054C.HTM</t>
  </si>
  <si>
    <t xml:space="preserve">Globalstar M077 (Globalstar 77, Globalstar 2-4)</t>
  </si>
  <si>
    <t xml:space="preserve">2010-054D</t>
  </si>
  <si>
    <t xml:space="preserve">http://www.lib.cas.cz/space.40/2010/054D.HTM</t>
  </si>
  <si>
    <t xml:space="preserve">Globalstar M078 (Globalstar 95, Globalstar 2-23)</t>
  </si>
  <si>
    <t xml:space="preserve">Soyuz.2.1a/Fregat</t>
  </si>
  <si>
    <t xml:space="preserve">2013-005E</t>
  </si>
  <si>
    <t xml:space="preserve">http://www.globalstar.com/en/index.php?cid=7010&amp;pressId=764</t>
  </si>
  <si>
    <t xml:space="preserve">http://www.space.com/19666-soyuz-rocket-launch-success-globalstar.html</t>
  </si>
  <si>
    <t xml:space="preserve">Globalstar M079 (Globalstar 79, Globalstar 2-1)</t>
  </si>
  <si>
    <t xml:space="preserve">2010-054A</t>
  </si>
  <si>
    <t xml:space="preserve">First of second generation.</t>
  </si>
  <si>
    <t xml:space="preserve">http://www.lib.cas.cz/space.40/2010/054A.HTM</t>
  </si>
  <si>
    <t xml:space="preserve">Globalstar M080 (Globalstar 80, Globalstar 2-14)</t>
  </si>
  <si>
    <t xml:space="preserve">Soyuz 2.1a/Fregat</t>
  </si>
  <si>
    <t xml:space="preserve">2011-080B</t>
  </si>
  <si>
    <t xml:space="preserve">http://www.aviationweek.com/aw/generic/story_channel.jsp?channel=space&amp;id=news/awx/2011/12/28/awx_12_28_2011_p0-409849.xml</t>
  </si>
  <si>
    <t xml:space="preserve">http://www.lib.cas.cz/space.40/2011/I080B.HTM</t>
  </si>
  <si>
    <t xml:space="preserve">http://www.zarya.info/Diaries/Launches/Launches.php?year=2011#080</t>
  </si>
  <si>
    <t xml:space="preserve">Globalstar M081 (Globalstar 81, Globalstar 2-11)</t>
  </si>
  <si>
    <t xml:space="preserve">2011-033E</t>
  </si>
  <si>
    <t xml:space="preserve">http://www.lib.cas.cz/space.40/2011/033E.HTM</t>
  </si>
  <si>
    <t xml:space="preserve">http://www.nasaspaceflight.com/2011/07/live-soyuz-2-1a-launch-six-globalstar-satellites/</t>
  </si>
  <si>
    <t xml:space="preserve">http://space.skyrocket.de/doc_sdat/globalstar-2.htm</t>
  </si>
  <si>
    <t xml:space="preserve">Globalstar M082 (Globalstar 82, Globalstar 2-15)</t>
  </si>
  <si>
    <t xml:space="preserve">2011-080C</t>
  </si>
  <si>
    <t xml:space="preserve">http://www.lib.cas.cz/space.40/2011/I080C.HTM</t>
  </si>
  <si>
    <t xml:space="preserve">Globalstar M083 (Globalstar 83, Globalstar 2-7)</t>
  </si>
  <si>
    <t xml:space="preserve">2011-033A</t>
  </si>
  <si>
    <t xml:space="preserve">http://www.lib.cas.cz/space.40/2011/033A.HTM</t>
  </si>
  <si>
    <t xml:space="preserve">Globalstar M084 (Globalstar 84, Globalstar 2-13) </t>
  </si>
  <si>
    <t xml:space="preserve">2011-080A</t>
  </si>
  <si>
    <t xml:space="preserve">Continuation of second generation.</t>
  </si>
  <si>
    <t xml:space="preserve">http://www.lib.cas.cz/space.40/2011/I080A.HTM</t>
  </si>
  <si>
    <t xml:space="preserve">Globalstar M085 (Globalstar 85, Globalstar 2-10)</t>
  </si>
  <si>
    <t xml:space="preserve">2011-033D</t>
  </si>
  <si>
    <t xml:space="preserve">http://www.lib.cas.cz/space.40/2011/033D.HTM</t>
  </si>
  <si>
    <t xml:space="preserve">Globalstar M086 (Globalstar 86, Globalstar 2-18)</t>
  </si>
  <si>
    <t xml:space="preserve">2011-080F</t>
  </si>
  <si>
    <t xml:space="preserve">http://www.lib.cas.cz/space.40/2011/I080F.HTM</t>
  </si>
  <si>
    <t xml:space="preserve">Globalstar M088 (Globalstar 88, Globalstar 2-8)</t>
  </si>
  <si>
    <t xml:space="preserve">2011-033B</t>
  </si>
  <si>
    <t xml:space="preserve">http://www.lib.cas.cz/space.40/2011/033B.HTM</t>
  </si>
  <si>
    <t xml:space="preserve">Globalstar M089 (Globalstar 89, Globalstar 2-12)</t>
  </si>
  <si>
    <t xml:space="preserve">2011-033F</t>
  </si>
  <si>
    <t xml:space="preserve">http://www.lib.cas.cz/space.40/2011/033F.HTM</t>
  </si>
  <si>
    <t xml:space="preserve">Globalstar M090 (Globalstar 90, Globalstar 2-17)</t>
  </si>
  <si>
    <t xml:space="preserve">15  yrs.</t>
  </si>
  <si>
    <t xml:space="preserve">2011-080E</t>
  </si>
  <si>
    <t xml:space="preserve">http://www.lib.cas.cz/space.40/2011/I080E.HTM</t>
  </si>
  <si>
    <t xml:space="preserve">Globalstar M091 (Globalstar 91, Globalstar 2-9)</t>
  </si>
  <si>
    <t xml:space="preserve">2011-033C</t>
  </si>
  <si>
    <t xml:space="preserve">http://www.lib.cas.cz/space.40/2011/033C.HTM</t>
  </si>
  <si>
    <t xml:space="preserve">Globalstar M092 (Globalstar 92, Globalstar 2-16)</t>
  </si>
  <si>
    <t xml:space="preserve">2011-080D</t>
  </si>
  <si>
    <t xml:space="preserve">http://www.lib.cas.cz/space.40/2011/I080D.HTM</t>
  </si>
  <si>
    <t xml:space="preserve">Globalstar M093 (Globalstar 87, Globalstar 2-20)</t>
  </si>
  <si>
    <t xml:space="preserve">2013-005B</t>
  </si>
  <si>
    <t xml:space="preserve">Globalstar M094 (Globalstar 93, Globalstar 2-21)</t>
  </si>
  <si>
    <t xml:space="preserve">2013-005C</t>
  </si>
  <si>
    <t xml:space="preserve">Globalstar M095 (Globalstar 96, Globalstar 2-24)</t>
  </si>
  <si>
    <t xml:space="preserve">2013-005F</t>
  </si>
  <si>
    <t xml:space="preserve">Globalstar M096 (Globalstar 94, Globalstar 2-22)</t>
  </si>
  <si>
    <t xml:space="preserve">2013-005D</t>
  </si>
  <si>
    <t xml:space="preserve">Globalstar M097 (Globalstar 78, Globalstar 2-19)</t>
  </si>
  <si>
    <t xml:space="preserve">2013-005A</t>
  </si>
  <si>
    <t xml:space="preserve">Glonass 701 (Glonass-K, Cosmos 2471)</t>
  </si>
  <si>
    <t xml:space="preserve">OAO-ISS</t>
  </si>
  <si>
    <t xml:space="preserve">Soyuz 2</t>
  </si>
  <si>
    <t xml:space="preserve">2011-009A</t>
  </si>
  <si>
    <t xml:space="preserve">Next generation. Will transmit more navigation signals. Five channels, four in L1 andL2 bands and one for civilian aplications in the L3 band.</t>
  </si>
  <si>
    <t xml:space="preserve">http://nssdc.gsfc.nasa.gov/spacewarn/spx688.html</t>
  </si>
  <si>
    <t xml:space="preserve">http://www.glonass-ianc.rsa.ru/en/GLONASS/</t>
  </si>
  <si>
    <t xml:space="preserve">Glonass 712 (Uragan M, Cosmos 2413)</t>
  </si>
  <si>
    <t xml:space="preserve">NPO-PM</t>
  </si>
  <si>
    <t xml:space="preserve">2004-053A</t>
  </si>
  <si>
    <t xml:space="preserve">New Glonass-M type; Russia's version of the GPS system, functions the same; there has been cooperation between the two; much scaled-back constellation</t>
  </si>
  <si>
    <t xml:space="preserve">http://russianforces.org/eng/news/archive/000162.shtml</t>
  </si>
  <si>
    <t xml:space="preserve">http://www.globalsecurity.org/space/world/russia/glonass.htm</t>
  </si>
  <si>
    <t xml:space="preserve">http://tycho.usno.navy.mil/ptti/ptti2002/paper13.pdf</t>
  </si>
  <si>
    <t xml:space="preserve">Glonass 714 (Cosmos 2419)</t>
  </si>
  <si>
    <t xml:space="preserve">2005-050A</t>
  </si>
  <si>
    <t xml:space="preserve">http://www.glonas-center.ru/nagu.txt</t>
  </si>
  <si>
    <t xml:space="preserve">http://nssdc.gsfc.nasa.gov/spacewarn/spx626.html</t>
  </si>
  <si>
    <t xml:space="preserve">Glonass 715 (Glonass 35-1, Cosmos 2424)</t>
  </si>
  <si>
    <t xml:space="preserve">2006-062C</t>
  </si>
  <si>
    <t xml:space="preserve">http://www.glonass-center.ru/nagu.txt</t>
  </si>
  <si>
    <t xml:space="preserve">Glonass 716 (Glonass 35-2, Cosmos 2425)</t>
  </si>
  <si>
    <t xml:space="preserve">2006-062A</t>
  </si>
  <si>
    <t xml:space="preserve">Glonass 717 (Glonass 35-3, Cosmos 2426)</t>
  </si>
  <si>
    <t xml:space="preserve">2006-062B</t>
  </si>
  <si>
    <t xml:space="preserve">Glonass 719 (Glonass 36-2, Cosmos 2432)</t>
  </si>
  <si>
    <t xml:space="preserve">2007-052B</t>
  </si>
  <si>
    <t xml:space="preserve">http://www.kosmo.cz/modules.php?op=modload&amp;name=kosmo&amp;file=index&amp;fil=/s/2007/052B.HTM</t>
  </si>
  <si>
    <t xml:space="preserve">Glonass 720 (Glonass 36-3, Cosmos 2433)</t>
  </si>
  <si>
    <t xml:space="preserve">2007-052A</t>
  </si>
  <si>
    <t xml:space="preserve">http://www.kosmo.cz/modules.php?op=modload&amp;name=kosmo&amp;file=index&amp;fil=/s/2007/052C.HTM</t>
  </si>
  <si>
    <t xml:space="preserve">Glonass 721 (Glonass 37-1, Cosmos 2434)</t>
  </si>
  <si>
    <t xml:space="preserve">2007-065A</t>
  </si>
  <si>
    <t xml:space="preserve">http://www.lib.cas.cz/space.40/2007/065A.HTM</t>
  </si>
  <si>
    <t xml:space="preserve">Glonass 722 (Glonass 37-2, Cosmos 2435)</t>
  </si>
  <si>
    <t xml:space="preserve">2007-065B</t>
  </si>
  <si>
    <t xml:space="preserve">http://www.lib.cas.cz/space.40/2007/065B.HTM</t>
  </si>
  <si>
    <t xml:space="preserve">Glonass 723 (Glonass 37-3, Cosmos 2436)</t>
  </si>
  <si>
    <t xml:space="preserve">2007-065C</t>
  </si>
  <si>
    <t xml:space="preserve">http://www.lib.cas.cz/space.40/2007/065C.HTM</t>
  </si>
  <si>
    <t xml:space="preserve">Glonass 724 (Glonass 38-1, Cosmos 2442)</t>
  </si>
  <si>
    <t xml:space="preserve">2008-046A</t>
  </si>
  <si>
    <t xml:space="preserve">http://www.glonass-ianc.rsa.ru/pls/htmldb/f?p=202:3:16005019931026290624::NO:::</t>
  </si>
  <si>
    <t xml:space="preserve">Glonass 725 (Glonass 38-2, Cosmos 2443)</t>
  </si>
  <si>
    <t xml:space="preserve">2008-046B</t>
  </si>
  <si>
    <t xml:space="preserve">Glonass 726 (Glonass 38-3, Cosmos 2444)</t>
  </si>
  <si>
    <t xml:space="preserve">2008-046C</t>
  </si>
  <si>
    <t xml:space="preserve">Glonass 727 (Glonass 39-1, Cosmos 2447)</t>
  </si>
  <si>
    <t xml:space="preserve">2008-067A</t>
  </si>
  <si>
    <t xml:space="preserve">http://russianforces.org/space/navigation/glonass.shtml</t>
  </si>
  <si>
    <t xml:space="preserve">Glonass 728 (Glonass 39-2, Cosmos 2448)</t>
  </si>
  <si>
    <t xml:space="preserve">2008-067C</t>
  </si>
  <si>
    <t xml:space="preserve">Glonass 729 (Glonass 39-3, Cosmos 2449)</t>
  </si>
  <si>
    <t xml:space="preserve">2008-067B</t>
  </si>
  <si>
    <t xml:space="preserve">Glonass 730 (Glonass 41-1, Cosmos 2456)</t>
  </si>
  <si>
    <t xml:space="preserve">2009-070A</t>
  </si>
  <si>
    <t xml:space="preserve">http://www.glonass-ianc.rsa.ru/pls/htmldb/f?p=202:20:14637162736231801312::NO</t>
  </si>
  <si>
    <t xml:space="preserve">http://www.lib.cas.cz/space.40/2009/070A.HTM</t>
  </si>
  <si>
    <t xml:space="preserve">Glonass 731 (Glonass 42-1, Cosmos 2459)</t>
  </si>
  <si>
    <t xml:space="preserve">2010-007A</t>
  </si>
  <si>
    <t xml:space="preserve">http://www.glonass-ianc.rsa.ru/pls/htmldb/f?p=202:20:2267066816636657::NO</t>
  </si>
  <si>
    <t xml:space="preserve">http://www.lib.cas.cz/space.40/2010/007A.HTM</t>
  </si>
  <si>
    <t xml:space="preserve">Glonass 732 (Glonass 42-3, Cosmos 2460)</t>
  </si>
  <si>
    <t xml:space="preserve">2010-007C</t>
  </si>
  <si>
    <t xml:space="preserve">http://www.lib.cas.cz/space.40/2010/007C.HTM</t>
  </si>
  <si>
    <t xml:space="preserve">Glonass 733 (Glonass 41-2, Cosmos 2457)</t>
  </si>
  <si>
    <t xml:space="preserve">2009-070B</t>
  </si>
  <si>
    <t xml:space="preserve">http://www.lib.cas.cz/space.40/2009/070B.HTM</t>
  </si>
  <si>
    <t xml:space="preserve">Glonass 734 (Glonass 41-3, Cosmos 2458)</t>
  </si>
  <si>
    <t xml:space="preserve">2009-070C</t>
  </si>
  <si>
    <t xml:space="preserve">http://www.lib.cas.cz/space.40/2009/070C.HTM</t>
  </si>
  <si>
    <t xml:space="preserve">Glonass 735 (Glonass 42-2, Cosmos 2461)</t>
  </si>
  <si>
    <t xml:space="preserve">2010-007B</t>
  </si>
  <si>
    <t xml:space="preserve">http://www.lib.cas.cz/space.40/2010/007B.HTM</t>
  </si>
  <si>
    <t xml:space="preserve">Glonass 736 (Glonass 43-1, Cosmos 2464)</t>
  </si>
  <si>
    <t xml:space="preserve">2010-041C</t>
  </si>
  <si>
    <t xml:space="preserve">http://www.kosmo.cz/modules.php?op=modload&amp;name=kosmo&amp;file=index&amp;fil=/s/2010/041A.HTM&amp;act=print</t>
  </si>
  <si>
    <t xml:space="preserve">http://www.glonass-ianc.rsa.ru/pls/htmldb/f?p=202:20:177475291548413::NO</t>
  </si>
  <si>
    <t xml:space="preserve">www.oosa.unvienna.org/pdf/sap/2010/moldova/presentations/1-2.pdf</t>
  </si>
  <si>
    <t xml:space="preserve">Glonass 737 (Glonass 43-2, Cosmos 2465)</t>
  </si>
  <si>
    <t xml:space="preserve">2010-041B</t>
  </si>
  <si>
    <t xml:space="preserve">http://www.kosmo.cz/modules.php?op=modload&amp;name=kosmo&amp;file=index&amp;fil=/s/2010/041B.HTM&amp;act=print</t>
  </si>
  <si>
    <t xml:space="preserve">Glonass 738 (Glonass 43-3, Cosmos 2466)</t>
  </si>
  <si>
    <t xml:space="preserve">2010-041A</t>
  </si>
  <si>
    <t xml:space="preserve">http://www.kosmo.cz/modules.php?op=modload&amp;name=kosmo&amp;file=index&amp;fil=/s/2010/041C.HTM&amp;act=print</t>
  </si>
  <si>
    <t xml:space="preserve">Glonass 742 (Glonass-M, Cosmos 2474)</t>
  </si>
  <si>
    <t xml:space="preserve">2011-055A</t>
  </si>
  <si>
    <t xml:space="preserve">http://www.glonass-center.ru/en/GLONASS/</t>
  </si>
  <si>
    <t xml:space="preserve">http://www.lib.cas.cz/space.40//2011/055A.HTM</t>
  </si>
  <si>
    <t xml:space="preserve">Glonass 743 (Glonass 44-2, Cosmos 2476)</t>
  </si>
  <si>
    <t xml:space="preserve">2011-064A</t>
  </si>
  <si>
    <t xml:space="preserve">http://russianforces.org/blog/2011/11/successful_launch_of_three_glo_1.shtml</t>
  </si>
  <si>
    <t xml:space="preserve">http://www.lib.cas.cz/space.40/2011/064A.HTM</t>
  </si>
  <si>
    <t xml:space="preserve">Glonass 744 (Glonass 44-3, Cosmos 2477)</t>
  </si>
  <si>
    <t xml:space="preserve">2011-064B</t>
  </si>
  <si>
    <t xml:space="preserve">http://www.lib.cas.cz/space.40/2011/064B.HTM</t>
  </si>
  <si>
    <t xml:space="preserve">Glonass 745 (Glonass 44-1, Cosmos 2475)</t>
  </si>
  <si>
    <t xml:space="preserve">2011-064C</t>
  </si>
  <si>
    <t xml:space="preserve">http://www.lib.cas.cz/space.40/2011/064C.HTM</t>
  </si>
  <si>
    <t xml:space="preserve">Glonass 746 (Glonass-M, Cosmos 2478)</t>
  </si>
  <si>
    <t xml:space="preserve">2011-071A</t>
  </si>
  <si>
    <t xml:space="preserve">http://russianforces.org/blog/2011/11/glonass_system_is_almost_compl.shtml</t>
  </si>
  <si>
    <t xml:space="preserve">http://www.lib.cas.cz/space.40/2011/071A.HTM</t>
  </si>
  <si>
    <t xml:space="preserve">Glonass 747 (Glonass-M, Cosmos 2485)</t>
  </si>
  <si>
    <t xml:space="preserve">2013-019A</t>
  </si>
  <si>
    <t xml:space="preserve">http://russianforces.org/blog/2013/04/successful_launch_of_cosmos-24.shtml</t>
  </si>
  <si>
    <t xml:space="preserve">http://space50.kosmo.cz/s40/2013/I019A.HTM</t>
  </si>
  <si>
    <t xml:space="preserve">http://glonass-iac.ru/en/GLONASS/</t>
  </si>
  <si>
    <t xml:space="preserve">GOCE (Gravity Field and Steady-State Ocean Circulation Explorer)</t>
  </si>
  <si>
    <t xml:space="preserve">European Space Operations Centre</t>
  </si>
  <si>
    <t xml:space="preserve">Alenia Aerospazio</t>
  </si>
  <si>
    <t xml:space="preserve">Rokot</t>
  </si>
  <si>
    <t xml:space="preserve">2009-013A</t>
  </si>
  <si>
    <t xml:space="preserve">Mapping of the Earth's gravity field.</t>
  </si>
  <si>
    <t xml:space="preserve">http://www.esa.int/esaLP/SEMH3NITYRF_LPgoce_0.html</t>
  </si>
  <si>
    <t xml:space="preserve">http://nssdc.gsfc.nasa.gov/spacewarn/spx665.html</t>
  </si>
  <si>
    <t xml:space="preserve">http://spaceflightnow.com/news/n1211/16goce/#.UL0PsIauVu4</t>
  </si>
  <si>
    <t xml:space="preserve">GOES 12 (Geostationary Operational Environmental Satellite, GOES-M)</t>
  </si>
  <si>
    <t xml:space="preserve">NOAA (National Oceanographic and Atmospheric Administration)</t>
  </si>
  <si>
    <t xml:space="preserve">NASA</t>
  </si>
  <si>
    <t xml:space="preserve">2001-031A</t>
  </si>
  <si>
    <t xml:space="preserve">Carries an IR imager, a "sounder," and an X-ray imager.</t>
  </si>
  <si>
    <t xml:space="preserve">http://www.cospas-sarsat.org/DocumentsSystemDataDocument/SD30-NOV04.pdf</t>
  </si>
  <si>
    <t xml:space="preserve">http://www.wslfweb.org/docs/roadmap/irm/internet/emonitor/init/html/goes.htm</t>
  </si>
  <si>
    <t xml:space="preserve">http://www.osd.noaa.gov/GOES/goes-M.asp</t>
  </si>
  <si>
    <t xml:space="preserve">GOES 13 (Geostationary Operational Environmental Satellite, GOES-N)</t>
  </si>
  <si>
    <t xml:space="preserve">2006-018A</t>
  </si>
  <si>
    <t xml:space="preserve">Will supply data critical for fast, accurate forecasts and warnings for severe weather, including tornadoes, winter storms and hurricanes.</t>
  </si>
  <si>
    <t xml:space="preserve">http://www.noaanews.noaa.gov/stories2006/s2636.htm</t>
  </si>
  <si>
    <t xml:space="preserve">http://www.lib.cas.cz/www/space.40/2006/018A.HTM</t>
  </si>
  <si>
    <t xml:space="preserve">GOES 14 (Geostationary Operational Environmental Satellite, GOES-O)</t>
  </si>
  <si>
    <t xml:space="preserve">2009-033A</t>
  </si>
  <si>
    <t xml:space="preserve">Spare.</t>
  </si>
  <si>
    <t xml:space="preserve">http://goespoes.gsfc.nasa.gov/goes/index.html</t>
  </si>
  <si>
    <t xml:space="preserve">http://www.lib.cas.cz/space.40/2009/033A.HTM</t>
  </si>
  <si>
    <t xml:space="preserve">GOES 15 (Geostationary Operational Ennvironmental Satellite, GOES-P)</t>
  </si>
  <si>
    <t xml:space="preserve">2010-008A</t>
  </si>
  <si>
    <t xml:space="preserve">JM/4_10</t>
  </si>
  <si>
    <t xml:space="preserve">GOES 3 (Geostationary Operational Environmental Satellite, GOES-C)</t>
  </si>
  <si>
    <t xml:space="preserve">University of Miami, Rosenstiel School of Marine and Atmospheric Science (RSMAS) (loaned by NOAA)</t>
  </si>
  <si>
    <t xml:space="preserve">Hughes Aircraft</t>
  </si>
  <si>
    <t xml:space="preserve">Delta 2914</t>
  </si>
  <si>
    <t xml:space="preserve">1978-062A</t>
  </si>
  <si>
    <t xml:space="preserve">Still supplying communications at South Pole; equipment scheduled to be removed in 2006.</t>
  </si>
  <si>
    <t xml:space="preserve">http://ice.rsmas.miami.edu/access.phtml</t>
  </si>
  <si>
    <t xml:space="preserve">http://www.lib.cas.cz/www/space.40/1978/INDEX1.HTM</t>
  </si>
  <si>
    <t xml:space="preserve">Göktürk 2</t>
  </si>
  <si>
    <t xml:space="preserve">Turkey</t>
  </si>
  <si>
    <t xml:space="preserve">Turkish Ministry of National Defense</t>
  </si>
  <si>
    <t xml:space="preserve">TÜBİTAK Space Technologies Research Institute/Turkish Aerospace Industries</t>
  </si>
  <si>
    <t xml:space="preserve">2012-073A</t>
  </si>
  <si>
    <t xml:space="preserve">High resolution earth observation. Second and third in production.</t>
  </si>
  <si>
    <t xml:space="preserve">https://www.tai.com.tr/en/project/gokturk-2</t>
  </si>
  <si>
    <t xml:space="preserve">http://www.nasaspaceflight.com/2012/12/china-end-2012-long-march-2d-launch-gokturk-2/</t>
  </si>
  <si>
    <t xml:space="preserve">http://space50.kosmo.cz/s40/2012/I073A.HTM</t>
  </si>
  <si>
    <t xml:space="preserve">Gonets D1-1 </t>
  </si>
  <si>
    <t xml:space="preserve">Gonets Satcom</t>
  </si>
  <si>
    <t xml:space="preserve">Commercial/Government/Government</t>
  </si>
  <si>
    <t xml:space="preserve">NPO PM</t>
  </si>
  <si>
    <t xml:space="preserve">Tsyklon 3</t>
  </si>
  <si>
    <t xml:space="preserve">1996-009A</t>
  </si>
  <si>
    <t xml:space="preserve">Commercial version of Strela (GRU) military system; store and forward communications satellites; will operate until 2004 or 2005; not a successful commercial venture.</t>
  </si>
  <si>
    <t xml:space="preserve">http://qrg.globaltuners.com/?q=Gonets+D1-2&amp;s=1</t>
  </si>
  <si>
    <t xml:space="preserve">http://www.russianspaceweb.com/gonets.html</t>
  </si>
  <si>
    <t xml:space="preserve">Gonets D1-2</t>
  </si>
  <si>
    <t xml:space="preserve">1996-009B</t>
  </si>
  <si>
    <t xml:space="preserve">Gonets D1-3 </t>
  </si>
  <si>
    <t xml:space="preserve">1996-009C</t>
  </si>
  <si>
    <t xml:space="preserve">http://qrg.globaltuners.com/?q=Gonets+D1-3&amp;s=1</t>
  </si>
  <si>
    <t xml:space="preserve">Gonets M-13</t>
  </si>
  <si>
    <t xml:space="preserve">5-7 yrs.</t>
  </si>
  <si>
    <t xml:space="preserve">2012-041B</t>
  </si>
  <si>
    <t xml:space="preserve">http://www.orbiter-forum.com/showthread.php?t=28490</t>
  </si>
  <si>
    <t xml:space="preserve">Gonets M-15</t>
  </si>
  <si>
    <t xml:space="preserve">2012-041D</t>
  </si>
  <si>
    <t xml:space="preserve">Gonets M-5</t>
  </si>
  <si>
    <t xml:space="preserve">2010-043B</t>
  </si>
  <si>
    <t xml:space="preserve">Civilian version of military Strela 3 store-dump communications satellite; fleet will have 36 craft, with six craft per orbital plane.</t>
  </si>
  <si>
    <t xml:space="preserve">http://www.kosmo.cz/modules.php?op=modload&amp;name=kosmo&amp;file=index&amp;fil=/s/2010/043C.HTM&amp;act=print</t>
  </si>
  <si>
    <t xml:space="preserve">http://russianforces.org/blog/2010/09/gonets-m_strela-3_and_strela-3.shtml</t>
  </si>
  <si>
    <t xml:space="preserve">http://www.orbiter-forum.com/showthread.php?t=18031</t>
  </si>
  <si>
    <t xml:space="preserve">Grace 1 (Gravity Recovery and Climate Experiment, "Tom and Jerry")</t>
  </si>
  <si>
    <t xml:space="preserve">Germany/USA</t>
  </si>
  <si>
    <t xml:space="preserve">GeoForschungsZentrum (GFZ)/Center for Space Research, University of Texas</t>
  </si>
  <si>
    <t xml:space="preserve">Jet Propulsion Laboratory (NASA)/Space Systems/Loral/Astrium GmBH</t>
  </si>
  <si>
    <t xml:space="preserve">2002-012A</t>
  </si>
  <si>
    <t xml:space="preserve">Map gravitational mini-variations caused by sea-level changes, glaciers and melting/freezing of ice sheets by measuring distance between satellites.</t>
  </si>
  <si>
    <t xml:space="preserve">http://www.csr.utexas.edu/grace/</t>
  </si>
  <si>
    <t xml:space="preserve">Grace 2 (Gravity Recovery and Climate Experiment, "Tom and Jerry")</t>
  </si>
  <si>
    <t xml:space="preserve">2002-012B</t>
  </si>
  <si>
    <t xml:space="preserve">Greenhouse Gases Observing Satellite (Ibuki, GoSAT)</t>
  </si>
  <si>
    <t xml:space="preserve">2009-002A</t>
  </si>
  <si>
    <t xml:space="preserve">Observe the concentration and distribution of greenhouse gases across most of the Earth's surface.</t>
  </si>
  <si>
    <t xml:space="preserve">http://www.jaxa.jp/projects/sat/gosat/index_e.html</t>
  </si>
  <si>
    <t xml:space="preserve">http://envisat.esa.int/object/index.cfm?fobjectid=5096</t>
  </si>
  <si>
    <t xml:space="preserve">GSAT-10</t>
  </si>
  <si>
    <t xml:space="preserve">Communicatons</t>
  </si>
  <si>
    <t xml:space="preserve">2012-051B</t>
  </si>
  <si>
    <t xml:space="preserve">Also equipped with GAGAN (GPS Aided GEO Augmented Naviation).</t>
  </si>
  <si>
    <t xml:space="preserve">http://space50.kosmo.cz/s40/2012/I051B.HTM</t>
  </si>
  <si>
    <t xml:space="preserve">GSAT-12</t>
  </si>
  <si>
    <t xml:space="preserve">PSLV C17</t>
  </si>
  <si>
    <t xml:space="preserve">2011-034A</t>
  </si>
  <si>
    <t xml:space="preserve">C-band expansion at this location. Designed for quick turn-around deployment.</t>
  </si>
  <si>
    <t xml:space="preserve">http://www.isro.org/satellites/gsat-12.aspx</t>
  </si>
  <si>
    <t xml:space="preserve">http://www.lib.cas.cz/space.40/2011/034A.HTM</t>
  </si>
  <si>
    <t xml:space="preserve">GSAT-2</t>
  </si>
  <si>
    <t xml:space="preserve">Indian Space Reseaerch Organization (ISRO)</t>
  </si>
  <si>
    <t xml:space="preserve">Communications/Technology Development</t>
  </si>
  <si>
    <t xml:space="preserve">3-5 yrs.</t>
  </si>
  <si>
    <t xml:space="preserve">GSLV D2</t>
  </si>
  <si>
    <t xml:space="preserve">2003-018A</t>
  </si>
  <si>
    <t xml:space="preserve">4 C-band, 2 Ku-band; mobile satellite service.</t>
  </si>
  <si>
    <t xml:space="preserve">http://www.spacenewsfeed.co.uk/2003/11May2003.html#Launches</t>
  </si>
  <si>
    <t xml:space="preserve">http://nssdc.gsfc.nasa.gov/spacewarn/spx595.html</t>
  </si>
  <si>
    <t xml:space="preserve">http://www.isro.org/pressrelease/May20_2003.htm</t>
  </si>
  <si>
    <t xml:space="preserve">GSAT-8</t>
  </si>
  <si>
    <t xml:space="preserve">Communications/Navigation</t>
  </si>
  <si>
    <t xml:space="preserve">2011-022A</t>
  </si>
  <si>
    <t xml:space="preserve">Direct-to-home broadcast  and other domestic needs. Equipped with GAGAN (GPS Aided GEO Augmented Navigation).</t>
  </si>
  <si>
    <t xml:space="preserve">http://articles.timesofindia.indiatimes.com/2011-05-21/india/29568098_1_gsat-8-communication-satellite-indian-national-satellite-system</t>
  </si>
  <si>
    <t xml:space="preserve">http://www.lib.cas.cz/space.40/2011/022A.HTM</t>
  </si>
  <si>
    <t xml:space="preserve">http://ibnlive.in.com/news/gsat8-launched-to-boost-dth-services/153058-11.html</t>
  </si>
  <si>
    <t xml:space="preserve">http://www.isro.org/satellites/geostationary.aspx</t>
  </si>
  <si>
    <t xml:space="preserve">Haiyang 1B (HY 1B, Ocean 1B)</t>
  </si>
  <si>
    <t xml:space="preserve">State Oceanic Administration (SOA)</t>
  </si>
  <si>
    <t xml:space="preserve">Meteorology</t>
  </si>
  <si>
    <t xml:space="preserve">Dongfanghong Satellite Corporation Ltd.</t>
  </si>
  <si>
    <t xml:space="preserve">2007-010A</t>
  </si>
  <si>
    <t xml:space="preserve">Ocean-imaging surveillance satellite.</t>
  </si>
  <si>
    <t xml:space="preserve">http://directory.eoportal.org/pres_HY1BHaiyang1BOcean1B.html</t>
  </si>
  <si>
    <t xml:space="preserve">Haiyang 2A (HY 2A)</t>
  </si>
  <si>
    <t xml:space="preserve">China Academy of Space Technology (CAST)</t>
  </si>
  <si>
    <t xml:space="preserve">2011-043A</t>
  </si>
  <si>
    <t xml:space="preserve">http://www.nasaspaceflight.com/2011/08/chinas-surge-haiyang-21a-launch-long-march-4b/</t>
  </si>
  <si>
    <t xml:space="preserve">http://www.lib.cas.cz/space.40/2011/043A.HTM</t>
  </si>
  <si>
    <t xml:space="preserve">https://infeo1.eo.esa.int:8091/get_announce.php?an_id=10003620</t>
  </si>
  <si>
    <t xml:space="preserve">http://articles.janes.com/articles/Janes-Space-Systems-and-Industry/Haiyang-series-China.html</t>
  </si>
  <si>
    <t xml:space="preserve">HAMSat (VUSat Oscar 52)</t>
  </si>
  <si>
    <t xml:space="preserve">2005-017B</t>
  </si>
  <si>
    <t xml:space="preserve">Microsatellite; India's contribution to amateur radio UHF and VHF for Southeast Asia.</t>
  </si>
  <si>
    <t xml:space="preserve">http://www.isro.org/pressrelease/May05_2005.htm</t>
  </si>
  <si>
    <t xml:space="preserve">http://www.lib.cas.cz/www/space.40/2005/017B.HTM</t>
  </si>
  <si>
    <t xml:space="preserve">http://www.niar.org/vusat/</t>
  </si>
  <si>
    <t xml:space="preserve">http://nssdc.gsfc.nasa.gov/spacewarn/spx619.html</t>
  </si>
  <si>
    <t xml:space="preserve">http://www.amsat.org/amsat-new/satellites/sat_summary/hamsat.php</t>
  </si>
  <si>
    <t xml:space="preserve">Helios 2A </t>
  </si>
  <si>
    <t xml:space="preserve">France/Italy/Belgium/Spain/Greece</t>
  </si>
  <si>
    <t xml:space="preserve">Centre National d'Etudes Spatiales (CNES)/Délégation Générale de l'Armement (DGA)</t>
  </si>
  <si>
    <t xml:space="preserve">1,500-1,900</t>
  </si>
  <si>
    <t xml:space="preserve">2004-049A</t>
  </si>
  <si>
    <t xml:space="preserve">Optical reconnaissance; independent military intelligence capability for the EU (France has financed 90% of the B series).</t>
  </si>
  <si>
    <t xml:space="preserve">http://www.yenra.com/satellite-imaging/</t>
  </si>
  <si>
    <t xml:space="preserve">http://www.forum-europe.com/NDA/index.html?http://www.forum-europe.com/NDA/news_detail.asp?ID=319&amp;block=true&amp;frame=yes~main</t>
  </si>
  <si>
    <t xml:space="preserve">http://www.cnn.com/2004/TECH/space/12/18/french.satellite.ap/</t>
  </si>
  <si>
    <t xml:space="preserve">http://www.space.com/missionlaunches/ariane5_helios_launch_041218.html</t>
  </si>
  <si>
    <t xml:space="preserve">Helios 2B</t>
  </si>
  <si>
    <t xml:space="preserve">2009-073A</t>
  </si>
  <si>
    <t xml:space="preserve">Optical reconnaissance, independent military intelligence capability for the EU (France has financed 90% of the B series).</t>
  </si>
  <si>
    <t xml:space="preserve">http://www.france24.com/en/20091218-france-lauches-spy-satellite-helios-2b-kourou-guiana-military-space-intelligence</t>
  </si>
  <si>
    <t xml:space="preserve">http://www.space-travel.com/reports/Ariane_5_Getting_Ready_To_Launch_Helios_2B_Reconn_Satellite_999.html</t>
  </si>
  <si>
    <t xml:space="preserve">http://www.lib.cas.cz/space.40/2009/073A.HTM</t>
  </si>
  <si>
    <t xml:space="preserve">http://www.defense-aerospace.com/article-view/release/110499/france-to-launch-helios-2b-spy-satellite.html</t>
  </si>
  <si>
    <t xml:space="preserve">HellasSat 2 (Intelsat K-TV, NSS K-TV)</t>
  </si>
  <si>
    <t xml:space="preserve">Greece</t>
  </si>
  <si>
    <t xml:space="preserve">Hellas-Sat Consortium Ltd.</t>
  </si>
  <si>
    <t xml:space="preserve">France, UK, Germany</t>
  </si>
  <si>
    <t xml:space="preserve">2003-020A</t>
  </si>
  <si>
    <t xml:space="preserve">30 Ku-band; television broadcasting services for the 2004 Summer Olympic Games in Athens.</t>
  </si>
  <si>
    <t xml:space="preserve">http://www.hellas-sat.net/</t>
  </si>
  <si>
    <t xml:space="preserve">http://www.spaceandtech.com/digest/flash2002/flash2002-069.shtml</t>
  </si>
  <si>
    <t xml:space="preserve">http://www.spaceflightnow.com/atlas/av002/030512hellassat.html</t>
  </si>
  <si>
    <t xml:space="preserve">HESSI (RHESSI, Reuven Ramaty High Energy Solar Spectroscopic Imager)</t>
  </si>
  <si>
    <t xml:space="preserve">Space Sciences Laboratory, UC Berkeley/NASA</t>
  </si>
  <si>
    <t xml:space="preserve">2002-004A</t>
  </si>
  <si>
    <t xml:space="preserve">Explore basic physics of particle acceleration and explosive energy release in solar flares.</t>
  </si>
  <si>
    <t xml:space="preserve">http://nssdc.gsfc.nasa.gov/spacewarn/spx580.html</t>
  </si>
  <si>
    <t xml:space="preserve">http://hessi.ssl.berkeley.edu/spacecraft/</t>
  </si>
  <si>
    <t xml:space="preserve">http://hesperia.gsfc.nasa.gov/hessi/sheet.htm#Technical%20Facts</t>
  </si>
  <si>
    <t xml:space="preserve">Hinode (Solar B)</t>
  </si>
  <si>
    <t xml:space="preserve">Institute of Space and Aeronautical Science/NASA</t>
  </si>
  <si>
    <t xml:space="preserve">Institute of Space and Aeronautical Science, University of Tokyo/NASA</t>
  </si>
  <si>
    <t xml:space="preserve">Japan/USA/UK/Germany</t>
  </si>
  <si>
    <t xml:space="preserve">JAXA M-V</t>
  </si>
  <si>
    <t xml:space="preserve">2006-041A</t>
  </si>
  <si>
    <t xml:space="preserve">Solar observatory; telescope built by Smithsonian Observatory.</t>
  </si>
  <si>
    <t xml:space="preserve">http://solarb.msfc.nasa.gov/</t>
  </si>
  <si>
    <t xml:space="preserve">http://nssdc.gsfc.nasa.gov/database/MasterCatalog?sc=2006-041A</t>
  </si>
  <si>
    <t xml:space="preserve">http://www.lib.cas.cz/www/space.40/2006/041A.HTM</t>
  </si>
  <si>
    <t xml:space="preserve">Hispasat 1C </t>
  </si>
  <si>
    <t xml:space="preserve">Commercial/Gov/Mil</t>
  </si>
  <si>
    <t xml:space="preserve">2000-007A</t>
  </si>
  <si>
    <t xml:space="preserve">Third of Spain's communications satellites with government, commercial and military application; X-band heavily used; 24 transponders in Ku-band.</t>
  </si>
  <si>
    <t xml:space="preserve">http://www.hispasat.com/portugues/FlotaSat/satHisp1C_plat.htm</t>
  </si>
  <si>
    <t xml:space="preserve">Hispasat 1D </t>
  </si>
  <si>
    <t xml:space="preserve">Aerospatiale (Alcatel Space Industries)</t>
  </si>
  <si>
    <t xml:space="preserve">2002-044A</t>
  </si>
  <si>
    <t xml:space="preserve">Fourth of Spain's communications satellites with government, commercial and military application; X-band heavily used; 28 Ku-band transponders.</t>
  </si>
  <si>
    <t xml:space="preserve">http://www.hispasat.com/portugues/FlotaSat/satHisp1D_plat.htm</t>
  </si>
  <si>
    <t xml:space="preserve">Hispasat 1E</t>
  </si>
  <si>
    <t xml:space="preserve">2010-070A</t>
  </si>
  <si>
    <t xml:space="preserve">63 Ku-band transponders and a Ka-band capability.</t>
  </si>
  <si>
    <t xml:space="preserve">http://www.hispasat.com/Detail.aspx?sectionsId=213&amp;lang=en</t>
  </si>
  <si>
    <t xml:space="preserve">http://www.asdnews.com/news/32663/HISPASAT_1E_satellite_Successfully_Performs_Post-Launch_Maneuvers.htm</t>
  </si>
  <si>
    <t xml:space="preserve">http://www.lib.cas.cz/space.40/2010/070A.HTM</t>
  </si>
  <si>
    <t xml:space="preserve">HJ-1A (Huan Jing 1A)</t>
  </si>
  <si>
    <t xml:space="preserve">National Remote Sensing Center (NRSCC)</t>
  </si>
  <si>
    <t xml:space="preserve">Chinese Academy of Space Technology (CAST)/DFH Satellite</t>
  </si>
  <si>
    <t xml:space="preserve">2008-041A</t>
  </si>
  <si>
    <t xml:space="preserve">Monitors environment and natural disasters.</t>
  </si>
  <si>
    <t xml:space="preserve">http://www.space-risks.com/SpaceData/index.php?id_page=8&amp;Satellite_Name=HJ-1A</t>
  </si>
  <si>
    <t xml:space="preserve">http://www.lib.cas.cz/space.40/2008/I041A.HTM</t>
  </si>
  <si>
    <t xml:space="preserve">http://spaceflightnow.com/news/n0809/06longmarch2c/</t>
  </si>
  <si>
    <t xml:space="preserve">HJ-1B (Huan Jing 1B)</t>
  </si>
  <si>
    <t xml:space="preserve">2008-041B</t>
  </si>
  <si>
    <t xml:space="preserve">HJ-1C (Huan Jing 1C)</t>
  </si>
  <si>
    <t xml:space="preserve">National Committee for Disaster Reduction and State Environmental Protection</t>
  </si>
  <si>
    <t xml:space="preserve">2012-064A</t>
  </si>
  <si>
    <t xml:space="preserve">http://www.spaceflightnow.news/n1211/18longmarch/#.UOXIIXfjtK1</t>
  </si>
  <si>
    <t xml:space="preserve">http://space50.kosmo.cz/s40/2012/I064A.HTM</t>
  </si>
  <si>
    <t xml:space="preserve">Horizons 2</t>
  </si>
  <si>
    <t xml:space="preserve">Horizons 2 Satellite, LLC (Intelsat, Sky Perfect JSAT Corporation)</t>
  </si>
  <si>
    <t xml:space="preserve">2007-063B</t>
  </si>
  <si>
    <t xml:space="preserve">Joint venture between Intelsat and JSAT; 20 Ku-band transponders, services to the US, Canada and Japan.</t>
  </si>
  <si>
    <t xml:space="preserve">http://www.orbital.com/NewsInfo/Publications/Horizons2_fact.pdf</t>
  </si>
  <si>
    <t xml:space="preserve">http://www.lib.cas.cz/space.40/2007/063B.HTM</t>
  </si>
  <si>
    <t xml:space="preserve">http://www.businesswire.com/news/home/20111108005912/en/Intelsat-Reports-Quarter-2011-Results</t>
  </si>
  <si>
    <t xml:space="preserve">Horyu-2 (High Voltage Technology Demonstration Satellite-2)</t>
  </si>
  <si>
    <t xml:space="preserve">Kyushu Institute of Technology (KIT)</t>
  </si>
  <si>
    <t xml:space="preserve">2012-025D</t>
  </si>
  <si>
    <t xml:space="preserve">To test an experimental high-voltage solar array system and observe spacecraft charging effects caused by it; also provide ground communication for junior/senor high school students as amateur radio.</t>
  </si>
  <si>
    <t xml:space="preserve">https://directory.eoportal.org/web/eoportal/satellite-missions/h/horyu-2</t>
  </si>
  <si>
    <t xml:space="preserve">Hubble Space Telescope (HST, Space Telescope)</t>
  </si>
  <si>
    <t xml:space="preserve">ESA/USA</t>
  </si>
  <si>
    <t xml:space="preserve">European Space Agency/NASA</t>
  </si>
  <si>
    <t xml:space="preserve">Astrophysics/Planetary Science</t>
  </si>
  <si>
    <t xml:space="preserve">Space Shuttle (STS 31)</t>
  </si>
  <si>
    <t xml:space="preserve">1990-037B</t>
  </si>
  <si>
    <t xml:space="preserve">Exploration of space.</t>
  </si>
  <si>
    <t xml:space="preserve">http://sci.esa.int/science-e/www/area/index.cfm?fareaid=31</t>
  </si>
  <si>
    <t xml:space="preserve">http://nssdc.gsfc.nasa.gov/database/MasterCatalog?sc=1990-037B</t>
  </si>
  <si>
    <t xml:space="preserve">http://hubble.nasa.gov/</t>
  </si>
  <si>
    <t xml:space="preserve">http://library.thinkquest.org/21418/hst/hst.htm</t>
  </si>
  <si>
    <t xml:space="preserve">HYLAS 1 (Highly Adaptable Satellite)</t>
  </si>
  <si>
    <t xml:space="preserve">UK</t>
  </si>
  <si>
    <t xml:space="preserve">Avanti Communications, PLC</t>
  </si>
  <si>
    <t xml:space="preserve">2010-065A</t>
  </si>
  <si>
    <t xml:space="preserve">Stated goal of providing broadband internet access to people in the areas hardest to reach by terrestrial connectivity means</t>
  </si>
  <si>
    <t xml:space="preserve">http://www.engadget.com/2010/11/26/hylas-1-satellite-blasting-off-today-will-rain-down-broadband-f/</t>
  </si>
  <si>
    <t xml:space="preserve">http://www.kosmo.cz/modules.php?op=modload&amp;name=kosmo&amp;file=index&amp;fil=/s/2010/065A.HTM</t>
  </si>
  <si>
    <t xml:space="preserve">HYLAS 2 (Highly Adaptable Satellite)</t>
  </si>
  <si>
    <t xml:space="preserve">2012-043B</t>
  </si>
  <si>
    <t xml:space="preserve">24 fixed beams and one steerable beam, pioneering Ka-band technology. High speed data capacity across southern and Eastern Africa, the Middle East and the Caucasus.</t>
  </si>
  <si>
    <t xml:space="preserve">http://www.space-travel.com/reports/Avanti_announces_successful_launch_of_its_HYLAS_2_Satellite_999.html</t>
  </si>
  <si>
    <t xml:space="preserve">http://space0.kosmo.cz/s40/2012/1043B.HTM</t>
  </si>
  <si>
    <t xml:space="preserve">IGS-1A (Information Gathering Satellite 1A)</t>
  </si>
  <si>
    <t xml:space="preserve">Cabinet Satellite Intelligence Center (CSIC)</t>
  </si>
  <si>
    <t xml:space="preserve">Mitsubishi</t>
  </si>
  <si>
    <t xml:space="preserve">2003-009A</t>
  </si>
  <si>
    <t xml:space="preserve">Japan's first military optical reconnaissance satellites; primary mission the monitoring of N. Korea. Launch failure in 11/03 of second half of system cripples it to a large degree.</t>
  </si>
  <si>
    <t xml:space="preserve">http://www.spacenews.com/commentaries/10830-fromwires-japanese-radar-satellite-shuts-down.html</t>
  </si>
  <si>
    <t xml:space="preserve">IGS-3A (Information Gathering Satellite 3A)</t>
  </si>
  <si>
    <t xml:space="preserve">2006-037A</t>
  </si>
  <si>
    <t xml:space="preserve">Optical reconnaissance.</t>
  </si>
  <si>
    <t xml:space="preserve">http://www.lib.cas.cz/knav/space.40/2006/037A.HTM</t>
  </si>
  <si>
    <t xml:space="preserve">http://www.spacenewsfeed.co.uk/2006/17September2006_24.html</t>
  </si>
  <si>
    <t xml:space="preserve">IGS-5A (Information Gathering Satellite 5A, IGS Optical 3)</t>
  </si>
  <si>
    <t xml:space="preserve">Mitsubishi/Toshiba</t>
  </si>
  <si>
    <t xml:space="preserve">2009-066A</t>
  </si>
  <si>
    <t xml:space="preserve">http://www.lib.cas.cz/space.40/2009/066A.HTM</t>
  </si>
  <si>
    <t xml:space="preserve">http://nssdc.gsfc.nasa.gov/spacewarn/spx673.html</t>
  </si>
  <si>
    <t xml:space="preserve">http://labine.com/HDTVGnn/?m=20091202</t>
  </si>
  <si>
    <t xml:space="preserve">IGS-6A (Information Gathering Satellite 6A, IGS Optical 4)</t>
  </si>
  <si>
    <t xml:space="preserve">2011-050A</t>
  </si>
  <si>
    <t xml:space="preserve">Radar reconnaissance.</t>
  </si>
  <si>
    <t xml:space="preserve">http://www.spaceflightnow.com/h2a/f19/</t>
  </si>
  <si>
    <t xml:space="preserve">http://www.zarya.info/Diaries/Launches/Detail/IGS.php</t>
  </si>
  <si>
    <t xml:space="preserve">http://www.lib.cas.cz/space.40//2011/050A.HTM</t>
  </si>
  <si>
    <t xml:space="preserve">IGS-7A (Information Gathering Satellite 7A, IGS Radar 3)</t>
  </si>
  <si>
    <t xml:space="preserve">2011-075A</t>
  </si>
  <si>
    <t xml:space="preserve">http://www.zarya.info/Diaries/Launches/Launches.php?year=2011</t>
  </si>
  <si>
    <t xml:space="preserve">http://www.lib.cas.cz/space.40/2011/I075A.HTM</t>
  </si>
  <si>
    <t xml:space="preserve">IGS-8A (Information Gathering Satellite 8A, IGS Radar 4)</t>
  </si>
  <si>
    <t xml:space="preserve">2013-002A</t>
  </si>
  <si>
    <t xml:space="preserve">http://www.nasaspaceflight.com/2013/01/japanese-h-iia-lofts-igs-satellite-duo/</t>
  </si>
  <si>
    <t xml:space="preserve">IGS-8B (Information Gathering Satellite 8B, IGS Optical Demonstrator)</t>
  </si>
  <si>
    <t xml:space="preserve">2013-002B</t>
  </si>
  <si>
    <t xml:space="preserve">Optical demonstration satellite.</t>
  </si>
  <si>
    <t xml:space="preserve">Ikonos-2 </t>
  </si>
  <si>
    <t xml:space="preserve">Lockheed Martin Missiles &amp; Space</t>
  </si>
  <si>
    <t xml:space="preserve">Athena 2</t>
  </si>
  <si>
    <t xml:space="preserve">1999-051A</t>
  </si>
  <si>
    <t xml:space="preserve">Black and white imaging with1 meter resolution; same geography every three days; 1-meter panchromatic and 4-meter multispectral.</t>
  </si>
  <si>
    <t xml:space="preserve">http://www.cscrs.itu.edu.tr/page.en.php?id=52</t>
  </si>
  <si>
    <t xml:space="preserve">http://www.space-unit.gr/optical.html</t>
  </si>
  <si>
    <t xml:space="preserve">http://www.spaceimaging.com/corporate/sats.htm</t>
  </si>
  <si>
    <t xml:space="preserve">http://www.tec.army.mil/tio/IKONOS.htm</t>
  </si>
  <si>
    <t xml:space="preserve">http://www.sisea.co.th/kionos/characteristics.html</t>
  </si>
  <si>
    <t xml:space="preserve">Improved Trumpet 4 (NROL-22, National Reconnaissance Office Launch-22, SBIRS HEO-1, Twins 1, USA 184)</t>
  </si>
  <si>
    <t xml:space="preserve">Molniya</t>
  </si>
  <si>
    <t xml:space="preserve">National Reconnaissance Laboratory</t>
  </si>
  <si>
    <t xml:space="preserve">2006-027A</t>
  </si>
  <si>
    <t xml:space="preserve">Speculation on purpose - HEO indicates possible SBIRS-HEO test payload; may also carry NASA's TWINS-A science payload to map the Earth's magnetosphere.</t>
  </si>
  <si>
    <t xml:space="preserve"> </t>
  </si>
  <si>
    <t xml:space="preserve">http://www.planet4589.org/space/jsr/back/news.567</t>
  </si>
  <si>
    <t xml:space="preserve">http://www.lib.cas.cz/www/space.40/2006/027A.HTM</t>
  </si>
  <si>
    <t xml:space="preserve">http://twins.swri.edu/mission.jsp#orbits</t>
  </si>
  <si>
    <t xml:space="preserve">https://directory.eoportal.org/web/eoportal/satellite-missions/t/twins</t>
  </si>
  <si>
    <t xml:space="preserve">Improved Trumpet 5 (NROL-28, National Reconnaissance Office Launch-28, SBIRS HEO-2, Twins 2, USA 200)</t>
  </si>
  <si>
    <t xml:space="preserve">USA </t>
  </si>
  <si>
    <t xml:space="preserve">2008-010A</t>
  </si>
  <si>
    <t xml:space="preserve">Reported to be carrying signals intelligence and early warning payloads.</t>
  </si>
  <si>
    <t xml:space="preserve">http://nssdc.gsfc.nasa.gov/spacewarn/spx653.html</t>
  </si>
  <si>
    <t xml:space="preserve">http://www.spacenewsfeed.co.uk/2008/16March2008_c.html</t>
  </si>
  <si>
    <t xml:space="preserve">http://www.lib.cas.cz/space.40/2008/010A.HTM</t>
  </si>
  <si>
    <t xml:space="preserve">IMS 1 (Indian Mini-Satellite, TWSat)</t>
  </si>
  <si>
    <t xml:space="preserve">2008-021D</t>
  </si>
  <si>
    <t xml:space="preserve">Carries a multispectral imager.</t>
  </si>
  <si>
    <t xml:space="preserve">INMARSAT 3 F1 </t>
  </si>
  <si>
    <t xml:space="preserve">INMARSAT, Ltd.</t>
  </si>
  <si>
    <t xml:space="preserve">1996-020A</t>
  </si>
  <si>
    <t xml:space="preserve">Broadcasting, business services, mobile communications; leased traffic; demand-assigned L-band transponders; Indian Ocean region.</t>
  </si>
  <si>
    <t xml:space="preserve">www.inmarsat.com</t>
  </si>
  <si>
    <t xml:space="preserve">http://www.lib.cas.cz/www/space.40/1996/020A.HTM</t>
  </si>
  <si>
    <t xml:space="preserve">INMARSAT 3 F2 </t>
  </si>
  <si>
    <t xml:space="preserve">1996-053A</t>
  </si>
  <si>
    <t xml:space="preserve">Broadcasting, business services, mobile communications; demand assigned L-band transponders; Atlantic Ocean region.</t>
  </si>
  <si>
    <t xml:space="preserve">http://www.lib.cas.cz/www/space.40/1996/053A.HTM</t>
  </si>
  <si>
    <t xml:space="preserve">INMARSAT 3 F3 </t>
  </si>
  <si>
    <t xml:space="preserve">Atlas</t>
  </si>
  <si>
    <t xml:space="preserve">1996-070A</t>
  </si>
  <si>
    <t xml:space="preserve">Broadcasting, business services, mobile communications; demand assigned L-band transponders; Pacific Ocean region.</t>
  </si>
  <si>
    <t xml:space="preserve">http://www.lib.cas.cz/www/space.40/1996/070A.HTM</t>
  </si>
  <si>
    <t xml:space="preserve">INMARSAT 3 F4 </t>
  </si>
  <si>
    <t xml:space="preserve">1997-027A</t>
  </si>
  <si>
    <t xml:space="preserve">Broadcasting, business services, mobile communications; demand assigned L-band transponders; Atlantic Ocean region-West.</t>
  </si>
  <si>
    <t xml:space="preserve">http://www.lib.cas.cz/www/space.40/1997/027A.HTM</t>
  </si>
  <si>
    <t xml:space="preserve">INMARSAT 3 F5 </t>
  </si>
  <si>
    <t xml:space="preserve">1998-006B</t>
  </si>
  <si>
    <t xml:space="preserve">Broadcasting, business services, mobile communications; demand assigned L-band transponders; back-up and leased-capacity.</t>
  </si>
  <si>
    <t xml:space="preserve">http://www.lib.cas.cz/www/space.40/1998/006B.HTM</t>
  </si>
  <si>
    <t xml:space="preserve">INMARSAT 4 F1</t>
  </si>
  <si>
    <t xml:space="preserve">2005-009A</t>
  </si>
  <si>
    <t xml:space="preserve">Nearly the size of a double-decker bus; more than 600 channels.</t>
  </si>
  <si>
    <t xml:space="preserve">http://about.inmarsat.com/satellites.aspx?top_level_id=3&amp;language=EN&amp;textonly=False#i4</t>
  </si>
  <si>
    <t xml:space="preserve">http://www.ilslaunch.com/launches/cbin/Mission_Overview/atlas/INMARSAT_4F1_MO.pdf</t>
  </si>
  <si>
    <t xml:space="preserve">http://www.lib.cas.cz/www/space.40/2005/009A.HTM</t>
  </si>
  <si>
    <t xml:space="preserve">http://www.space.eads.net/web1/press/press_release.asp?id_tree=438&amp;id_tree_nav=394&amp;tree_name=EADS_SPACE_WEB_PAGES&amp;langue=en</t>
  </si>
  <si>
    <t xml:space="preserve">INMARSAT 4 F2</t>
  </si>
  <si>
    <t xml:space="preserve">2005-044A</t>
  </si>
  <si>
    <t xml:space="preserve">http://news.bbc.co.uk/1/hi/sci/tech/4418484.stm</t>
  </si>
  <si>
    <t xml:space="preserve">http://www.spacedaily.com/news/satellite-biz-05zzzzzzzh.html</t>
  </si>
  <si>
    <t xml:space="preserve">http://www.lib.cas.cz/www/space.40/2005/044A.HTM</t>
  </si>
  <si>
    <t xml:space="preserve">http://nssdc.gsfc.nasa.gov/spacearn/spx625.html</t>
  </si>
  <si>
    <t xml:space="preserve">INMARSAT 4 F3</t>
  </si>
  <si>
    <t xml:space="preserve">2008-039A</t>
  </si>
  <si>
    <t xml:space="preserve">200 spot-beams to relay messages from mobile phones based on land, sea, or air.</t>
  </si>
  <si>
    <t xml:space="preserve">http://www.globalsecurity.org/space/library/news/2008/space-080819-rianovosti02.htm</t>
  </si>
  <si>
    <t xml:space="preserve">http://www.lib.cas.cz/space.40/2008/039A.HTM</t>
  </si>
  <si>
    <t xml:space="preserve">http://www.inmarsat.com/About/Newsroom/00024238.aspx?language=EN&amp;textonly=False</t>
  </si>
  <si>
    <t xml:space="preserve">INSAT 3A (Indian National Satellite)</t>
  </si>
  <si>
    <t xml:space="preserve">Communications/Earth Science</t>
  </si>
  <si>
    <t xml:space="preserve">ISRO Satellite Center</t>
  </si>
  <si>
    <t xml:space="preserve">2003-013A</t>
  </si>
  <si>
    <t xml:space="preserve">12 C-band, 6 extended C-band, 6 Ku-band for voice, video and data transmission to West Asia, East Asia, India; augment present INSAT capacity for communication and meteorological services.</t>
  </si>
  <si>
    <t xml:space="preserve">http://www.isro.org/insat3a/page2.htm</t>
  </si>
  <si>
    <t xml:space="preserve">INSAT 3C (Indian National Satellite)</t>
  </si>
  <si>
    <t xml:space="preserve">2002-002A</t>
  </si>
  <si>
    <t xml:space="preserve">Voice, video and digital data services to India and neighboring countries.</t>
  </si>
  <si>
    <t xml:space="preserve">http://www.arianespace.com/site/news/kit/V147launchkit.pdf</t>
  </si>
  <si>
    <t xml:space="preserve">http://nssdc.gsfc.nasa.gov/spacewarn/spx579.html</t>
  </si>
  <si>
    <t xml:space="preserve">http://www.isro.org/centers/cen_mcf.htm</t>
  </si>
  <si>
    <t xml:space="preserve">INSAT 3E (Indian National Satellite)</t>
  </si>
  <si>
    <t xml:space="preserve">2003-043E</t>
  </si>
  <si>
    <t xml:space="preserve">Provide communications services for India; 24 C-band transponders</t>
  </si>
  <si>
    <t xml:space="preserve">http://www.isro.org/insat3e/pg2.htm</t>
  </si>
  <si>
    <t xml:space="preserve">www.isro.org/pressrelease/Sep28_2003.htm</t>
  </si>
  <si>
    <t xml:space="preserve">INSAT 4A (Indian National Satellite)</t>
  </si>
  <si>
    <t xml:space="preserve">2005-049A</t>
  </si>
  <si>
    <t xml:space="preserve">12 Ku-band, 12 C-band transponders for data and TV services.</t>
  </si>
  <si>
    <t xml:space="preserve">http://www.isro.org/insat-4a/insat-4a.htm</t>
  </si>
  <si>
    <t xml:space="preserve">INSAT 4B (Indian National Satellite)</t>
  </si>
  <si>
    <t xml:space="preserve">2007-007A</t>
  </si>
  <si>
    <t xml:space="preserve">Television and telecommunications services; 12 Ku-band and 12 C-band transponders, Indian sub-continent.</t>
  </si>
  <si>
    <t xml:space="preserve">http://www.lib.cas.cz/www/space.40/2007/007A.HTM</t>
  </si>
  <si>
    <t xml:space="preserve">INSAT 4CR (Indian National Satellite)</t>
  </si>
  <si>
    <t xml:space="preserve">GSLV F04</t>
  </si>
  <si>
    <t xml:space="preserve">2007-037A</t>
  </si>
  <si>
    <t xml:space="preserve">12 high-power Ku-band transponders designed to provide Direct-to-home (DTH) television services, Video Picture Transmission (VPT) and Digital Satellite News Gathering (DSNG).</t>
  </si>
  <si>
    <t xml:space="preserve">JM/9_11</t>
  </si>
  <si>
    <t xml:space="preserve">http://www.isro.org/satellites/insat-4cr.aspx</t>
  </si>
  <si>
    <t xml:space="preserve">Integral (INTErnational Gamma-Ray Astrophysics Laboratory)</t>
  </si>
  <si>
    <t xml:space="preserve">ESA/USA/Russia</t>
  </si>
  <si>
    <t xml:space="preserve">European Space Operations Centre (ESOC)/NASA/Russia</t>
  </si>
  <si>
    <t xml:space="preserve">Alenia Aerospazio (and 28 subcontractors)</t>
  </si>
  <si>
    <t xml:space="preserve">Italy/International</t>
  </si>
  <si>
    <t xml:space="preserve">2002-048A</t>
  </si>
  <si>
    <t xml:space="preserve">Astronomical satellite for observing the gamma-ray sky.</t>
  </si>
  <si>
    <t xml:space="preserve">http://nssdc.gsfc.nasa.gov/spacewarn/spx588.html</t>
  </si>
  <si>
    <t xml:space="preserve">http://www.space-technology.com/projects/integral/</t>
  </si>
  <si>
    <t xml:space="preserve">http://isdc.unige.ch/Outreach/Integral/integral.html#mission</t>
  </si>
  <si>
    <t xml:space="preserve">http://sci.esa.int/science-e/www/area/index.cfm?fareaid=21</t>
  </si>
  <si>
    <t xml:space="preserve">Intelsat 10 (PAS-10)</t>
  </si>
  <si>
    <t xml:space="preserve">2,510 (BOL)</t>
  </si>
  <si>
    <t xml:space="preserve">2001-019A</t>
  </si>
  <si>
    <t xml:space="preserve">Direct-to-home video channels; 24 C-band, 24 Ku-band; Asia, Africa, Middle East, Europe.</t>
  </si>
  <si>
    <t xml:space="preserve">http://nssdc.gsfc.nasa.gov/spacewarn/spx571.html</t>
  </si>
  <si>
    <t xml:space="preserve">http://www.panamsat.com/global_network/pas_10.asp</t>
  </si>
  <si>
    <t xml:space="preserve">http://www.boeing.com/defense-space/space/bss/factsheets/601/pas10/pas10.html</t>
  </si>
  <si>
    <t xml:space="preserve">Intelsat 10-02 (Thor 4)</t>
  </si>
  <si>
    <t xml:space="preserve">UK/France/Germany/Spain</t>
  </si>
  <si>
    <t xml:space="preserve">2004-022A</t>
  </si>
  <si>
    <t xml:space="preserve">Television, data, and other telecommunication services to Europe, Africa and the Middle East; 36 Ku-band, 70 C-band transponders.</t>
  </si>
  <si>
    <t xml:space="preserve">http://www.space.eads.net/web1/press/press_release.asp?langue=en&amp;id_tree=320&amp;id_tree_nav=80</t>
  </si>
  <si>
    <t xml:space="preserve">http://www.universetoday.com/am/publish/proton_launches_intelsat_1002.htm</t>
  </si>
  <si>
    <t xml:space="preserve">http://www.lib.cas.cz/knav/space.40/2004/022A.HTM</t>
  </si>
  <si>
    <t xml:space="preserve">Intelsat 11 (PAS 11)</t>
  </si>
  <si>
    <t xml:space="preserve">2007-044B</t>
  </si>
  <si>
    <t xml:space="preserve">25 C-band, 18 Ku-band transponders, services to Latin America.</t>
  </si>
  <si>
    <t xml:space="preserve">http://nssdc.gsfc.nasa.gov/spacewarn/spx648.html</t>
  </si>
  <si>
    <t xml:space="preserve">http://www.lib.cas.cz/space.40/2007/044A.HTM</t>
  </si>
  <si>
    <t xml:space="preserve">Intelsat 14 (IS-14)</t>
  </si>
  <si>
    <t xml:space="preserve">2009-064A</t>
  </si>
  <si>
    <t xml:space="preserve">62 transponders, North and South America, Africa and Europe; will also carry an experiment for the US Department of Defense. Internet Routing in Space, or IRIS, is a technology demonstration project which will allow the satellite to perform IP routing rather than requiring a ground station to do so.</t>
  </si>
  <si>
    <t xml:space="preserve">http://www.intelsat.com/press/news-releases/2009/20091123-1.asp</t>
  </si>
  <si>
    <t xml:space="preserve">http://www.technobahn.com/article/200911240948</t>
  </si>
  <si>
    <t xml:space="preserve">http://www.lib.cas.cz/space.40/2009/064A.HTM</t>
  </si>
  <si>
    <t xml:space="preserve">http://www.nasaspaceflight.com/2009/11/live-intelsat-14-set-to-launch-on-atlas-v-av-024/</t>
  </si>
  <si>
    <t xml:space="preserve">Intelsat 15 (IS-15, JCSat 85)</t>
  </si>
  <si>
    <t xml:space="preserve">Intelsat, Ltd./Sky Perfect JSAT Corp.</t>
  </si>
  <si>
    <t xml:space="preserve">17 yrs.</t>
  </si>
  <si>
    <t xml:space="preserve">2009-067A</t>
  </si>
  <si>
    <t xml:space="preserve">Will replace Intelsat 709; 22 Ku-band transponders; Data and video for customers in Russisa, the Middle East and Indian ocean area. Five transponders are directly owned by Sky Perfect JSAT Corp.</t>
  </si>
  <si>
    <t xml:space="preserve">http://www.intelsat.com/press/news-releases/2009/20091130-1.asp</t>
  </si>
  <si>
    <t xml:space="preserve">http://www.kosmo.cz/modules.php?op=modload&amp;name=kosmo&amp;file=index&amp;fil=/s/2009/067A.HTM</t>
  </si>
  <si>
    <t xml:space="preserve">http://www.orbital.com/SatellitesSpace/Communications/Intelsat15/</t>
  </si>
  <si>
    <t xml:space="preserve">http://articles.janes.com/articles/Janes-Space-Systems-and-Industry/Space-Communications-Corporation-SCC-Japan.html</t>
  </si>
  <si>
    <t xml:space="preserve">Intelsat 16 (IS-16)</t>
  </si>
  <si>
    <t xml:space="preserve">2010-006A</t>
  </si>
  <si>
    <t xml:space="preserve">24 Ku-band transponders; direct-to-home to customers in Mexico and Brazil.</t>
  </si>
  <si>
    <t xml:space="preserve">http://nssdc.gsfc.nasa.gov/spacewarn/spx676.html</t>
  </si>
  <si>
    <t xml:space="preserve">www.orbital.com/NewsInfo/Publications/Intelsat16_Fact.pdf</t>
  </si>
  <si>
    <t xml:space="preserve">http://www.lib.cas.cz/space.40/2010/006A.HTM</t>
  </si>
  <si>
    <t xml:space="preserve">Intelsat 17 (IS-17)</t>
  </si>
  <si>
    <t xml:space="preserve">2010-065B</t>
  </si>
  <si>
    <t xml:space="preserve">24 C-band , 25 Ku-band transponders serving Europe, the Middle East, Africa, Russia and Asia.</t>
  </si>
  <si>
    <t xml:space="preserve">http://satellite.tmcnet.com/topics/satellite/articles/121514-intelsat-launches-is-17-communications-satellite.htm</t>
  </si>
  <si>
    <t xml:space="preserve">http://www.kosmo.cz/modules.php?op=modload&amp;name=kosmo&amp;file=index&amp;fil=/s/2010/065B.HTM</t>
  </si>
  <si>
    <t xml:space="preserve">Intelsat 18 (IS-18)</t>
  </si>
  <si>
    <t xml:space="preserve">2011-056A</t>
  </si>
  <si>
    <t xml:space="preserve">24 C-band, 12 Ku-band; Asia Pacific Region</t>
  </si>
  <si>
    <t xml:space="preserve">http://www.intelsat.com/press/news-releases/2011/20111005-1.asp</t>
  </si>
  <si>
    <t xml:space="preserve">http://www.orbital.com/SatellitesSpace/Communications/Intelsat18/</t>
  </si>
  <si>
    <t xml:space="preserve">Intelsat 19 (IS-19)</t>
  </si>
  <si>
    <t xml:space="preserve">2012-030A</t>
  </si>
  <si>
    <t xml:space="preserve">Replacement for Intelsat 8. Damage to a solar panel; reduced power.</t>
  </si>
  <si>
    <t xml:space="preserve">http://www.intelsat.com/press/news-releases/2012/20120601-2.asp</t>
  </si>
  <si>
    <t xml:space="preserve">http://www.spacenews.com/satellite_telecom/120619-is19-array-damage.html</t>
  </si>
  <si>
    <t xml:space="preserve">https://www.google.com/#hl=en&amp;sclient=psy-ab&amp;q=Intelsat+19+power&amp;oq=Intelsat+19+power&amp;gs_l=hp.3...805.2249.6.2415.6.6.0.0.0.0.347.586.5j3-1.6.0.les%3B..0.0...1c.X-AE_mBHny4&amp;pbx=1&amp;bav=on.2,or.r_gc.r_pw.r_qf.&amp;fp=142f60c45a4f3d69&amp;biw=1191&amp;bih=872</t>
  </si>
  <si>
    <t xml:space="preserve">Intelsat 1R (IS-1R, PAS-1R, PanAmSat 1R)</t>
  </si>
  <si>
    <t xml:space="preserve">2000-072A</t>
  </si>
  <si>
    <t xml:space="preserve">36 C-band, 36 Ku-band; direct-to-home (DTH) digital video and Internet services; Americas, Caribbean, Europe, Africa; will be replaced by Intelsat 14.</t>
  </si>
  <si>
    <t xml:space="preserve">http://host.planet4589.org/space/jsr/back/news.439</t>
  </si>
  <si>
    <t xml:space="preserve">http://nssdc.gsfc.nasa.gov/spacewarn/spx565.html</t>
  </si>
  <si>
    <t xml:space="preserve">http://www.panamsat.com/global_network/pas_1r.asp</t>
  </si>
  <si>
    <t xml:space="preserve">Intelsat 20 (IS-20)</t>
  </si>
  <si>
    <t xml:space="preserve">2012-043A</t>
  </si>
  <si>
    <t xml:space="preserve">Replacement for Intelsat 7 and Intelsat 10. C-band and Ku-band for DTH television, cellularbackhaul and VSAT services.</t>
  </si>
  <si>
    <t xml:space="preserve">http://www.intelsat.com/press/news-releases/2012/20120802-1.asp</t>
  </si>
  <si>
    <t xml:space="preserve">http://space50.kosmo.cz/s40/2012/043A.HTM</t>
  </si>
  <si>
    <t xml:space="preserve">Intelsat 21 (IS-21)</t>
  </si>
  <si>
    <t xml:space="preserve">2012-045A</t>
  </si>
  <si>
    <t xml:space="preserve">Will replace Intelsat 9 - Meet needs of key customers SKY Mexico, Turner, Discovery,Fox, Telespazio, etc.</t>
  </si>
  <si>
    <t xml:space="preserve">http://www.spaceflightnow.com/sealaunch/is21/</t>
  </si>
  <si>
    <t xml:space="preserve">http:/www.zarya.info/Diaries/Launches/Launches.php?year=2012#end</t>
  </si>
  <si>
    <t xml:space="preserve">http://www.intelsat.com/press/news-releases/2012/20120819-1.asp</t>
  </si>
  <si>
    <t xml:space="preserve">Intelsat 22</t>
  </si>
  <si>
    <t xml:space="preserve">Boeing Space &amp; Intelligence Systems</t>
  </si>
  <si>
    <t xml:space="preserve">2012-011A</t>
  </si>
  <si>
    <t xml:space="preserve">Provide C-band and Ku-band communications services over Africa, Asia, Europe and the Middle East. Intelsat 22 also carries a hosted UHF payload for the Australian Defence Force.</t>
  </si>
  <si>
    <t xml:space="preserve">http://www.nasaspaceflight.com/2012/03/ils-proton-m-launch-intelsat-22-debut-supersynchronous-mission/</t>
  </si>
  <si>
    <t xml:space="preserve">http://www.spaceflightnow.com/proton/is22/status.html</t>
  </si>
  <si>
    <t xml:space="preserve">Intelsat 23</t>
  </si>
  <si>
    <t xml:space="preserve">15-18 yrs.</t>
  </si>
  <si>
    <t xml:space="preserve">Proton/M</t>
  </si>
  <si>
    <t xml:space="preserve">2012-057A</t>
  </si>
  <si>
    <t xml:space="preserve">15 Ku-band, 24 C-band. Americas, Caribbean, Western Europe, Africa.</t>
  </si>
  <si>
    <t xml:space="preserve">http://space0.kosmo.cz/s40/2012/I057A.HTM</t>
  </si>
  <si>
    <t xml:space="preserve">http://www.intelsat.com/press/news-releases/2012/20121014-1.asp</t>
  </si>
  <si>
    <t xml:space="preserve">http://www.orbital.com/SatellitesSpace/Communications/Intelsat23/</t>
  </si>
  <si>
    <t xml:space="preserve">Intelsat 25 (IS-25, Protostar 1, Chinasat 8)</t>
  </si>
  <si>
    <t xml:space="preserve">2008-034A</t>
  </si>
  <si>
    <t xml:space="preserve">First satellite of fleet; provides service in Asia. Purchased at auction by Intelsat in October, 2009 for $210 million.</t>
  </si>
  <si>
    <t xml:space="preserve">http://www.protostarsat.com/fleet.html</t>
  </si>
  <si>
    <t xml:space="preserve">http://www.kosmo.cz/modules.php?op=modload&amp;name=kosmo&amp;file=index&amp;fil=/s/2008/034A.HTM</t>
  </si>
  <si>
    <t xml:space="preserve">http://www.intelsat.com/press/news-releases/2009/20091030.asp</t>
  </si>
  <si>
    <t xml:space="preserve">http://www.spacenews.com/satellite_telecom/100514-failures-stunt-growth-intelsat.html</t>
  </si>
  <si>
    <t xml:space="preserve">Intelsat 26 (JCSat R, JCSAT-4, Japan Communications Satellite 4)</t>
  </si>
  <si>
    <t xml:space="preserve">1997-007A</t>
  </si>
  <si>
    <t xml:space="preserve">Backup for JCSAT-3; 12 C-band, 12 Ku-band; relay voice, data, television signals via Ku-band to eastern Asia, Australia, New Zealand, India; via C-band to eastern and southern Asia and Hawaii. Digital TV. Sold to Intelsat in 2010.</t>
  </si>
  <si>
    <t xml:space="preserve">http://www.boeing.com/defense-space/space/bss/factsheets/601/jcsat34/jcsat34.html</t>
  </si>
  <si>
    <t xml:space="preserve">http://www.spacenews.com/satellite_telecom/100318-intelsat-loaning-turksat-placeholder-satellite.html</t>
  </si>
  <si>
    <t xml:space="preserve">Intelsat 5 (Arabsat 2C, Panamsat-5, PAS-5)</t>
  </si>
  <si>
    <t xml:space="preserve">   GEO</t>
  </si>
  <si>
    <t xml:space="preserve">Hughes Space and Communications Group</t>
  </si>
  <si>
    <t xml:space="preserve">1997-046A</t>
  </si>
  <si>
    <t xml:space="preserve">28 C-band, 28 Ku-band; covers Arab world. Inclined.</t>
  </si>
  <si>
    <t xml:space="preserve">Intelsat 603 (Intelsat 6 F-3, IS-603)</t>
  </si>
  <si>
    <t xml:space="preserve">Intelsat, Ltd./New Skies Satellites N.V. [SES] (shared capacity)</t>
  </si>
  <si>
    <t xml:space="preserve">1990-021A</t>
  </si>
  <si>
    <t xml:space="preserve">Inclined orbit; 64 C-band, 24 Ku-band; Broadcasting, business services, direct-to-home TV broadcasting, telecommunications, VSAT networks; Pacific Ocean region.</t>
  </si>
  <si>
    <t xml:space="preserve">samadhi.jpl.nasa.gov</t>
  </si>
  <si>
    <t xml:space="preserve">http://www.newskies.com/product1.asp?nContentID=491</t>
  </si>
  <si>
    <t xml:space="preserve">http://www.satnews.com/stories2/1mar2003-1.html</t>
  </si>
  <si>
    <t xml:space="preserve">Intelsat 7 (IS-7, PAS-7) </t>
  </si>
  <si>
    <t xml:space="preserve">1998-052A</t>
  </si>
  <si>
    <t xml:space="preserve">Voice and video communications; 14 C-band, 30 Ku-band; Asia, Africa, Middle East, Europe.</t>
  </si>
  <si>
    <t xml:space="preserve">http://www.lib.cas.cz/www/space.40/1998/052A.HTM</t>
  </si>
  <si>
    <t xml:space="preserve">http://nssdc.gsfc.nasa.gov/spacewarn/spx539.html</t>
  </si>
  <si>
    <t xml:space="preserve">http://www.panamsat.com/global_network/pas_7.asp</t>
  </si>
  <si>
    <t xml:space="preserve">Intelsat 701 </t>
  </si>
  <si>
    <t xml:space="preserve">10-15 yrs.</t>
  </si>
  <si>
    <t xml:space="preserve">1993-066A</t>
  </si>
  <si>
    <t xml:space="preserve">42 C-band, 24 Ku-band; broadcasting, business services, direct-to-home TV broadcasting, telecommunications, VSATnetworks; Pacific Ocean region. </t>
  </si>
  <si>
    <t xml:space="preserve">Intelsat 702 </t>
  </si>
  <si>
    <t xml:space="preserve">47.50</t>
  </si>
  <si>
    <t xml:space="preserve">Loral Space Systems</t>
  </si>
  <si>
    <t xml:space="preserve">1994-034A</t>
  </si>
  <si>
    <t xml:space="preserve">http://www.fcc.gov/document/international-bureau-policy-branch-information-actions-taken</t>
  </si>
  <si>
    <t xml:space="preserve">Intelsat 706 </t>
  </si>
  <si>
    <t xml:space="preserve">157.00</t>
  </si>
  <si>
    <t xml:space="preserve">Atlas 2 AS</t>
  </si>
  <si>
    <t xml:space="preserve">1995-023A</t>
  </si>
  <si>
    <t xml:space="preserve">42 C-band, 36 Ku-band; broadcasting, business services, direct-to-home TV broadcasting, telecommunications, VSATnetworks Atlantic Ocean region. </t>
  </si>
  <si>
    <t xml:space="preserve">Intelsat 801</t>
  </si>
  <si>
    <t xml:space="preserve">Ariane 44P</t>
  </si>
  <si>
    <t xml:space="preserve">1997-009A</t>
  </si>
  <si>
    <t xml:space="preserve">64 C-band, 16 Ku-band; broadcasting, business services, direct-to-home TV broadcasting, telecommunications, VSAT networks; Atlantic Ocean region.</t>
  </si>
  <si>
    <t xml:space="preserve">Intelsat 805 </t>
  </si>
  <si>
    <t xml:space="preserve">1998-037A</t>
  </si>
  <si>
    <t xml:space="preserve">36 C-band, 6 Ku-band, broadcasting, business services, direct-to-home TV broadcasting, telecommunications, VSAT networks; Atlantic Ocean region.</t>
  </si>
  <si>
    <t xml:space="preserve">Intelsat 9 (IS-9, PAS-9) </t>
  </si>
  <si>
    <t xml:space="preserve">2,389 (BOL)</t>
  </si>
  <si>
    <t xml:space="preserve">2000-043A</t>
  </si>
  <si>
    <t xml:space="preserve">160 voice, video, data, and Internet channels; 24 C-band, 24 Ku-band; Americas, Caribbean, Europe.</t>
  </si>
  <si>
    <t xml:space="preserve">http://www.boeing.com/defense-space/space/bss/hsc_pressreleases/00_07_28_pas9launch.html</t>
  </si>
  <si>
    <t xml:space="preserve">http://nssdc.gsfc.nasa.gov/spacewarn/spx561.html</t>
  </si>
  <si>
    <t xml:space="preserve">http://www.panamsat.com/global_network/pas_9.asp</t>
  </si>
  <si>
    <t xml:space="preserve">Intelsat 901 </t>
  </si>
  <si>
    <t xml:space="preserve">2001-024A</t>
  </si>
  <si>
    <t xml:space="preserve">72 C-band, 22 Ku-band, broadcasting, business services, direct-to-home TV broadcasting, telecommunications, VSAT networks; Atlantic Ocean region.</t>
  </si>
  <si>
    <t xml:space="preserve">http://www.intelsat.com/resources/satellites/facts.aspx</t>
  </si>
  <si>
    <t xml:space="preserve">Intelsat 902 </t>
  </si>
  <si>
    <t xml:space="preserve">2001-039A</t>
  </si>
  <si>
    <t xml:space="preserve">76 C-band, 22 Ku-band, broadcasting, business services, direct-to-home TV broadcasting, telecommunications, VSAT networks; Indian Ocean region.</t>
  </si>
  <si>
    <t xml:space="preserve">Intelsat 903 </t>
  </si>
  <si>
    <t xml:space="preserve">2002-016A</t>
  </si>
  <si>
    <t xml:space="preserve">76 C-band, 22 Ku-band, broadcasting, business services, direct-to-home TV broadcasting, telecommunications, VSAT networks; Atlantic Ocean region.</t>
  </si>
  <si>
    <t xml:space="preserve">http://www.loral.com/inthenews/020330.html</t>
  </si>
  <si>
    <t xml:space="preserve">Intelsat 904 </t>
  </si>
  <si>
    <t xml:space="preserve">2002-007A</t>
  </si>
  <si>
    <t xml:space="preserve">Intelsat 905 </t>
  </si>
  <si>
    <t xml:space="preserve">2002-027A</t>
  </si>
  <si>
    <t xml:space="preserve">Intelsat 906 </t>
  </si>
  <si>
    <t xml:space="preserve">2002-041A</t>
  </si>
  <si>
    <t xml:space="preserve">72 C-band, 22 Ku-band, broadcasting, business services, direct-to-home TV broadcasting, telecommunications, VSAT networks.</t>
  </si>
  <si>
    <t xml:space="preserve">Intelsat 907 </t>
  </si>
  <si>
    <t xml:space="preserve">2003-007A</t>
  </si>
  <si>
    <t xml:space="preserve">76 C-band transponders; business, video, internet.</t>
  </si>
  <si>
    <t xml:space="preserve">Intelsat APR-2 (INSAT 2E)</t>
  </si>
  <si>
    <t xml:space="preserve">Aerospatiale </t>
  </si>
  <si>
    <t xml:space="preserve">1999-016A</t>
  </si>
  <si>
    <t xml:space="preserve">6 C-band, broadcasting, business services, direct-to-home TV broadcasting, telecommunications, VSAT networks; Asia Pacific region.</t>
  </si>
  <si>
    <t xml:space="preserve">http://www.isro.org/insat2e.htm</t>
  </si>
  <si>
    <t xml:space="preserve">Intelsat New Dawn</t>
  </si>
  <si>
    <t xml:space="preserve">2011-016A</t>
  </si>
  <si>
    <t xml:space="preserve">Carries 14 active C-band transponders and 16 Ku-band transponders to serve customers in Africa, the Middle East, Pakistan and Western Europe; the C-band antenna has failed to deploy as of 6/11.</t>
  </si>
  <si>
    <t xml:space="preserve">http://www.spaceflightnow.com/news/n1105/26newdawn/</t>
  </si>
  <si>
    <t xml:space="preserve">http://www.lib.cas.cz/space.40/2011/016A.HTM</t>
  </si>
  <si>
    <t xml:space="preserve">http://www.intelsat.com/network/satellite/Intelsat-New-Dawn/about-new-dawn.asp</t>
  </si>
  <si>
    <t xml:space="preserve">International Space Station (ISS [first element Zarya])</t>
  </si>
  <si>
    <t xml:space="preserve">NASA/Multinational</t>
  </si>
  <si>
    <t xml:space="preserve">Science</t>
  </si>
  <si>
    <t xml:space="preserve">30+ yrs.</t>
  </si>
  <si>
    <t xml:space="preserve">Boeing Satellite Systems (prime)/Multinational</t>
  </si>
  <si>
    <t xml:space="preserve">1998-067A</t>
  </si>
  <si>
    <t xml:space="preserve">Final size of a Boeing 747; first component.</t>
  </si>
  <si>
    <t xml:space="preserve">http://www.esa.int/export/esaHS/ESAI2X0VMOC_iss_0.html</t>
  </si>
  <si>
    <t xml:space="preserve">http://www.boeing.com/defense-space/space/spacestation/overview/</t>
  </si>
  <si>
    <t xml:space="preserve">Interstellar Boundary EXplorer (IBEX)</t>
  </si>
  <si>
    <t xml:space="preserve">8 days</t>
  </si>
  <si>
    <t xml:space="preserve">Kwajalein Island</t>
  </si>
  <si>
    <t xml:space="preserve">2008-051A</t>
  </si>
  <si>
    <t xml:space="preserve">Monitor the boundary between heliosphere and interstellar medium.</t>
  </si>
  <si>
    <t xml:space="preserve">http://www.ibex.swri.edu/</t>
  </si>
  <si>
    <t xml:space="preserve">Iridium 10 (Iridium SV010)</t>
  </si>
  <si>
    <t xml:space="preserve">Iridium Satellite LLC</t>
  </si>
  <si>
    <t xml:space="preserve">Government/Commercial</t>
  </si>
  <si>
    <t xml:space="preserve">1,400 (EOL)</t>
  </si>
  <si>
    <t xml:space="preserve">Motorola Satellite Communications Group</t>
  </si>
  <si>
    <t xml:space="preserve">1997-030D</t>
  </si>
  <si>
    <t xml:space="preserve">66 satellite constellation with 13 spares; 15-20 ground stations with master control complex in Landsdowne, VA; backup in Italy, third engineering center in Chandler, AZ; Filed for Chapter 11 in 2000; started to let system deorbit. Iridium Satellite LLC purchased assets of Iridium LLC. DoD stepped in-- renewable DoD contract; unlimited airtime to 20,000 govt. workers; mobile voice, data and paging</t>
  </si>
  <si>
    <t xml:space="preserve">http://www.rod.sladen.org.uk/iridfail.htm</t>
  </si>
  <si>
    <t xml:space="preserve">http://www.iridium.com/corp/iri_corp-understand.asp</t>
  </si>
  <si>
    <t xml:space="preserve">http://www.itu.int/osg/spu/seminars/de%20weck/de%20weck%20presentation_01072004.pdf</t>
  </si>
  <si>
    <t xml:space="preserve">http://com.uvigo.es/asignaturas/scvs/trabajos/curso0001/biblio/ICO/SISTEMA%20ICO.htm</t>
  </si>
  <si>
    <t xml:space="preserve">Iridium 11A (Iridium SVO88)</t>
  </si>
  <si>
    <t xml:space="preserve">1998-074B</t>
  </si>
  <si>
    <t xml:space="preserve">http://nssdc.gsfc.nasa.gov/spacewarn/spx542.html</t>
  </si>
  <si>
    <t xml:space="preserve">Iridium 12 (Iridium SV012)</t>
  </si>
  <si>
    <t xml:space="preserve">1997-030B</t>
  </si>
  <si>
    <t xml:space="preserve">Iridium 13 (Iridium SV013)</t>
  </si>
  <si>
    <t xml:space="preserve">1997-030E</t>
  </si>
  <si>
    <t xml:space="preserve">Iridium 14A (Iridium SV092)</t>
  </si>
  <si>
    <t xml:space="preserve">1999-032A</t>
  </si>
  <si>
    <t xml:space="preserve">Iridium 15 (Iridium SV015)</t>
  </si>
  <si>
    <t xml:space="preserve">Delta 2 7920</t>
  </si>
  <si>
    <t xml:space="preserve">1997-034A</t>
  </si>
  <si>
    <t xml:space="preserve">http://nssdc.gsfc.nasa.gov/spacewarn/spx525.html</t>
  </si>
  <si>
    <t xml:space="preserve">Iridium 18 (Iridium SV018)</t>
  </si>
  <si>
    <t xml:space="preserve">1997-034D</t>
  </si>
  <si>
    <t xml:space="preserve">Iridium 19 (Iridium SV019)</t>
  </si>
  <si>
    <t xml:space="preserve">1997-056A</t>
  </si>
  <si>
    <t xml:space="preserve">http://nssdc.gsfc.nasa.gov/spacewarn/spx527.html</t>
  </si>
  <si>
    <t xml:space="preserve">Iridium 20A (Iridium SV089)</t>
  </si>
  <si>
    <t xml:space="preserve">1998-074A</t>
  </si>
  <si>
    <t xml:space="preserve">http://members.ozemail.com/au/~lbrash/satellites/iridium.html</t>
  </si>
  <si>
    <t xml:space="preserve">Iridium 21A (Iridium SVO93)</t>
  </si>
  <si>
    <t xml:space="preserve">1999-032B</t>
  </si>
  <si>
    <t xml:space="preserve">Iridium 22 (Iridium SV022)</t>
  </si>
  <si>
    <t xml:space="preserve">1997-043E</t>
  </si>
  <si>
    <t xml:space="preserve">Iridium 23 (Iridium SV023)</t>
  </si>
  <si>
    <t xml:space="preserve">1997-043D</t>
  </si>
  <si>
    <t xml:space="preserve">Iridium 25 (Iridium SV025)</t>
  </si>
  <si>
    <t xml:space="preserve">1997-043B</t>
  </si>
  <si>
    <t xml:space="preserve">Iridium 29 (Iridium SV029)</t>
  </si>
  <si>
    <t xml:space="preserve">1997-051A</t>
  </si>
  <si>
    <t xml:space="preserve">Iridium 3 (Iridium SV078)</t>
  </si>
  <si>
    <t xml:space="preserve">1998-048A</t>
  </si>
  <si>
    <t xml:space="preserve">http://nssdc.gsfc.nasa.gov/spacewarn/spx538.html</t>
  </si>
  <si>
    <t xml:space="preserve">Iridium 30 (Iridium SV030)</t>
  </si>
  <si>
    <t xml:space="preserve">1997-051F</t>
  </si>
  <si>
    <t xml:space="preserve">Iridium 31 (Iridium SVO31)</t>
  </si>
  <si>
    <t xml:space="preserve">1997-051G</t>
  </si>
  <si>
    <t xml:space="preserve">Iridium 32 (Iridium  SV032)</t>
  </si>
  <si>
    <t xml:space="preserve">1997-051B</t>
  </si>
  <si>
    <t xml:space="preserve">Iridium 34 (Iridium SV034)</t>
  </si>
  <si>
    <t xml:space="preserve">1997-056E</t>
  </si>
  <si>
    <t xml:space="preserve">Iridium 35 (Iridium SV035)</t>
  </si>
  <si>
    <t xml:space="preserve">1997-056B</t>
  </si>
  <si>
    <t xml:space="preserve">Iridium 37 (Iridium SV037)</t>
  </si>
  <si>
    <t xml:space="preserve">1997-056D</t>
  </si>
  <si>
    <t xml:space="preserve">Iridium 39 (Iridium SV039)</t>
  </si>
  <si>
    <t xml:space="preserve">1997-069D</t>
  </si>
  <si>
    <t xml:space="preserve">http://nssdc.gsfc.nasa.gov/spacewarn/spx529.html</t>
  </si>
  <si>
    <t xml:space="preserve">Iridium 40 (Iridium SV040)</t>
  </si>
  <si>
    <t xml:space="preserve">1997-069C</t>
  </si>
  <si>
    <t xml:space="preserve">Iridium 41 (Iridium SV041)</t>
  </si>
  <si>
    <t xml:space="preserve">1997-069B</t>
  </si>
  <si>
    <t xml:space="preserve">Iridium 42 (Iridium SV042)</t>
  </si>
  <si>
    <t xml:space="preserve">1997-077A</t>
  </si>
  <si>
    <t xml:space="preserve">http://nssdc.gsfc.nasa.gov/spacewarn/spx530.html</t>
  </si>
  <si>
    <t xml:space="preserve">Iridium 43 (Iridium SV043)</t>
  </si>
  <si>
    <t xml:space="preserve">1997-069A</t>
  </si>
  <si>
    <t xml:space="preserve">Iridium 45 (Iridium SV045)</t>
  </si>
  <si>
    <t xml:space="preserve">1997-082A</t>
  </si>
  <si>
    <t xml:space="preserve">Iridium 47 (Iridium SV047)</t>
  </si>
  <si>
    <t xml:space="preserve">1997-082C</t>
  </si>
  <si>
    <t xml:space="preserve">Iridium 49 (Iridium SV049)</t>
  </si>
  <si>
    <t xml:space="preserve">1997-082E</t>
  </si>
  <si>
    <t xml:space="preserve">Iridium 5 (Iridium SV005)</t>
  </si>
  <si>
    <t xml:space="preserve">1997-020D</t>
  </si>
  <si>
    <t xml:space="preserve">According to Rod Sladen, the only person who tracks the Iridium system, Iridium 51 may have replaced Iridium 5, but its not certain at this time.</t>
  </si>
  <si>
    <t xml:space="preserve">http://nssdc.gsfc.nasa.gov/spacewarn/spx523.html</t>
  </si>
  <si>
    <t xml:space="preserve">Iridium 50 (Iridium SV050)</t>
  </si>
  <si>
    <t xml:space="preserve">1998-010D</t>
  </si>
  <si>
    <t xml:space="preserve">Iridium 51 (Iridium SV 051)</t>
  </si>
  <si>
    <t xml:space="preserve">1998-018A</t>
  </si>
  <si>
    <t xml:space="preserve">Iridium 51 and Iridium 5 were first confused by OIG. They have been correctly separated.</t>
  </si>
  <si>
    <t xml:space="preserve">http://www.lib.cas.cz/space.40/1998/018A.HTM</t>
  </si>
  <si>
    <t xml:space="preserve">Iridium 52 (Iridium SV052)</t>
  </si>
  <si>
    <t xml:space="preserve">1998-010A</t>
  </si>
  <si>
    <t xml:space="preserve">Iridium 53 (Iridium SV053)</t>
  </si>
  <si>
    <t xml:space="preserve">1998-010E</t>
  </si>
  <si>
    <t xml:space="preserve">Iridium 54 (Iridium SV054)</t>
  </si>
  <si>
    <t xml:space="preserve">1998-010C</t>
  </si>
  <si>
    <t xml:space="preserve">Iridium 55 (Iridium SV055)</t>
  </si>
  <si>
    <t xml:space="preserve">1998-019A</t>
  </si>
  <si>
    <t xml:space="preserve">http://nssdc.gsfc.nasa.gov/spacewarn/spx533.html</t>
  </si>
  <si>
    <t xml:space="preserve">Iridium 56 (Iridium SV056)</t>
  </si>
  <si>
    <t xml:space="preserve">1998-010B</t>
  </si>
  <si>
    <t xml:space="preserve">Iridium 57 (Iridium SV057)</t>
  </si>
  <si>
    <t xml:space="preserve">1998-019B</t>
  </si>
  <si>
    <t xml:space="preserve">Iridium 58 (Iridium SV058)</t>
  </si>
  <si>
    <t xml:space="preserve">1998-019C</t>
  </si>
  <si>
    <t xml:space="preserve">Iridium 59 (Iridium SV059)</t>
  </si>
  <si>
    <t xml:space="preserve">1998-019D</t>
  </si>
  <si>
    <t xml:space="preserve">Iridium 6 (Iridium SV006)</t>
  </si>
  <si>
    <t xml:space="preserve">1997-020C</t>
  </si>
  <si>
    <t xml:space="preserve">Iridium 60 (Iridium SV060)</t>
  </si>
  <si>
    <t xml:space="preserve">1998-019E</t>
  </si>
  <si>
    <t xml:space="preserve">Iridium 61 (Iridium SV061)</t>
  </si>
  <si>
    <t xml:space="preserve">1998-018B</t>
  </si>
  <si>
    <t xml:space="preserve">Iridium 62 (Iridium SV062)</t>
  </si>
  <si>
    <t xml:space="preserve">1998-021A</t>
  </si>
  <si>
    <t xml:space="preserve">Iridium 63 (Iridium SV063)</t>
  </si>
  <si>
    <t xml:space="preserve">1998-021B</t>
  </si>
  <si>
    <t xml:space="preserve">Iridium 64 (Iridium SV064)</t>
  </si>
  <si>
    <t xml:space="preserve">1998-021C</t>
  </si>
  <si>
    <t xml:space="preserve">Iridium 65 (Iridium SV065)</t>
  </si>
  <si>
    <t xml:space="preserve">1998-021D</t>
  </si>
  <si>
    <t xml:space="preserve">Iridium 66 (Iridium SV066)</t>
  </si>
  <si>
    <t xml:space="preserve">1998-021E</t>
  </si>
  <si>
    <t xml:space="preserve">Iridium 67 (Iridium SV067)</t>
  </si>
  <si>
    <t xml:space="preserve">1998-021F</t>
  </si>
  <si>
    <t xml:space="preserve">Iridium 68 (Iridium SV068)</t>
  </si>
  <si>
    <t xml:space="preserve">1998-021G</t>
  </si>
  <si>
    <t xml:space="preserve">Iridium 7 (Iridium SV007)</t>
  </si>
  <si>
    <t xml:space="preserve">1997-020B</t>
  </si>
  <si>
    <t xml:space="preserve">Iridium 70 (Iridium SV070)</t>
  </si>
  <si>
    <t xml:space="preserve">1998-032A</t>
  </si>
  <si>
    <t xml:space="preserve">Iridium 72 (Iridium SV072)</t>
  </si>
  <si>
    <t xml:space="preserve">1998-032B</t>
  </si>
  <si>
    <t xml:space="preserve">Iridium 74 (Iridium SV074)</t>
  </si>
  <si>
    <t xml:space="preserve">1998-032D</t>
  </si>
  <si>
    <t xml:space="preserve">Iridium 75 (Iridium SV075)</t>
  </si>
  <si>
    <t xml:space="preserve">1998-032E</t>
  </si>
  <si>
    <t xml:space="preserve">Iridium 76 (Iridium SV076)</t>
  </si>
  <si>
    <t xml:space="preserve">1998-048B</t>
  </si>
  <si>
    <t xml:space="preserve">Spare; stored in 667 km storage orbit, not raised to 780 km operational orbit until needed</t>
  </si>
  <si>
    <t xml:space="preserve">Iridium 77 (Iridium SV077)</t>
  </si>
  <si>
    <t xml:space="preserve">1998-051E</t>
  </si>
  <si>
    <t xml:space="preserve">Iridium 8 (Iridium SV008)</t>
  </si>
  <si>
    <t xml:space="preserve">1997-020A</t>
  </si>
  <si>
    <t xml:space="preserve">Iridium 80 (Iridium SV080)</t>
  </si>
  <si>
    <t xml:space="preserve">1998-051C</t>
  </si>
  <si>
    <t xml:space="preserve">Iridium 81 (Iridium SV081)</t>
  </si>
  <si>
    <t xml:space="preserve">1998-051B</t>
  </si>
  <si>
    <t xml:space="preserve">Iridium 82 (Iridium SV082)</t>
  </si>
  <si>
    <t xml:space="preserve">1998-051A</t>
  </si>
  <si>
    <t xml:space="preserve">Iridium 83 (Iridium SV083)</t>
  </si>
  <si>
    <t xml:space="preserve">1998-066E</t>
  </si>
  <si>
    <t xml:space="preserve">http://nssdc.gsfc.nasa.gov/spacewarn/spx541.html</t>
  </si>
  <si>
    <t xml:space="preserve">Iridium 84 (Iridium SV084)</t>
  </si>
  <si>
    <t xml:space="preserve">1998-066D</t>
  </si>
  <si>
    <t xml:space="preserve">Iridium 86 (Iridium SV086)</t>
  </si>
  <si>
    <t xml:space="preserve">1998-066B</t>
  </si>
  <si>
    <t xml:space="preserve">Operational</t>
  </si>
  <si>
    <t xml:space="preserve">www.rod.sladen.org.uk/iridium.htm</t>
  </si>
  <si>
    <t xml:space="preserve">Iridium 90 (Iridium SV090)</t>
  </si>
  <si>
    <t xml:space="preserve">2002-005B</t>
  </si>
  <si>
    <t xml:space="preserve">Spare; stored in 670 km storage orbit, not raised to 780 km operational orbit until needed</t>
  </si>
  <si>
    <t xml:space="preserve">www.ssc.se/ssd/launches.html</t>
  </si>
  <si>
    <t xml:space="preserve">www.spaceandtech.com/spacedata/logs/2002/2002-005A_iridium91_sum.shtml</t>
  </si>
  <si>
    <t xml:space="preserve">Iridium 91 (Iridium SV091)</t>
  </si>
  <si>
    <t xml:space="preserve">2002-005A</t>
  </si>
  <si>
    <t xml:space="preserve">www.ssc.se/ssd/launches.html    </t>
  </si>
  <si>
    <t xml:space="preserve">www.spaceandtech.com/spacedata/logs/2002/2002-005A_iridium90_sum.shtml</t>
  </si>
  <si>
    <t xml:space="preserve">Iridium 94 (Iridium SV094)</t>
  </si>
  <si>
    <t xml:space="preserve">2002-005C</t>
  </si>
  <si>
    <t xml:space="preserve">www.spaceandtech.com/spacedata/logs/2002/2002-005C_iridium94_sum.shtml</t>
  </si>
  <si>
    <t xml:space="preserve">Iridium 95 (Iridium SV095)</t>
  </si>
  <si>
    <t xml:space="preserve">2002-005D</t>
  </si>
  <si>
    <t xml:space="preserve">www.spaceandtech.com/spacedata/logs/2002/2002-005D_iridium95_sum.shtml</t>
  </si>
  <si>
    <t xml:space="preserve">Iridium 96 (Iridium SV096)</t>
  </si>
  <si>
    <t xml:space="preserve">2002-005E</t>
  </si>
  <si>
    <t xml:space="preserve">www.spaceandtech.com/spacedata/logs/2002/2002-005E_iridium96_sum.shtml</t>
  </si>
  <si>
    <t xml:space="preserve">Iridium 97 (Iridium SV097)</t>
  </si>
  <si>
    <t xml:space="preserve">Rokot/BrizKM</t>
  </si>
  <si>
    <t xml:space="preserve">2002-031A</t>
  </si>
  <si>
    <t xml:space="preserve">www.ssc.se/ssd/launches.html     www.iridium.com/corp</t>
  </si>
  <si>
    <t xml:space="preserve">www.spaceandtech.com/spacedata/logs/2002/2002-031A_iridium97_sum.shtml</t>
  </si>
  <si>
    <t xml:space="preserve">Iridium 98 (Iridium SV098)</t>
  </si>
  <si>
    <t xml:space="preserve">2002-031B</t>
  </si>
  <si>
    <t xml:space="preserve">www.spaceandtech.com/spacedata/logs/2002/2002-031B_iridium98_sum.shtml</t>
  </si>
  <si>
    <t xml:space="preserve">IRS-P6 (Resourcesat-1) </t>
  </si>
  <si>
    <t xml:space="preserve">Remote sensing</t>
  </si>
  <si>
    <t xml:space="preserve">PSLV C5</t>
  </si>
  <si>
    <t xml:space="preserve">2003-046A</t>
  </si>
  <si>
    <t xml:space="preserve">Monitor agricultural, land, and water resources.</t>
  </si>
  <si>
    <t xml:space="preserve">http://www.isro.org/pslvc5/index.html</t>
  </si>
  <si>
    <t xml:space="preserve">www.isro.org</t>
  </si>
  <si>
    <t xml:space="preserve">ITU-pSAT1 (Istanbul Technical University Picosat-1)</t>
  </si>
  <si>
    <t xml:space="preserve">ITU Space Systems Design &amp; Test Laboratory</t>
  </si>
  <si>
    <t xml:space="preserve">2009-051E</t>
  </si>
  <si>
    <t xml:space="preserve">Turkey's first university satellite; raise experienced staff on satellite systems in our country, and also to serve as a practical ground for the theoretically equipped graduate and undergraduate students of İTÜ Astronautics Department.</t>
  </si>
  <si>
    <t xml:space="preserve">http://usl.itu.edu.tr/</t>
  </si>
  <si>
    <t xml:space="preserve">http://www.amsat.org/amsat-new/satellites/satInfo.php?satID=127&amp;retURL=/satellites/status.php</t>
  </si>
  <si>
    <t xml:space="preserve">http://www.kosmo.cz/modules.php?op=modload&amp;name=kosmo&amp;file=index&amp;fil=/s/2009/051D.HTM</t>
  </si>
  <si>
    <t xml:space="preserve">Jason 1</t>
  </si>
  <si>
    <t xml:space="preserve">USA/France</t>
  </si>
  <si>
    <t xml:space="preserve">NASA/Centre National d'Etudes Spatiales (CNES)</t>
  </si>
  <si>
    <t xml:space="preserve">2001-055A</t>
  </si>
  <si>
    <t xml:space="preserve">Monitor sea surface level and wave heights.</t>
  </si>
  <si>
    <t xml:space="preserve">http://sealevel.jpl.nasa.gov/mission/jason-1.html</t>
  </si>
  <si>
    <t xml:space="preserve">Jason 2 </t>
  </si>
  <si>
    <t xml:space="preserve">NASA/Centre National d'Etudes Spatiales (CNES)/NOAA/EUMETSAT</t>
  </si>
  <si>
    <t xml:space="preserve">2008-032A</t>
  </si>
  <si>
    <t xml:space="preserve">http://www.osd.noaa.gov/ostm/index.htm</t>
  </si>
  <si>
    <t xml:space="preserve">JCSat 10 (Japan Communications Satellite 10, JCSat 3A)</t>
  </si>
  <si>
    <t xml:space="preserve">Sky Perfect JSAT Corporation</t>
  </si>
  <si>
    <t xml:space="preserve">2006-033A</t>
  </si>
  <si>
    <t xml:space="preserve">30 Ku-band, 12 C-band transponders.</t>
  </si>
  <si>
    <t xml:space="preserve">http://www.lib.cas.cz/www/space.40/2006/033A.HTM</t>
  </si>
  <si>
    <t xml:space="preserve">http://www.jsat.net/en/release/20060814.html</t>
  </si>
  <si>
    <t xml:space="preserve">http://www.lockheedmartin.com/wms/findPage.do?dsp=fec&amp;ci=17822&amp;rsbci=</t>
  </si>
  <si>
    <t xml:space="preserve">JCSat 110 (N-Sat-110, Superbird-D, Superbird-5, N-Sat-110)</t>
  </si>
  <si>
    <t xml:space="preserve">7,200 (EOL)</t>
  </si>
  <si>
    <t xml:space="preserve">2000-060A</t>
  </si>
  <si>
    <t xml:space="preserve">24 Ku-band; voice and video communications to Japan.</t>
  </si>
  <si>
    <t xml:space="preserve">http://www.superbird.co.jp/english/superbird/index.html</t>
  </si>
  <si>
    <t xml:space="preserve">http://nssdc.gsfc.nasa.gov/spacewarn/spx564.html</t>
  </si>
  <si>
    <t xml:space="preserve">JCSat 13 (Japan Communications Satellite 13)</t>
  </si>
  <si>
    <t xml:space="preserve">2012-023A</t>
  </si>
  <si>
    <t xml:space="preserve">44 Ku-band transponders.</t>
  </si>
  <si>
    <t xml:space="preserve">http://www.spaceflight101.com/va-206-ariane-5-mission.html</t>
  </si>
  <si>
    <t xml:space="preserve">JCSat 1B (JCSAT 5)</t>
  </si>
  <si>
    <t xml:space="preserve">1997-075A</t>
  </si>
  <si>
    <t xml:space="preserve">Ku-band; voice and video communications to Asian Pacific countries and Hawaii.</t>
  </si>
  <si>
    <t xml:space="preserve">http://nssdc.gsfc.nasa.gov/spacewarn/spx.530.html</t>
  </si>
  <si>
    <t xml:space="preserve">http://www.jsat.net/en/satellite/jcsat-1b.html</t>
  </si>
  <si>
    <t xml:space="preserve">JCSat 2A (JCSAT 8, Japan Communications Satellite 8)</t>
  </si>
  <si>
    <t xml:space="preserve">11 yrs.</t>
  </si>
  <si>
    <t xml:space="preserve">2002-015A</t>
  </si>
  <si>
    <t xml:space="preserve">16 C-band, 16 Ku-band; coverage to Japan&lt; East Asia, Australia and Hawaii.</t>
  </si>
  <si>
    <t xml:space="preserve">http://www.jsat.net/en/satellite/jcsat-2a.html</t>
  </si>
  <si>
    <t xml:space="preserve">http://www.spacenadtech.com/spacedata/logs/2002/2002-015b_jcsat-8_sumpub.shtml</t>
  </si>
  <si>
    <t xml:space="preserve">http://www.boeing.com/defense-space/space/bss/factsheets/601/jcsat_8/jcsat_8.html</t>
  </si>
  <si>
    <t xml:space="preserve">JCSat 4A (JCSAT 6, Japan Communications Satellite 6)</t>
  </si>
  <si>
    <t xml:space="preserve">14.5 yrs.</t>
  </si>
  <si>
    <t xml:space="preserve">1999-006A</t>
  </si>
  <si>
    <t xml:space="preserve">32 Ku-band; multimedia and Internet access and voice, data and television signals to Japan.</t>
  </si>
  <si>
    <t xml:space="preserve">http://www.jsat.net/en/satellite/jcsat-4a.html</t>
  </si>
  <si>
    <t xml:space="preserve">http://www.boeing.com/defense-space/space/bss/factsheets/601/jcsat_5_6/jcsat_5_6.html</t>
  </si>
  <si>
    <t xml:space="preserve">JCSat 9 (JCSat 5A, Japanese Communications Satellite 9)</t>
  </si>
  <si>
    <t xml:space="preserve">2006-010A</t>
  </si>
  <si>
    <t xml:space="preserve">C-band, Ku-band, and S-band transponders.</t>
  </si>
  <si>
    <t xml:space="preserve">http://www.boeing.com/news/releases/2006/q2/060412d_nr.html</t>
  </si>
  <si>
    <t xml:space="preserve">http://www.lib.cas.cz/www/space.40/2006/010A.HTM</t>
  </si>
  <si>
    <t xml:space="preserve">JCSat RA (JCSat 12, Japan Communications Satellite 12)</t>
  </si>
  <si>
    <t xml:space="preserve">2009-044A</t>
  </si>
  <si>
    <t xml:space="preserve">Backup for other JCSATs.</t>
  </si>
  <si>
    <t xml:space="preserve">JM/10_09</t>
  </si>
  <si>
    <t xml:space="preserve">http://www.space-travel.com/reports/Arianespace_To_Launch_Japanese_Satellite_JCSAT_12_999.html</t>
  </si>
  <si>
    <t xml:space="preserve">http://www.jsati.com/satellite-servicesJCSAT.asp</t>
  </si>
  <si>
    <t xml:space="preserve">Jugnu</t>
  </si>
  <si>
    <t xml:space="preserve">Indian Institute of Technology Kanpur</t>
  </si>
  <si>
    <t xml:space="preserve">2011-058B</t>
  </si>
  <si>
    <t xml:space="preserve">The mission goal is to make a nanosatellite at IIT Kanpur that would serve the following applications: 1. Micro Imaging System; 2. GPS receiver for locating the position of satellite in the orbit; 3. MEMS based IMU (Inertial Measurement Unit) </t>
  </si>
  <si>
    <t xml:space="preserve">http://www.lib.cas.cz/space.40/2011/058B.HTM</t>
  </si>
  <si>
    <t xml:space="preserve">http://articles.economictimes.indiatimes.com/2011-10-12/news/30271111_1_smaller-satellites-indian-space-research-organization-small-satellite</t>
  </si>
  <si>
    <t xml:space="preserve">http://www.iitk.ac.in/me/jugnu/objectives.htm</t>
  </si>
  <si>
    <t xml:space="preserve">Kalpana-1 (Metsat-1)</t>
  </si>
  <si>
    <t xml:space="preserve">Polar Satellite Launch Vehicle (PSLV)</t>
  </si>
  <si>
    <t xml:space="preserve">2002-043A</t>
  </si>
  <si>
    <t xml:space="preserve">Carries a VHRR (Very High Resolution Radiometer); Data Relay Transponder</t>
  </si>
  <si>
    <t xml:space="preserve">http://www.isro.org/rep2003/Webpgs/pg8.htm</t>
  </si>
  <si>
    <t xml:space="preserve">KazSat-2</t>
  </si>
  <si>
    <t xml:space="preserve">Kazakhstan</t>
  </si>
  <si>
    <t xml:space="preserve">JSC KazSat</t>
  </si>
  <si>
    <t xml:space="preserve">Khrunichev</t>
  </si>
  <si>
    <t xml:space="preserve">Proton-M</t>
  </si>
  <si>
    <t xml:space="preserve">2011-035B</t>
  </si>
  <si>
    <t xml:space="preserve">Replaced KazSat-1.</t>
  </si>
  <si>
    <t xml:space="preserve">http://www.aviationweek.com/aw/generic/story_channel.jsp?channel=AviationWeek.com&amp;id=news/awx/2011/07/18/awx_07_18_2011_p0-348829.xml&amp;headline=Proton%20Orbits%20SES-3%20KazSat-2</t>
  </si>
  <si>
    <t xml:space="preserve">http://www.lib.cas.cz/space.40/2011/035B.HTM</t>
  </si>
  <si>
    <t xml:space="preserve">Keyhole 3 (Advanced KH-11, KH-12-4, Advanced Keyhole, Misty-2, EIS-1, 8X Enhanced Imaging System, USA 144)</t>
  </si>
  <si>
    <t xml:space="preserve">1999-028A</t>
  </si>
  <si>
    <t xml:space="preserve">$1 billion satellite; high resolution surveillance; can carry up to 7 metric tons of fuel.</t>
  </si>
  <si>
    <t xml:space="preserve">JMSatcat1006</t>
  </si>
  <si>
    <t xml:space="preserve">http://www.space.com/missionlaunches/nro_preview_010906.html</t>
  </si>
  <si>
    <t xml:space="preserve">http://users.ox.ac.uk/cgi-bin/safeperl/daveh/satellite</t>
  </si>
  <si>
    <t xml:space="preserve">http://www.dailywireless.org/modules.php?name=News&amp;file=article&amp;sid=3423</t>
  </si>
  <si>
    <t xml:space="preserve">http://www.fas.org/spp/military/program/imint/kh-12.htm</t>
  </si>
  <si>
    <t xml:space="preserve">http://www.cdi.org/friendlyversion/printversion.cfm?documentID=399</t>
  </si>
  <si>
    <t xml:space="preserve">Keyhole 4 (Advanced KH-11, Advanced Keyhole, Improved Crystal, EIS-2, 8X Enhanced Imaging System, NROL 14, USA 161)</t>
  </si>
  <si>
    <t xml:space="preserve">2001-044A</t>
  </si>
  <si>
    <t xml:space="preserve">$1 billion satellite; high resolution surveillance; can resolve square or circular objects as small as 10 cm but linear structures of 5-8 cm can also be detected. Reported to have reduced capacity due to electrical problems.</t>
  </si>
  <si>
    <t xml:space="preserve">oosa</t>
  </si>
  <si>
    <t xml:space="preserve">http://www.globalsecurity.org/_inc./quinstreet.htm</t>
  </si>
  <si>
    <t xml:space="preserve">http://www.oosa.unvienna.org/Reports/Regdocs/ser404E.pdf</t>
  </si>
  <si>
    <t xml:space="preserve">http://www.spacetoday.org/Satellites/YugoWarSats.html</t>
  </si>
  <si>
    <t xml:space="preserve">http://www.usnews.com/usnews/news/articles/030811/11nro_5.htm</t>
  </si>
  <si>
    <t xml:space="preserve">Keyhole 5 (Advanced KH-11, KH-12-5, Improved Crystal, EIS-3, USA 186)</t>
  </si>
  <si>
    <t xml:space="preserve">2005-042A</t>
  </si>
  <si>
    <t xml:space="preserve">$1 billion satellite; last use of Titan IV as launch vehicle.</t>
  </si>
  <si>
    <t xml:space="preserve">JMSR</t>
  </si>
  <si>
    <t xml:space="preserve">http://www.nro.gov/PressReleases/prs_rel86.html</t>
  </si>
  <si>
    <t xml:space="preserve">http://www.space.com/missionlaunches/fl_titan4_preview_010930.html</t>
  </si>
  <si>
    <t xml:space="preserve">Keyhole 6 (NRO L49, Advanced KH-11, KH-12-6, Improved Crystal, USA 224)</t>
  </si>
  <si>
    <t xml:space="preserve">2011-002A</t>
  </si>
  <si>
    <t xml:space="preserve">Believed to be KH-11 class.</t>
  </si>
  <si>
    <t xml:space="preserve">http://www.nasaspaceflight.com/2011/01/live-delta-iv-heavy-launch-nro-l-49/</t>
  </si>
  <si>
    <t xml:space="preserve">http://www.skyrocket.de/space/doc_sdat/kh-12.htm</t>
  </si>
  <si>
    <t xml:space="preserve">Kiku-8 (ETS-8, Engineering Test Satellite 8)</t>
  </si>
  <si>
    <t xml:space="preserve">National Institute of Information and Communications Technology (NICT)</t>
  </si>
  <si>
    <t xml:space="preserve">2006-059A</t>
  </si>
  <si>
    <t xml:space="preserve">Technology development for satellite communications; JAXA portion completed.</t>
  </si>
  <si>
    <t xml:space="preserve">http://www.jaxa.jp/countdown/f11/outline/index_e.html</t>
  </si>
  <si>
    <t xml:space="preserve">http://www.scienceknowledge.org/2010/08/04/end-of-mission-for-the-satellite-test-kiku-viii/</t>
  </si>
  <si>
    <t xml:space="preserve">Kizuna (WINDS - Wideband InterNetworking engineering Demonstration Satellite)</t>
  </si>
  <si>
    <t xml:space="preserve">JAXA/National Institute of Information and Communications Technology (NICT)</t>
  </si>
  <si>
    <t xml:space="preserve">2008-007A</t>
  </si>
  <si>
    <t xml:space="preserve">Technology demonstration; carries ultra-fast, 1.2 Gbps direct-to-home downlink in Ka-band.</t>
  </si>
  <si>
    <t xml:space="preserve">http://www.lib.cas.cz/space.40/2008/007A.HTM</t>
  </si>
  <si>
    <t xml:space="preserve">http://www.jaxa.jp/countdown/f14/overview/kizuna_e.html</t>
  </si>
  <si>
    <t xml:space="preserve">KKS-1 (Kouku Kousen Satellite One, Kiseki)</t>
  </si>
  <si>
    <t xml:space="preserve">Tokyo Metropolitan College of Industrial Technology</t>
  </si>
  <si>
    <t xml:space="preserve">H-2A</t>
  </si>
  <si>
    <t xml:space="preserve">2009-002H</t>
  </si>
  <si>
    <t xml:space="preserve">Experiments on micro-thrusters, basic experiments on 3-axis attitude control and take land images with a camera.</t>
  </si>
  <si>
    <t xml:space="preserve">http://www.ne.jp/asahi/hamradio/je9pel/satslist.htm</t>
  </si>
  <si>
    <t xml:space="preserve">http://www.n2yo.com/satellite/?s=33499</t>
  </si>
  <si>
    <t xml:space="preserve">Kompsat-2 (Arirang 2, Korean planned Multipurpose Satellite-2)</t>
  </si>
  <si>
    <t xml:space="preserve">Earth Observation/Technology Development</t>
  </si>
  <si>
    <t xml:space="preserve"> 3 yrs.</t>
  </si>
  <si>
    <t xml:space="preserve">Korea Aerospace Research Institute (KARI)/ EADS Astrium</t>
  </si>
  <si>
    <t xml:space="preserve">South Korea/France/UK/Germany</t>
  </si>
  <si>
    <t xml:space="preserve">2006-031A</t>
  </si>
  <si>
    <t xml:space="preserve">High-resolution, multispectral images of Earth's surface.</t>
  </si>
  <si>
    <t xml:space="preserve">http://nssdc.gsfc.nasa.gov/spacewaern/spx633.html</t>
  </si>
  <si>
    <t xml:space="preserve">http://directory.eoportal.org/pres_KOMPSAT2KoreaMultiPurposeSatellite2Arirang2.html</t>
  </si>
  <si>
    <t xml:space="preserve">http://www.lib.cas.cz/www/space.40/2006/031A.HTM</t>
  </si>
  <si>
    <t xml:space="preserve">Kompsat-3 (Arirang 3, Korean Multipurpose Satellite-3)</t>
  </si>
  <si>
    <t xml:space="preserve">4 yrs.</t>
  </si>
  <si>
    <t xml:space="preserve">2012-025B</t>
  </si>
  <si>
    <t xml:space="preserve">Support Geographical Information Systems, environmental, agricultural and oceanographic monitoring. There may also be a miltary/strategic imaging role.</t>
  </si>
  <si>
    <t xml:space="preserve">https://directory.eoportal.org/web/eoportal/satellite-missions/k/kompsat-3</t>
  </si>
  <si>
    <t xml:space="preserve">http://www.guardian.co.uk/world/feedarticle/10247807</t>
  </si>
  <si>
    <t xml:space="preserve">http://database.eohandbook.com/database/missionsummary.aspx?missionID=637</t>
  </si>
  <si>
    <t xml:space="preserve">http://weebau.com/satellite/K/kompsat3.htm</t>
  </si>
  <si>
    <t xml:space="preserve">Koreasat 5 (Mugungwha 5)</t>
  </si>
  <si>
    <t xml:space="preserve">KT Corporation/Korean Agency for Defense Development (ADD)</t>
  </si>
  <si>
    <t xml:space="preserve">2006-034A</t>
  </si>
  <si>
    <t xml:space="preserve">24 Ku-band, 8 SHF-band, and 4 Ka-band transponders for commercial and military use.</t>
  </si>
  <si>
    <t xml:space="preserve">http://www.kosmo.cz/modules.php?op=modload&amp;name=kosmo&amp;file=index&amp;fil=/s/2006/034A.HTM</t>
  </si>
  <si>
    <t xml:space="preserve">Koreasat 6 (Mugungwha 6)</t>
  </si>
  <si>
    <t xml:space="preserve">KT Corporation</t>
  </si>
  <si>
    <t xml:space="preserve">2010-070B</t>
  </si>
  <si>
    <t xml:space="preserve">Enhanced HD and 3D satellite TV programs. 30 Ku-and transponders. Will replace Koreasat 3.</t>
  </si>
  <si>
    <t xml:space="preserve">http://www.orbital.com/SatellitesSpace/Communications/KOREASAT6/</t>
  </si>
  <si>
    <t xml:space="preserve">http://www.lib.cas.cz/space.40/2010/070B.HTM</t>
  </si>
  <si>
    <t xml:space="preserve">Lacrosse/Onyx 3 (Lacrosse-3, USA 133)</t>
  </si>
  <si>
    <t xml:space="preserve">Surveillance</t>
  </si>
  <si>
    <t xml:space="preserve">Lockheed Martin Astronautics</t>
  </si>
  <si>
    <t xml:space="preserve">1997-064A</t>
  </si>
  <si>
    <t xml:space="preserve">$1 billion range; space-based imaging radar, uses radar pulses to see through clouds, fog, haze, darkness and generate images.</t>
  </si>
  <si>
    <t xml:space="preserve">http://www.strategypage.com/htmw/htspace/articles/20110411.aspx</t>
  </si>
  <si>
    <t xml:space="preserve">http://www.wiley.com/legacy/wileychi/maini/supp/Compendium_of_Satellites.pdf</t>
  </si>
  <si>
    <t xml:space="preserve">http://mt-milcom.blogspot.com/2006/12/nrol-21-launched.html</t>
  </si>
  <si>
    <t xml:space="preserve">Lacrosse/Onyx 4 (Lacrosse-4, USA 152)</t>
  </si>
  <si>
    <t xml:space="preserve">9 yrs.</t>
  </si>
  <si>
    <t xml:space="preserve">2000-047A</t>
  </si>
  <si>
    <t xml:space="preserve">$1 billion range; 3-10 ft. image resolution.</t>
  </si>
  <si>
    <t xml:space="preserve">http://www.floridatoday.com/space/explore/stories/2000b/081600c.htm</t>
  </si>
  <si>
    <t xml:space="preserve">http://www.afji.com/ISR/Mags/2002/Issue3/space.html</t>
  </si>
  <si>
    <t xml:space="preserve">http://membres.lycos.fr/filterman/duncan-campbell.htm</t>
  </si>
  <si>
    <t xml:space="preserve">http://www.bigpedia.com/encyclopedia/Lacrosse_(satellite)</t>
  </si>
  <si>
    <t xml:space="preserve">http://www.spacenewsfeed.co.uk/2000/20August2000.html#Launches</t>
  </si>
  <si>
    <t xml:space="preserve">Lacrosse/Onyx 5 (Lacrosse-5, NROL 16, USA 182)</t>
  </si>
  <si>
    <t xml:space="preserve">2005-016A</t>
  </si>
  <si>
    <t xml:space="preserve">$1 billion range.</t>
  </si>
  <si>
    <t xml:space="preserve">http://www.aus-city.com/cgi-bin/ultimatebb.cgi?ubb=get_topic;f=4;t=001169;p=0</t>
  </si>
  <si>
    <t xml:space="preserve">http://www.lib.cas.cz/www/space.40/2005/016A.HTM</t>
  </si>
  <si>
    <t xml:space="preserve">http://www.iee.org/oncomms/circuit/members/Paper_J%20Doonan.doc</t>
  </si>
  <si>
    <t xml:space="preserve">http://www.informationclearinghouse.info/article3509.htm</t>
  </si>
  <si>
    <t xml:space="preserve">Landsat 7 </t>
  </si>
  <si>
    <t xml:space="preserve">NASA/US Geological Survey</t>
  </si>
  <si>
    <t xml:space="preserve">1999-020A</t>
  </si>
  <si>
    <t xml:space="preserve">Remote sensing; polar orbit.</t>
  </si>
  <si>
    <t xml:space="preserve">http://www.ga.gov.au/acres/prod_ser/landdata.htm</t>
  </si>
  <si>
    <t xml:space="preserve">http://www.floridatoday.com/space/explore/stories/1999/041599ai.htm</t>
  </si>
  <si>
    <t xml:space="preserve">http://landsat.usgs.gov/about.html</t>
  </si>
  <si>
    <t xml:space="preserve">http://www.sciencemaster.com/jump/space/landsat.php</t>
  </si>
  <si>
    <t xml:space="preserve">Landsat 8</t>
  </si>
  <si>
    <t xml:space="preserve">2013-008A</t>
  </si>
  <si>
    <t xml:space="preserve">Repalcement for Landsat 5.</t>
  </si>
  <si>
    <t xml:space="preserve">http://science.nbcnews.com/_news/2013/05/06/18090996-three-months-after-launch-landsat-8-appears-to-be-working-flawlessly?lite</t>
  </si>
  <si>
    <t xml:space="preserve">https://directory.eoportal.org/web/eoportal/satellite-missions/l/landsat-8-ldcm</t>
  </si>
  <si>
    <t xml:space="preserve">LAPAN-Tubsat</t>
  </si>
  <si>
    <t xml:space="preserve">Indonesia</t>
  </si>
  <si>
    <t xml:space="preserve">Indonesian National Aeronautics and  Space Agency (Lembaga Penerbangan dan Antariksa Nasional - LAPAN)</t>
  </si>
  <si>
    <t xml:space="preserve">Technical University of Berlin</t>
  </si>
  <si>
    <t xml:space="preserve">2007-001A</t>
  </si>
  <si>
    <t xml:space="preserve">Video camera surveillance microsatellite; based on German DLR-Tubsat; will perform experiments in attitude control and earth observation.</t>
  </si>
  <si>
    <t xml:space="preserve">http://www.n2yo.com/satellite.php?s=29709</t>
  </si>
  <si>
    <t xml:space="preserve">http://www.ilr.tu-berlin.de/RFA/sat/lapan/paper/triharj1.pdf</t>
  </si>
  <si>
    <t xml:space="preserve">http://www.spacedaily.com/reports/First_Indonesian_Developed_Satellite_To_Be_Launched_In_October_999.html</t>
  </si>
  <si>
    <t xml:space="preserve">LatinSat A</t>
  </si>
  <si>
    <t xml:space="preserve">Dnepr LV</t>
  </si>
  <si>
    <t xml:space="preserve">2002-058H</t>
  </si>
  <si>
    <t xml:space="preserve">Nanosatellite; planned constellation of 48 satellites, little LEO; asset tracking and monitoring services.</t>
  </si>
  <si>
    <t xml:space="preserve">http://nssdc.gsfc.nasa.gov/spacewarn/spx590.html</t>
  </si>
  <si>
    <t xml:space="preserve">http://www.aprizesat.com/faqs.asp</t>
  </si>
  <si>
    <t xml:space="preserve">LatinSat B </t>
  </si>
  <si>
    <t xml:space="preserve">2002-058B</t>
  </si>
  <si>
    <t xml:space="preserve">Leasat 5 (Syncom IV-5, Leased Satellite F5)</t>
  </si>
  <si>
    <t xml:space="preserve">USA/Australia</t>
  </si>
  <si>
    <t xml:space="preserve">US DoD/Royal Australian Navy/Panamsat (owner)</t>
  </si>
  <si>
    <t xml:space="preserve">1, 388</t>
  </si>
  <si>
    <t xml:space="preserve">Kennedy Space Center</t>
  </si>
  <si>
    <t xml:space="preserve">Space Shuttle (STS 32R)</t>
  </si>
  <si>
    <t xml:space="preserve">1990-002B</t>
  </si>
  <si>
    <t xml:space="preserve">Ultra High Frequency (UHF) satellite communications services for U.S. DoD and Australian Defense Forces.</t>
  </si>
  <si>
    <t xml:space="preserve">http://www.boeing.com/defense-space/space/bss/hsc_pressreleases/98_05_11_aust.html</t>
  </si>
  <si>
    <t xml:space="preserve">http://www.g2satellitesolutions.com/pressreleases/98_05_11_hgs_aust.html</t>
  </si>
  <si>
    <t xml:space="preserve">http://www.astronautix.com/details/lea53950.htm</t>
  </si>
  <si>
    <t xml:space="preserve">http://www.intelsatgeneral.com/services/hp/heritage.aspx</t>
  </si>
  <si>
    <t xml:space="preserve">Lotos-S (Cosmos 2455)</t>
  </si>
  <si>
    <t xml:space="preserve">TsSKB-Progress Samara Space Center and KB Arsenal</t>
  </si>
  <si>
    <t xml:space="preserve">2009-063A</t>
  </si>
  <si>
    <t xml:space="preserve">New generation electronic reconnaissance satellite, possibly will work as part of the Liana electronic reconnaissance system. </t>
  </si>
  <si>
    <t xml:space="preserve">http://russianforces.org/blog/2009/11/cosmos-2455_-_a_new_generation.shtml</t>
  </si>
  <si>
    <t xml:space="preserve">http://www.lib.cas.cz/space.40/2009/063A.HTM</t>
  </si>
  <si>
    <t xml:space="preserve">http://www.planet4589.org/space/jsr/back/news.618</t>
  </si>
  <si>
    <t xml:space="preserve">Luch 5A</t>
  </si>
  <si>
    <t xml:space="preserve">Russian Federal Space Agency</t>
  </si>
  <si>
    <t xml:space="preserve">    ISS Reshetnev/Thales Alenia Space</t>
  </si>
  <si>
    <t xml:space="preserve">2011-074B</t>
  </si>
  <si>
    <t xml:space="preserve">Seven S-band and Ku-band channels. The 1,148-kg spacecraft will provide TV and data communications links between the International Space Station and the ground, as well as orbital control of spacecraft in low Earth orbit.</t>
  </si>
  <si>
    <t xml:space="preserve">http://www.lib.cas.cz/space.40/2011/074B.HTM</t>
  </si>
  <si>
    <t xml:space="preserve">http://www.aviationweek.com/aw/generic/story_generic.jsp?channel=space&amp;id=news/asd/2011/12/13/13.xml&amp;headline=Russia%20Launches%20Amos%205,%20Luch-5A%20Sat</t>
  </si>
  <si>
    <t xml:space="preserve">Luch 5B</t>
  </si>
  <si>
    <t xml:space="preserve">OAO ISS</t>
  </si>
  <si>
    <t xml:space="preserve">2012-061A</t>
  </si>
  <si>
    <t xml:space="preserve">Relay commands and data. Provide secure communication links, command relay to spacecraft, and communication with ISS. Time correctoin for GLONASS.</t>
  </si>
  <si>
    <t xml:space="preserve">http://space50.kosmo.cz/s40/2012/I061A.HTM</t>
  </si>
  <si>
    <t xml:space="preserve">Maroc Tubsat </t>
  </si>
  <si>
    <t xml:space="preserve">Morocco/Germany</t>
  </si>
  <si>
    <t xml:space="preserve">CTRS Morocco/Institut für Luft-und Raumfahrttechnik (Berlin)</t>
  </si>
  <si>
    <t xml:space="preserve">2-3 yrs.</t>
  </si>
  <si>
    <t xml:space="preserve">CRTS Morocco/Institut für Luft-und Raumfahrttechnik</t>
  </si>
  <si>
    <t xml:space="preserve">2001-056D</t>
  </si>
  <si>
    <t xml:space="preserve">Test three-dimensional attitude control system for future remote sensing; currently used for ice observation in Arctic.</t>
  </si>
  <si>
    <t xml:space="preserve">http://www.vectronic-aerospace.com/html/body_maroc-tubsat.html</t>
  </si>
  <si>
    <t xml:space="preserve">http://www.ilr.tu-berlin.de/RFA/MAROC-TUBSAT/MAROC-TUBSAT.htm</t>
  </si>
  <si>
    <t xml:space="preserve">http://www.vectronic-aerospace.com/html/maroc-tubsat.html</t>
  </si>
  <si>
    <t xml:space="preserve">MaSat 1  (Magyar Satellite/Oscar 72) </t>
  </si>
  <si>
    <t xml:space="preserve">Hungary</t>
  </si>
  <si>
    <t xml:space="preserve">Budapest University of Technology and Economics</t>
  </si>
  <si>
    <t xml:space="preserve">2012-006E</t>
  </si>
  <si>
    <t xml:space="preserve">1U Cubesat from Budapest University of Technology and Economics to demonstrate various spacecraft avionics, including a power conditioning system, transceiver and on-board data handling.</t>
  </si>
  <si>
    <t xml:space="preserve">http://www.amsat.org/amsat-new/satellites/satInfo.php?satID=149&amp;retURL=satellites/all_oscars.php</t>
  </si>
  <si>
    <t xml:space="preserve">M-Cubed/E1P-U2 (Michigan Multipurpose Minisat; Explorer 1 Prime - Unit 2 -  HRBE [William A. Hiscock Radiation Belt Explorer])</t>
  </si>
  <si>
    <t xml:space="preserve">University of Michigan/Montana University</t>
  </si>
  <si>
    <t xml:space="preserve">University of Michigan/Montana University/Montana Space Grant Consortium</t>
  </si>
  <si>
    <t xml:space="preserve">Delta 7920</t>
  </si>
  <si>
    <t xml:space="preserve">2011-061F</t>
  </si>
  <si>
    <t xml:space="preserve">M-Cubed is as a technology demonstrator platform for high resolution imaging technology intended for use in a future Nasa mission; E1P-U2 mission is to detect the Van Allen radiation belts.</t>
  </si>
  <si>
    <t xml:space="preserve">http://www.lib.cas.cz/space.40/2011/061F.HTM</t>
  </si>
  <si>
    <t xml:space="preserve">Measat 2 (Malaysia East Asia Sat 2)</t>
  </si>
  <si>
    <t xml:space="preserve">148.00</t>
  </si>
  <si>
    <t xml:space="preserve">11.5 yrs.</t>
  </si>
  <si>
    <t xml:space="preserve">1996-063B</t>
  </si>
  <si>
    <t xml:space="preserve">Brought back from retirement 9/11, highly inclined. Digital video and audio broadcasting, international and domestic VSAT and telecommunication services as well as high-speed Internet access; 6 C-band, 9 Ku-band; Malaysia and neighboring countries.</t>
  </si>
  <si>
    <t xml:space="preserve">http://www.measat.com/media_press_2011.html</t>
  </si>
  <si>
    <t xml:space="preserve">Measat 3 (Malaysia East Asia Sat 3)</t>
  </si>
  <si>
    <t xml:space="preserve">2006-056A</t>
  </si>
  <si>
    <t xml:space="preserve">24 C-band, 24 Ku-band</t>
  </si>
  <si>
    <t xml:space="preserve">http://www.boeing.com/defense-space/space/bss/factsheets/601/measat3/measat3.html</t>
  </si>
  <si>
    <t xml:space="preserve">Measat 3A (Malaysia East Asia Sat 3A)</t>
  </si>
  <si>
    <t xml:space="preserve">2009-032A</t>
  </si>
  <si>
    <t xml:space="preserve">12 C-band, 12 Ku-band transponders, Asia-Pacific region, Middle East, and Africa.</t>
  </si>
  <si>
    <t xml:space="preserve">http://nssdc.gsfc.nasa.gov/spacewarn/spx668.html</t>
  </si>
  <si>
    <t xml:space="preserve">http://www.lib.cas.cz/space.40/2009/032A.HTM</t>
  </si>
  <si>
    <t xml:space="preserve">Megha-Tropiques</t>
  </si>
  <si>
    <t xml:space="preserve">India/France</t>
  </si>
  <si>
    <t xml:space="preserve">Indian Space Research Organization (ISRO)/Centre National d'Etudes Spatiales (CNES)</t>
  </si>
  <si>
    <t xml:space="preserve">2011-058A</t>
  </si>
  <si>
    <t xml:space="preserve">The data collected by the satellite will allow improvement in knowledge on the water cycle contribution to the climate dynamic in the tropical atmosphere and our understanding of the processes linked to the tropical convection.</t>
  </si>
  <si>
    <t xml:space="preserve">http://smsc.cnes.fr/MEGHAT/</t>
  </si>
  <si>
    <t xml:space="preserve">http://www.lib.cas.cz/space.40/2011/058A.HTM</t>
  </si>
  <si>
    <t xml:space="preserve">http://www.thehindu.com/sci-tech/science/article2531801.ece</t>
  </si>
  <si>
    <t xml:space="preserve">Mercury 1 (Advanced Vortex 1, USA 105)</t>
  </si>
  <si>
    <t xml:space="preserve">National Reconnaissance Office (NRO)/USAF</t>
  </si>
  <si>
    <t xml:space="preserve">1994-054A</t>
  </si>
  <si>
    <t xml:space="preserve">In the $1 billion range; ELINT; signals intelligence.</t>
  </si>
  <si>
    <t xml:space="preserve">http://reseau.echelon.free.fr/reseau.echelon/satellites.htm</t>
  </si>
  <si>
    <t xml:space="preserve">http://www.globalsecurity.org/space/systems/vortex2.htm</t>
  </si>
  <si>
    <t xml:space="preserve">http://nssdc.gsfc.nasa.gov/spacewarn/spx491.html</t>
  </si>
  <si>
    <t xml:space="preserve">http://www.lib.cas.cz/www/space.40/1994/054A.HTM</t>
  </si>
  <si>
    <t xml:space="preserve">Mercury 2 (Advanced Vortex 2, USA 118)</t>
  </si>
  <si>
    <t xml:space="preserve">1996-026A</t>
  </si>
  <si>
    <t xml:space="preserve">http://nssdc.gsfc.nasa.gov/spacewarn/spx511.html</t>
  </si>
  <si>
    <t xml:space="preserve">http://www.lib.cas.cz/www/space.40/1996/026A.HTM</t>
  </si>
  <si>
    <t xml:space="preserve">Meridian-3</t>
  </si>
  <si>
    <t xml:space="preserve">Military Space Forces (VKS)</t>
  </si>
  <si>
    <t xml:space="preserve">PO Polyot</t>
  </si>
  <si>
    <t xml:space="preserve">Soyuz 2-1a</t>
  </si>
  <si>
    <t xml:space="preserve">2010-058A</t>
  </si>
  <si>
    <t xml:space="preserve">Military communications - designed to replace Molniya and Parus spacecraft; this is the third of the series, first success.</t>
  </si>
  <si>
    <t xml:space="preserve">http://www.russianspaceweb.com/meridian.html</t>
  </si>
  <si>
    <t xml:space="preserve">http://www.kosmo.cz/modules.php?op=modload&amp;name=kosmo&amp;file=index&amp;fil=/s/2010/058A.HTM</t>
  </si>
  <si>
    <t xml:space="preserve">Meridian-4</t>
  </si>
  <si>
    <t xml:space="preserve">2011-018A</t>
  </si>
  <si>
    <t xml:space="preserve">Military communications - designed to replace Molniya and Parus spacecraft; this is the fourth of the series.</t>
  </si>
  <si>
    <t xml:space="preserve">http://en.rian.ru/russia/20110505/163862104.html</t>
  </si>
  <si>
    <t xml:space="preserve">http://www.satelliteonthenet.co.uk/index.php/launch-history</t>
  </si>
  <si>
    <t xml:space="preserve">http://nssdc.gsfc.nasa.gov/spacewarn/spx691.html</t>
  </si>
  <si>
    <t xml:space="preserve">http://www.lib.cas.cz/space.40/2011/018A.HTM</t>
  </si>
  <si>
    <t xml:space="preserve">Meridian-6 (Meridian 16L)</t>
  </si>
  <si>
    <t xml:space="preserve">ISS Reshetnev</t>
  </si>
  <si>
    <t xml:space="preserve">2012-063A</t>
  </si>
  <si>
    <t xml:space="preserve">Military communications - designed to replace Molniya and Parus spacecraft; this is the sixth of the series.</t>
  </si>
  <si>
    <t xml:space="preserve">http://www.spaceflightnow.com/news/n1211/14soyuz/#.UOXk3nfitK1</t>
  </si>
  <si>
    <t xml:space="preserve">http://space50.kosmo.cz/s40/2012/I063A.HTM</t>
  </si>
  <si>
    <t xml:space="preserve">Meteor-M (Meteor-M1)</t>
  </si>
  <si>
    <t xml:space="preserve">Russian Federal Service For Hydrometeorology and Environmental Monitoring (ROSHYDROMET)</t>
  </si>
  <si>
    <t xml:space="preserve">VNIIEM</t>
  </si>
  <si>
    <t xml:space="preserve">Soyuz 2-1b</t>
  </si>
  <si>
    <t xml:space="preserve">2009-049A</t>
  </si>
  <si>
    <t xml:space="preserve">Will gather data for weather forecasts, monitor Earth's ozone layer and radiation conditions in upper atmosphere, information on ice floes for maritime shipping.</t>
  </si>
  <si>
    <t xml:space="preserve">http://www.globalsecurity.org/space/library/news/2009/space-090917-rianovosti08.htm</t>
  </si>
  <si>
    <t xml:space="preserve">http://www.russianspaceweb.com/meteor.html</t>
  </si>
  <si>
    <t xml:space="preserve">http://nssdc.gsfc.nasa.gov/spacewarn/spx671.html</t>
  </si>
  <si>
    <t xml:space="preserve">Meteosat 10 (MSGalaxy-3,MSG 3)</t>
  </si>
  <si>
    <t xml:space="preserve">EUMETSAT (European Organization for the Exploitation of Meteorological Satellites)</t>
  </si>
  <si>
    <t xml:space="preserve">2012-035B</t>
  </si>
  <si>
    <t xml:space="preserve">http://www.space.com/16461-rocket-launches-weather-satellite-echostar-17.html</t>
  </si>
  <si>
    <t xml:space="preserve">http://www.eumetsat.int/Home/Main/News/CorporateNews/817025?l=en</t>
  </si>
  <si>
    <t xml:space="preserve">Meteosat 7 (MTP 1) </t>
  </si>
  <si>
    <t xml:space="preserve">Alcatel</t>
  </si>
  <si>
    <t xml:space="preserve">1997-049B</t>
  </si>
  <si>
    <t xml:space="preserve">Meteorological spacecraft; intended primarily to support the National Meteorological Services (NMS) of Member States</t>
  </si>
  <si>
    <t xml:space="preserve">http://www.stvincent.ac.uk/Resources/Weather/Meteosat/System/</t>
  </si>
  <si>
    <t xml:space="preserve">http://www.eumetsat.de/en/index.html</t>
  </si>
  <si>
    <t xml:space="preserve">esapub.esrin.esa.it/br/br200/Meteosat.pdf</t>
  </si>
  <si>
    <t xml:space="preserve">http://homepage.ntlworld.com/phqfh1/status.htm</t>
  </si>
  <si>
    <t xml:space="preserve">http://www.eumetsat.de/en/index.html?area=left7.html&amp;body=/en/dps/news/spacecraft.html&amp;a=700&amp;b=0&amp;c=0&amp;d=0&amp;e=0</t>
  </si>
  <si>
    <t xml:space="preserve">Meteosat 8 (MSGalaxy-1, MSG-1)</t>
  </si>
  <si>
    <t xml:space="preserve">2002-040B</t>
  </si>
  <si>
    <t xml:space="preserve">Meteorological spacecraft; intended primarily to support the National Meteorological Services (NMS) of Member States; planned system of 3 satellites</t>
  </si>
  <si>
    <t xml:space="preserve">http://nssdc.gsfc.nasa.gov/spacewarn/spx586.html</t>
  </si>
  <si>
    <t xml:space="preserve">http://www.esa.int/export/esaEO/SEMLFM2VQUD_index_0_m.html</t>
  </si>
  <si>
    <t xml:space="preserve">Meteosat 9 (MSGalaxy-2, MSG 2)</t>
  </si>
  <si>
    <t xml:space="preserve">Alcatel/Alenia Space</t>
  </si>
  <si>
    <t xml:space="preserve">2005-049B</t>
  </si>
  <si>
    <t xml:space="preserve">Meteorological spacecraft; intended primarily to support the National Meteorologicla Services (NMS) of Member States; planned system of 3 satellites.</t>
  </si>
  <si>
    <t xml:space="preserve">http://www.eumetsat.int/idcplg?IdcService=SS_GET_PAGE&amp;nodeId=114&amp;l=en</t>
  </si>
  <si>
    <t xml:space="preserve">MetOp-A (Meteorological Operational satellite)</t>
  </si>
  <si>
    <t xml:space="preserve">ESA/EUMETSAT (European Organization for the Exploitation of Meterological Satellites)</t>
  </si>
  <si>
    <t xml:space="preserve">EADS-Astrium</t>
  </si>
  <si>
    <t xml:space="preserve">Soyuz-Fregat (Soyuz 2)</t>
  </si>
  <si>
    <t xml:space="preserve">2006-044A</t>
  </si>
  <si>
    <t xml:space="preserve">First polar-orbiting European meteorological satellite.</t>
  </si>
  <si>
    <t xml:space="preserve">http://www.esa.int/esaLP/ESAGJ1094UC_LPmetop_0.html</t>
  </si>
  <si>
    <t xml:space="preserve">http://www.lib.cas.cz/knav/space.40/2006/044A.HTM</t>
  </si>
  <si>
    <t xml:space="preserve">MetOp-B (Meteorological Operational satellite)</t>
  </si>
  <si>
    <t xml:space="preserve">2012-049A</t>
  </si>
  <si>
    <t xml:space="preserve">http://space50.kosmo.cz/s40/2012/1049A.HTM</t>
  </si>
  <si>
    <t xml:space="preserve">http://www.guardian.co.uk/science/2012/sep/17/european-weather-satellite-launched</t>
  </si>
  <si>
    <t xml:space="preserve">Mexsat-3 (Mexsat Bicentenario)</t>
  </si>
  <si>
    <t xml:space="preserve">Secretaria de Comunicaciones y Transportes (SCT)</t>
  </si>
  <si>
    <t xml:space="preserve">Atlas 5 ECA</t>
  </si>
  <si>
    <t xml:space="preserve">2012-075B</t>
  </si>
  <si>
    <t xml:space="preserve">Start of 3-satellite constellation.</t>
  </si>
  <si>
    <t xml:space="preserve">http://www.boeing.com/assets/pdf/defense-space/space/bss/factsheets/702/mexsat/MEXSAT_product_card.pdf</t>
  </si>
  <si>
    <t xml:space="preserve">http://boeing.mediaroom.com/index.php?s=43&amp;item=2540</t>
  </si>
  <si>
    <t xml:space="preserve">http://space50.kosmo.cz/s40/2012/I075B.HTM</t>
  </si>
  <si>
    <t xml:space="preserve">Milstar DFS-1 (USA 99, Milstar 1-F1) (Military Strategic and Tactical Relay)</t>
  </si>
  <si>
    <t xml:space="preserve">Titan 4A</t>
  </si>
  <si>
    <t xml:space="preserve">1994-009A</t>
  </si>
  <si>
    <t xml:space="preserve">Voice communication, data, imagery and video; survivable global military communication system. "World's most secure, nuclear survivable, space-based communication system."</t>
  </si>
  <si>
    <t xml:space="preserve">http://www.losangeles.af.mil.SMC/MC/mcm.html</t>
  </si>
  <si>
    <t xml:space="preserve">http://www.af.mil/factsheets/factsheet.asp?fsID=118</t>
  </si>
  <si>
    <t xml:space="preserve">http://www.yenra.com/milstar/</t>
  </si>
  <si>
    <t xml:space="preserve">http://www.fas.org/spp/military/program/com/milstar2.htm</t>
  </si>
  <si>
    <t xml:space="preserve">http://www.ast.lmco.com/milstar/satellite.shtml</t>
  </si>
  <si>
    <t xml:space="preserve">http://www.asd-network.com/press_detail/19399/1st_LM-Built_Milstar_Satellite_Marks_15_Years_On_Orbit.htm</t>
  </si>
  <si>
    <t xml:space="preserve">Milstar DFS-2 (USA 115, Milstar 1-F2) (Military Strategic and Tactical Relay)</t>
  </si>
  <si>
    <t xml:space="preserve">1995-060A</t>
  </si>
  <si>
    <t xml:space="preserve">Milstar DFS-4 (USA 157, Milstar 2-F2) (Military Strategic and Tactical Relay)</t>
  </si>
  <si>
    <t xml:space="preserve">2001-009A</t>
  </si>
  <si>
    <t xml:space="preserve">JMSatcat10_06</t>
  </si>
  <si>
    <t xml:space="preserve">Milstar DFS-5 (USA 164, Milstar 2-F3) (Military Strategic and Tactical Relay)</t>
  </si>
  <si>
    <t xml:space="preserve">12 hrs.</t>
  </si>
  <si>
    <t xml:space="preserve">2002-001A</t>
  </si>
  <si>
    <t xml:space="preserve">Milstar DFS-6 (USA 169) (Military Strategic and Tactical Relay)</t>
  </si>
  <si>
    <t xml:space="preserve">2003-012A</t>
  </si>
  <si>
    <t xml:space="preserve">MiR  (Mikhail Reshetnev [MiR], Yubileiny-2/RS-40)</t>
  </si>
  <si>
    <t xml:space="preserve">Joint Stock Company-Information Satellite Systems</t>
  </si>
  <si>
    <t xml:space="preserve">Joint Stock Company-Information Satellite Systems/Siberian State Aerospace University (SibSAU)</t>
  </si>
  <si>
    <t xml:space="preserve">2012-041C</t>
  </si>
  <si>
    <t xml:space="preserve">Scientific experiments in space (development of the Earth natural resources space monitoring methods, multifunctional nanomaterials, high-temperature superconductors and other intelligent materials use in space</t>
  </si>
  <si>
    <t xml:space="preserve">https://directory.eoportal.org/web/eoportal/satellite-missions/v-w-x-y-z/yubileiny-2</t>
  </si>
  <si>
    <t xml:space="preserve">MKA-FKI-1 (Zond PP)</t>
  </si>
  <si>
    <t xml:space="preserve">Lavochkin Research and Production Association (Lavochkin NPO)</t>
  </si>
  <si>
    <t xml:space="preserve">Remote Sensing/Earth Science</t>
  </si>
  <si>
    <t xml:space="preserve">Lavochkin NPO</t>
  </si>
  <si>
    <t xml:space="preserve">2012-039E</t>
  </si>
  <si>
    <t xml:space="preserve">Will use an L-band radiometer to study physical phenomena and processes in the atmosphere and on the surface.</t>
  </si>
  <si>
    <t xml:space="preserve">Molniya 3-53 </t>
  </si>
  <si>
    <t xml:space="preserve">Applied Mechanics (NPO)</t>
  </si>
  <si>
    <t xml:space="preserve">Molniya M</t>
  </si>
  <si>
    <t xml:space="preserve">2003-029A</t>
  </si>
  <si>
    <t xml:space="preserve">Last in Molniya-M series;can carry satellite broadcast television as well as military and manned voice communcations; highly elliptical orbit developed for northern latitudes beyond reach of geostationary satellites. </t>
  </si>
  <si>
    <t xml:space="preserve">http://nssdc.gsfc.nasa/gov/spacewarn/spx596.html</t>
  </si>
  <si>
    <t xml:space="preserve">http://www.astronautix.com/craft/molniya3.htm</t>
  </si>
  <si>
    <t xml:space="preserve">http://www.globalsecurity.org/space/library/report/2005/satellitetables2004.htm</t>
  </si>
  <si>
    <t xml:space="preserve">Molniya-1T (Molniya 1-92)</t>
  </si>
  <si>
    <t xml:space="preserve">2003-011A</t>
  </si>
  <si>
    <t xml:space="preserve">Highly elliptical orbit developed for northern latitudes beyond reach of geostationary satellites.</t>
  </si>
  <si>
    <t xml:space="preserve">http://ww.astronautix.com/articles/russtems.htm</t>
  </si>
  <si>
    <t xml:space="preserve">http://host.planet4589.org/space/jsr/back/news.496</t>
  </si>
  <si>
    <t xml:space="preserve">MOST (Microvariability &amp; Oscillations of STars)</t>
  </si>
  <si>
    <t xml:space="preserve">Canadian Space Agency</t>
  </si>
  <si>
    <t xml:space="preserve">Dynacon Inc./University of Toronto Institute for Aerospace Studies/University of British Columbia</t>
  </si>
  <si>
    <t xml:space="preserve">2003-031D</t>
  </si>
  <si>
    <t xml:space="preserve">Canada's space telescope, dubbed the "Humble Telescope"; minisatellite; monitor brightness variations in stars.</t>
  </si>
  <si>
    <t xml:space="preserve">http://www.utias-sfl.net/microsatellites/MOST/MOSTDesign.html</t>
  </si>
  <si>
    <t xml:space="preserve">http://wombat.astro.ubc.ca/MOST/overview.html</t>
  </si>
  <si>
    <t xml:space="preserve">Mozhayets 4 (RS-22)</t>
  </si>
  <si>
    <t xml:space="preserve">Mozhaisky Space Engineering Academy</t>
  </si>
  <si>
    <t xml:space="preserve">Mozhaiskiy Space Engineering Academy</t>
  </si>
  <si>
    <t xml:space="preserve">2003-042A</t>
  </si>
  <si>
    <t xml:space="preserve">Training satellite; carries an amateur radio payload.</t>
  </si>
  <si>
    <t xml:space="preserve">http://www.spaceref.com/news/viewsr.html?pid=10958</t>
  </si>
  <si>
    <t xml:space="preserve">MSAT 1 </t>
  </si>
  <si>
    <t xml:space="preserve">USA/Canada</t>
  </si>
  <si>
    <t xml:space="preserve">Mobile Satellite Ventures</t>
  </si>
  <si>
    <t xml:space="preserve">Spar Aerospace</t>
  </si>
  <si>
    <t xml:space="preserve">1996-022A</t>
  </si>
  <si>
    <t xml:space="preserve">Wireless network for North America</t>
  </si>
  <si>
    <t xml:space="preserve">http://www.msvlp.com/about/space_segment.cfm</t>
  </si>
  <si>
    <t xml:space="preserve">MSAT 2 (AMSC-1, ACTel-1)</t>
  </si>
  <si>
    <t xml:space="preserve">Hughes Communications Inc.</t>
  </si>
  <si>
    <t xml:space="preserve">1995-019A</t>
  </si>
  <si>
    <t xml:space="preserve">www.heavens.above.com</t>
  </si>
  <si>
    <t xml:space="preserve">http:/sat.nd.com/geo      http://www.analsis.com/satellite/profiles/motient.htm</t>
  </si>
  <si>
    <t xml:space="preserve">http://www.rolfisoft.de/html/satdb_1995_eng.html</t>
  </si>
  <si>
    <t xml:space="preserve">MTI (Multispectral Thermal Imager)</t>
  </si>
  <si>
    <t xml:space="preserve">US Department of Energy/Office of Nonproliferation and National Security</t>
  </si>
  <si>
    <t xml:space="preserve">Ball Aerospace/TRW/Raytheon</t>
  </si>
  <si>
    <t xml:space="preserve">2000-014A</t>
  </si>
  <si>
    <t xml:space="preserve">Primary objective is to demonstrate advanced multispectral and thermal imaging, image processing, and associated technologies that could be used in future systems for detecting and characterizing facilities producing weapons of mass destruction.</t>
  </si>
  <si>
    <t xml:space="preserve">JMSatcat1104</t>
  </si>
  <si>
    <t xml:space="preserve">http://directory.eoportal.org/get_announce.php?an_id=7362</t>
  </si>
  <si>
    <t xml:space="preserve">MTSAT-1R (Himawari 6)</t>
  </si>
  <si>
    <t xml:space="preserve">Japanese Ministry of Transport/Japan Meteorological Agency</t>
  </si>
  <si>
    <t xml:space="preserve">Meteorology/Navigation</t>
  </si>
  <si>
    <t xml:space="preserve">2005-006A</t>
  </si>
  <si>
    <t xml:space="preserve">Dual purpose satellite: air traffic control and navigation function as well as a meteorological function.</t>
  </si>
  <si>
    <t xml:space="preserve">http://www.bom.gov.au/sat/MTSAT/MTSAT.shtml</t>
  </si>
  <si>
    <t xml:space="preserve">http://agora.ex.nii.ac.jp/~kitamoto/research/rs/gms-goes.html.en</t>
  </si>
  <si>
    <t xml:space="preserve">http://www.jma.go.jp/JMA_HP/jma/jma-eng/satellite/NEWS/NEWS.html</t>
  </si>
  <si>
    <t xml:space="preserve">http://www.heavens-above.com/orbitdisplay.asp?satid=28622</t>
  </si>
  <si>
    <t xml:space="preserve">http://nssdc.gsfc.nasa.gov/spacewarn/spx616.html</t>
  </si>
  <si>
    <t xml:space="preserve">MTSAT-2 (Multi-Functional Transport Satellite)</t>
  </si>
  <si>
    <t xml:space="preserve">Japan Meteorological Agency/Meteorological Satellite Center (MSC)</t>
  </si>
  <si>
    <t xml:space="preserve">Mitsubishi Electric/Boeing/Alcatel</t>
  </si>
  <si>
    <t xml:space="preserve">2006-004A</t>
  </si>
  <si>
    <t xml:space="preserve">Meteorological satellite; will also relay ground weather data to the Meteorological Satellite Center; in standby mode until 2010.</t>
  </si>
  <si>
    <t xml:space="preserve">http://nssdc.gsfc.nasa.gov/spacewarn/spx628.html</t>
  </si>
  <si>
    <t xml:space="preserve">MUOS-1 (Mobile User Objective System 1)</t>
  </si>
  <si>
    <t xml:space="preserve">DoD/US Navy</t>
  </si>
  <si>
    <t xml:space="preserve">2012-009A</t>
  </si>
  <si>
    <t xml:space="preserve">Four primary satellites and one orbiting spare will comprise the MUOS system as it is fielded over the next few years to augment and then replace the Navy's aging Ultra High Frequency spacecraft constellation. Orbital parameters estimated.</t>
  </si>
  <si>
    <t xml:space="preserve">Estimated</t>
  </si>
  <si>
    <t xml:space="preserve">http://www.upi.com/Business_News/Security-Industry/2012/02/27/First-MUOS-satellite-launched/UPI-56501330359834/</t>
  </si>
  <si>
    <t xml:space="preserve">http://www.spaceflightnow.com/atlas/av030/geo.html</t>
  </si>
  <si>
    <t xml:space="preserve">http://www.gdc4s.com/content/detail.cfm?item=2c63816d-67d1-4de2-a33f-59a2285aa0cd</t>
  </si>
  <si>
    <t xml:space="preserve">http://www.agi.com/media-center/launch-notifications/view-launch-notification.aspx?id=78</t>
  </si>
  <si>
    <t xml:space="preserve">Nanosat-1</t>
  </si>
  <si>
    <t xml:space="preserve">Instituto Nacional de Técnia Aeroespacial (INTA)</t>
  </si>
  <si>
    <t xml:space="preserve">2004-049B</t>
  </si>
  <si>
    <t xml:space="preserve">Will maintain contact with Spanish zone in Antarctica; extremely small magnetic and solar sensors.</t>
  </si>
  <si>
    <t xml:space="preserve">http://www.spacenewsfeed.co.uk/2004/19December2004_27.html</t>
  </si>
  <si>
    <t xml:space="preserve">http://www.satnews.com/stories11/873.htm</t>
  </si>
  <si>
    <t xml:space="preserve">http://www.lib.cas.cz/knav/space.40/2004/049B.HTM</t>
  </si>
  <si>
    <t xml:space="preserve">Nanosat-1B</t>
  </si>
  <si>
    <t xml:space="preserve">Communication/Technology Development</t>
  </si>
  <si>
    <t xml:space="preserve">2009-041E</t>
  </si>
  <si>
    <t xml:space="preserve">Technology demonstration and communication.</t>
  </si>
  <si>
    <t xml:space="preserve">http://nssdc.gsfc.nasa.gov/spacewarn/spx669.html</t>
  </si>
  <si>
    <t xml:space="preserve">NATO 4-B (USA 98)</t>
  </si>
  <si>
    <t xml:space="preserve">Ministry of Defense/Paradigm Secure Communications (wholly owned by EADS Astrium)</t>
  </si>
  <si>
    <t xml:space="preserve">Matra Marconi</t>
  </si>
  <si>
    <t xml:space="preserve">1993-076A</t>
  </si>
  <si>
    <t xml:space="preserve">Turned over to British MOD for communications in 2011. Encrypted; X-band, UHF, C-band; NATO and British Ministry of Defence; secure military and diplomatic voice and data communications.</t>
  </si>
  <si>
    <t xml:space="preserve">http://nssdc.gsfc.nasa.gov/spacewarn/spx482.html</t>
  </si>
  <si>
    <t xml:space="preserve">http://biz.yahoo.com/rc/040505/nato_satellites_3.html</t>
  </si>
  <si>
    <t xml:space="preserve">http://users.ox.ac.uk/~daveh/Space/Military/milspace_comsat.html#fltsatcom</t>
  </si>
  <si>
    <t xml:space="preserve">http://www.mod.uk/DefenceInternet/DefenceNews/EquipmentAndLogistics/NewSatelliteImprovesCommunicationsInAfghanistan.htm</t>
  </si>
  <si>
    <t xml:space="preserve">Navstar GPS II-10 (Navstar SVN 23, PRN 32,  USA 66)</t>
  </si>
  <si>
    <t xml:space="preserve">DoD/US Air Force</t>
  </si>
  <si>
    <t xml:space="preserve">7.5 yrs.</t>
  </si>
  <si>
    <t xml:space="preserve">Rockwell International</t>
  </si>
  <si>
    <t xml:space="preserve">1990-103A</t>
  </si>
  <si>
    <t xml:space="preserve">Currently unused although usable.</t>
  </si>
  <si>
    <t xml:space="preserve">ftp://tycho.usno.navy.mil/pub/gps/gpstd.txt</t>
  </si>
  <si>
    <t xml:space="preserve">http://gauss.gge.unb.ca/NavstarGPSConstelStatus.html</t>
  </si>
  <si>
    <t xml:space="preserve">Navstar GPS II-13 (Navstar SVN 35, PRN 05, USA 94)</t>
  </si>
  <si>
    <t xml:space="preserve">Delta 7925</t>
  </si>
  <si>
    <t xml:space="preserve">1993-054A</t>
  </si>
  <si>
    <t xml:space="preserve">http://www.lib.cas.cz/space.40/1993/054A.HTM</t>
  </si>
  <si>
    <t xml:space="preserve">http://www.navcen.uscg.gov/index.php?Do=constellationStatus</t>
  </si>
  <si>
    <t xml:space="preserve">Navstar GPS II-14 (Navstar SVN 26, PRN 26, USA 83)</t>
  </si>
  <si>
    <t xml:space="preserve">1992-039A</t>
  </si>
  <si>
    <t xml:space="preserve">http://www.af.mil/factsheets/factsheet.asp?fsID=119</t>
  </si>
  <si>
    <t xml:space="preserve">http://www.deagel.com/pandora/?p=pm00371002</t>
  </si>
  <si>
    <t xml:space="preserve">Navstar GPS II-21 (Navstar SVN 39, PRN 09, USA 92)</t>
  </si>
  <si>
    <t xml:space="preserve">1993-042A</t>
  </si>
  <si>
    <t xml:space="preserve">Navstar GPS II-23 (Navstar SVN 34, PRN 04, USA 96)</t>
  </si>
  <si>
    <t xml:space="preserve">1993-068A</t>
  </si>
  <si>
    <t xml:space="preserve">Navstar GPS II-24 (Navstar SVN 36, PRN 06, USA 100)</t>
  </si>
  <si>
    <t xml:space="preserve">1994-016A</t>
  </si>
  <si>
    <t xml:space="preserve">Navstar GPS II-25 (Navstar SVN 33, PRN 03, USA 117)</t>
  </si>
  <si>
    <t xml:space="preserve">1996-019A</t>
  </si>
  <si>
    <t xml:space="preserve">Navstar GPS II-26 (Navstar SVN 40, PRN 10, USA 126)</t>
  </si>
  <si>
    <t xml:space="preserve">1996-041A</t>
  </si>
  <si>
    <t xml:space="preserve">Navstar GPS II-28 (Navstar SVN 38, PRN 08, USA 135)</t>
  </si>
  <si>
    <t xml:space="preserve">1997-067A</t>
  </si>
  <si>
    <t xml:space="preserve">Navstar GPS II-35 (Navstar SVN 35, PRN 30, USA 94)</t>
  </si>
  <si>
    <t xml:space="preserve">Delta II</t>
  </si>
  <si>
    <t xml:space="preserve">Navstar GPS IIF-1 (Navstar SVN 62, PRN 25, USA 213)</t>
  </si>
  <si>
    <t xml:space="preserve">2010-022A</t>
  </si>
  <si>
    <t xml:space="preserve">First in the IIF series.</t>
  </si>
  <si>
    <t xml:space="preserve">http://tycho.usno.navy.mil/gpscurr.html</t>
  </si>
  <si>
    <t xml:space="preserve">http://www.lib.cas.cz/space.40/2010/022A.HTM</t>
  </si>
  <si>
    <t xml:space="preserve">Navstar GPS IIF-2 (Navstar SVN 63, PRN 01, USA 232)</t>
  </si>
  <si>
    <t xml:space="preserve">2011-036A</t>
  </si>
  <si>
    <t xml:space="preserve">http://gge.unb.ca/Resources/GPSConstellationStatus.txt</t>
  </si>
  <si>
    <t xml:space="preserve">http://www.lib.cas.cz/space.40/2011/INDEX1.HTM</t>
  </si>
  <si>
    <t xml:space="preserve">Navstar GPS IIF-3 (Navstar SVN 65, USA 239)</t>
  </si>
  <si>
    <t xml:space="preserve">2012-053A</t>
  </si>
  <si>
    <t xml:space="preserve">Will replace 2A-21.</t>
  </si>
  <si>
    <t xml:space="preserve">http://space50.kosmo.cz/s40/2012/1053A.HTM</t>
  </si>
  <si>
    <t xml:space="preserve">http://www.cbsnews.com/network/news/space/home/spacenews/files/100412_gps.html</t>
  </si>
  <si>
    <t xml:space="preserve">Navstar GPS IIF-4 (Navstar SVN 66, USA 242)</t>
  </si>
  <si>
    <t xml:space="preserve">2013-023A</t>
  </si>
  <si>
    <t xml:space="preserve">http://www.gps.gov/</t>
  </si>
  <si>
    <t xml:space="preserve">http://www.space.com/19794-navstar.html</t>
  </si>
  <si>
    <t xml:space="preserve">http://space50.kosmo.cz/s40/2013/I023A.HTM</t>
  </si>
  <si>
    <t xml:space="preserve">Navstar GPS IIR-10 (Navstar SVN 47, PRN 22, USA 175)</t>
  </si>
  <si>
    <t xml:space="preserve">2003-058A</t>
  </si>
  <si>
    <t xml:space="preserve">http://www.planet4589.org/space/jsr/back/news.430</t>
  </si>
  <si>
    <t xml:space="preserve">http://www.globalsecurity.org/space/library/report/enviro/MLV2REA.pdf</t>
  </si>
  <si>
    <t xml:space="preserve">Navstar GPS IIR-11 (Navstar SVN 59, PRN 19, USA 177)</t>
  </si>
  <si>
    <t xml:space="preserve">2004-009A</t>
  </si>
  <si>
    <t xml:space="preserve">Precise position data (accurate to within 16 m) to military and civilian users worldwide; constellation of 28 operational satellites; 6 orbit planes; corporate vehicle fleet tracking, surveying, recreational use; nuclear detonation detection sensors.</t>
  </si>
  <si>
    <t xml:space="preserve">http://www.losangeles.af.mil/smc/pa/fact_sheets/gps_fs.htm</t>
  </si>
  <si>
    <t xml:space="preserve">Navstar GPS IIR-12 (Navstar SVN 60, PRN 23, USA 178)</t>
  </si>
  <si>
    <t xml:space="preserve">2004-023A</t>
  </si>
  <si>
    <t xml:space="preserve">http://www.lib.cas.cz/knav/space.40/2004/023A.HTM</t>
  </si>
  <si>
    <t xml:space="preserve">Navstar GPS IIR-13 (Navstar SVN 61, PRN 02, USA 180)</t>
  </si>
  <si>
    <t xml:space="preserve">2004-045A</t>
  </si>
  <si>
    <t xml:space="preserve">Navstar GPS IIR-2 (Navstar SVN 43, PRN 13, USA 132)</t>
  </si>
  <si>
    <t xml:space="preserve">1997-035A</t>
  </si>
  <si>
    <t xml:space="preserve">Navstar GPS IIR-3 (Navstar SVN 46, PRN 11, USA 145)</t>
  </si>
  <si>
    <t xml:space="preserve">1999-055A</t>
  </si>
  <si>
    <t xml:space="preserve">Navstar GPS IIR-4 (Navstar SVN 51, PRN 20, USA 150)</t>
  </si>
  <si>
    <t xml:space="preserve">2000-025A</t>
  </si>
  <si>
    <t xml:space="preserve">Navstar GPS IIR-5 (Navstar SVN 44, PRN 28, USA 151)</t>
  </si>
  <si>
    <t xml:space="preserve">2000-040A</t>
  </si>
  <si>
    <t xml:space="preserve">Navstar GPS IIR-6 (Navstar SVN 41, PRN 14, USA 154)</t>
  </si>
  <si>
    <t xml:space="preserve">2000-071A</t>
  </si>
  <si>
    <t xml:space="preserve">Navstar GPS IIR-7 (Navstar SVN 54, PRN 18, USA 156)</t>
  </si>
  <si>
    <t xml:space="preserve">2001-004A</t>
  </si>
  <si>
    <t xml:space="preserve">Navstar GPS IIR-8 (Navstar SVN 56, PRN 16, USA 166)</t>
  </si>
  <si>
    <t xml:space="preserve">2003-005A</t>
  </si>
  <si>
    <t xml:space="preserve">Navstar GPS IIR-9 (Navstar SVN 45, PRN 21, USA 168)</t>
  </si>
  <si>
    <t xml:space="preserve">2003-010A</t>
  </si>
  <si>
    <t xml:space="preserve">Navstar GPS IIR-M-1 (Navstar SVN 53, PRN 17, USA 183)</t>
  </si>
  <si>
    <t xml:space="preserve">2005-038A</t>
  </si>
  <si>
    <t xml:space="preserve">Two more military and one civilian channels that earlier versions.</t>
  </si>
  <si>
    <t xml:space="preserve">http://www.spaceflightnow.com/delta/d313a/</t>
  </si>
  <si>
    <t xml:space="preserve">http://tycho.usno.navy.mil/gps.html</t>
  </si>
  <si>
    <t xml:space="preserve">http://www.kosmo.cz/modules.php?op=modload&amp;name=kosmo&amp;file=index&amp;fil=/s/2005/038A.HTM</t>
  </si>
  <si>
    <t xml:space="preserve">http://www.lib.cas.cz/www/space.40/2005/038A.HTM</t>
  </si>
  <si>
    <t xml:space="preserve">Navstar GPS IIR-M-2 (Navstar SVN 52, PRN 31, USA 190)</t>
  </si>
  <si>
    <t xml:space="preserve">2006-042A</t>
  </si>
  <si>
    <t xml:space="preserve">http://www.lib.cas.cz/knav/space.40/2006/I042A.HTM</t>
  </si>
  <si>
    <t xml:space="preserve">http://nssdc.gsfc.nasa.gov/spacewarn/spx635.html</t>
  </si>
  <si>
    <t xml:space="preserve">Navstar GPS IIR-M-3 (Navstar SVN 58, PRN 12, USA 192)</t>
  </si>
  <si>
    <t xml:space="preserve">2006-052A</t>
  </si>
  <si>
    <t xml:space="preserve">Navstar GPS IIR-M-4 (Navstar SVN 55, PRN 15, USA 196)</t>
  </si>
  <si>
    <t xml:space="preserve">2007-047A</t>
  </si>
  <si>
    <t xml:space="preserve">http://tycho.usno.navy.mil/gpsinfo.html</t>
  </si>
  <si>
    <t xml:space="preserve">http://www.lib.cas.cz/space.40/2007/047A.HTM</t>
  </si>
  <si>
    <t xml:space="preserve">Navstar GPS IIR-M-5 (Navstar SVN 57, PRN 29, USA 199)</t>
  </si>
  <si>
    <t xml:space="preserve">2007-062A</t>
  </si>
  <si>
    <t xml:space="preserve">http://www.lib.cas.cz/space.40/2007/062A.HTM</t>
  </si>
  <si>
    <t xml:space="preserve">http://nssdc.gsfc.nasa.gov/spacewarn/spx650.html</t>
  </si>
  <si>
    <t xml:space="preserve">Navstar GPS IIR-M-6 (Navstar SVN 48, PRN 07, USA 201)</t>
  </si>
  <si>
    <t xml:space="preserve">2008-012A</t>
  </si>
  <si>
    <t xml:space="preserve">Navstar GPS IIR-M-8 (Navstar SVN 50, PRN 05, USA 206)</t>
  </si>
  <si>
    <t xml:space="preserve">2009-043A</t>
  </si>
  <si>
    <t xml:space="preserve">NEOSSat (Near Earth Object Surveillance Satellite)</t>
  </si>
  <si>
    <t xml:space="preserve">Space Observation</t>
  </si>
  <si>
    <t xml:space="preserve">Microsat Systems Canada Inc.</t>
  </si>
  <si>
    <t xml:space="preserve">2013-009D</t>
  </si>
  <si>
    <t xml:space="preserve">World's first space telescope dedicated to detecting and tracking asteroids and satellites</t>
  </si>
  <si>
    <t xml:space="preserve">http://www.asc-csa.gc.ca/eng/satellites/neossat/Default.asp</t>
  </si>
  <si>
    <t xml:space="preserve">http://neossat.ca/</t>
  </si>
  <si>
    <t xml:space="preserve">NFIRE (Near Field InfraRed Experiment)</t>
  </si>
  <si>
    <t xml:space="preserve">Missile Defense Agency</t>
  </si>
  <si>
    <t xml:space="preserve">Wallops Island Flight Facility</t>
  </si>
  <si>
    <t xml:space="preserve">Minotaur 1</t>
  </si>
  <si>
    <t xml:space="preserve">2007-014A</t>
  </si>
  <si>
    <t xml:space="preserve">Designed to carry a kill vehicle to intercept any missiles launched against the US; this satellite does not carry the kill vehicle.</t>
  </si>
  <si>
    <t xml:space="preserve">http://nssdc.gsfc.nasa/gov/spacewarn/spx642.html</t>
  </si>
  <si>
    <t xml:space="preserve">http://www.lib.cas.cz/www/space.40/2007/014A.HTM</t>
  </si>
  <si>
    <t xml:space="preserve">http://spaceflightnow.com/minotaur/nfire/</t>
  </si>
  <si>
    <t xml:space="preserve">NigComSat-1R</t>
  </si>
  <si>
    <t xml:space="preserve">Nigeria</t>
  </si>
  <si>
    <t xml:space="preserve">NigComSat</t>
  </si>
  <si>
    <t xml:space="preserve">2011-077A</t>
  </si>
  <si>
    <t xml:space="preserve">4 C-band, 14 Ku-band, 8 Ka-band, 2 L-band. Footprint centered on African continent.</t>
  </si>
  <si>
    <t xml:space="preserve">http://www.nigcomsat.com/</t>
  </si>
  <si>
    <t xml:space="preserve">http://www.lib.cas.cz/space.40/2011/I076F.HTM</t>
  </si>
  <si>
    <t xml:space="preserve">NigeriaSat-2</t>
  </si>
  <si>
    <t xml:space="preserve">National Space Research and Development Agency (NASRDA)</t>
  </si>
  <si>
    <t xml:space="preserve">Surrey Satellite Technology Ltd. (SSTL)</t>
  </si>
  <si>
    <t xml:space="preserve">Dombarovskiy Launch Facility</t>
  </si>
  <si>
    <t xml:space="preserve">2011-044B</t>
  </si>
  <si>
    <t xml:space="preserve">Development of NigeriaSat-2 involves also on-the-job training of NASRDA engineers at SSTL. Earth observation, also carries DMC equipment.</t>
  </si>
  <si>
    <t xml:space="preserve">http://events.eoportal.org/get_announce.php?an_id=10000874</t>
  </si>
  <si>
    <t xml:space="preserve">http://www.lib.cas.cz/space.40/2011/044B.HTM</t>
  </si>
  <si>
    <t xml:space="preserve">Nigeriasat-X</t>
  </si>
  <si>
    <t xml:space="preserve">2011-044C</t>
  </si>
  <si>
    <t xml:space="preserve">Nigerian engineers will completely manage the total lifecycle of the NX and will be responsible for the delivery of the satellite to full flight specification.</t>
  </si>
  <si>
    <t xml:space="preserve">http://events.eoportal.org/get_announce.php?an_id=10002846</t>
  </si>
  <si>
    <t xml:space="preserve">Nilesat 102 </t>
  </si>
  <si>
    <t xml:space="preserve">Egypt</t>
  </si>
  <si>
    <t xml:space="preserve">Egyptian Radio and TV Union </t>
  </si>
  <si>
    <t xml:space="preserve">3,700 (EOL)</t>
  </si>
  <si>
    <t xml:space="preserve">2000-046B</t>
  </si>
  <si>
    <t xml:space="preserve">Large parts of the Arab world, the Middle East, north and central Africa and southern Europe.</t>
  </si>
  <si>
    <t xml:space="preserve">http://www.geo-orbit.org/westhemipgs/nilespec.html#anchor120675</t>
  </si>
  <si>
    <t xml:space="preserve">http://www.geo-orbit.org/easthemipgs/nilesatspecp.html</t>
  </si>
  <si>
    <t xml:space="preserve">http://www.sis.gov.eg/online/html2/o180820.htm</t>
  </si>
  <si>
    <t xml:space="preserve">Nilesat 201</t>
  </si>
  <si>
    <t xml:space="preserve">2010-037A</t>
  </si>
  <si>
    <t xml:space="preserve">Direct-to-home, radio, and bradoband internet services to Africa and the Middle East; 24 Ku-band and 4 Ka-band transponders.</t>
  </si>
  <si>
    <t xml:space="preserve">http://www.lib.cas.cz/space.40/2010/037A.HTM</t>
  </si>
  <si>
    <t xml:space="preserve">http://nssdc.gsfc.nasa.gov/spacewarn/spx682.html</t>
  </si>
  <si>
    <t xml:space="preserve">Nimiq 1 </t>
  </si>
  <si>
    <t xml:space="preserve">Lockheed Martin/Spar Aerospace</t>
  </si>
  <si>
    <t xml:space="preserve">1999-027A</t>
  </si>
  <si>
    <t xml:space="preserve">Television broadcast;  32 Ku-band.</t>
  </si>
  <si>
    <t xml:space="preserve">http://www.astronautix.com/chrono/19992.htm</t>
  </si>
  <si>
    <t xml:space="preserve">http://www.telesat.ca/satellites/photos/satellites_gallery6.htm</t>
  </si>
  <si>
    <t xml:space="preserve">Nimiq 2 </t>
  </si>
  <si>
    <t xml:space="preserve">2002-062A</t>
  </si>
  <si>
    <t xml:space="preserve">Television broadcast;  32 Ku-band, 2 Ka-band.</t>
  </si>
  <si>
    <t xml:space="preserve">http://www.sapenewsfeed.co.uk/2003/5January2003.html#Nimiq2</t>
  </si>
  <si>
    <t xml:space="preserve">Nimiq 4</t>
  </si>
  <si>
    <t xml:space="preserve">2008-044A</t>
  </si>
  <si>
    <t xml:space="preserve">Television broadcast;  32 Ku-band, 8 Ka-band.</t>
  </si>
  <si>
    <t xml:space="preserve">http://www.marketwatch.com/news/story/telesat-successfully-launches-nimiq-4/story.aspx?guid=%7B059C58A1-F7A1-4F96-9CB3-0C70C9CA9288%7D&amp;dist=hppr</t>
  </si>
  <si>
    <t xml:space="preserve">Nimiq 5</t>
  </si>
  <si>
    <t xml:space="preserve">Echostar Corporation (entire payload leased from Telesat Canada Ltd.)</t>
  </si>
  <si>
    <t xml:space="preserve">2009-050A</t>
  </si>
  <si>
    <t xml:space="preserve">32 Ku-band transponders. Full capacity leased to Echostar Corporation for life of satellite.</t>
  </si>
  <si>
    <t xml:space="preserve">http://www.telesat.ca/File/6F7DA3A310794500B142A895F265C3BB</t>
  </si>
  <si>
    <t xml:space="preserve">http://www.satnews.com/cgi-bin/story.cgi?number=1541457838</t>
  </si>
  <si>
    <t xml:space="preserve">http://www.lib.cas.cz/space.40/2009/050A.HTM</t>
  </si>
  <si>
    <t xml:space="preserve">http://www.satelliteguys.us/dish-network-forum/135248-nimiq-5-agreement.html</t>
  </si>
  <si>
    <t xml:space="preserve">Nimiq 6</t>
  </si>
  <si>
    <t xml:space="preserve">2012-026A</t>
  </si>
  <si>
    <t xml:space="preserve">Entirely contracted to Bell TV for 15 years.</t>
  </si>
  <si>
    <t xml:space="preserve">http://www.istockanalyst.com/finance/story/5899258/telesat-begins-commercial-service-on-nimiq-6-satellite-for-bell-tv</t>
  </si>
  <si>
    <t xml:space="preserve">NOAA-15 (NOAA-K)</t>
  </si>
  <si>
    <t xml:space="preserve">National Oceanographic and Atmospheric Administration (NOAA) (part of international program)</t>
  </si>
  <si>
    <t xml:space="preserve">1998-030A</t>
  </si>
  <si>
    <t xml:space="preserve">Polar-orbiting satellite; lonGalaxy-range weather forecasting; atmospheric and weather monitoring instruments; data stored on-board and transmitted over Fairbanks, AK and Wallops Island, VA.</t>
  </si>
  <si>
    <t xml:space="preserve">http://www.oso.noaa.gov/poesstatus/</t>
  </si>
  <si>
    <t xml:space="preserve">http://poes.gsfc.nasa.gov/</t>
  </si>
  <si>
    <t xml:space="preserve">http://www.stvincent.ac.uk/Resources/Weather/NOAA/systeminfo.html</t>
  </si>
  <si>
    <t xml:space="preserve">NOAA-16 (NOAA-L)</t>
  </si>
  <si>
    <t xml:space="preserve">2000-055A</t>
  </si>
  <si>
    <t xml:space="preserve">NOAA-18 (NOAA-N, COSPAS-SARSAT)</t>
  </si>
  <si>
    <t xml:space="preserve">2005-018A</t>
  </si>
  <si>
    <t xml:space="preserve">http://www.oso.noaa.gov/poesstatus/spacecraftStatusSummary.asp?spacecraft=18</t>
  </si>
  <si>
    <t xml:space="preserve">http://www.lib.cas.cz/www/space.40/2005/018A.HTM</t>
  </si>
  <si>
    <t xml:space="preserve">http://www.spacenewsfeed.co.uk/2005/22May2005_16.html</t>
  </si>
  <si>
    <t xml:space="preserve">NOAA-19 (NOAA-N Prime, COSPAS-SARSAT)</t>
  </si>
  <si>
    <t xml:space="preserve">2009-005A</t>
  </si>
  <si>
    <t xml:space="preserve">http://www.earthtoday.net/news/viewpr.html?pid=27810</t>
  </si>
  <si>
    <t xml:space="preserve">http://www.spacemart.com/reports/Advanced_Polar_Operational_Environmental_Satellite_Completes_On_Orbit_Verification_999.html</t>
  </si>
  <si>
    <t xml:space="preserve">NPP (National Polar-orbiting Operational Environmental Satellite System [NPOESS])</t>
  </si>
  <si>
    <t xml:space="preserve">National Oceanographic and Atmospheric Administration (NOAA)/NASA</t>
  </si>
  <si>
    <t xml:space="preserve">Ball Aerospace</t>
  </si>
  <si>
    <t xml:space="preserve">2011-061A</t>
  </si>
  <si>
    <t xml:space="preserve">Continues key data records that are critical for climate change science.</t>
  </si>
  <si>
    <t xml:space="preserve">http://npp.gsfc.nasa.gov/spacecraft_inst.html</t>
  </si>
  <si>
    <t xml:space="preserve">http://www.earthtimes.org/climate/new-horizon-polar-satellites/1558/</t>
  </si>
  <si>
    <t xml:space="preserve">http://www.lib.cas.cz/space.40/2011/061A.HTM</t>
  </si>
  <si>
    <t xml:space="preserve">NSS-10 (AMC-12, Americom 12, Worldsat 2)</t>
  </si>
  <si>
    <t xml:space="preserve">2005-003A</t>
  </si>
  <si>
    <t xml:space="preserve">72 C-band transponders.</t>
  </si>
  <si>
    <t xml:space="preserve">http://www.spaceflightnow.com/proton/amc12/status.html</t>
  </si>
  <si>
    <t xml:space="preserve">http://www.ses-americom.com/media/2005/02_03_05.html</t>
  </si>
  <si>
    <t xml:space="preserve">http://www.lib.cas.cz/www/space.40/2005/003A.HTM</t>
  </si>
  <si>
    <t xml:space="preserve">http://www.sat-index.com/geo/28526.htm</t>
  </si>
  <si>
    <t xml:space="preserve">NSS-11 (Worldsat-1, AAP-1, GE-1A) </t>
  </si>
  <si>
    <t xml:space="preserve">2000-059A</t>
  </si>
  <si>
    <t xml:space="preserve">Direct-to-home voice, video and data transmission in India, China and Philippines; 24 C-band, 24 Ku-band transponders.</t>
  </si>
  <si>
    <t xml:space="preserve">http://www.worldsat.net/610.html</t>
  </si>
  <si>
    <t xml:space="preserve">www.americom-ap.com/satelliteinfo_cover.asp</t>
  </si>
  <si>
    <t xml:space="preserve">NSS-12</t>
  </si>
  <si>
    <t xml:space="preserve">2009-058A</t>
  </si>
  <si>
    <t xml:space="preserve">48 Ku-band, 40 C-band transponders.</t>
  </si>
  <si>
    <t xml:space="preserve">http://www.ses-worldskies.com/worldskies/news_and_events/press_releases/index.php?pressRelease=/pressReleases/pressReleaseList/09-10-29-1/index.php</t>
  </si>
  <si>
    <t xml:space="preserve">NSS-5 (Intelsat 803)</t>
  </si>
  <si>
    <t xml:space="preserve">SES World Skies/Intelsat [SES] (shared capacity)</t>
  </si>
  <si>
    <t xml:space="preserve">1997-053A</t>
  </si>
  <si>
    <t xml:space="preserve">38 C-band, 6 Ku-band; Pacific Ocean region; shared capacity with Intelset.</t>
  </si>
  <si>
    <t xml:space="preserve">http://www.newskies.com.au/fleet/nss5.htm</t>
  </si>
  <si>
    <t xml:space="preserve">NSS-6 </t>
  </si>
  <si>
    <t xml:space="preserve">2002-057A</t>
  </si>
  <si>
    <t xml:space="preserve">Asia, Australia, Africa, Middle East; 50 Ku-band.</t>
  </si>
  <si>
    <t xml:space="preserve">http://www.newskies.com.au/fleet/nss6.htm</t>
  </si>
  <si>
    <t xml:space="preserve">NSS-7 </t>
  </si>
  <si>
    <t xml:space="preserve">2002-019A</t>
  </si>
  <si>
    <t xml:space="preserve">36 C-band, 36 Ku-band; broadcasting, business services; Europe, Africa, the Middle East, the Americas.</t>
  </si>
  <si>
    <t xml:space="preserve">http://www.newskies.com.au/fleet/nss7.htm</t>
  </si>
  <si>
    <t xml:space="preserve">NSS-703 (Intelsat 703, Intelsat 7 F-3)</t>
  </si>
  <si>
    <t xml:space="preserve">SES (Société Européenne des Satellites (SES))/Intelsat (shared capacity)</t>
  </si>
  <si>
    <t xml:space="preserve">1994-064A</t>
  </si>
  <si>
    <t xml:space="preserve">Africa, Japan, India, China, Australia; 26 C-band, 10 Ku-band; shared capacity with Intelset.</t>
  </si>
  <si>
    <t xml:space="preserve">http://www.newskies.com.au/fleet/nss703.htm</t>
  </si>
  <si>
    <t xml:space="preserve">http://nssdc.gsfc.nasa.gov/spacewarn/spx492.html</t>
  </si>
  <si>
    <t xml:space="preserve">NSS-806 (Intelsat 806)</t>
  </si>
  <si>
    <t xml:space="preserve">SES/Intelsat (SES [Société Européenne des Satellites (SES)]) (shared capacity)</t>
  </si>
  <si>
    <t xml:space="preserve">1998-014A</t>
  </si>
  <si>
    <t xml:space="preserve">Latin America; Iberian peninsula, Canary Islands, Western Europe, much of Eastern Europe; 28 C-band, 3 Ku-band; shared capacity with Intelset.</t>
  </si>
  <si>
    <t xml:space="preserve">http://www.newskies.com.au/fleet/nss806.htm</t>
  </si>
  <si>
    <t xml:space="preserve">NSS-9</t>
  </si>
  <si>
    <t xml:space="preserve">2009-008A</t>
  </si>
  <si>
    <t xml:space="preserve">http://www.ses.com/ses/PDFs/MediaRoom/Satellites/NSS-9_Fact.pdf</t>
  </si>
  <si>
    <t xml:space="preserve">http:/nssdc.nasa.gov/spacewarn/spx664.html</t>
  </si>
  <si>
    <t xml:space="preserve">http://www.astrium.eads.net/en/press-center/launch-kits/2009/vol-187-ariane-5-2013-satellites-hot-birdtm-10-nss-9-spirale-a-b-1/vol-187-ariane-5-2013-satellites-hot-birdtm-10-nss-9-spirale-a-b</t>
  </si>
  <si>
    <t xml:space="preserve">N-Star C </t>
  </si>
  <si>
    <t xml:space="preserve">2,600 (BOL)</t>
  </si>
  <si>
    <t xml:space="preserve">Lockheed Martin Commercial Space Systems/Orbital Sciences</t>
  </si>
  <si>
    <t xml:space="preserve">2002-035B</t>
  </si>
  <si>
    <t xml:space="preserve">Multimedia services.</t>
  </si>
  <si>
    <t xml:space="preserve">http://www.orbital.com/NewsInfo/Publications/NSTAR.pdf</t>
  </si>
  <si>
    <t xml:space="preserve">http://media13.fastclick.net/w/safepop.cgi?mid=22029&amp;sid=8288&amp;id=107067&amp;len=719&amp;c=51&amp;nfcp=1</t>
  </si>
  <si>
    <t xml:space="preserve">http://lmms.external.lmco.com/newsbureau/pressreleases/2002/02.39.html</t>
  </si>
  <si>
    <t xml:space="preserve">NuSTAR (Nuclear Spectroscopic Telescope Array)</t>
  </si>
  <si>
    <t xml:space="preserve">National Aeronautics and Space Administration (NASA)</t>
  </si>
  <si>
    <t xml:space="preserve">2012-031A</t>
  </si>
  <si>
    <t xml:space="preserve">First focusing telescopes to image the sky in the high energy X-ray (6 - 79 keV) region of the electromagnetic spectrum.</t>
  </si>
  <si>
    <t xml:space="preserve">http://www.orbital.com/SatellitesSpace/ScienceTechnology/NuSTAR/</t>
  </si>
  <si>
    <t xml:space="preserve">http://www.nustar.caltech.edu/about-nustar/science</t>
  </si>
  <si>
    <t xml:space="preserve">http://www.aerospaceguide.net/telescope/nustar.html</t>
  </si>
  <si>
    <t xml:space="preserve">O/OREOS (Organism/Organic Exposure to Orbital Stresses, USA 219)</t>
  </si>
  <si>
    <t xml:space="preserve">NASA-Ames Research Center/Stanford University</t>
  </si>
  <si>
    <t xml:space="preserve">Civil/Government</t>
  </si>
  <si>
    <t xml:space="preserve">NASA/Ames Research Center</t>
  </si>
  <si>
    <t xml:space="preserve">2010-062C</t>
  </si>
  <si>
    <t xml:space="preserve">Carries two biological experiments - one will test live microorganisms, the other inanimate organic samples, to see how they react to conditions in space for six months.</t>
  </si>
  <si>
    <t xml:space="preserve">http://www.nasa.gov/mission_pages/smallsats/ooreos/main/</t>
  </si>
  <si>
    <t xml:space="preserve">http://www.kosmo.cz/modules.php?op=modload&amp;name=kosmo&amp;file=index&amp;fil=/s/2010/062C.HTM</t>
  </si>
  <si>
    <t xml:space="preserve">Oceansat-2</t>
  </si>
  <si>
    <t xml:space="preserve">2009-051A</t>
  </si>
  <si>
    <t xml:space="preserve">Ocean monitoring; will take data in the visible and near-infrared for observing water pollution, fish populations, sediment distribution and algae. Swath of 1,420 km width with a resolution of 360 m.</t>
  </si>
  <si>
    <t xml:space="preserve">http://www.isro.org/satellites/oceansat-2.aspx</t>
  </si>
  <si>
    <t xml:space="preserve">Odin </t>
  </si>
  <si>
    <t xml:space="preserve">Sweden</t>
  </si>
  <si>
    <t xml:space="preserve">Swedish National Space Board</t>
  </si>
  <si>
    <t xml:space="preserve">Astrophysics/Earth Science</t>
  </si>
  <si>
    <t xml:space="preserve">Swedish Space Corporation/Canadian Space Agency/National Technology Agency of Finland/Centre National d'Etudes Spatiales</t>
  </si>
  <si>
    <t xml:space="preserve">Sweden/Canada/Finland/France</t>
  </si>
  <si>
    <t xml:space="preserve">Svobodny Cosmodrome</t>
  </si>
  <si>
    <t xml:space="preserve">2001-007A</t>
  </si>
  <si>
    <t xml:space="preserve">Originally two scientific disciplines on a single spacecraft in studies of star formation/early solar system (astronomy)  and of the mechanisms behind the depletion of the ozone layer in the earth atmosphere and the effects of global warming (aeronomy); astronomy mission has ended.</t>
  </si>
  <si>
    <t xml:space="preserve">http://nssdc.gsfc.nasa.gov/spacewarn/spx568.html</t>
  </si>
  <si>
    <t xml:space="preserve">http://www.space-technology.com/projects/odin/</t>
  </si>
  <si>
    <t xml:space="preserve">http://www.snsb.se/eng_odin_intro.shtml</t>
  </si>
  <si>
    <t xml:space="preserve">http://eu.spaceref.com/news/viewpr.html?pid=27609</t>
  </si>
  <si>
    <t xml:space="preserve">Ofeq 5 </t>
  </si>
  <si>
    <t xml:space="preserve">Remote Sensing/Reconnaissance</t>
  </si>
  <si>
    <t xml:space="preserve">Retrograde</t>
  </si>
  <si>
    <t xml:space="preserve">Israel Aircraft Industries (IAI), Missiles and Space Group</t>
  </si>
  <si>
    <t xml:space="preserve">Palmachim Launch Complex </t>
  </si>
  <si>
    <t xml:space="preserve">Shavit</t>
  </si>
  <si>
    <t xml:space="preserve">2002-025A</t>
  </si>
  <si>
    <t xml:space="preserve">High resolution observation missions.</t>
  </si>
  <si>
    <t xml:space="preserve">http://www.sciencepresse.qc.ca/clafleur/Spacecrafts-2002.html#Ofeq-5</t>
  </si>
  <si>
    <t xml:space="preserve">http://nssdc.gsfc.nasa.gov/database/MasterCatalog?sc=2002-025A</t>
  </si>
  <si>
    <t xml:space="preserve">http://www.israeli-weapons.com/weapons/space/ofeq/OFEQ.html</t>
  </si>
  <si>
    <t xml:space="preserve">Ofeq 7</t>
  </si>
  <si>
    <t xml:space="preserve">Israel Aerospace Industries (IAI)</t>
  </si>
  <si>
    <t xml:space="preserve">2007-025A</t>
  </si>
  <si>
    <t xml:space="preserve">Reconnaissance satellite Mideast area; especially Syria and Iran.</t>
  </si>
  <si>
    <t xml:space="preserve">http://www.haaretz.com/hasen/spages/869771.html</t>
  </si>
  <si>
    <t xml:space="preserve">http://www.debka.com/headline.php?hid=4296</t>
  </si>
  <si>
    <t xml:space="preserve">http://www.lib.cas.cz/knav/space.40/2007/025A.HTM</t>
  </si>
  <si>
    <t xml:space="preserve">Ofeq 9</t>
  </si>
  <si>
    <t xml:space="preserve">2010-031A</t>
  </si>
  <si>
    <t xml:space="preserve">http://defense-update.com/newscast/0610/ofeq9_launch_23062010.html</t>
  </si>
  <si>
    <t xml:space="preserve">http://www.lib.cas.cz/space.40/2010/031A.HTM</t>
  </si>
  <si>
    <t xml:space="preserve">Optus and Defence C1 </t>
  </si>
  <si>
    <t xml:space="preserve">Australia</t>
  </si>
  <si>
    <t xml:space="preserve">Optus Communications (Parent: Singapore Telecom)/Australian Ministry of Defence</t>
  </si>
  <si>
    <t xml:space="preserve">2003-028B</t>
  </si>
  <si>
    <t xml:space="preserve">50% owned by Defence Ministry; largest hybrid communications and military satellite launched to date; 24 Ku-band, coverage for Australia, New Zealand and East Asia; commercial services in Ku-band (24), military (8) in X-, UHF- and Ka-bands.</t>
  </si>
  <si>
    <t xml:space="preserve">http://nssdc.gsfc.nasa/gov/spacewarn/sp596.html</t>
  </si>
  <si>
    <t xml:space="preserve">http://ww.woptus.com.au/Vign/ViewMgmt/display/0,627,1031_32948-3_31346--View_303,00.html</t>
  </si>
  <si>
    <t xml:space="preserve">http://www.loral.com/inthenews/030611.html</t>
  </si>
  <si>
    <t xml:space="preserve">Optus B3</t>
  </si>
  <si>
    <t xml:space="preserve">Optus Communications (Parent: Signapore Telecom)</t>
  </si>
  <si>
    <t xml:space="preserve">10-14 yrs.</t>
  </si>
  <si>
    <t xml:space="preserve">Long March CZ-2E</t>
  </si>
  <si>
    <t xml:space="preserve">1994-055A</t>
  </si>
  <si>
    <t xml:space="preserve">23227</t>
  </si>
  <si>
    <t xml:space="preserve">Ku-band only; serves Australia and New Zealand; telephone, TV, mobile communications, air traffic control. Inclined.</t>
  </si>
  <si>
    <t xml:space="preserve">http://samadji.jpl.nasa.gov/msl/QuickLooks/optusQL.html</t>
  </si>
  <si>
    <t xml:space="preserve">http://www.optusbusiness.com/au/00/00h.asp</t>
  </si>
  <si>
    <t xml:space="preserve">Optus D1 </t>
  </si>
  <si>
    <t xml:space="preserve">Optus Communications (Parent: Singapore Telecom)</t>
  </si>
  <si>
    <t xml:space="preserve">2006-043B</t>
  </si>
  <si>
    <t xml:space="preserve">24 Ku-band transponders; voice and video for Australia and New Zealand; will replace Optus B1.</t>
  </si>
  <si>
    <t xml:space="preserve">http://www.orbital.com/SatellitesSpace/GEO/Optus/index.html</t>
  </si>
  <si>
    <t xml:space="preserve">http://www.orbital.com/NewsInfo/Publications/Optus_Fact.pdf</t>
  </si>
  <si>
    <t xml:space="preserve">http://www.lib.cas.cz/www/space.40/2006/043B.HTM</t>
  </si>
  <si>
    <t xml:space="preserve">Optus D2</t>
  </si>
  <si>
    <t xml:space="preserve">2007-044A</t>
  </si>
  <si>
    <t xml:space="preserve">Direct-to-home tv services to Australia and New Zealand; 24 Ku-band transponders.</t>
  </si>
  <si>
    <t xml:space="preserve">http/nssdc.gsfc.nasa.gov/spacewarn/spx648.html</t>
  </si>
  <si>
    <t xml:space="preserve">http://www.lib.cas.cz/space.40/2007/044B.HTM</t>
  </si>
  <si>
    <t xml:space="preserve">Optus D3</t>
  </si>
  <si>
    <t xml:space="preserve">2009-044B</t>
  </si>
  <si>
    <t xml:space="preserve">http://www.orbital.com/NewsInfo/Publications/OptusD3_Fact.pdf</t>
  </si>
  <si>
    <t xml:space="preserve">http://www.itwire.com/content/view/27156/1231/</t>
  </si>
  <si>
    <t xml:space="preserve">ORBCOMM FM-10 (ORBCOMM A2)</t>
  </si>
  <si>
    <t xml:space="preserve">ORBCOMM Inc.</t>
  </si>
  <si>
    <t xml:space="preserve">1997-084B</t>
  </si>
  <si>
    <t xml:space="preserve">http://www.orbcomm.com</t>
  </si>
  <si>
    <t xml:space="preserve">http://perso.wanadoo.fr/eurospace/espdatabase/S1119.html</t>
  </si>
  <si>
    <t xml:space="preserve">ORBCOMM FM-11 (ORBCOMM A3)</t>
  </si>
  <si>
    <t xml:space="preserve">1997-084C</t>
  </si>
  <si>
    <t xml:space="preserve">ORBCOMM FM-12 (ORBCOMM A4)</t>
  </si>
  <si>
    <t xml:space="preserve">1997-084D</t>
  </si>
  <si>
    <t xml:space="preserve">ORBCOMM FM-13 (ORBCOMM B1)</t>
  </si>
  <si>
    <t xml:space="preserve">1998-046H</t>
  </si>
  <si>
    <t xml:space="preserve">ORBCOMM FM-14 (ORBCOMM B2)</t>
  </si>
  <si>
    <t xml:space="preserve">1998-046G</t>
  </si>
  <si>
    <t xml:space="preserve">www://www.orbcomm.com</t>
  </si>
  <si>
    <t xml:space="preserve">ORBCOMM FM-15 (ORBCOMM B3)</t>
  </si>
  <si>
    <t xml:space="preserve">1998-046F</t>
  </si>
  <si>
    <t xml:space="preserve">ORBCOMM FM-16 (ORBCOMM B4)</t>
  </si>
  <si>
    <t xml:space="preserve">1998-046E</t>
  </si>
  <si>
    <t xml:space="preserve">ORBCOMM FM-18 (ORBCOMM B6)</t>
  </si>
  <si>
    <t xml:space="preserve">1998-046B</t>
  </si>
  <si>
    <t xml:space="preserve">ORBCOMM FM-19 (ORBCOMM B7)</t>
  </si>
  <si>
    <t xml:space="preserve">1998-046C</t>
  </si>
  <si>
    <t xml:space="preserve">ORBCOMM FM-20 (ORBCOMM B8)</t>
  </si>
  <si>
    <t xml:space="preserve">1998-046D</t>
  </si>
  <si>
    <t xml:space="preserve">ORBCOMM FM-22 (ORBCOMM C2)</t>
  </si>
  <si>
    <t xml:space="preserve">1998-053B</t>
  </si>
  <si>
    <t xml:space="preserve">ORBCOMM FM-23 (ORBCOMM C3)</t>
  </si>
  <si>
    <t xml:space="preserve">1998-053C</t>
  </si>
  <si>
    <t xml:space="preserve">ORBCOMM FM-25 (ORBCOMM C5)</t>
  </si>
  <si>
    <t xml:space="preserve">1998-053E</t>
  </si>
  <si>
    <t xml:space="preserve">ORBCOMM FM-27 (ORBCOMM C7)</t>
  </si>
  <si>
    <t xml:space="preserve">1998-053G</t>
  </si>
  <si>
    <t xml:space="preserve">ORBCOMM FM-30 (ORBCOMM D2)</t>
  </si>
  <si>
    <t xml:space="preserve">1999-065A</t>
  </si>
  <si>
    <t xml:space="preserve">ORBCOMM FM-31 (ORBCOMM D3)</t>
  </si>
  <si>
    <t xml:space="preserve">1999-065B</t>
  </si>
  <si>
    <t xml:space="preserve">25981</t>
  </si>
  <si>
    <t xml:space="preserve">JMSatcat803</t>
  </si>
  <si>
    <t xml:space="preserve">ORBCOMM FM-32 (ORBCOMM D4)</t>
  </si>
  <si>
    <t xml:space="preserve">1999-065C</t>
  </si>
  <si>
    <t xml:space="preserve">25982</t>
  </si>
  <si>
    <t xml:space="preserve">ORBCOMM FM-34 (ORBCOMM D6)</t>
  </si>
  <si>
    <t xml:space="preserve">1999-065G</t>
  </si>
  <si>
    <t xml:space="preserve">ORBCOMM FM-35 (ORBCOMM D7)</t>
  </si>
  <si>
    <t xml:space="preserve">1999-065F</t>
  </si>
  <si>
    <t xml:space="preserve">ORBCOMM FM-36 (ORBCOMM D8)</t>
  </si>
  <si>
    <t xml:space="preserve">1999-065E</t>
  </si>
  <si>
    <t xml:space="preserve">ORBCOMM FM-4 (ORBCOM G2)</t>
  </si>
  <si>
    <t xml:space="preserve">1998-007C</t>
  </si>
  <si>
    <t xml:space="preserve">ORBCOMM FM-5 (ORBCOMM A6)</t>
  </si>
  <si>
    <t xml:space="preserve">1997-084F</t>
  </si>
  <si>
    <t xml:space="preserve">ORBCOMM FM-6 (ORBCOMM A7)</t>
  </si>
  <si>
    <t xml:space="preserve">1997-084G</t>
  </si>
  <si>
    <t xml:space="preserve">ORBCOMM FM-7 (ORBCOMM A8)</t>
  </si>
  <si>
    <t xml:space="preserve">1997-084H</t>
  </si>
  <si>
    <t xml:space="preserve">ORBCOMM FM-8 (ORBCOMM A1)</t>
  </si>
  <si>
    <t xml:space="preserve">1997-084A</t>
  </si>
  <si>
    <t xml:space="preserve">ORBCOMM FM-9 (ORBCOMM A5)</t>
  </si>
  <si>
    <t xml:space="preserve">1997-084E</t>
  </si>
  <si>
    <t xml:space="preserve">ORS-1 (Operationally Responsive Space One, USA 231)</t>
  </si>
  <si>
    <t xml:space="preserve">U.S. Air Force/ DoD</t>
  </si>
  <si>
    <t xml:space="preserve">Goodrich/ATK</t>
  </si>
  <si>
    <t xml:space="preserve">2011-029A</t>
  </si>
  <si>
    <t xml:space="preserve">Reconaissance for US Central Command in Afghanistan and Central Asia.</t>
  </si>
  <si>
    <t xml:space="preserve">http://www.aviationweek.com/aw/generic/story_channel.jsp?channel=space&amp;id=news/asd/2011/06/27/09.xml</t>
  </si>
  <si>
    <t xml:space="preserve">http://www.lib.cas.cz/space.40/2011/029A.HTM</t>
  </si>
  <si>
    <t xml:space="preserve">Ørsted </t>
  </si>
  <si>
    <t xml:space="preserve">Danish Meteorological Institute (DMI)</t>
  </si>
  <si>
    <t xml:space="preserve">Computer Resources International (CRI)</t>
  </si>
  <si>
    <t xml:space="preserve">1999-008B</t>
  </si>
  <si>
    <t xml:space="preserve">Magnetometer and a star camera for measurements of the geomagnetic field.</t>
  </si>
  <si>
    <t xml:space="preserve">http://www.sciencepresse.qc.ca/clafleur/Spacecrafts-1999.html#Orsted</t>
  </si>
  <si>
    <t xml:space="preserve">http://www.control.auc.dk/projects/satellites/orsted.html</t>
  </si>
  <si>
    <t xml:space="preserve">http://web.dmi.dk/fsweb/projects/oersted/newsletter/news04-01.html</t>
  </si>
  <si>
    <t xml:space="preserve">x</t>
  </si>
  <si>
    <t xml:space="preserve">Paksat-1R </t>
  </si>
  <si>
    <t xml:space="preserve">Pakistan Space and Upper Atmosphere Research Commission (SUPARCO)/PakSat International</t>
  </si>
  <si>
    <t xml:space="preserve">China Aerospace Science and Technology Corp. (CASC)</t>
  </si>
  <si>
    <t xml:space="preserve">2011-042A</t>
  </si>
  <si>
    <t xml:space="preserve">12 C-band, 18 Ku-band.</t>
  </si>
  <si>
    <t xml:space="preserve">http://www.paksat.com.pk/</t>
  </si>
  <si>
    <t xml:space="preserve">http://www.cgwic.com/In-OrbitDelivery/CommunicationsSatellite/Program/PakSat-1R.html</t>
  </si>
  <si>
    <t xml:space="preserve">http://www.lib.cas.cz/space.40/2011/042A.HTM</t>
  </si>
  <si>
    <t xml:space="preserve">Palapa C2 </t>
  </si>
  <si>
    <t xml:space="preserve">PT Indosat</t>
  </si>
  <si>
    <t xml:space="preserve">1996-030A</t>
  </si>
  <si>
    <t xml:space="preserve">30 C-band, 6 Ku-band; voice and vision communications to a large area bounded by Iran, Vlodivostok, Australia, and New Zealand.</t>
  </si>
  <si>
    <t xml:space="preserve">http://www.satelindo.co.id/palapa/overview.htm</t>
  </si>
  <si>
    <t xml:space="preserve">http://www.boeing.com/defense-space/space/bss/factsheets/601/palapa_c/palapa_c.html</t>
  </si>
  <si>
    <t xml:space="preserve">Palapa D1</t>
  </si>
  <si>
    <t xml:space="preserve">2009-046A</t>
  </si>
  <si>
    <t xml:space="preserve">Third stage of rocket put it in a low transfer orbit, but was able to maneuver; reduced service life.</t>
  </si>
  <si>
    <t xml:space="preserve">http://www.spacemart.com/reports/Thales_Alenia_Space_To_Build_Palapa_D_Satellite_For_Indosat_999.html</t>
  </si>
  <si>
    <t xml:space="preserve">http://www.satnews.com/cgi-bin/story.cgi?number=2144986119</t>
  </si>
  <si>
    <t xml:space="preserve">PAN-1 (Palladium at Night, P360, USA 207)</t>
  </si>
  <si>
    <t xml:space="preserve">Unknown US agency</t>
  </si>
  <si>
    <t xml:space="preserve">2009-047A</t>
  </si>
  <si>
    <t xml:space="preserve">Thought to be a new generation military communications satellite. The operating agency was not announced; ppears to be related to the U. S. Navy’s Ultra-High Frequency (UFO) Follow-On program constellation of geosynchronous communications spacecraft because of the monitored frequencies emanating from the spacecraft launched in earth orbit.</t>
  </si>
  <si>
    <t xml:space="preserve">http://www.globalsecurity.org/space/systems/pan-gapfiller.htm</t>
  </si>
  <si>
    <t xml:space="preserve">http://www.thespacereview.com/article/1450/1</t>
  </si>
  <si>
    <t xml:space="preserve">PARASOL (Polarization and Anistropy of Reflectances for Atmospheric Science coupled with Observations from LIDAR)</t>
  </si>
  <si>
    <t xml:space="preserve">2004-049G</t>
  </si>
  <si>
    <t xml:space="preserve">Improve our knowledge of the radiative and microphysical properties of clouds and aerosols. Removed from A-Train formation in 1/10.</t>
  </si>
  <si>
    <t xml:space="preserve">http://www.arianespace.com/site/news/mission_up_189.html</t>
  </si>
  <si>
    <t xml:space="preserve">http://www.upi.com/Science_News/2010/01/05/Satellite-moved-into-new-orbit/UPI-73281262712129/</t>
  </si>
  <si>
    <t xml:space="preserve">http://www.france-science.org/home/page.asp?target=nfo-let&amp;LNG=us&amp;PUBLID=9&amp;LIVRID=8162</t>
  </si>
  <si>
    <t xml:space="preserve">http://smsc.cnes.fr/PARASOL/index.htm</t>
  </si>
  <si>
    <t xml:space="preserve">http://directory.eoportal.org/pres_PARASOL.html</t>
  </si>
  <si>
    <t xml:space="preserve">Parus 93 (Cosmos 2389)</t>
  </si>
  <si>
    <t xml:space="preserve">Navigation</t>
  </si>
  <si>
    <t xml:space="preserve">2002-026A</t>
  </si>
  <si>
    <t xml:space="preserve">Normally part of a six-satellite constellation.</t>
  </si>
  <si>
    <t xml:space="preserve">http://www.capcomespace.net/dossiers/espace_sovietique/lanceurs/lanceurs_C_cosmos_3.htm</t>
  </si>
  <si>
    <t xml:space="preserve">Parus 94 (Cosmos 2398)</t>
  </si>
  <si>
    <t xml:space="preserve">2003-023A</t>
  </si>
  <si>
    <t xml:space="preserve">Parus-90 (Cosmos 2361)</t>
  </si>
  <si>
    <t xml:space="preserve">Kosmos C</t>
  </si>
  <si>
    <t xml:space="preserve">1998-076A</t>
  </si>
  <si>
    <t xml:space="preserve">http://bbb.darktech.org/~handsken/textfiler/teleetc/sc0706ru.pdf</t>
  </si>
  <si>
    <t xml:space="preserve">Parus-91 (Cosmos 2366)</t>
  </si>
  <si>
    <t xml:space="preserve">1999-045A</t>
  </si>
  <si>
    <t xml:space="preserve">Parus-92 (Cosmos 2378)</t>
  </si>
  <si>
    <t xml:space="preserve">2001-023A</t>
  </si>
  <si>
    <t xml:space="preserve">Parus-95 (Cosmos 2407)</t>
  </si>
  <si>
    <t xml:space="preserve">Russia </t>
  </si>
  <si>
    <t xml:space="preserve">2004-028A</t>
  </si>
  <si>
    <t xml:space="preserve">http://www.aus-city.com/cgi-bin/ultimatebb.cgi?ubb=get_topic;f=4;t=001097;p=0</t>
  </si>
  <si>
    <t xml:space="preserve">http://www.iquebec.ifrance.com/laryzidance/l'espace/</t>
  </si>
  <si>
    <t xml:space="preserve">http://russianforces.org/eng/news/archive/000031.shtml</t>
  </si>
  <si>
    <t xml:space="preserve">Parus-96 (Cosmos 2414)</t>
  </si>
  <si>
    <t xml:space="preserve">2005-002A</t>
  </si>
  <si>
    <t xml:space="preserve">http://russianforces.org/eng/news/archive/000235.shtml</t>
  </si>
  <si>
    <t xml:space="preserve">http://nssdc.gsfc.nasa.gov/spacewarn/spx615.html</t>
  </si>
  <si>
    <t xml:space="preserve">http://www.spacenewsfeed.co.uk/2005/23January2005_27.html</t>
  </si>
  <si>
    <t xml:space="preserve">http://www.lib.cas.cz/www/space.40/2005/002A.HTM</t>
  </si>
  <si>
    <t xml:space="preserve">Parus-97 (Cosmos 2429)</t>
  </si>
  <si>
    <t xml:space="preserve">2007-038A</t>
  </si>
  <si>
    <t xml:space="preserve">http://russianforces.org/blog/2007/09/launch_of_cosmos2429_parus_nav.shtml</t>
  </si>
  <si>
    <t xml:space="preserve">Parus-98 (Cosmos 2454)</t>
  </si>
  <si>
    <t xml:space="preserve">Information Satellite Systems (formerly NPO-PM)</t>
  </si>
  <si>
    <t xml:space="preserve">2009-039A</t>
  </si>
  <si>
    <t xml:space="preserve">http://russianforces.org/blog/2009/07/cosmos-2454_-_new_parus_naviga.shtml</t>
  </si>
  <si>
    <t xml:space="preserve">http://www.satnews.com/cgi-bin/story.cgi?number=895091672</t>
  </si>
  <si>
    <t xml:space="preserve">Parus-99 (Cosmos 2463)</t>
  </si>
  <si>
    <t xml:space="preserve">2010-017A</t>
  </si>
  <si>
    <t xml:space="preserve">http://russianforces.org/blog/2010/04/cosmos-2463_joins_parus_conste.shtml</t>
  </si>
  <si>
    <t xml:space="preserve">http://nssdc.gsfc.nasa.gov/spacewarn/spx678.html</t>
  </si>
  <si>
    <t xml:space="preserve">http://www.lib.cas.cz/space.40/2010/017A.HTM</t>
  </si>
  <si>
    <t xml:space="preserve">PCSat (Prototype Communications SATellite, Navy-Oscar 44, NO-44)</t>
  </si>
  <si>
    <t xml:space="preserve">US Naval Academy</t>
  </si>
  <si>
    <t xml:space="preserve">Technology Development/Communications</t>
  </si>
  <si>
    <t xml:space="preserve">Athena 1</t>
  </si>
  <si>
    <t xml:space="preserve">2001-043C</t>
  </si>
  <si>
    <t xml:space="preserve">Built by midshipmen to learn technology and operation; will be part of Amateur Radio Reporting System (APRS); only operates fully for a few weeks a year (when in full sun).</t>
  </si>
  <si>
    <t xml:space="preserve">http://nssdc.gsfc.nasa.gov/spacewarn/spx575.html</t>
  </si>
  <si>
    <t xml:space="preserve">www.spaceandtech.com/digest/ flash2001/flash2001-083.shtml</t>
  </si>
  <si>
    <t xml:space="preserve">US Naval Academy Satellite Lab (email)</t>
  </si>
  <si>
    <t xml:space="preserve">Picard</t>
  </si>
  <si>
    <t xml:space="preserve">2010-028A</t>
  </si>
  <si>
    <t xml:space="preserve">Simultaneous measurement of the absolute total and spectral solar irradiance, diameter and solar shape, studying the Sun's interior through helioseismology.</t>
  </si>
  <si>
    <t xml:space="preserve">http://www.spaceflightnow.com/news/n1006/15dnepr/</t>
  </si>
  <si>
    <t xml:space="preserve">http://www.lib.cas.cz/space.40/2010/028A.HTM</t>
  </si>
  <si>
    <t xml:space="preserve">http://smsc.cnes.fr/PICARD/GP_mission.htm</t>
  </si>
  <si>
    <t xml:space="preserve">Pléiades HR1A</t>
  </si>
  <si>
    <t xml:space="preserve">Ministry of Defense/Centre National d'Etudes Spatiales (CNES) - cooperation with Austria, Belgium, Spain, Sweden</t>
  </si>
  <si>
    <t xml:space="preserve">2011-076F</t>
  </si>
  <si>
    <t xml:space="preserve">Optical component of the ORFEO system developed in cooperation with Italy -- Very high resolution panchromatic and multispectral Earth observation satellite.</t>
  </si>
  <si>
    <t xml:space="preserve">http://smsc.cnes.fr/PLEIADES/GP_mission.htm</t>
  </si>
  <si>
    <t xml:space="preserve">Pléiades HR1B</t>
  </si>
  <si>
    <t xml:space="preserve">Soyuz STA/Fregat</t>
  </si>
  <si>
    <t xml:space="preserve">2012-068A</t>
  </si>
  <si>
    <t xml:space="preserve">Both government and military.</t>
  </si>
  <si>
    <t xml:space="preserve">http://space50.kosmo.cz/s40/2012/I068A.HTM</t>
  </si>
  <si>
    <t xml:space="preserve">http://www.satimagingcorp.com/satellite-sensors/pleiades-1b.html</t>
  </si>
  <si>
    <t xml:space="preserve">https://directory.eoportal.org/web/eoportal/satellite-missions/p/pleiades</t>
  </si>
  <si>
    <t xml:space="preserve">Prism (Pico-satellite for Remote-sensing and Innovative Space Missions, Hitomi)</t>
  </si>
  <si>
    <t xml:space="preserve">University of Tokyo</t>
  </si>
  <si>
    <t xml:space="preserve">2009-002B</t>
  </si>
  <si>
    <t xml:space="preserve">Expandable refracting telescope; technology demonstration.</t>
  </si>
  <si>
    <t xml:space="preserve">http://nssdc.gsfc.nasa.gov/spacewarn.spx663.html</t>
  </si>
  <si>
    <t xml:space="preserve">Proba 1 (Project for On-Board Autonomy)</t>
  </si>
  <si>
    <t xml:space="preserve">Technology Demonstration</t>
  </si>
  <si>
    <t xml:space="preserve">Verhaert Design and Development NV (leading a European consortium)</t>
  </si>
  <si>
    <t xml:space="preserve">Belgium</t>
  </si>
  <si>
    <t xml:space="preserve">2001-049B</t>
  </si>
  <si>
    <t xml:space="preserve">First a technology demonstration, then extended for one year for remote sensing; looks like a washing machine.</t>
  </si>
  <si>
    <t xml:space="preserve">http://www.esa.int/SPECIALS/Proba_web_site/ESAQ9KTHN6D_0.html</t>
  </si>
  <si>
    <t xml:space="preserve">Proba 2 (Project for On-Board Autonomy)</t>
  </si>
  <si>
    <t xml:space="preserve">Breeze KM</t>
  </si>
  <si>
    <t xml:space="preserve">2009-059B</t>
  </si>
  <si>
    <t xml:space="preserve">Technology demonstration of 17 advanced satellite technologies; will perform 4 experiments.</t>
  </si>
  <si>
    <t xml:space="preserve">http://www.esa.int/esaMI/Proba/index.html</t>
  </si>
  <si>
    <t xml:space="preserve">http://www.lib.cas.cz/space.40/2009/059B.HTM</t>
  </si>
  <si>
    <t xml:space="preserve">Proba V (Project for On-Board Autonomy)</t>
  </si>
  <si>
    <t xml:space="preserve">2.5 yrs.</t>
  </si>
  <si>
    <t xml:space="preserve">QinetiQ Space Belgium</t>
  </si>
  <si>
    <t xml:space="preserve">2013-021A</t>
  </si>
  <si>
    <t xml:space="preserve">Map land cover and vegetation growth.</t>
  </si>
  <si>
    <t xml:space="preserve">http://www.esa.int/Our_Activities/Technology/Proba_Missions/About_Proba-V</t>
  </si>
  <si>
    <t xml:space="preserve">https://directory.eoportal.org/web/eoportal/satellite-missions/p/proba-v</t>
  </si>
  <si>
    <t xml:space="preserve">QuetzSat-1</t>
  </si>
  <si>
    <t xml:space="preserve">SES World Skies (SES [Société Européenne des Satellites (SES)]) -- total capacity leased to subsidiary of EchoStar Corp. </t>
  </si>
  <si>
    <t xml:space="preserve">2011-054A</t>
  </si>
  <si>
    <t xml:space="preserve">High-power communications satellite; coverage of Mexico, North America, and Central America; fully contracted to a subsidiary of EchoStar Corp.; will be used in part by Dish Mexico for Direct-To-Home (DTH) services in Mexico.</t>
  </si>
  <si>
    <t xml:space="preserve">http://www.businesswire.com/news/home/20111114005821/en/SES%E2%80%99-QuetzSat-1-Satellite-Operational</t>
  </si>
  <si>
    <t xml:space="preserve">http://www.lib.cas.cz/space.40//2011/054A.HTM</t>
  </si>
  <si>
    <t xml:space="preserve">http://www.ssloral.com/html/satexp/quetzsat1.html</t>
  </si>
  <si>
    <t xml:space="preserve">Quickbird 2</t>
  </si>
  <si>
    <t xml:space="preserve">DigitalGlobe Corporation</t>
  </si>
  <si>
    <t xml:space="preserve">2001-047A</t>
  </si>
  <si>
    <t xml:space="preserve">High quality earth imagery and geo-spatial information products; highest resolution commercial satellite in orbit. Orbit raised in April 2011 to extend life.</t>
  </si>
  <si>
    <t xml:space="preserve">http://www.ballaerospace.com/quickbird.html</t>
  </si>
  <si>
    <t xml:space="preserve">http://www.digitalglobe.com/about/index.shtml</t>
  </si>
  <si>
    <t xml:space="preserve">http://events.eoportal.org/presentations/7484/7375.html</t>
  </si>
  <si>
    <t xml:space="preserve">http://directory.eoportal.org/pres_QUICKBIRD2.html</t>
  </si>
  <si>
    <t xml:space="preserve">QZS-1 (Quazi-Zenith Satellite System, Michibiki)</t>
  </si>
  <si>
    <t xml:space="preserve">2010-045A</t>
  </si>
  <si>
    <t xml:space="preserve">First in three-satellite constellation for navigation.</t>
  </si>
  <si>
    <t xml:space="preserve">http://www.jaxa.jp/projects/sat/qzss/index_e.html</t>
  </si>
  <si>
    <t xml:space="preserve">http://www.kosmo.cz/modules.php?op=modload&amp;name=kosmo&amp;file=index&amp;fil=/s/2010/045A.HTM&amp;act=print</t>
  </si>
  <si>
    <t xml:space="preserve">http://www.planet4589.org/space/jsr/jsr.html</t>
  </si>
  <si>
    <t xml:space="preserve">Radarsat-1 </t>
  </si>
  <si>
    <t xml:space="preserve">Radarsat International</t>
  </si>
  <si>
    <t xml:space="preserve">1995-059A</t>
  </si>
  <si>
    <t xml:space="preserve">Use of radar sensors to provide remote sensing through all weather and darkness.</t>
  </si>
  <si>
    <t xml:space="preserve">http://www.rsi.ca/</t>
  </si>
  <si>
    <t xml:space="preserve">http://directory.eoportal.org/pres_RADARSAT1.html</t>
  </si>
  <si>
    <t xml:space="preserve">Radarsat-2 </t>
  </si>
  <si>
    <t xml:space="preserve">MacDonald, Dettwiler/Thales Alenia Spazio</t>
  </si>
  <si>
    <t xml:space="preserve">Canada/Italy</t>
  </si>
  <si>
    <t xml:space="preserve">Soyuz</t>
  </si>
  <si>
    <t xml:space="preserve">2007-061A</t>
  </si>
  <si>
    <t xml:space="preserve">http://www.lib.cas.cz/space.40/2007/061A.HTM</t>
  </si>
  <si>
    <t xml:space="preserve">http://www.radarsat2.info/about/index.asp</t>
  </si>
  <si>
    <t xml:space="preserve">Radio-ROSTO (RS-15, Radio Sputnik 15, Russian Defence, Sports and Technical Organization - ROSTO)</t>
  </si>
  <si>
    <t xml:space="preserve">RS3A Control Station</t>
  </si>
  <si>
    <t xml:space="preserve">Nilakt Posto and radio amateurs</t>
  </si>
  <si>
    <t xml:space="preserve">1994-085A</t>
  </si>
  <si>
    <t xml:space="preserve">Amateur radio, designed by group of radio amateurs from the town of Kaluga.</t>
  </si>
  <si>
    <t xml:space="preserve">http://www.sciencepresse.qc.ca/clafleur/Spacecrafts-1994.html</t>
  </si>
  <si>
    <t xml:space="preserve">http://nssdc.gsfc.nasa.gov/spacewarn/spx495.html</t>
  </si>
  <si>
    <t xml:space="preserve">Raduga 1-8 (Raduga 1-M1, Cosmos 2450)</t>
  </si>
  <si>
    <t xml:space="preserve">2009-010A</t>
  </si>
  <si>
    <t xml:space="preserve">Military communication.</t>
  </si>
  <si>
    <t xml:space="preserve">SC - ASCR 2/09</t>
  </si>
  <si>
    <t xml:space="preserve">http://russianforces.org/blog/2009/02/new_raduga_communication_relay.shtml</t>
  </si>
  <si>
    <t xml:space="preserve">Raduga 1-M1 (Raduga 1-8, Globus 18-L, Cosmos 2434)</t>
  </si>
  <si>
    <t xml:space="preserve">2007-058A</t>
  </si>
  <si>
    <t xml:space="preserve">http://www.lib.cas.cz/space.40/2007/058A.HTM</t>
  </si>
  <si>
    <t xml:space="preserve">Raduga 1-M2 (Raduga 1-9)</t>
  </si>
  <si>
    <t xml:space="preserve">2010-002A</t>
  </si>
  <si>
    <t xml:space="preserve">http://russianforces.org/blog/2010/01/new_raduga-class_communication.shtml</t>
  </si>
  <si>
    <t xml:space="preserve">http://nssdc.gsfc.nasa/gov/spacewarn/spx675.html</t>
  </si>
  <si>
    <t xml:space="preserve">Rapid Pathfinder Program (NROL-66, USA 225)</t>
  </si>
  <si>
    <t xml:space="preserve">2011-006A</t>
  </si>
  <si>
    <t xml:space="preserve">http://www.spaceflightnow.com/minotaur/nrol66/index.html</t>
  </si>
  <si>
    <t xml:space="preserve">http://www.spaceref.com/news/viewsr.rss.spacewire.html?pid=36232</t>
  </si>
  <si>
    <t xml:space="preserve">RapidEye-1 (RapidEye-C)</t>
  </si>
  <si>
    <t xml:space="preserve">RapidEye AG</t>
  </si>
  <si>
    <t xml:space="preserve">Surrey Satellite Technology, Ltd.</t>
  </si>
  <si>
    <t xml:space="preserve">2008-040C</t>
  </si>
  <si>
    <t xml:space="preserve">RapidEye-2 (RapidEye A)</t>
  </si>
  <si>
    <t xml:space="preserve">2008-040A</t>
  </si>
  <si>
    <t xml:space="preserve">Each satellite captures multi-wavelength images in five bands covering 400-850 nm. 6.5m resolution images, sold to agricultural, forestry and town-planning enterprises.</t>
  </si>
  <si>
    <t xml:space="preserve">http://www.rapideye.de/home/services/agriculture/</t>
  </si>
  <si>
    <t xml:space="preserve">http://nssdc.gsfc.nasa/gov/spacewarn/spx658.html</t>
  </si>
  <si>
    <t xml:space="preserve">http://kosmo.cz/modules.php?op=modload&amp;name=kosmo&amp;file=index&amp;fil=/s/2008/040A.HTM</t>
  </si>
  <si>
    <t xml:space="preserve">RapidEye-3 (RapidEye D)</t>
  </si>
  <si>
    <t xml:space="preserve">2008-040D</t>
  </si>
  <si>
    <t xml:space="preserve">RapidEye-4 (RapidEye E)</t>
  </si>
  <si>
    <t xml:space="preserve">2008-040E</t>
  </si>
  <si>
    <t xml:space="preserve">RapidEye-5 (RapidEye B)</t>
  </si>
  <si>
    <t xml:space="preserve">2008-040B</t>
  </si>
  <si>
    <t xml:space="preserve">RASAT</t>
  </si>
  <si>
    <t xml:space="preserve">Space Technologies Research Institute</t>
  </si>
  <si>
    <t xml:space="preserve">Dnepr 1 </t>
  </si>
  <si>
    <t xml:space="preserve">2011-044D</t>
  </si>
  <si>
    <t xml:space="preserve">Primary objectives are to advance Turkish space technology and know-how and observe natural and manmade disasters, monitor coastline changes and pollution, detect illegal settlements and urban land changes, and update existing maps.</t>
  </si>
  <si>
    <t xml:space="preserve">http://www.asmmag.com/201108192003/rasat-earth-observation-satellite-puts-turkey-in-space.html</t>
  </si>
  <si>
    <t xml:space="preserve">http://www.lib.cas.cz/space.40/2011/044D.HTM</t>
  </si>
  <si>
    <t xml:space="preserve">Rascom-QAF 1R</t>
  </si>
  <si>
    <t xml:space="preserve">Regional African Satellite Communications Organization (RASCOM)</t>
  </si>
  <si>
    <t xml:space="preserve">2010-037B</t>
  </si>
  <si>
    <t xml:space="preserve">Low cost communications for sub-Saharan Africa; multinational organization.</t>
  </si>
  <si>
    <t xml:space="preserve">RazakSat (MACSat)</t>
  </si>
  <si>
    <t xml:space="preserve">Malaysian National Space Agency</t>
  </si>
  <si>
    <t xml:space="preserve">Astronautic Technology (M) Sdn Bhd</t>
  </si>
  <si>
    <t xml:space="preserve">Falcon 1</t>
  </si>
  <si>
    <t xml:space="preserve">2009-037A</t>
  </si>
  <si>
    <t xml:space="preserve">Will revisit some part of Malaysian territory every 90 minutes, maximising its ability to exploit gaps in the clouds, and substantially improving coverage of the country as a result.</t>
  </si>
  <si>
    <t xml:space="preserve">http://www.bernama.com.my/bernama/v5/news_lite.php?id=425261</t>
  </si>
  <si>
    <t xml:space="preserve">nssdc.gsfc.nasa.gov/spacewarn/spx669.html</t>
  </si>
  <si>
    <t xml:space="preserve">http://www.atsb.my/index.php/products-a-services/razaksat.html</t>
  </si>
  <si>
    <t xml:space="preserve">RE (STARE-A [Space-Based Telescopes for Actionable Refinement of Ephemeris])</t>
  </si>
  <si>
    <t xml:space="preserve">National Reconnaissance Office</t>
  </si>
  <si>
    <t xml:space="preserve">Lawrence Livermore National Laboratory</t>
  </si>
  <si>
    <t xml:space="preserve">2012-048H</t>
  </si>
  <si>
    <t xml:space="preserve">Optical sensors to detect orbiting payloads and debris for orbit measurement.</t>
  </si>
  <si>
    <t xml:space="preserve">Reimei (Innovative Technology Demonstration Experiment Satellite - INDEX)</t>
  </si>
  <si>
    <t xml:space="preserve">Institute of Space and Astronautical Science (ISAS)/Japan Aerospace Exploration Agency (JAXA)</t>
  </si>
  <si>
    <t xml:space="preserve">Institute of Space and Astronautical Science (ISAS)</t>
  </si>
  <si>
    <t xml:space="preserve">2005-031B</t>
  </si>
  <si>
    <t xml:space="preserve">Aurora observations and in-orbit verification of new technologies.</t>
  </si>
  <si>
    <t xml:space="preserve">http://www.spacetoday.net/Summary/3053</t>
  </si>
  <si>
    <t xml:space="preserve">http://host.planet4589.org/space/jsr/back/news.553</t>
  </si>
  <si>
    <t xml:space="preserve">http://www.lib.cas.cz/www/space.40/2005/031B.HTM</t>
  </si>
  <si>
    <t xml:space="preserve">Resourcesat 2</t>
  </si>
  <si>
    <t xml:space="preserve">PSLV C16</t>
  </si>
  <si>
    <t xml:space="preserve">2011-015A</t>
  </si>
  <si>
    <t xml:space="preserve">Follow-on to Resourcesat 1; will provide data with enhanced multispectral and spatial coverage as well.</t>
  </si>
  <si>
    <t xml:space="preserve">http://www.isro.org/satellites/resourcesat-2.aspx</t>
  </si>
  <si>
    <t xml:space="preserve">http://www.lib.cas.cz/space.40/2011/015A.HTM</t>
  </si>
  <si>
    <t xml:space="preserve">Resurs-DK1 (Resurs - High Resolution 1)</t>
  </si>
  <si>
    <t xml:space="preserve">TsSKB Progress (State Research &amp; Production Space Rocket Center)</t>
  </si>
  <si>
    <t xml:space="preserve">2006-021A</t>
  </si>
  <si>
    <t xml:space="preserve">First non-military earth observation satellite for Russia.</t>
  </si>
  <si>
    <t xml:space="preserve">http://directory.eoportal.org/pres_ResursDK1ResursHighResolution1.html</t>
  </si>
  <si>
    <t xml:space="preserve">http://www.lib.cas.cz/www/space.40/2006/021A.HTM</t>
  </si>
  <si>
    <t xml:space="preserve">RISat-1 (Radar Imaging Satellite 1)</t>
  </si>
  <si>
    <t xml:space="preserve">PSLV XL</t>
  </si>
  <si>
    <t xml:space="preserve">2012-017A</t>
  </si>
  <si>
    <t xml:space="preserve">The country's first indigenous radar observation satellite.</t>
  </si>
  <si>
    <t xml:space="preserve">http://www.spaceflightnow.com/news/n1204/25pslv/</t>
  </si>
  <si>
    <t xml:space="preserve">RISat-2 (Radar Imaging Satellite 2)</t>
  </si>
  <si>
    <t xml:space="preserve">PSLV C12</t>
  </si>
  <si>
    <t xml:space="preserve">2009-019A</t>
  </si>
  <si>
    <t xml:space="preserve">First dedicated military surveillance satellite; rushed out after terrorist attack on Mumbai.</t>
  </si>
  <si>
    <t xml:space="preserve">http://timesofindia.indiatimes.com/Health--Science/Science/RISAT-2-not-a-spy-satellite-ISRO-chief/articleshow/4422951.cms</t>
  </si>
  <si>
    <t xml:space="preserve">http://www.defensenews.com/story.php?i=4047490</t>
  </si>
  <si>
    <t xml:space="preserve">http://www.kosmo.cz/modules.php?op=modload&amp;name=kosmo&amp;file=index&amp;fil=/s/2009/019A.HTM</t>
  </si>
  <si>
    <t xml:space="preserve">Rodnik-1 (Cosmos 2416, Strela M)</t>
  </si>
  <si>
    <t xml:space="preserve">2005-048A</t>
  </si>
  <si>
    <t xml:space="preserve">Believed to be replacement system for Strela-3 store and dump communications.</t>
  </si>
  <si>
    <t xml:space="preserve">http://russianforces.org/eng/news/archive/000661.shtml</t>
  </si>
  <si>
    <t xml:space="preserve">Rodnik-14 (Cosmos 2481, Strela 3M)</t>
  </si>
  <si>
    <t xml:space="preserve">Russian Defense Ministry</t>
  </si>
  <si>
    <t xml:space="preserve">2012-041A</t>
  </si>
  <si>
    <t xml:space="preserve">http://russianforces.org/blog/2012/07/successful_launch_of_strela-3.shtml</t>
  </si>
  <si>
    <t xml:space="preserve">Rodnik-15 (Cosmos 2482, Strela M)</t>
  </si>
  <si>
    <t xml:space="preserve">2013-001A</t>
  </si>
  <si>
    <t xml:space="preserve">http://russianforces.org/blog/2013/01/three_military_communication_s.shtml</t>
  </si>
  <si>
    <t xml:space="preserve">Rodnik-17 (Cosmos 2484, Strela M)</t>
  </si>
  <si>
    <t xml:space="preserve">2013-001C</t>
  </si>
  <si>
    <t xml:space="preserve">Rodnik-2 (Cosmos 2437, Strela M)</t>
  </si>
  <si>
    <t xml:space="preserve">2008-025B</t>
  </si>
  <si>
    <t xml:space="preserve">Rodnik communications satellite. Believed to replace the Strela system.</t>
  </si>
  <si>
    <t xml:space="preserve">http://russianforces.org/blog/2008/05/launch_of_three_gonetsm_spacec.shtml</t>
  </si>
  <si>
    <t xml:space="preserve">http://russianforces.org/blog/2005/11/strela3_is_now_rodnik.shtml</t>
  </si>
  <si>
    <t xml:space="preserve">Rodnik-3 (Cosmos 2438, Strela M)</t>
  </si>
  <si>
    <t xml:space="preserve">2008-025C</t>
  </si>
  <si>
    <t xml:space="preserve">Rodnik-4 (Cosmos 2439, Strela M)</t>
  </si>
  <si>
    <t xml:space="preserve">2008-025D</t>
  </si>
  <si>
    <t xml:space="preserve">Rodnik-5 (Cosmos 2451, Strela M)</t>
  </si>
  <si>
    <t xml:space="preserve">2009-036A</t>
  </si>
  <si>
    <t xml:space="preserve">http://russianforces.org/blog/2009/07/rockot_launched_three_communic.shtml</t>
  </si>
  <si>
    <t xml:space="preserve">Rodnik-6 (Cosmos 2452, Strela M)</t>
  </si>
  <si>
    <t xml:space="preserve">2009-036B</t>
  </si>
  <si>
    <t xml:space="preserve">Rodnik-7 (Cosmos 2453, Strela M)</t>
  </si>
  <si>
    <t xml:space="preserve">2009-036C</t>
  </si>
  <si>
    <t xml:space="preserve">Rumba (part of Cluster quartet, Cluster 2 FM5)</t>
  </si>
  <si>
    <t xml:space="preserve">European Space Agency (and 250 international scientific investigators)</t>
  </si>
  <si>
    <t xml:space="preserve">Dornier Systems (Astrium) and 35 subcontractors</t>
  </si>
  <si>
    <t xml:space="preserve">2000-045A</t>
  </si>
  <si>
    <t xml:space="preserve">Collection of four spacecraft flying in formation around the earth, relaying detailed information about solar wind's affect on our planet in three dimensions.</t>
  </si>
  <si>
    <t xml:space="preserve">http://www.lib.cas.cz/www/space.40/2000/045A.HTM</t>
  </si>
  <si>
    <t xml:space="preserve">http://nssdc.gsfc.nasa.gov/spacewarn/spx562.html</t>
  </si>
  <si>
    <t xml:space="preserve">http://www.esa.int/esaSC/SEMYN5T1VED_index_0.html</t>
  </si>
  <si>
    <t xml:space="preserve">SAC-C (Satellite for Scientific Applications)</t>
  </si>
  <si>
    <t xml:space="preserve">National Commission of Space Activities (CONAE) (with NASA, Denmark, Italy, Spain, France, Brazil)</t>
  </si>
  <si>
    <t xml:space="preserve">Earth Observation Research</t>
  </si>
  <si>
    <t xml:space="preserve">INVAP SE</t>
  </si>
  <si>
    <t xml:space="preserve">2000-075B</t>
  </si>
  <si>
    <t xml:space="preserve">Remotely-sense vegetation, wetlands, and ecosystem in four wavelength bands</t>
  </si>
  <si>
    <t xml:space="preserve">http://www.spaceandtech.com/spacedata/logs/2000/2000-075b_sac-c_sumpub.shtml</t>
  </si>
  <si>
    <t xml:space="preserve">http://www.invap.com.ar/</t>
  </si>
  <si>
    <t xml:space="preserve">http://www.lib.cas.cz/www/space.40/2000/075B.HTM</t>
  </si>
  <si>
    <t xml:space="preserve">http://directory.eoportal.org/pres_SACCSatlitedeAplicacionesCientficasC.html</t>
  </si>
  <si>
    <t xml:space="preserve">SAC-D (Satellite for Scientific Applications)</t>
  </si>
  <si>
    <t xml:space="preserve">Argentina/USA</t>
  </si>
  <si>
    <t xml:space="preserve">National Space of Activities Commission - Argentina/NASA</t>
  </si>
  <si>
    <t xml:space="preserve">2011-024A</t>
  </si>
  <si>
    <t xml:space="preserve">Equipped with multiple scientific instruments from several countries including NASA's Aquarius sensor package.</t>
  </si>
  <si>
    <t xml:space="preserve">http://www.invap.com.ar/en/goverment-and-aerospace-area/projects/sac-daquarius-satellite.html</t>
  </si>
  <si>
    <t xml:space="preserve">http://www.larouchepac.com/node/18411</t>
  </si>
  <si>
    <t xml:space="preserve">http://www.lib.cas.cz/space.40/2011/024A.HTM</t>
  </si>
  <si>
    <t xml:space="preserve">Salsa (part of Cluster quartet, Cluster 2 FM6)</t>
  </si>
  <si>
    <t xml:space="preserve">2000-041A</t>
  </si>
  <si>
    <t xml:space="preserve">http://www.lib.cas.cz/www/space.40/2000/041B.HTM</t>
  </si>
  <si>
    <t xml:space="preserve">Samba (part of Cluster quartet, Cluster 2 FM7)</t>
  </si>
  <si>
    <t xml:space="preserve">2000-041B</t>
  </si>
  <si>
    <t xml:space="preserve">Sapphire (Space Surveillance Mission of Canada)</t>
  </si>
  <si>
    <t xml:space="preserve">Department of National Defense</t>
  </si>
  <si>
    <t xml:space="preserve">Surrey Satellite Technology Ltd/MacDonald, Dettwiler and Associates</t>
  </si>
  <si>
    <t xml:space="preserve">UK/Canada</t>
  </si>
  <si>
    <t xml:space="preserve">2013-009C</t>
  </si>
  <si>
    <t xml:space="preserve">Space observation of manmade objects - debris.</t>
  </si>
  <si>
    <t xml:space="preserve">https://directory.eoportal.org/web/eoportal/satellite-missions/s/sapphire-space-surveillance</t>
  </si>
  <si>
    <t xml:space="preserve">http://space50.kosmo.cz/s40/2013/I009C.HTM</t>
  </si>
  <si>
    <t xml:space="preserve">http://www.reuters.com/article/2013/02/25/idUSnCCNq7tKwa+1c4+MKW20130225</t>
  </si>
  <si>
    <t xml:space="preserve">http://www.spacenews.com/article/canada-prepares-to-launch-first-dedicated-military-satellite#.UaY04px0nm0</t>
  </si>
  <si>
    <t xml:space="preserve">SARAL (Satellite with ARGOS and ALTIKA)</t>
  </si>
  <si>
    <t xml:space="preserve">2013-009A</t>
  </si>
  <si>
    <t xml:space="preserve">Joint effort, ISRO and CNES.</t>
  </si>
  <si>
    <t xml:space="preserve">http://www.isro.org/satellites/saral.aspx</t>
  </si>
  <si>
    <t xml:space="preserve">SAR-Lupe 1</t>
  </si>
  <si>
    <t xml:space="preserve">German Federal Armed Forces</t>
  </si>
  <si>
    <t xml:space="preserve">OHB System-AG</t>
  </si>
  <si>
    <t xml:space="preserve">2006-060A</t>
  </si>
  <si>
    <t xml:space="preserve">First of five Germany surveillance satellites; 1-m resolution images.</t>
  </si>
  <si>
    <t xml:space="preserve">http://www.spacenewsfeed.co.uk/2006/24December2006_58.html</t>
  </si>
  <si>
    <t xml:space="preserve">http://directory.eoportal.org/pres_SARLupeConstellation.html</t>
  </si>
  <si>
    <t xml:space="preserve">SAR-Lupe 2</t>
  </si>
  <si>
    <t xml:space="preserve">OHB-System AG </t>
  </si>
  <si>
    <t xml:space="preserve">2007-030A</t>
  </si>
  <si>
    <t xml:space="preserve">http://www.telematicsolutions.de/gb/News/presse/2004_07.html</t>
  </si>
  <si>
    <t xml:space="preserve">SAR-Lupe 3</t>
  </si>
  <si>
    <t xml:space="preserve">2007-053A</t>
  </si>
  <si>
    <t xml:space="preserve">http://nssdc.gsfc.nasa.gov/spacewarn/spx649.html</t>
  </si>
  <si>
    <t xml:space="preserve">http://www.lib.cas.cz/space.40/2007/053A.HTM</t>
  </si>
  <si>
    <t xml:space="preserve">SAR-Lupe 4</t>
  </si>
  <si>
    <t xml:space="preserve">2008-014A</t>
  </si>
  <si>
    <t xml:space="preserve">Synthetic Aperture Radar, 4th in a five-satellite fleet. Will be shared with the French military.</t>
  </si>
  <si>
    <t xml:space="preserve">http://www.lib.cas.cz/space.40/2008/014A.HTM</t>
  </si>
  <si>
    <t xml:space="preserve">SAR-Lupe 5</t>
  </si>
  <si>
    <t xml:space="preserve">2008-036A</t>
  </si>
  <si>
    <t xml:space="preserve">http://www.lib.cas.cz/space.40/2008/I037A.HTM</t>
  </si>
  <si>
    <t xml:space="preserve">Satmex 4 (Solidaridad 2)</t>
  </si>
  <si>
    <t xml:space="preserve">Satellites Mexicanos S.A. de C.V. (SatMex; Loral Global Alliance)</t>
  </si>
  <si>
    <t xml:space="preserve">Hughes Space and Communications Company</t>
  </si>
  <si>
    <t xml:space="preserve">1994-065A</t>
  </si>
  <si>
    <t xml:space="preserve">18 C-band, 16 Ku-band; coverage of national territory with television, radio and telephony signals; launched by Mexican Secretaria de Comunicaciones y Transportes, later privatized and taken over by Satlelites Mexicanos S.A. de C.V.</t>
  </si>
  <si>
    <t xml:space="preserve">http://www.floridatoday.com/space/explore/stories/1997b/102597f.htm</t>
  </si>
  <si>
    <t xml:space="preserve">http://www.satmex.com/english/flota/solidaridad.php</t>
  </si>
  <si>
    <t xml:space="preserve">Satmex 5 </t>
  </si>
  <si>
    <t xml:space="preserve">8,800 (EOL)</t>
  </si>
  <si>
    <t xml:space="preserve">1998-070A</t>
  </si>
  <si>
    <t xml:space="preserve">24 C-band, 24 Ku-band; Internet, voice and data, analogical and digital television and multimedia; Mexico sent more than 10 engineers to work on the satellite at Hughes.</t>
  </si>
  <si>
    <t xml:space="preserve">http://www.boeing/com/defense-space/space/bss/factsheets/601/satmex5/satmex5.html</t>
  </si>
  <si>
    <t xml:space="preserve">http://www.satmex.com/english/flota/satmex5.php</t>
  </si>
  <si>
    <t xml:space="preserve">Satmex 6</t>
  </si>
  <si>
    <t xml:space="preserve">12,690 (EOL)</t>
  </si>
  <si>
    <t xml:space="preserve">2006-020A</t>
  </si>
  <si>
    <t xml:space="preserve">36 C-band, 24 Ku-band; CONUS, NAFTA, South America, Hawaii, Caribbean</t>
  </si>
  <si>
    <t xml:space="preserve">http://www.arianespace.com/site/news/mission_up_304.html</t>
  </si>
  <si>
    <t xml:space="preserve">http://nssdc.gsfc.nasa.gov/spacewarn/spx631.html</t>
  </si>
  <si>
    <t xml:space="preserve">http://www.lib.cas.cz/www/space.40/2006/020A.HTM</t>
  </si>
  <si>
    <t xml:space="preserve">Saudicomsat-1</t>
  </si>
  <si>
    <t xml:space="preserve">Saudi Arabia</t>
  </si>
  <si>
    <t xml:space="preserve">Riyadh Space Research Institute</t>
  </si>
  <si>
    <t xml:space="preserve">Space Research Institute, King Abdulaziz City for Science and Technology</t>
  </si>
  <si>
    <t xml:space="preserve">2004-025D</t>
  </si>
  <si>
    <t xml:space="preserve">Communications services; part of planned 24-satellite constellation. First commercial satellites.</t>
  </si>
  <si>
    <t xml:space="preserve">http://www.kacst.edu.sa/en/institutes/sri/index.asp</t>
  </si>
  <si>
    <t xml:space="preserve">Saudicomsat-2 </t>
  </si>
  <si>
    <t xml:space="preserve">2004-025E</t>
  </si>
  <si>
    <t xml:space="preserve">Saudicomsat-3</t>
  </si>
  <si>
    <t xml:space="preserve">Dnepr </t>
  </si>
  <si>
    <t xml:space="preserve">2007-012J</t>
  </si>
  <si>
    <t xml:space="preserve">http://www.planet4589.org/space/jsr/back/news.579</t>
  </si>
  <si>
    <t xml:space="preserve">Saudicomsat-4</t>
  </si>
  <si>
    <t xml:space="preserve">2007-012L</t>
  </si>
  <si>
    <t xml:space="preserve">Saudicomsat-5</t>
  </si>
  <si>
    <t xml:space="preserve">2007-012H</t>
  </si>
  <si>
    <t xml:space="preserve">Saudicomsat-6</t>
  </si>
  <si>
    <t xml:space="preserve">2007-012E</t>
  </si>
  <si>
    <t xml:space="preserve">Saudicomsat-7</t>
  </si>
  <si>
    <t xml:space="preserve">2007-012C</t>
  </si>
  <si>
    <t xml:space="preserve">Saudisat 1C (Oscar 50, SO 50)</t>
  </si>
  <si>
    <t xml:space="preserve">Research</t>
  </si>
  <si>
    <t xml:space="preserve">2002-058C</t>
  </si>
  <si>
    <t xml:space="preserve">Microsatellite; carries several experiments, available to amateurs as power permits.</t>
  </si>
  <si>
    <t xml:space="preserve">http://www.amsat.org/amsat/sats/n7hpr/so50.html</t>
  </si>
  <si>
    <t xml:space="preserve">http://www.kacst.edu.sa/en/</t>
  </si>
  <si>
    <t xml:space="preserve">Saudisat-2 </t>
  </si>
  <si>
    <t xml:space="preserve">Remote Sensing/Research</t>
  </si>
  <si>
    <t xml:space="preserve">2004-025F</t>
  </si>
  <si>
    <t xml:space="preserve">Saudisat-3 </t>
  </si>
  <si>
    <t xml:space="preserve">King Abdulaziz City for Science and Technology</t>
  </si>
  <si>
    <t xml:space="preserve">2007-012B</t>
  </si>
  <si>
    <t xml:space="preserve">Carries a high resolution imager; telecommunications.</t>
  </si>
  <si>
    <t xml:space="preserve">http://spaceflightnow.com/news/n0704/17dnepr/</t>
  </si>
  <si>
    <t xml:space="preserve">http://www.lib.cas.cz/www/space.40/2007/012B.HTM</t>
  </si>
  <si>
    <t xml:space="preserve">Saxmex 8</t>
  </si>
  <si>
    <t xml:space="preserve">Commecial</t>
  </si>
  <si>
    <t xml:space="preserve">2013-012A</t>
  </si>
  <si>
    <t xml:space="preserve">24 C-band, 40 Ku-band.</t>
  </si>
  <si>
    <t xml:space="preserve">http://www.ssloral.com/html/satexp/satmex8.html</t>
  </si>
  <si>
    <t xml:space="preserve">http://space50.kosmo.cz/s40/2013/I012A.HTM</t>
  </si>
  <si>
    <t xml:space="preserve">SBIRS GEO 1 (Space Based Infrared System Geosynchronous 1, USA 230)</t>
  </si>
  <si>
    <t xml:space="preserve">2011-019A</t>
  </si>
  <si>
    <t xml:space="preserve">Defect in communications system; still has not entered service as of 2013. Uses infrared sensors to detect and track missile launches; equipped with both scanning and staring instruments.  Will eventually replace DSP system.</t>
  </si>
  <si>
    <t xml:space="preserve">http://www.aviationweek.com/aw/generic/story_channel.jsp?channel=defense&amp;id=news/awx/2011/05/07/awx_05_07_2011_p0-320100.xml</t>
  </si>
  <si>
    <t xml:space="preserve">http://www.lib.cas.cz/space.40/2011/019A.HTM</t>
  </si>
  <si>
    <t xml:space="preserve">http://www.nasaspaceflight.com/2013/03/ula-atlas-v-launch-sbirsgeo/</t>
  </si>
  <si>
    <t xml:space="preserve">SBIRS GEO 2 (Space Based Infrared System Geosynchronous 2, USA 241)</t>
  </si>
  <si>
    <t xml:space="preserve">2013-011A</t>
  </si>
  <si>
    <t xml:space="preserve">Expected to be operational before GEO 1.</t>
  </si>
  <si>
    <t xml:space="preserve">http://www.afspc.af.mil/news/story.asp?id=123341934</t>
  </si>
  <si>
    <t xml:space="preserve">http://www.spacedaily.com/reports/SBIRS_GEO_2_launches_improves_space_based_capabilities_999.html</t>
  </si>
  <si>
    <t xml:space="preserve">SBSS-1 (Space Based Space Surveillance Satellite, SBSS Block 10 SV1, USA 216)</t>
  </si>
  <si>
    <t xml:space="preserve">Strategic Space Command/Space Surveillance Network</t>
  </si>
  <si>
    <t xml:space="preserve">Boeing/Ball Aerospace</t>
  </si>
  <si>
    <t xml:space="preserve">2010-048A</t>
  </si>
  <si>
    <t xml:space="preserve">Designed to track and detect other spacecraft in orbit.</t>
  </si>
  <si>
    <t xml:space="preserve">http://www.kosmo.cz/modules.php?op=modload&amp;name=kosmo&amp;file=index&amp;fil=/s/2010/048A.HTM&amp;act=print</t>
  </si>
  <si>
    <t xml:space="preserve">http://www.globalsecurity.org/space/systems/sbss.htm</t>
  </si>
  <si>
    <t xml:space="preserve">http://www.nasaspaceflight.com/2010/09/live-minotaur-first-space-based-space-surveillance-satellite/</t>
  </si>
  <si>
    <t xml:space="preserve">SB-WASS 3-1 (Space Based Wide Area Surveillance System) (NOSS 3-1, NOSS C1-1, USA 160)</t>
  </si>
  <si>
    <t xml:space="preserve">National Reconnaissance Office/US Navy</t>
  </si>
  <si>
    <t xml:space="preserve">Electronic Surveillance/Ocean</t>
  </si>
  <si>
    <t xml:space="preserve">5,000+</t>
  </si>
  <si>
    <t xml:space="preserve">2001-040A</t>
  </si>
  <si>
    <t xml:space="preserve">ELINT system; wide area ocean surveillance, primarily for the Navy. This 2-satellite system failed after launch, restored to about 80% functionality.</t>
  </si>
  <si>
    <t xml:space="preserve">http://www.fas.org/spp/military/program/surveill/noss.htm</t>
  </si>
  <si>
    <t xml:space="preserve">http://www.space.com/sciencefiction/phenomena/triangle_ufo_noss_000114.html</t>
  </si>
  <si>
    <t xml:space="preserve">http://www.bbc.co.uk/dna/getwriting/A2129302</t>
  </si>
  <si>
    <t xml:space="preserve">SB-WASS 3-1 (Space Based Wide Area Surveillance System) (NOSS 3-1,USA 160, NOSS C1-2) </t>
  </si>
  <si>
    <t xml:space="preserve">2001-040B</t>
  </si>
  <si>
    <t xml:space="preserve">http://satobs.org/noss.html</t>
  </si>
  <si>
    <t xml:space="preserve">SB-WASS 3-2 (Space Based Wide Area Surveillance System) (NOSS 3-2, USA 173, NOSS C2-1) </t>
  </si>
  <si>
    <t xml:space="preserve">2003-054A</t>
  </si>
  <si>
    <t xml:space="preserve">ELINT system; wide area ocean surveillance, primarily for the Navy.</t>
  </si>
  <si>
    <t xml:space="preserve">http://www.spaceflightnow.com/atlas/ac164/031203update.html</t>
  </si>
  <si>
    <t xml:space="preserve">SB-WASS 3-2 (Space Based Wide Area Surveillance System) (NOSS 3-2, USA 173, NOSS C2-2) </t>
  </si>
  <si>
    <t xml:space="preserve">2003-054B</t>
  </si>
  <si>
    <t xml:space="preserve">SB-WASS 3-3 (Space Based Wide Area Surveillance System) (NOSS 3-3, USA 181, NRO L23) </t>
  </si>
  <si>
    <t xml:space="preserve">2005-004B</t>
  </si>
  <si>
    <t xml:space="preserve">http://www.sciencepresse.qc.ca/clafleur/Spacecrafts-2005.html</t>
  </si>
  <si>
    <t xml:space="preserve">http://www.spacenewsfeed.co.uk/2005/6February2005_25.html</t>
  </si>
  <si>
    <t xml:space="preserve">http://www.lib.cas.cz/www/space.40/2005/004C.HTM</t>
  </si>
  <si>
    <t xml:space="preserve">SB-WASS 3-3 (Space Based Wide Area Surveillance System) (NOSS 3-3, USA 181, NRO L28) </t>
  </si>
  <si>
    <t xml:space="preserve">2005-004A</t>
  </si>
  <si>
    <t xml:space="preserve">http://www.lib.cas.cz/www/space.40/2005/004A.HTM</t>
  </si>
  <si>
    <t xml:space="preserve">SB-WASS 3-4 (Space Based Wide Area Surveillance System) NOSS 3-4, USA 194, NRO L30)</t>
  </si>
  <si>
    <t xml:space="preserve">2007-027A</t>
  </si>
  <si>
    <t xml:space="preserve">ELINT system; wide area ocean surveillance, primarily for the Navy and surveillance of shipping.</t>
  </si>
  <si>
    <t xml:space="preserve">http://www.lib.cas.cz/space.40/2007/027A.HTM</t>
  </si>
  <si>
    <t xml:space="preserve">2007-027B</t>
  </si>
  <si>
    <t xml:space="preserve">http://www.lib.cas.cz/space.40/2007/027C.HTM</t>
  </si>
  <si>
    <t xml:space="preserve">SB-WASS 3-5 (Space Based Wide Area Surveillance System) NOSS 3-5, USA 229, NRO L34)</t>
  </si>
  <si>
    <t xml:space="preserve">2011-014B</t>
  </si>
  <si>
    <t xml:space="preserve">2011-014A</t>
  </si>
  <si>
    <t xml:space="preserve">SB-WASS 3-6 (Space Based Wide Area Surveillance System) NOSS 3-6, USA 238, NRO L36)</t>
  </si>
  <si>
    <t xml:space="preserve">National Reconnaissance Laboratory (NRL)</t>
  </si>
  <si>
    <t xml:space="preserve">2012-048A</t>
  </si>
  <si>
    <t xml:space="preserve">http://www.huffingtonpost.com/2012/09/14/us-spy-satellite-nrol-36-launches-vandenberg_n_1885095.html</t>
  </si>
  <si>
    <t xml:space="preserve">http://www.zarya/info/Diaries/Launches/Launches.php?year=2012#end</t>
  </si>
  <si>
    <t xml:space="preserve">2012-048P</t>
  </si>
  <si>
    <t xml:space="preserve">SCD-1 (Satélite de Coleta de Dados)</t>
  </si>
  <si>
    <t xml:space="preserve">Instituto Nacional de Pesquisas Espaciais (INPE)</t>
  </si>
  <si>
    <t xml:space="preserve">Meteorology/Earth Observation</t>
  </si>
  <si>
    <t xml:space="preserve">1993-009A</t>
  </si>
  <si>
    <t xml:space="preserve">22490</t>
  </si>
  <si>
    <t xml:space="preserve">Collects meteorological and environmental data on the Amazon region; barely functioning.</t>
  </si>
  <si>
    <t xml:space="preserve">http://www.lib.cas.cz/space.40/1993/I009B.HTM</t>
  </si>
  <si>
    <t xml:space="preserve">http://www.oosa.unvienna.org/oosa/search.do?cur=221&amp;</t>
  </si>
  <si>
    <t xml:space="preserve">SCD-2 (Satélite de Coleta de Dados)</t>
  </si>
  <si>
    <t xml:space="preserve">1998-060A</t>
  </si>
  <si>
    <t xml:space="preserve">25504</t>
  </si>
  <si>
    <t xml:space="preserve">Collects meteorological and environmental data on the Amazon region</t>
  </si>
  <si>
    <t xml:space="preserve">http://nssdc.gsfc.nasa.gov/spacewarn/spx540.html</t>
  </si>
  <si>
    <t xml:space="preserve">Scisat-1 (Atmospheric Chemistry Experiment)</t>
  </si>
  <si>
    <t xml:space="preserve">Bristol Aerospace Ltd.</t>
  </si>
  <si>
    <t xml:space="preserve">2003-036A</t>
  </si>
  <si>
    <t xml:space="preserve">ACE experiments in space.</t>
  </si>
  <si>
    <t xml:space="preserve">http://www.lib.cas.cz/knav/space.40/2003/036A.HTM</t>
  </si>
  <si>
    <t xml:space="preserve">http://nssdc.gsfc.nasa.gov/spacewarn/spx598.html</t>
  </si>
  <si>
    <t xml:space="preserve">http://www.space.gc.ca/asc/eng/csa_sectors/space_science/atmospheric/scisat/scisat.asp</t>
  </si>
  <si>
    <t xml:space="preserve">SDO (Solar Dynamics Observatory)</t>
  </si>
  <si>
    <t xml:space="preserve">Goddard Space Flight Center</t>
  </si>
  <si>
    <t xml:space="preserve">2010-005A</t>
  </si>
  <si>
    <t xml:space="preserve">Carries three instruments to study the Sun at high time and spatial resolution: HMI, AIA, and EVE.</t>
  </si>
  <si>
    <t xml:space="preserve">http://www.lib.cas.cz/space.40/INDEXA.HTM</t>
  </si>
  <si>
    <t xml:space="preserve">http://sdo.gsfc.nasa.gov/mission/about.php</t>
  </si>
  <si>
    <t xml:space="preserve">SDS III-2 (Satellite Data System) (NRO L-10, Great Bear, USA 155)</t>
  </si>
  <si>
    <t xml:space="preserve">2000-080A</t>
  </si>
  <si>
    <t xml:space="preserve">Possibly a data relay satellite.</t>
  </si>
  <si>
    <t xml:space="preserve">http://nssdcftp.gsfc.nasa.gov/miscellaneous/spacewarn/spx.566</t>
  </si>
  <si>
    <t xml:space="preserve">SDS III-3 (Satellite Data System) (NRO L-12, Aquila-1, USA 162) </t>
  </si>
  <si>
    <t xml:space="preserve">National Reconnaissance Office (NRO)/US Air Force</t>
  </si>
  <si>
    <t xml:space="preserve">2001-046A</t>
  </si>
  <si>
    <t xml:space="preserve">Real-time data relay from reconnaissance satellites; within fleet of EIS (Earth Imaging System) satellites; secondary missile warning capability with the COBRA BRASS infrared sensor.</t>
  </si>
  <si>
    <t xml:space="preserve">http://satobs.org/p_chien.html</t>
  </si>
  <si>
    <t xml:space="preserve">www.zianet.com/jpage/spysats/communications/sds.html</t>
  </si>
  <si>
    <t xml:space="preserve">http://www.aviationnow.com/content/publication/awst/20011015/aw44.htm</t>
  </si>
  <si>
    <t xml:space="preserve">SDS III-4 (Satellite Data System) (NRO L-1, Nemesis, USA 179) </t>
  </si>
  <si>
    <t xml:space="preserve">2004-034A</t>
  </si>
  <si>
    <t xml:space="preserve">Real-time data relay from reconnaissance satellites.</t>
  </si>
  <si>
    <t xml:space="preserve">http://www.spacenewsfeed.co.uk/2004/5September2004_25.html</t>
  </si>
  <si>
    <t xml:space="preserve">http://www.ilslaunch.com/launches/cbin/Mission_Overview/atlas/NRO1_2nd_MO.pdf</t>
  </si>
  <si>
    <t xml:space="preserve">http://www.planet4589.org/space/jsr/back/news.535</t>
  </si>
  <si>
    <t xml:space="preserve">http://74.125.45.132/search?q=cache:XxFS4arY7n4J:www.milsatmagazine.com/2008/Nov08_MSM.pdf+%221992-037A%22&amp;hl=en&amp;ct=clnk&amp;cd=33&amp;gl=us&amp;client=firefox-a</t>
  </si>
  <si>
    <t xml:space="preserve">SDS III-5 (Satellite Data System) (NRO L-24, Scorpius, USA 198) </t>
  </si>
  <si>
    <t xml:space="preserve">2007-060A</t>
  </si>
  <si>
    <t xml:space="preserve">http://www.lib.cas.cz/space.40/2007/060A.HTM</t>
  </si>
  <si>
    <t xml:space="preserve">SDS III-6 (Satellite Data System) NRO L-27, Gryphon, USA 227)</t>
  </si>
  <si>
    <t xml:space="preserve">2011-011A</t>
  </si>
  <si>
    <t xml:space="preserve">http://sattrackcam.blogspot.com/2011/04/on-nrol-27-mission-patch-and-satellites.html</t>
  </si>
  <si>
    <t xml:space="preserve">http://www.lib.cas.cz/space.40/2011/I011A.HTM</t>
  </si>
  <si>
    <t xml:space="preserve">SDS III-7 (Satellite Data System) NRO L-38, Drake, USA 236)</t>
  </si>
  <si>
    <t xml:space="preserve">2012-033A</t>
  </si>
  <si>
    <t xml:space="preserve">Real-time data relay from reconnissance satellites.</t>
  </si>
  <si>
    <t xml:space="preserve">http://www.spaceflight101.com/nrol-38-launch-updates.html</t>
  </si>
  <si>
    <t xml:space="preserve">http://www.calsky.com/observer//tle.cgi?satid=12033A&amp;tdt=2456146.41756944</t>
  </si>
  <si>
    <t xml:space="preserve">SDS-4 (Small Demonstration Satellite-4)</t>
  </si>
  <si>
    <t xml:space="preserve">2012-025C</t>
  </si>
  <si>
    <t xml:space="preserve">Several technology demonstration experiments and including an experiment to monitor AIS (Automatic Information System) messages transmitted from ships at sea.</t>
  </si>
  <si>
    <t xml:space="preserve">https://directory.eoportal.org/web/eoportal/satellite-missions/s/sds-4</t>
  </si>
  <si>
    <t xml:space="preserve">SEEDS 2</t>
  </si>
  <si>
    <t xml:space="preserve">Nihon University</t>
  </si>
  <si>
    <t xml:space="preserve">2008-021J</t>
  </si>
  <si>
    <t xml:space="preserve">Will download telemetry in Morse code and 1200-baud FM.</t>
  </si>
  <si>
    <t xml:space="preserve">SES-1 (AMC-4R)</t>
  </si>
  <si>
    <t xml:space="preserve">SES World Skies (SES [Société Européenne des Satellites (SES)])</t>
  </si>
  <si>
    <t xml:space="preserve">2010-016A</t>
  </si>
  <si>
    <t xml:space="preserve">24 C-band; 24 Ku-band, CONUS.</t>
  </si>
  <si>
    <t xml:space="preserve">http://www.ses-worldskies.com/worldskies/satellites/025_ses-1/index.php</t>
  </si>
  <si>
    <t xml:space="preserve">http://www.lib.cas.cz/space.40/2010/016A.HTM</t>
  </si>
  <si>
    <t xml:space="preserve">SES-2</t>
  </si>
  <si>
    <t xml:space="preserve">2011-049A</t>
  </si>
  <si>
    <t xml:space="preserve">24 active C-band and 24 Ku-band transponders;  provides comprehensive coverage of North America and the Caribbean. Also features the Commercially Hosted InfraRed Payload (CHIRP) for U.S. Air Force--wide-field of view sensor to validate space-based infrared technologies from geosynchronous orbit.</t>
  </si>
  <si>
    <t xml:space="preserve">http://www.orbital.com/NewsInfo/MissionUpdates/SES-2/</t>
  </si>
  <si>
    <t xml:space="preserve">http://www.ses.com/4628194/ses-2</t>
  </si>
  <si>
    <t xml:space="preserve">http://www.lib.cas.cz/space.40//2011/049B.HTM</t>
  </si>
  <si>
    <t xml:space="preserve">SES-3</t>
  </si>
  <si>
    <t xml:space="preserve">2011-035A</t>
  </si>
  <si>
    <t xml:space="preserve">http://en.ses.com/4628131/ses-3</t>
  </si>
  <si>
    <t xml:space="preserve">http://www.lib.cas.cz/space.40/2011/035A.HTM</t>
  </si>
  <si>
    <t xml:space="preserve">SES-4</t>
  </si>
  <si>
    <t xml:space="preserve">2012-007A</t>
  </si>
  <si>
    <t xml:space="preserve">52 C-band; 72 Ku-band, Americas, Europe, Africa and the Middle East. </t>
  </si>
  <si>
    <t xml:space="preserve">http://www.ses.com/4233325/news/2012/11352914</t>
  </si>
  <si>
    <t xml:space="preserve">http://www.spaceflightnow.com/proton/ses4/status.html</t>
  </si>
  <si>
    <t xml:space="preserve">SES-5 (Sirius 5, Astra 4B)</t>
  </si>
  <si>
    <t xml:space="preserve">2012-036A</t>
  </si>
  <si>
    <t xml:space="preserve">24 C-band transponders and 36 Ku-band transponders. Also carries hosted L-band payload for the European Commission’s European Geostationary Navigation Overlay Service (EGNOS).</t>
  </si>
  <si>
    <t xml:space="preserve">http://www.nasaspaceflight.com/2012/07/ils-proton-m-launch-ses-5/</t>
  </si>
  <si>
    <t xml:space="preserve">http://www.spacenews.com/launch/120710-ils-proton-lofts-ses-5-telecommunication-satellite.html</t>
  </si>
  <si>
    <t xml:space="preserve">http://www.ses.com/11724498/2012-15-06-ses-5</t>
  </si>
  <si>
    <t xml:space="preserve">SES-7 (Protostar 2, Indostar 2)</t>
  </si>
  <si>
    <t xml:space="preserve">2009-027A</t>
  </si>
  <si>
    <t xml:space="preserve">13 S-band, 27 Ku-band transponders, covers Indonesia, india, Taiwan and the Philippines. Purchased at auction in Dec. 2009 for $185 million.</t>
  </si>
  <si>
    <t xml:space="preserve">http://pacificsatellitenews.com.au/2009/06/protostar-2-launch-new-life-for-indovision/</t>
  </si>
  <si>
    <t xml:space="preserve">http://www.lib.cas.cz/space.40/2009/027A.HTM</t>
  </si>
  <si>
    <t xml:space="preserve">http://www.ses-worldskies.com/worldskies/news_and_events/press_releases/index.php?pressRelease=/pressReleases/pressReleaseList/09-12-17/index.php</t>
  </si>
  <si>
    <t xml:space="preserve">http://www.satnews.com/cgi-bin/story.cgi?number=1709512168</t>
  </si>
  <si>
    <t xml:space="preserve">Shijian 11-01 (SJ-11-01)</t>
  </si>
  <si>
    <t xml:space="preserve">Chinese Academy of Space Technology (CAST)/ DFH Satellite</t>
  </si>
  <si>
    <t xml:space="preserve">2009-061A</t>
  </si>
  <si>
    <t xml:space="preserve">Monitor space environment; conduct several experiments.</t>
  </si>
  <si>
    <t xml:space="preserve">http://www.lib.cas.cz/space.40/2009/061A.HTM</t>
  </si>
  <si>
    <t xml:space="preserve">http://spaceflightnow.com/news/n0911/12longmarch/</t>
  </si>
  <si>
    <t xml:space="preserve">Shijian 11-02 (SJ-11-02)</t>
  </si>
  <si>
    <t xml:space="preserve">Chinese Academy of Space Technology (CAST/DFH Satellite</t>
  </si>
  <si>
    <t xml:space="preserve">2011-039A</t>
  </si>
  <si>
    <t xml:space="preserve">Conduct various technology and environmental experiments.</t>
  </si>
  <si>
    <t xml:space="preserve">http://www.globalsecurity.org/space/world/china/sj-12.htm</t>
  </si>
  <si>
    <t xml:space="preserve">http://nssdc.gsfc.nasa.gov/nmc/spacecraftDisplay.do?id=2011-039A</t>
  </si>
  <si>
    <t xml:space="preserve">http://www.lib.cas.cz/space.40/2011/039A.HTM</t>
  </si>
  <si>
    <t xml:space="preserve">Shijian 11-03 (SJ-11-03)</t>
  </si>
  <si>
    <t xml:space="preserve">2011-030A</t>
  </si>
  <si>
    <t xml:space="preserve">http://www.lib.cas.cz/space.40/2011/030A.HTM</t>
  </si>
  <si>
    <t xml:space="preserve">http://nssdc.gsfc.nasa.gov/nmc/spacecraftDisplay.do?id=2011-030A</t>
  </si>
  <si>
    <t xml:space="preserve">Shijian 12 (SJ-12)</t>
  </si>
  <si>
    <t xml:space="preserve">2010-027A</t>
  </si>
  <si>
    <t xml:space="preserve">http://www.kosmo.cz/modules.php?op=modload&amp;name=kosmo&amp;file=index&amp;fil=/s/2010/027A.HTM</t>
  </si>
  <si>
    <t xml:space="preserve">http://www.spacetoday.net/China/</t>
  </si>
  <si>
    <t xml:space="preserve">Shijian 6A (SJ-6A, Dong Fang Hong 60)</t>
  </si>
  <si>
    <t xml:space="preserve">Shanghai Academy of Space Flight Technology/Dongfanghong Satellite Co.</t>
  </si>
  <si>
    <t xml:space="preserve">2004-035A</t>
  </si>
  <si>
    <t xml:space="preserve">Monitor space radiation.</t>
  </si>
  <si>
    <t xml:space="preserve">http://www.lib.cas.cz/knav/space.40/2004/035A.HTM</t>
  </si>
  <si>
    <t xml:space="preserve">http://www.spacenewsfeed.co.uk/2004/12September2004_34.html</t>
  </si>
  <si>
    <t xml:space="preserve">http://www.hearsat.org/content/shi-jian-s-band-downlinks</t>
  </si>
  <si>
    <t xml:space="preserve">Shijian 6B (SJ-6B)</t>
  </si>
  <si>
    <t xml:space="preserve">2004-035B</t>
  </si>
  <si>
    <t xml:space="preserve">http://www.lib.cas.cz/www/space.40/2004/035B.HTM</t>
  </si>
  <si>
    <t xml:space="preserve">Shijian 6C (SJ-6-02A)</t>
  </si>
  <si>
    <t xml:space="preserve">2006-046A</t>
  </si>
  <si>
    <t xml:space="preserve">Radiation detectors and other space environment-related instruments.</t>
  </si>
  <si>
    <t xml:space="preserve">http://www.lib.cas.cz/knav/space.40/2006/046A.HTM</t>
  </si>
  <si>
    <t xml:space="preserve">http://www.planet4589.org/space/jsr/back/news.636</t>
  </si>
  <si>
    <t xml:space="preserve">Shijian 6D (SJ-6-02B)</t>
  </si>
  <si>
    <t xml:space="preserve">2006-046B</t>
  </si>
  <si>
    <t xml:space="preserve">http://www.lib.cas.cz/knav/space.40/2006/046B.HTM</t>
  </si>
  <si>
    <t xml:space="preserve">Shijian 6E (SJ6-03A, SJ-6E)</t>
  </si>
  <si>
    <t xml:space="preserve">2008-053A</t>
  </si>
  <si>
    <t xml:space="preserve">http://www.spacenewsfeed.co.uk/2008/2_11_2008/2November2008_a.html</t>
  </si>
  <si>
    <t xml:space="preserve">Shijian 6F (SJ6-03B, SJ-6F)</t>
  </si>
  <si>
    <t xml:space="preserve">2008-053B</t>
  </si>
  <si>
    <t xml:space="preserve">Shijian 6G (SJ6-04A)</t>
  </si>
  <si>
    <t xml:space="preserve">2010-051A</t>
  </si>
  <si>
    <t xml:space="preserve">Possible reconnaissance function.</t>
  </si>
  <si>
    <t xml:space="preserve">http://www.lib.cas.cz/space.40/2010/051A.HTM</t>
  </si>
  <si>
    <t xml:space="preserve">Shijian 6H (SJ6_04B)</t>
  </si>
  <si>
    <t xml:space="preserve">2010-051B</t>
  </si>
  <si>
    <t xml:space="preserve">http://www.lib.cas.cz/space.40/2010/051B.HTM</t>
  </si>
  <si>
    <t xml:space="preserve">Shijian 7 (SJ7, Dong Fang Hong 65)</t>
  </si>
  <si>
    <t xml:space="preserve">2005-024A</t>
  </si>
  <si>
    <t xml:space="preserve">http://www.spacenewsfeed.co.uk/2005/10July2005_28.html</t>
  </si>
  <si>
    <t xml:space="preserve">http://nssdc.gsfc.nasa.gov/spacewarn/spx621.html</t>
  </si>
  <si>
    <t xml:space="preserve">http://www.lib.cas.cz/www/space.40/2005/024A.HTM</t>
  </si>
  <si>
    <t xml:space="preserve">Shijian 9A (SJ 9A)</t>
  </si>
  <si>
    <t xml:space="preserve">2012-056A</t>
  </si>
  <si>
    <t xml:space="preserve">Focus on satellite reliability demonstrations and validating high-performance Chinese-made technologies.</t>
  </si>
  <si>
    <t xml:space="preserve">http://www.spaceflightnow.com/news/n1210/14longmarch/</t>
  </si>
  <si>
    <t xml:space="preserve">http://space50.kosmo.cz/s40/2012/I056A.HTM</t>
  </si>
  <si>
    <t xml:space="preserve">Shijian 9B (SJ 9B)</t>
  </si>
  <si>
    <t xml:space="preserve">2012-056B</t>
  </si>
  <si>
    <t xml:space="preserve">http://space50.kosmo.cz/s40/2012/1056B.HTM</t>
  </si>
  <si>
    <t xml:space="preserve">Shiyan 1 (SY 1, Tansuo 1, Experimental Satellite 1)</t>
  </si>
  <si>
    <t xml:space="preserve">Chinese Research Institute of Space Technology/Changchun Photomechanical Institute (CAS)</t>
  </si>
  <si>
    <t xml:space="preserve">2004-012A</t>
  </si>
  <si>
    <t xml:space="preserve">Stereo mapping; photographic surveys of China's land resources, monitor environment, mapping.</t>
  </si>
  <si>
    <t xml:space="preserve">http://www.spacenewsfeed.co.uk/2004/25April2004_19.html</t>
  </si>
  <si>
    <t xml:space="preserve">http://nssdc.gsfc.nasa.gov/spacewarn/spx606.html</t>
  </si>
  <si>
    <t xml:space="preserve">http://www.spacedaily.com/news/china-04w.html</t>
  </si>
  <si>
    <t xml:space="preserve">http://www.lib.cas.cz/knav/space.40/2004/012A.HTM</t>
  </si>
  <si>
    <t xml:space="preserve">Shiyan 3 (SY3, Experimental Satellite 3)</t>
  </si>
  <si>
    <t xml:space="preserve">Harbin Institute of Technology</t>
  </si>
  <si>
    <t xml:space="preserve">2008-056A</t>
  </si>
  <si>
    <t xml:space="preserve">Experiments on new technologies in atmospheric exploration.</t>
  </si>
  <si>
    <t xml:space="preserve">Shiyan 4 (SY4, Experimental Satellite 4)</t>
  </si>
  <si>
    <t xml:space="preserve">CAST/DFH Satellite/HIT</t>
  </si>
  <si>
    <t xml:space="preserve">2011-068B</t>
  </si>
  <si>
    <t xml:space="preserve">Study the environment and test new space technologies.</t>
  </si>
  <si>
    <t xml:space="preserve">http://www.lib.cas.cz/space.40/2011/068B.HTM</t>
  </si>
  <si>
    <t xml:space="preserve">Sich 2</t>
  </si>
  <si>
    <t xml:space="preserve">Ukraine</t>
  </si>
  <si>
    <t xml:space="preserve">State Space Agency of Ukraine (NKAU)</t>
  </si>
  <si>
    <t xml:space="preserve">Yuzhnoye</t>
  </si>
  <si>
    <t xml:space="preserve">2011-044G</t>
  </si>
  <si>
    <t xml:space="preserve">Will obtain medium-resolution images of Earth.</t>
  </si>
  <si>
    <t xml:space="preserve">http://www.nasaspaceflight.com/2011/08/dnepr-launches-ukraines-sich-2-several-passengers/</t>
  </si>
  <si>
    <t xml:space="preserve">Sicral 1A </t>
  </si>
  <si>
    <t xml:space="preserve">Italian Defense Ministry</t>
  </si>
  <si>
    <t xml:space="preserve">10-12 yrs.</t>
  </si>
  <si>
    <t xml:space="preserve">2001-005A</t>
  </si>
  <si>
    <t xml:space="preserve">Italy's first military satellite; communications to fixed and mobile terminals. Extremely High Frequency (EHF), SHF, UHF broadcast frequencies. On-board failure in 2006, but operations recovered.</t>
  </si>
  <si>
    <t xml:space="preserve">http://www.space-technology.com/projects/skynet/</t>
  </si>
  <si>
    <t xml:space="preserve">http://www.space.com/businesstechnology/ariane_sicral_010207.html</t>
  </si>
  <si>
    <t xml:space="preserve">http://www.lib.cas.cz/www/space.40/2001/005A.HTM</t>
  </si>
  <si>
    <t xml:space="preserve">Sicral 1B</t>
  </si>
  <si>
    <t xml:space="preserve">Italian Defense Ministry/Telespazio</t>
  </si>
  <si>
    <t xml:space="preserve">Thales Alenia Space Italia</t>
  </si>
  <si>
    <t xml:space="preserve">2009-020A</t>
  </si>
  <si>
    <t xml:space="preserve">One third paid for by Telespazio; will use some transponders for approved government customers.</t>
  </si>
  <si>
    <t xml:space="preserve">http://www.space-travel.com/reports/Sea_Launch_Prepares_For_Launch_Of_SICRAL_1B_999.html</t>
  </si>
  <si>
    <t xml:space="preserve">http://www.space.com/spacenews/archive07/sicral_0702.html</t>
  </si>
  <si>
    <t xml:space="preserve">http://www.lib.cas.cz/space.40/2009/020A.HTM</t>
  </si>
  <si>
    <t xml:space="preserve">Sina-1 (Sinah 1, ZS1)</t>
  </si>
  <si>
    <t xml:space="preserve">Iran</t>
  </si>
  <si>
    <t xml:space="preserve">Iranian Research Organization for Science and Technology (IROST)</t>
  </si>
  <si>
    <t xml:space="preserve">Polyot</t>
  </si>
  <si>
    <t xml:space="preserve">2005-043D</t>
  </si>
  <si>
    <t xml:space="preserve">"Telecommunications and research." "Take pictures of Iran and to monitor natural disasters in the earthquake-prone nation."</t>
  </si>
  <si>
    <t xml:space="preserve">http://www.iranian.ws/iran_news/publish/printer_10508.shtml</t>
  </si>
  <si>
    <t xml:space="preserve">http://www.iranfocus.com/modules/news/article.php?storyid=4451</t>
  </si>
  <si>
    <t xml:space="preserve">http://www.lib.cas.cz/knav/space.40/2005/I043D.HTM</t>
  </si>
  <si>
    <t xml:space="preserve">http://www.siliconiran.com/company_profiles/top_companies/comp_iran/IROST/index.shtml</t>
  </si>
  <si>
    <t xml:space="preserve">Sinosat-1 (Intelsat APR-1, Chinasat 5B)</t>
  </si>
  <si>
    <t xml:space="preserve">China Direct Broadcast Satellite co.</t>
  </si>
  <si>
    <t xml:space="preserve">17.5 yrs.</t>
  </si>
  <si>
    <t xml:space="preserve">1998-044A</t>
  </si>
  <si>
    <t xml:space="preserve">11 C-band, broadcasting, business services, direct-to-home TV broadcasting, telecommunications, VSAT networks; Asia Pacific region.</t>
  </si>
  <si>
    <t xml:space="preserve">http://www.intelsat.com/resources/satellites.aspx</t>
  </si>
  <si>
    <t xml:space="preserve">http://www.sinosat.com.cn/</t>
  </si>
  <si>
    <t xml:space="preserve">http://www.spacedaily.com/news/intelsat-00d.html</t>
  </si>
  <si>
    <t xml:space="preserve">http://www.lib.cas.cz/www/space.40/1998/044A.HTM</t>
  </si>
  <si>
    <t xml:space="preserve">Sinosat-6 (Chinasat-6A, XN-6)</t>
  </si>
  <si>
    <t xml:space="preserve">2010-042A</t>
  </si>
  <si>
    <t xml:space="preserve">Television and radio across China. 1 S-band, 24 C-band, and 8 Ku-band transponders. Backup for Sinosat 3.</t>
  </si>
  <si>
    <t xml:space="preserve">http://www.kosmo.cz/modules.php?op=modload&amp;name=kosmo&amp;file=index&amp;fil=/s/2010/042A.HTM&amp;act=print</t>
  </si>
  <si>
    <t xml:space="preserve">Sirius 1 (SD Radio 1)</t>
  </si>
  <si>
    <t xml:space="preserve">Sirius Satellite Radio</t>
  </si>
  <si>
    <t xml:space="preserve">2000-035A</t>
  </si>
  <si>
    <t xml:space="preserve">Relay music, news, entertainment directly to motorists in the USA; a fourth satellite is stored on the ground for rapid replacement, if necessary.</t>
  </si>
  <si>
    <t xml:space="preserve">http://nssdc.gsfc.nasa.gov/spacewarn/spx560.html</t>
  </si>
  <si>
    <t xml:space="preserve">http://www.spaceflightnow.com/proton/sirius2/</t>
  </si>
  <si>
    <t xml:space="preserve">http://www.lib.cas.cz/www/space.40/2000/035A.HTM</t>
  </si>
  <si>
    <t xml:space="preserve">Sirius 2 (SD Radio 2)</t>
  </si>
  <si>
    <t xml:space="preserve">2000-051A</t>
  </si>
  <si>
    <t xml:space="preserve">Relay music, news, entertainment directly to motorists in the USA.</t>
  </si>
  <si>
    <t xml:space="preserve">Sirius 3 (SD Radio 3)</t>
  </si>
  <si>
    <t xml:space="preserve">2000-077A</t>
  </si>
  <si>
    <t xml:space="preserve">Sirius 4 (Astra 4A)</t>
  </si>
  <si>
    <t xml:space="preserve">SES Sirius AB</t>
  </si>
  <si>
    <t xml:space="preserve">2007-057A</t>
  </si>
  <si>
    <t xml:space="preserve">52 Ku-band and 2 Ka-band transponders; service to Europe and sub-Saharan Africa.</t>
  </si>
  <si>
    <t xml:space="preserve">http://www.lib.cas.cz/space.40/2007/057A.HTM</t>
  </si>
  <si>
    <t xml:space="preserve">Sirius FM-5</t>
  </si>
  <si>
    <t xml:space="preserve">Sirius XM Radio, Inc.</t>
  </si>
  <si>
    <t xml:space="preserve">2009-034A</t>
  </si>
  <si>
    <t xml:space="preserve">First in geostationary orbit.</t>
  </si>
  <si>
    <t xml:space="preserve">http://spaceflightnow.com/proton/siriusfm5/</t>
  </si>
  <si>
    <t xml:space="preserve">http://www.lib.cas.cz/space.40/2009/034A.HTM</t>
  </si>
  <si>
    <t xml:space="preserve">Sirius XM-5</t>
  </si>
  <si>
    <t xml:space="preserve">2010-053A</t>
  </si>
  <si>
    <t xml:space="preserve">Direct radio broadcasting.</t>
  </si>
  <si>
    <t xml:space="preserve">http://www.ilslaunch.com/sirius-xm-5-mission-control</t>
  </si>
  <si>
    <t xml:space="preserve">http://www.lib.cas.cz/space.40/2010/053A.HTM</t>
  </si>
  <si>
    <t xml:space="preserve">Skynet 4C </t>
  </si>
  <si>
    <t xml:space="preserve">Intelsat/Paradigm Secure Communications (wholly owned by EADS Astrium)</t>
  </si>
  <si>
    <t xml:space="preserve">1990-079A</t>
  </si>
  <si>
    <t xml:space="preserve">Spare. In March 2010 it was announced that the satellite would supplement communications at Antarctica.</t>
  </si>
  <si>
    <t xml:space="preserve">www.intelsatgeneral.com/docs/news/2010-03-15_South_Pole.pdf</t>
  </si>
  <si>
    <t xml:space="preserve">http://users.ox.ac.uk/~daveh/Space/Military/milspace_comsat.html#skynet</t>
  </si>
  <si>
    <t xml:space="preserve">Skynet 4E </t>
  </si>
  <si>
    <t xml:space="preserve">Ministry of Defence</t>
  </si>
  <si>
    <t xml:space="preserve">1999-009B</t>
  </si>
  <si>
    <t xml:space="preserve">Used primarily by UK's armed forces, government departments, agencies and other organizations that require secure communications.</t>
  </si>
  <si>
    <t xml:space="preserve">http://www.lib.cas.cz/www/space.40/1999/009B.HTM</t>
  </si>
  <si>
    <t xml:space="preserve">Skynet 4F </t>
  </si>
  <si>
    <t xml:space="preserve">2001-005B</t>
  </si>
  <si>
    <t xml:space="preserve">http://www.lib.cas.cz/www/space.40/2001/005B.HTM</t>
  </si>
  <si>
    <t xml:space="preserve">Skynet 5A</t>
  </si>
  <si>
    <t xml:space="preserve">2007-007B</t>
  </si>
  <si>
    <t xml:space="preserve">New generation of Skynet communications.</t>
  </si>
  <si>
    <t xml:space="preserve">http://www.lib.cas.cz/www/space.40/2007/007B.HTM</t>
  </si>
  <si>
    <t xml:space="preserve">http://www.n2yo.com/satellite.php?s=30793</t>
  </si>
  <si>
    <t xml:space="preserve">http://www.tpn.bg/files/Bulgaria_Jun%2005.pdf</t>
  </si>
  <si>
    <t xml:space="preserve">http://www.lib.cas.cz/knav/space.40/2007/007B.HTM</t>
  </si>
  <si>
    <t xml:space="preserve">Skynet 5B</t>
  </si>
  <si>
    <t xml:space="preserve">2007-056B</t>
  </si>
  <si>
    <t xml:space="preserve">http://www.arianespace.com/site/news/kit/Skynet5B_StarOneC1_GB.pdf</t>
  </si>
  <si>
    <t xml:space="preserve">http://www.lib.cas.cz/space.40/2007/056B.HTM</t>
  </si>
  <si>
    <t xml:space="preserve">Skynet 5C</t>
  </si>
  <si>
    <t xml:space="preserve">Ministry of Defence/Paradigm Secure Communications (wholly owned by EADS Astrium)</t>
  </si>
  <si>
    <t xml:space="preserve">2008-030A</t>
  </si>
  <si>
    <t xml:space="preserve">24 super-high-frequency and UHF channels; provide secure communications services to British and NATO forces.</t>
  </si>
  <si>
    <t xml:space="preserve">http://www.deagel.com/news/Skynet-5C-Communications-Satellite-Launched-Successfully-from-Korou_n000004399.aspx</t>
  </si>
  <si>
    <t xml:space="preserve">Skynet 5D</t>
  </si>
  <si>
    <t xml:space="preserve">2012-075A</t>
  </si>
  <si>
    <t xml:space="preserve">http://www.nasaspaceflight.com/2012/12/ariane-5-eca-skynet-5d-mexsat-3bicentenario/</t>
  </si>
  <si>
    <t xml:space="preserve">http://space50.kosmo.cz/s40/2012/I075A.HTM</t>
  </si>
  <si>
    <t xml:space="preserve">SkyTerra 1</t>
  </si>
  <si>
    <t xml:space="preserve">LightSquared</t>
  </si>
  <si>
    <t xml:space="preserve">2010-061A</t>
  </si>
  <si>
    <t xml:space="preserve">Part of a fourth generation, or 4G, wireless system designed to reach nearly every American by the end of 2016. 22-m diameter L-band antenna; 2 m Ku-band antenna.</t>
  </si>
  <si>
    <t xml:space="preserve">SC  - ASCR</t>
  </si>
  <si>
    <t xml:space="preserve">http://www.kosmo.cz/modules.php?op=modload&amp;name=kosmo&amp;file=index&amp;fil=/s/2010/061A.HTM</t>
  </si>
  <si>
    <t xml:space="preserve">http://www.boeing.com/defense-space/space/bss/factsheets/geomobile/msv/msv.html</t>
  </si>
  <si>
    <t xml:space="preserve">SLDCOM-3 (Satellite Launch Dispenser Communications System) (USA 119)</t>
  </si>
  <si>
    <t xml:space="preserve">1996-029A</t>
  </si>
  <si>
    <t xml:space="preserve">Provides tactical intelligence focused support to broad community of users consisting of uniformed military services and government agencies for both exercises and operations.</t>
  </si>
  <si>
    <t xml:space="preserve">http://host.planet4589.org/space/jsr/back/news.461</t>
  </si>
  <si>
    <t xml:space="preserve">www.globalsecurity.org/space/systems.sldcom.html</t>
  </si>
  <si>
    <t xml:space="preserve">http://satobs.org/satintro.html</t>
  </si>
  <si>
    <t xml:space="preserve">SMDC-ONE 1.1 (Techsat)</t>
  </si>
  <si>
    <t xml:space="preserve">U.S.Army Space ad Missile Defense Command</t>
  </si>
  <si>
    <t xml:space="preserve">Miltec</t>
  </si>
  <si>
    <t xml:space="preserve">2012-048J</t>
  </si>
  <si>
    <t xml:space="preserve">Technology experiments under the STP (Space Test Program).</t>
  </si>
  <si>
    <t xml:space="preserve">SMDC-ONE 1.2 (ORSES [Operationally Responsive Space Enabler Satellite])</t>
  </si>
  <si>
    <t xml:space="preserve">U.S. Army Space and Missile Defense Command</t>
  </si>
  <si>
    <t xml:space="preserve">2012-048B</t>
  </si>
  <si>
    <t xml:space="preserve">Mission unknown.</t>
  </si>
  <si>
    <t xml:space="preserve">SMOS (Soil Moisture and Ocean Salinity satellite)</t>
  </si>
  <si>
    <t xml:space="preserve">Centre National d'Etudes Spatiales (CNES)/European Space Agency</t>
  </si>
  <si>
    <t xml:space="preserve">3+ yrs.</t>
  </si>
  <si>
    <t xml:space="preserve">2009-059A</t>
  </si>
  <si>
    <t xml:space="preserve">Mission to measure sea surface salinity and soil moisture on a global scale.</t>
  </si>
  <si>
    <t xml:space="preserve">http://www.esa.int/esaLP/ESAMBA2VMOC_LPsmos_0.html</t>
  </si>
  <si>
    <t xml:space="preserve">http://directory.eoportal.org/get_announce.php?an_id=7316</t>
  </si>
  <si>
    <t xml:space="preserve">http://www.lib.cas.cz/space.40/2009/059A.HTM</t>
  </si>
  <si>
    <t xml:space="preserve">SOHLA 1 (Space Oriented Higashiosaka Leading Association, Maido 1)</t>
  </si>
  <si>
    <t xml:space="preserve">Astrotech SOHLA</t>
  </si>
  <si>
    <t xml:space="preserve">Space Oriented Higashiosaka Leading Association</t>
  </si>
  <si>
    <t xml:space="preserve">2009-002E</t>
  </si>
  <si>
    <t xml:space="preserve">Observe lightening.</t>
  </si>
  <si>
    <t xml:space="preserve">http://nssdc.gsfc.nasa/gov/spacewarn/spx663.html</t>
  </si>
  <si>
    <t xml:space="preserve">SORCE (SOlar Radiation and Climate Experiment)</t>
  </si>
  <si>
    <t xml:space="preserve">NASA Earth Science Office/Laboratory for Atmospheric and Space Physics, Univ. of Colorado</t>
  </si>
  <si>
    <t xml:space="preserve">2003-004A</t>
  </si>
  <si>
    <t xml:space="preserve">Monitor Sun; improve accuracy of measurement of solar energy.</t>
  </si>
  <si>
    <t xml:space="preserve">http://www.orbital.com/NewsInfo/Publications/SORCEfact.pdf</t>
  </si>
  <si>
    <t xml:space="preserve">http://lasp.colorado.edu/sorce/pdf/sorce_quick_facts.pdf</t>
  </si>
  <si>
    <t xml:space="preserve">http://www.lib.cas.cz/knav/space.40/2003/004A.HTM</t>
  </si>
  <si>
    <t xml:space="preserve">Spaceway 3</t>
  </si>
  <si>
    <t xml:space="preserve">Hughes Network Systems</t>
  </si>
  <si>
    <t xml:space="preserve">2007-036A</t>
  </si>
  <si>
    <t xml:space="preserve">http://www.lib.cas.cz/space.40/2007/036A.HTM</t>
  </si>
  <si>
    <t xml:space="preserve">Spaceway F1</t>
  </si>
  <si>
    <t xml:space="preserve">12.6 yrs.</t>
  </si>
  <si>
    <t xml:space="preserve">2005-015A</t>
  </si>
  <si>
    <t xml:space="preserve">17 Ku-band transponders; high definition.</t>
  </si>
  <si>
    <t xml:space="preserve">http://www.boeing.com/defense-space/space/bss/factsheets/702/spaceway/spaceway.html</t>
  </si>
  <si>
    <t xml:space="preserve">http://www.directv.com/DTVAPP/aboutus/headline.dsp?id=04_26_2005A</t>
  </si>
  <si>
    <t xml:space="preserve">http://www.lib.cas.cz/www/space.40/2005/015A.HTM</t>
  </si>
  <si>
    <t xml:space="preserve">http://www.lib.cas.cz/knav/space.40/2005/I015A.HTM</t>
  </si>
  <si>
    <t xml:space="preserve">Spaceway F2</t>
  </si>
  <si>
    <t xml:space="preserve">2005-046B</t>
  </si>
  <si>
    <t xml:space="preserve">http://home.businesswire.com/portal/site/google/index.jsp?ndmViewId=news_view&amp;newsId=20051116006130&amp;newsLang=en</t>
  </si>
  <si>
    <t xml:space="preserve">http://www.lib.cas.cz/www/space.40/2005/046A.HTM</t>
  </si>
  <si>
    <t xml:space="preserve">Spainsat</t>
  </si>
  <si>
    <t xml:space="preserve">Hisdesat/Ministry of Defense</t>
  </si>
  <si>
    <t xml:space="preserve">2006-007B</t>
  </si>
  <si>
    <t xml:space="preserve">Secure communications satellite for Spanish Ministry of Defense; both X and Ku-band.</t>
  </si>
  <si>
    <t xml:space="preserve">http://www.space.eads.net/</t>
  </si>
  <si>
    <t xml:space="preserve">http://www.defenseworld.net/eurosatory2006/news.asp/var/10280-DefenseAerospacePressnews-1</t>
  </si>
  <si>
    <t xml:space="preserve">http://mek.kosmo.cz/novinky/starty/current.htm</t>
  </si>
  <si>
    <t xml:space="preserve">http://www.satnews.com/stories2006/2084.htm</t>
  </si>
  <si>
    <t xml:space="preserve">http://www.lib.cas.cz/www/space.40/2006/007A.HTM</t>
  </si>
  <si>
    <t xml:space="preserve">Spektr-R/RadioAstron</t>
  </si>
  <si>
    <t xml:space="preserve">Astro Space Center of Moscow/Russian Academy of Sciences</t>
  </si>
  <si>
    <t xml:space="preserve">Zenit 3SLBF/Fregat SB</t>
  </si>
  <si>
    <t xml:space="preserve">2011-037A</t>
  </si>
  <si>
    <t xml:space="preserve">Featuring a 30-foot (10-meter) wide antenna, "The aim  is to use the space telescope to conduct interferometer observations to obtain images, coordinates, motions and evolution of angular structure of different radio emitting objects in the universe."</t>
  </si>
  <si>
    <t xml:space="preserve">http://www.space.com/12329-russia-launches-deep-space-giant-radio-telescope.html</t>
  </si>
  <si>
    <t xml:space="preserve">SPIRALE-A (Système Préparatoire Infra-Rouge pour l'Alerte)</t>
  </si>
  <si>
    <t xml:space="preserve">Ministry of Defense/General Delegation for Ordnance (DGA)</t>
  </si>
  <si>
    <t xml:space="preserve">2009-008C</t>
  </si>
  <si>
    <t xml:space="preserve">Demonstration program designed to collect infrared images of terrestrial backgrounds and analyze them to assess the detectability of ballistic missiles during their powered phase. It will pave the way for a future ballistic missile warning system.</t>
  </si>
  <si>
    <t xml:space="preserve">http://www.spacemart.com/reports/HOT_BIRD_10_NSS_9_SPIRALE_A_And_B_In_orbit_999.html</t>
  </si>
  <si>
    <t xml:space="preserve">SPIRALE-B (Système Préparatoire Infra-Rouge pour l'Alerte)</t>
  </si>
  <si>
    <t xml:space="preserve">2009-008D</t>
  </si>
  <si>
    <t xml:space="preserve">Spot 5 (Système Probatoire d’Observation de la Terre)</t>
  </si>
  <si>
    <t xml:space="preserve">France/Belgium/Sweden</t>
  </si>
  <si>
    <t xml:space="preserve">Spot Image</t>
  </si>
  <si>
    <t xml:space="preserve">2002-021A</t>
  </si>
  <si>
    <t xml:space="preserve">Earth imaging for cartography, defence, agriculture, identifying cadastral parcels, urban planning, telecommunications, the environment, disaster management and mitigation and renewable resources.</t>
  </si>
  <si>
    <t xml:space="preserve">http://www.lib.cas.cz/www/space.40/2002/021A.HTM</t>
  </si>
  <si>
    <t xml:space="preserve">http://www.spotimage.fr/html/_167_.php</t>
  </si>
  <si>
    <t xml:space="preserve">http://spot5.cnes.fr/gb/index2.htm</t>
  </si>
  <si>
    <t xml:space="preserve">http://directory.eoportal.org/pres_SPOT5.html</t>
  </si>
  <si>
    <t xml:space="preserve">Spot 6 (Système Probatoire d’Observation de la Terre)</t>
  </si>
  <si>
    <t xml:space="preserve">2012-047A</t>
  </si>
  <si>
    <t xml:space="preserve">Privately financed to complement the Pleiades 1A and 1B imaging spacecraft owned by French government.</t>
  </si>
  <si>
    <t xml:space="preserve">http://www.spaceflightnow.com/news/n1209/09pslv/</t>
  </si>
  <si>
    <t xml:space="preserve">http://space50.kosmo.cz/s40/2012/1047A.HTM</t>
  </si>
  <si>
    <t xml:space="preserve">SRMSat (Sri Ramaswamy Memorial Satellite)</t>
  </si>
  <si>
    <t xml:space="preserve">SRM University</t>
  </si>
  <si>
    <t xml:space="preserve">2011-058D</t>
  </si>
  <si>
    <t xml:space="preserve">To build a nanosatellite with a mass less than 10kg; to be launched by PSLV and to estimate the amount for atmospheric greenhouse gases; to provide hands on experience to the student and the faculty of SRM University in building small satellite; to develop a nanosatellite bus.</t>
  </si>
  <si>
    <t xml:space="preserve">http://srmsat.in/</t>
  </si>
  <si>
    <t xml:space="preserve">http://www.uk.amsat.org/2184</t>
  </si>
  <si>
    <t xml:space="preserve">http://www.lib.cas.cz/space.40/2011/058D.HTM</t>
  </si>
  <si>
    <t xml:space="preserve">http://www.amsat.org/amsat-new/index.php</t>
  </si>
  <si>
    <t xml:space="preserve">SSOT (Sistema Satelital para la Observación de la Tierra)</t>
  </si>
  <si>
    <t xml:space="preserve">Chile</t>
  </si>
  <si>
    <t xml:space="preserve">Chilean Air Force</t>
  </si>
  <si>
    <t xml:space="preserve">2011-076E</t>
  </si>
  <si>
    <t xml:space="preserve">Extremely high-quality satellite images with applications such as mapping, agriculture, town planning, and natural resource, risk and disaster management.</t>
  </si>
  <si>
    <t xml:space="preserve">http://www.arianespace.com/news-mission-update/2011/vs02-success.asp</t>
  </si>
  <si>
    <t xml:space="preserve">http://www.astrium.eads.net/en/programme/ssto-high-resolution-earth-observation-for-chile.html</t>
  </si>
  <si>
    <t xml:space="preserve">ST-1 (Singapore-Taiwan 1)</t>
  </si>
  <si>
    <t xml:space="preserve">Singapore/Taiwan</t>
  </si>
  <si>
    <t xml:space="preserve">Singapore Telecommunications Ltd. (SingTel)/Chunghwa Telecom Co. Ltd.</t>
  </si>
  <si>
    <t xml:space="preserve">Matra Marconi Space</t>
  </si>
  <si>
    <t xml:space="preserve">1998-049A</t>
  </si>
  <si>
    <t xml:space="preserve">16 C-band and 14 Ku-Band; Southeast Asia, Middle, Japan</t>
  </si>
  <si>
    <t xml:space="preserve">http://www.lib.cas.cz/www/space.40/1998/049A.HTM</t>
  </si>
  <si>
    <t xml:space="preserve">http://business.singtel.com/fixed_satellite/products/fixed_satellite/products_and_services/vsat_st1__description.asp</t>
  </si>
  <si>
    <t xml:space="preserve">ST-2 (Singapore-Taiwan 2)</t>
  </si>
  <si>
    <t xml:space="preserve">Mitsubishi Electric Corporation</t>
  </si>
  <si>
    <t xml:space="preserve">2011-022B</t>
  </si>
  <si>
    <t xml:space="preserve">Will replace ST1. Six antennas, 41 Ku-band tarnsponders and 10 C-band transponders.</t>
  </si>
  <si>
    <t xml:space="preserve">http://www.wantchinatimes.com/news-subclass-cnt.aspx?id=20110519000123&amp;cid=1204&amp;MainCatID=12</t>
  </si>
  <si>
    <t xml:space="preserve">http://www.lib.cas.cz/space.40/2011/022B.HTM</t>
  </si>
  <si>
    <t xml:space="preserve">Star One C1</t>
  </si>
  <si>
    <t xml:space="preserve">2007-056A</t>
  </si>
  <si>
    <t xml:space="preserve">Has one X-band transponder for military use. 28 C-band and 16 Ku-band transponders, services to Brazil and neighboring countries.</t>
  </si>
  <si>
    <t xml:space="preserve">http://www.lib.cas.cz/space.40/2007/056A.HTM</t>
  </si>
  <si>
    <t xml:space="preserve">Star One C2</t>
  </si>
  <si>
    <t xml:space="preserve">2008-018B</t>
  </si>
  <si>
    <t xml:space="preserve">Star One C3</t>
  </si>
  <si>
    <t xml:space="preserve">2012-062A</t>
  </si>
  <si>
    <t xml:space="preserve">28 C-band, 16 Ku-band, entire South American region.</t>
  </si>
  <si>
    <t xml:space="preserve">http://space50.kosmo.cz/s40/2012/I062A.HTM</t>
  </si>
  <si>
    <t xml:space="preserve">STPSAT 2 (USA 217)</t>
  </si>
  <si>
    <t xml:space="preserve">USAF Space Test Program</t>
  </si>
  <si>
    <t xml:space="preserve">2010-062A</t>
  </si>
  <si>
    <t xml:space="preserve">Two top-priority investigations from the miltary's Space Experiment Review Board.</t>
  </si>
  <si>
    <t xml:space="preserve">nssdc.gsfc.nasa.gov/spacewarn/spx685.html</t>
  </si>
  <si>
    <t xml:space="preserve">http://www.space-travel.com/reports/Ball_Aerospace_STPSat_2_Satellite_Launches_Aboard_STP_S26_Mission_999.html</t>
  </si>
  <si>
    <t xml:space="preserve">Strela 3 (Cosmos 2384)</t>
  </si>
  <si>
    <t xml:space="preserve">NPO/PM - Scientific Research Institute for Precision Instruments (NII-TP)</t>
  </si>
  <si>
    <t xml:space="preserve">2001-058A</t>
  </si>
  <si>
    <t xml:space="preserve">Satellites have a single simultaneous earth-space and space-earth channel.</t>
  </si>
  <si>
    <t xml:space="preserve">www.astronautix.com/craft/strela3.htm</t>
  </si>
  <si>
    <t xml:space="preserve">http://www.lib.cas.cz/space.40/2001/058A.HTM</t>
  </si>
  <si>
    <t xml:space="preserve">Strela 3 (Cosmos 2385)</t>
  </si>
  <si>
    <t xml:space="preserve">2001-058B</t>
  </si>
  <si>
    <t xml:space="preserve">http://www.russianspaceweb.com/spacecraft_military.html</t>
  </si>
  <si>
    <t xml:space="preserve">Strela 3 (Cosmos 2386)</t>
  </si>
  <si>
    <t xml:space="preserve">2001-058C</t>
  </si>
  <si>
    <t xml:space="preserve">Strela 3 (Cosmos 2390)</t>
  </si>
  <si>
    <t xml:space="preserve">2002-036A</t>
  </si>
  <si>
    <t xml:space="preserve">Store-dump communications for Russian government and military.</t>
  </si>
  <si>
    <t xml:space="preserve">http://nssdc.gsfc.nasa.gov/spacewarn/spx585.html</t>
  </si>
  <si>
    <t xml:space="preserve">Strela 3 (Cosmos 2391)</t>
  </si>
  <si>
    <t xml:space="preserve">2002-036B</t>
  </si>
  <si>
    <t xml:space="preserve">Strela 3 (Cosmos 2400)</t>
  </si>
  <si>
    <t xml:space="preserve">2003-037A</t>
  </si>
  <si>
    <t xml:space="preserve">Strela 3 (Cosmos 2401)</t>
  </si>
  <si>
    <t xml:space="preserve">2003-037B</t>
  </si>
  <si>
    <t xml:space="preserve">Strela 3 (Cosmos 2408)</t>
  </si>
  <si>
    <t xml:space="preserve">2004-037A</t>
  </si>
  <si>
    <t xml:space="preserve">http://www.spacenewsfeed.co.uk/2004/26September2004_27.html</t>
  </si>
  <si>
    <t xml:space="preserve">http://nssdc.gsfc.nasa.gov/spacewarn/spx611.html</t>
  </si>
  <si>
    <t xml:space="preserve">http://russianforces.org/eng/news/archive/000093.shtml</t>
  </si>
  <si>
    <t xml:space="preserve">http://www.lib.cas.cz/knav/space.40/2004/037A.HTM</t>
  </si>
  <si>
    <t xml:space="preserve">Strela 3 (Cosmos 2409)</t>
  </si>
  <si>
    <t xml:space="preserve">2004-037B</t>
  </si>
  <si>
    <t xml:space="preserve">Strela 3 (Cosmos 2467)</t>
  </si>
  <si>
    <t xml:space="preserve">OAO - ISS</t>
  </si>
  <si>
    <t xml:space="preserve">2010-043A</t>
  </si>
  <si>
    <t xml:space="preserve">http://www.kosmo.cz/modules.php?op=modload&amp;name=kosmo&amp;file=index&amp;fil=/s/2010/043A.HTM&amp;act=print</t>
  </si>
  <si>
    <t xml:space="preserve">Strela 3 (Cosmos 2468)</t>
  </si>
  <si>
    <t xml:space="preserve">2010-043C</t>
  </si>
  <si>
    <t xml:space="preserve">http://www.kosmo.cz/modules.php?op=modload&amp;name=kosmo&amp;file=index&amp;fil=/s/2010/043B.HTM&amp;act=print</t>
  </si>
  <si>
    <t xml:space="preserve">STSat-2C</t>
  </si>
  <si>
    <t xml:space="preserve">Korea Advanced Institute of Science and Technology (KAIST)</t>
  </si>
  <si>
    <t xml:space="preserve">Naro Space Center</t>
  </si>
  <si>
    <t xml:space="preserve">Naro-1</t>
  </si>
  <si>
    <t xml:space="preserve">2013-003A</t>
  </si>
  <si>
    <t xml:space="preserve">Demonstration satellite for solar observation.</t>
  </si>
  <si>
    <t xml:space="preserve">http://www.nasaspaceflight.com/2013/01/south-korea-stsat-2c-via-kslv-1/</t>
  </si>
  <si>
    <t xml:space="preserve">STSS ATRR (Space Tracking and Surveillance System Advanced Technology Risk Reduction Satellite, USA 205)</t>
  </si>
  <si>
    <t xml:space="preserve">Missile Defense Agency (MDA)</t>
  </si>
  <si>
    <t xml:space="preserve">Northrop Grumman</t>
  </si>
  <si>
    <t xml:space="preserve">2009-023A</t>
  </si>
  <si>
    <t xml:space="preserve">Detect and track missile flights.</t>
  </si>
  <si>
    <t xml:space="preserve">http://www.lib.cas.cz/space.40/2009/023A.HTM</t>
  </si>
  <si>
    <t xml:space="preserve">http://www.satprnews.com/2009/05/11/satellite-launched-by-missile-defense-agency/</t>
  </si>
  <si>
    <t xml:space="preserve">STSS Demo-1 (Space Tracking and Surveillance System Demonstrator)</t>
  </si>
  <si>
    <t xml:space="preserve">2-4 yrs.</t>
  </si>
  <si>
    <t xml:space="preserve">2009-052A</t>
  </si>
  <si>
    <t xml:space="preserve">Use sensors on the two spacecraft to track ballistic missiles.</t>
  </si>
  <si>
    <t xml:space="preserve">http://spaceflightnow.com/delta/d344/090919stss.html</t>
  </si>
  <si>
    <t xml:space="preserve">http://www.kosmo.cz/modules.php?op=modload&amp;name=kosmo&amp;file=index&amp;fil=/s/2009/052A.HTM</t>
  </si>
  <si>
    <t xml:space="preserve">STSS Demo-2 (Space Tracking and Surveillance System Demonstrator)</t>
  </si>
  <si>
    <t xml:space="preserve">2009-052B</t>
  </si>
  <si>
    <t xml:space="preserve">http://www.kosmo.cz/modules.php?op=modload&amp;name=kosmo&amp;file=index&amp;fil=/s/2009/052B.HTM</t>
  </si>
  <si>
    <t xml:space="preserve">STUDSat (Student Satellite)</t>
  </si>
  <si>
    <t xml:space="preserve">TeamStudSat - Nitte Meenakshi Institute of Technology (ground station)</t>
  </si>
  <si>
    <t xml:space="preserve">Indian Space Research Organization (ISRO)/seven academic institutions</t>
  </si>
  <si>
    <t xml:space="preserve">2010-035B</t>
  </si>
  <si>
    <t xml:space="preserve">Perform remote sensing, and capture images of the surface of the earth using it's camera of resolution 90 m; the best resolution hitherto achieved by any pico satellite in the world.</t>
  </si>
  <si>
    <t xml:space="preserve">http://www.kosmo.cz/modules.php?op=modload&amp;name=kosmo&amp;file=index&amp;fil=/s/2010/035B.HTM</t>
  </si>
  <si>
    <t xml:space="preserve">http://www.teamstudsat.com/</t>
  </si>
  <si>
    <t xml:space="preserve">Superbird 7 (Superbird C2)</t>
  </si>
  <si>
    <t xml:space="preserve">2008-038A</t>
  </si>
  <si>
    <t xml:space="preserve">28 Ku-band transponders to provide internet and television services to Japan, East Asia, and the Pacific region.</t>
  </si>
  <si>
    <t xml:space="preserve">http://global.mitsubishielectric.com/bu/space/satellite/communication/superbird_c2_7.html</t>
  </si>
  <si>
    <t xml:space="preserve">http://www.lib.cas.cz/space.40/2008/038A.HTM</t>
  </si>
  <si>
    <t xml:space="preserve">Superbird-B2 (Superbird 4)</t>
  </si>
  <si>
    <t xml:space="preserve">5,400 (EOL)</t>
  </si>
  <si>
    <t xml:space="preserve">2000-012A</t>
  </si>
  <si>
    <t xml:space="preserve">23 Ku-band, 6 Ka-band; Japan, Okinawa; business communications.</t>
  </si>
  <si>
    <t xml:space="preserve">http://www.superbird.co.jp/english/superbird/top.html</t>
  </si>
  <si>
    <t xml:space="preserve">Superbird-C </t>
  </si>
  <si>
    <t xml:space="preserve">1997-036A</t>
  </si>
  <si>
    <t xml:space="preserve">14 Ku-band; Asia-Pacific region; voice and video communications.</t>
  </si>
  <si>
    <t xml:space="preserve">Suzaku (Astro E2)</t>
  </si>
  <si>
    <t xml:space="preserve">Japan/USA</t>
  </si>
  <si>
    <t xml:space="preserve">Japan Aerospace Exploration Agency (JAXA)/NASA</t>
  </si>
  <si>
    <t xml:space="preserve">M5</t>
  </si>
  <si>
    <t xml:space="preserve">2005-025A</t>
  </si>
  <si>
    <t xml:space="preserve">Orbiting observatory for study of high-energy processes; X-ray spectrometer (XRS) instrument failed one month into mission.</t>
  </si>
  <si>
    <t xml:space="preserve">http://www.spacetoday.net/Summary/3036</t>
  </si>
  <si>
    <t xml:space="preserve">http://www.nasa.gov/mission_pages/astro-e2/main/index.html</t>
  </si>
  <si>
    <t xml:space="preserve">http://www.isas.jaxa.jp/e/enterp/missions/astro-e2/techno.shtml</t>
  </si>
  <si>
    <t xml:space="preserve">http://www.lib.cas.cz/www/space.40/2005/025A.HTM</t>
  </si>
  <si>
    <t xml:space="preserve">Swift </t>
  </si>
  <si>
    <t xml:space="preserve">USA/United Kingdom/Italy</t>
  </si>
  <si>
    <t xml:space="preserve">Goddard Space Flight Center/Penn State University</t>
  </si>
  <si>
    <t xml:space="preserve">Spectrum Astro (General Dynamics)</t>
  </si>
  <si>
    <t xml:space="preserve">Delta 7320</t>
  </si>
  <si>
    <t xml:space="preserve">2004-047A</t>
  </si>
  <si>
    <t xml:space="preserve">Multi-wavelength observatory for study of gamma-ray burst (GRB) science; mission life 2 yrs.</t>
  </si>
  <si>
    <t xml:space="preserve">http://www.spacenewsfeed.co.uk/2004/21November2004_30.html</t>
  </si>
  <si>
    <t xml:space="preserve">http://swift.gsfc.nasa.gov/docs/swift/swiftsc.html</t>
  </si>
  <si>
    <t xml:space="preserve">http://www.lib.cas.cz/www/space.40/2004/047A.HTM</t>
  </si>
  <si>
    <t xml:space="preserve">SwissCube</t>
  </si>
  <si>
    <t xml:space="preserve">Switzerland</t>
  </si>
  <si>
    <t xml:space="preserve">Ecole Polytechnique Fédérale de Lausanne (EPFL)</t>
  </si>
  <si>
    <t xml:space="preserve">.25-1 yr.</t>
  </si>
  <si>
    <t xml:space="preserve">2009-051B</t>
  </si>
  <si>
    <t xml:space="preserve">Overall SwissCube project development is primarily to educate students in space technologies and space system engineering. Official mission completed; satellite turned over to amateur community.</t>
  </si>
  <si>
    <t xml:space="preserve">http://swisscube.epfl.ch/</t>
  </si>
  <si>
    <t xml:space="preserve">http://www.kosmo.cz/modules.php?op=modload&amp;name=kosmo&amp;file=index&amp;fil=/s/2009/051E.HTM</t>
  </si>
  <si>
    <t xml:space="preserve">https://directory.eoportal.org/web/eoportal/satellite-missions/s/swisscube</t>
  </si>
  <si>
    <t xml:space="preserve">Syracuse 3A (Systeme de Radio Communications Utilisant un Satellite)</t>
  </si>
  <si>
    <t xml:space="preserve">Defense Ministry</t>
  </si>
  <si>
    <t xml:space="preserve">2005-041B</t>
  </si>
  <si>
    <t xml:space="preserve">Military communications; designed to integrate with UK's Skynet and Italy's Sicral.</t>
  </si>
  <si>
    <t xml:space="preserve">http://www.alcatel.com/lead/syracuse3A_launch.htm</t>
  </si>
  <si>
    <t xml:space="preserve">http://www.spacedaily.com/news/launchers-05zzzn.html</t>
  </si>
  <si>
    <t xml:space="preserve">http://www.satnews.com/stories2005/1501.htm</t>
  </si>
  <si>
    <t xml:space="preserve">http://www.france-science.org/home/page.asp?target=nfo-let&amp;PUBLID=9&amp;LIVRID=8438&amp;LNG=us#21086</t>
  </si>
  <si>
    <t xml:space="preserve">http://www.arianespace.com/site/news/kit/Vol_168_GB.pdf</t>
  </si>
  <si>
    <t xml:space="preserve">http://www.lib.cas.cz/www/space.40/2005/041B.HTM</t>
  </si>
  <si>
    <t xml:space="preserve">Syracuse 3B (Systeme de Radio Communications Utilisant un Satellite)</t>
  </si>
  <si>
    <t xml:space="preserve">2006-033B</t>
  </si>
  <si>
    <t xml:space="preserve">Completes Syracuse III system; voice communication and secure data transmission; can be integrated with NATO and German military satellites.</t>
  </si>
  <si>
    <t xml:space="preserve">http://www.home.alcatel.com/vpr/vpr.nsf/DateKey/07072006uk</t>
  </si>
  <si>
    <t xml:space="preserve">http://www.lib.cas.cz/www/space.40/2006/033B.HTM</t>
  </si>
  <si>
    <t xml:space="preserve">TacSat 4</t>
  </si>
  <si>
    <t xml:space="preserve">Naval Research Laboratory</t>
  </si>
  <si>
    <t xml:space="preserve">Naval Research Laboratory/Johns Hopkins University Applied Physics Laboratory</t>
  </si>
  <si>
    <t xml:space="preserve">2011-052A</t>
  </si>
  <si>
    <t xml:space="preserve">10 Ultra High Frequency (UHF) channels; allows forward deployed troops to communicate using existing hand-held radios without the need to stop and point an antenna towards the satellite</t>
  </si>
  <si>
    <t xml:space="preserve">http://www.nrl.navy.mil/media/news-releases/2011/nrl-tacsat4-launches-to-augment-communications-needs</t>
  </si>
  <si>
    <t xml:space="preserve">http://www.onr.navy.mil/Media-Center/Fact-Sheets/TacSat-Tactical-Microsatellite.aspx</t>
  </si>
  <si>
    <t xml:space="preserve">http://www.lib.cas.cz/space.40//2011/052A.HTM</t>
  </si>
  <si>
    <t xml:space="preserve">TanDEM-X (TerraSAR-X add-on for Digital Elevation Measurement)</t>
  </si>
  <si>
    <t xml:space="preserve">German Aerospace Center (DLR)/Astrium</t>
  </si>
  <si>
    <t xml:space="preserve">2010-030A</t>
  </si>
  <si>
    <t xml:space="preserve">Will survey all 150 million square kilometers of earth surface. Works with TerraSAR-X for first three years.</t>
  </si>
  <si>
    <t xml:space="preserve">http://www.lib.cas.cz/space.40/2010/030A.HTM</t>
  </si>
  <si>
    <t xml:space="preserve">http://www.nasaspaceflight.com/2010/06/live-germanys-tandem-x-launch-via-dnepr/</t>
  </si>
  <si>
    <t xml:space="preserve">Tango (part of Cluster quartet, Cluster 2 FM8)</t>
  </si>
  <si>
    <t xml:space="preserve">2000-045B</t>
  </si>
  <si>
    <t xml:space="preserve">TDRS-10 (Tracking and Data Relay Satellite, TDRS-J)</t>
  </si>
  <si>
    <t xml:space="preserve">2,300 (EOL)</t>
  </si>
  <si>
    <t xml:space="preserve">2002-055A</t>
  </si>
  <si>
    <t xml:space="preserve">Tracking and communications with space shuttle, other missions.</t>
  </si>
  <si>
    <t xml:space="preserve">http://www.boeing.com/defense-space/space/bss/factsheets/601/tdrs_hij/tdrs_hij.html</t>
  </si>
  <si>
    <t xml:space="preserve">http://www.spaceflightnow.com/atlas/ac144/021201tdrss.html</t>
  </si>
  <si>
    <t xml:space="preserve">http://nmsp.gsfc.nasa.gov/tdrss/tconst.html</t>
  </si>
  <si>
    <t xml:space="preserve">TDRS-3 (Tracking and Data Relay Satellite, TDRS-C) </t>
  </si>
  <si>
    <t xml:space="preserve">TRW Defense and Space Systems Group</t>
  </si>
  <si>
    <t xml:space="preserve">Space Shuttle (STS 26)</t>
  </si>
  <si>
    <t xml:space="preserve">1988-091B</t>
  </si>
  <si>
    <t xml:space="preserve">Backup; still partially operational.</t>
  </si>
  <si>
    <t xml:space="preserve">http://amanda.physics.wisc.edu/data/comms-summary.shtml</t>
  </si>
  <si>
    <t xml:space="preserve">http://nssdc.gsfc.nasa.gov/database/MasterCatalog?sc=1988-091B</t>
  </si>
  <si>
    <t xml:space="preserve">TDRS-5 (Tracking and Data Relay Satellite, TDRS-E)</t>
  </si>
  <si>
    <t xml:space="preserve">SES Americom (SES [Société Européenne des Satellites (SES)])</t>
  </si>
  <si>
    <t xml:space="preserve">Space Shuttle (STS 43)</t>
  </si>
  <si>
    <t xml:space="preserve">1991-054B</t>
  </si>
  <si>
    <t xml:space="preserve">Tracking and communications with space shuttle, other missions; leased access to C-band by Americom.</t>
  </si>
  <si>
    <t xml:space="preserve">http://www.friends-partners.ru/partners/mwade/craft/tdrs.htm</t>
  </si>
  <si>
    <t xml:space="preserve">http://ses-americom.com/satellites/tdrs_5.html</t>
  </si>
  <si>
    <t xml:space="preserve">TDRS-6 (Tracking and Data Relay Satellite, TDRS-F)</t>
  </si>
  <si>
    <t xml:space="preserve">NASA/SES Americom (SES [Société Européenne des Satellites (SES)])</t>
  </si>
  <si>
    <t xml:space="preserve">Space Shuttle (STS 54)</t>
  </si>
  <si>
    <t xml:space="preserve">1993-003B</t>
  </si>
  <si>
    <t xml:space="preserve">http://ses-americom.com/satellites/tdrs_6.html</t>
  </si>
  <si>
    <t xml:space="preserve">TDRS-7 (Tracking and Data Relay Satellite, TDRS-G)</t>
  </si>
  <si>
    <t xml:space="preserve">Space Shuttle (STS 70)</t>
  </si>
  <si>
    <t xml:space="preserve">1995-035B</t>
  </si>
  <si>
    <t xml:space="preserve">http://nssdc.gsfc.nasa.gov/spacewarn/spx501.html</t>
  </si>
  <si>
    <t xml:space="preserve">TDRS-8 (Tracking and Data Relay Satellite, TDRS-H)</t>
  </si>
  <si>
    <t xml:space="preserve">2000-034A</t>
  </si>
  <si>
    <t xml:space="preserve">Tracking and communications with space shuttle, other missions; not fully functional.</t>
  </si>
  <si>
    <t xml:space="preserve">http://www.spaceandtech.com/digest/flash-articles/flash2000-035.shtml</t>
  </si>
  <si>
    <t xml:space="preserve">TDRS-9 (Tracking and Data Relay Satellite, TDRS-I)</t>
  </si>
  <si>
    <t xml:space="preserve">2002-011A</t>
  </si>
  <si>
    <t xml:space="preserve">Tracking and communications with space shuttle, other missions. In storage.</t>
  </si>
  <si>
    <t xml:space="preserve">TDRS-K (TDRS-11, Tracking and Data Relay Satellite)</t>
  </si>
  <si>
    <t xml:space="preserve">National Aeronautics and Space Administration (NASA)/Goddard Space Flight Center</t>
  </si>
  <si>
    <t xml:space="preserve">2013-004A</t>
  </si>
  <si>
    <t xml:space="preserve">New generation of tracking and commmunication satellites.</t>
  </si>
  <si>
    <t xml:space="preserve">http://www.space.com/19559-nasa-launches-relay-satellite-tdrs-k.html</t>
  </si>
  <si>
    <t xml:space="preserve">http://www.spaceflight101.com/tdrs-k-launch-upates.html</t>
  </si>
  <si>
    <t xml:space="preserve">TecSAR (Polaris)</t>
  </si>
  <si>
    <t xml:space="preserve">PSLV C10</t>
  </si>
  <si>
    <t xml:space="preserve">2008-002A</t>
  </si>
  <si>
    <t xml:space="preserve">Radar reconnaissance; one meter resolution. Said to carry a Synthetic Aperture Radar (SAR).</t>
  </si>
  <si>
    <t xml:space="preserve">http://www.iai.co.il/Default.aspx?docID=32812&amp;amp;FolderID=15911&amp;amp;lang=en&amp;amp;res=0&amp;amp;pos=0</t>
  </si>
  <si>
    <t xml:space="preserve">http://www.williambowles.info/isrl-pal/vtjp/2008/0108/vtjp_210108.html</t>
  </si>
  <si>
    <t xml:space="preserve">Telkom 1 </t>
  </si>
  <si>
    <t xml:space="preserve">PT Telkomunikasi</t>
  </si>
  <si>
    <t xml:space="preserve">1,700 (BOL)</t>
  </si>
  <si>
    <t xml:space="preserve">1999-042A</t>
  </si>
  <si>
    <t xml:space="preserve">TV broadcasting in Indonesia.</t>
  </si>
  <si>
    <t xml:space="preserve">http://www.sat-address.com/tt/TelkomVision.html</t>
  </si>
  <si>
    <t xml:space="preserve">http://www.lib.cas.cz/www/space.40/1999/042A.HTM</t>
  </si>
  <si>
    <t xml:space="preserve">Telkom 2</t>
  </si>
  <si>
    <t xml:space="preserve">2005-046A</t>
  </si>
  <si>
    <t xml:space="preserve">24 C-band transponders; internet, data, voice and video services to Indonesia.</t>
  </si>
  <si>
    <t xml:space="preserve">http://english.people.com.cn/200511/18/eng20051118_222343.html</t>
  </si>
  <si>
    <t xml:space="preserve">http://www.orbital.com/Template.php?Section=News&amp;NavMenuID=32&amp;template=PressReleaseDisplay.php&amp;PressReleaseID=533</t>
  </si>
  <si>
    <t xml:space="preserve">http://www.orbital.com/SatellitesSpace/GEO/TELKOM/</t>
  </si>
  <si>
    <t xml:space="preserve">http://www.lib.cas.cz/www/space.40/2005/046B.HTM</t>
  </si>
  <si>
    <t xml:space="preserve">Telstar 11N</t>
  </si>
  <si>
    <t xml:space="preserve">2009-009A</t>
  </si>
  <si>
    <t xml:space="preserve">39 Ku-band transponders; North America, Europe, Africa, across Atlantic.</t>
  </si>
  <si>
    <t xml:space="preserve">http://www.telesat.ca/File/B594215A79394AD69A24FA7A237275E7</t>
  </si>
  <si>
    <t xml:space="preserve">Telstar 12 (Orion 2)</t>
  </si>
  <si>
    <t xml:space="preserve">Eutelsat -- leased from Loral Skynet Satellite Services (Loral Global Alliance) </t>
  </si>
  <si>
    <t xml:space="preserve">1999-059A</t>
  </si>
  <si>
    <t xml:space="preserve">Voice and video communications to the Americas, Europe, and Africa</t>
  </si>
  <si>
    <t xml:space="preserve">http://www.loralglobalalliance.com/fleet/loral_skynet/lor_foot_us.asp.html</t>
  </si>
  <si>
    <t xml:space="preserve">Telstar 14R (Estrela do Sul 2)</t>
  </si>
  <si>
    <t xml:space="preserve">2011-021A</t>
  </si>
  <si>
    <t xml:space="preserve">Five communications antennas and 46 Ku-band transponders -- 19 switchable and 27 fixed. Will also serve Brazil. Failed to fully deploy one of its solar panels.</t>
  </si>
  <si>
    <t xml:space="preserve">http://www.spacenews.com/launch/110523-proton-lofts-telstar-14r.html</t>
  </si>
  <si>
    <t xml:space="preserve">http://www.lib.cas.cz/space.40/2011/021A.HTM</t>
  </si>
  <si>
    <t xml:space="preserve">Telstar 18 (Apstar 5)</t>
  </si>
  <si>
    <t xml:space="preserve">Loral Skynet Satellite Services (Loral Global Alliance)/APT Satellite Holdings Ltd.</t>
  </si>
  <si>
    <t xml:space="preserve">16,000 (EOL)</t>
  </si>
  <si>
    <t xml:space="preserve">2004-024A</t>
  </si>
  <si>
    <t xml:space="preserve">54 active transponders; one of the most powerful communications satellites built to date; coverage across East Asia and the Pacific Ocean</t>
  </si>
  <si>
    <t xml:space="preserve">http://www. Universetoday.com/am/publish/sea_launch_sends_telstar_18.html</t>
  </si>
  <si>
    <t xml:space="preserve">http://www.spacenewsfeed.co.uk/2004/29August2004_4.html</t>
  </si>
  <si>
    <t xml:space="preserve">http://www.lib.cas.cz/knav/space.40/2004/024A.HTM</t>
  </si>
  <si>
    <t xml:space="preserve">TerraSAR-X 1 (Terra Synthetic Aperture Radar X-Band)</t>
  </si>
  <si>
    <t xml:space="preserve">German Aerospace Center (DLR)/Infoterra</t>
  </si>
  <si>
    <t xml:space="preserve">2007-026A</t>
  </si>
  <si>
    <t xml:space="preserve">X-band radar system; monitor vegetation and crops across the globe, and special emphasis will be placed on keeping tabs on environmental changes. Commercial sale to business and military clients as well.</t>
  </si>
  <si>
    <t xml:space="preserve">http://www.spaceflightnow.com/news/n0706/15terrasarx/</t>
  </si>
  <si>
    <t xml:space="preserve">http://www.linca.cas.cz/www/space.40/2007/026A.HTM</t>
  </si>
  <si>
    <t xml:space="preserve">http://en.wikipedia.org/wiki/TerraSAR-X</t>
  </si>
  <si>
    <t xml:space="preserve">TerraStar 1</t>
  </si>
  <si>
    <t xml:space="preserve">TerraStar Corporation</t>
  </si>
  <si>
    <t xml:space="preserve">2009-035A</t>
  </si>
  <si>
    <t xml:space="preserve">Largest commercial satellite ever built; 18-meter-diameter unfurlable S-band antenna; provide mobile voice and data communications in North America to smartphone-size handsets.</t>
  </si>
  <si>
    <t xml:space="preserve">http://www.spacenews.com/satellite_telecom/ariane-rocket-puts-terrestar-1-into-orbit.html</t>
  </si>
  <si>
    <t xml:space="preserve">http://www.terrestar.com/satellite.php</t>
  </si>
  <si>
    <t xml:space="preserve">TES (Technology Experiment Satellite)</t>
  </si>
  <si>
    <t xml:space="preserve">Indian Space Research Organization</t>
  </si>
  <si>
    <t xml:space="preserve">2001-049A</t>
  </si>
  <si>
    <t xml:space="preserve">Takes high resolution photos of anything over 3 feet; called prototype for India's "spy satellite."</t>
  </si>
  <si>
    <t xml:space="preserve">http://news.bbc.co.uk/1/hi/world/south_asia/1679321.stm</t>
  </si>
  <si>
    <t xml:space="preserve">http://www.lib.cas.cz/www/space.40/2001/049A.HTM</t>
  </si>
  <si>
    <t xml:space="preserve">TET-1 (Technologieerprobungsträger 1, Technology Experiment Carrier)</t>
  </si>
  <si>
    <t xml:space="preserve">German Aerospace Center</t>
  </si>
  <si>
    <t xml:space="preserve">Kayser-Threde GmbH</t>
  </si>
  <si>
    <t xml:space="preserve">2012-039D</t>
  </si>
  <si>
    <t xml:space="preserve">Center of the OOV (On Orbit Verification) Program, initiated to offer on-orbit verification possibilities to the German industrial and scientific aerospace community.</t>
  </si>
  <si>
    <t xml:space="preserve">http://www.kayser-threde.de/tet/index.html</t>
  </si>
  <si>
    <t xml:space="preserve">http://www.dlr.de/sc/en/desktopdefault.aspx/tabid-5139/8653_read-11878/</t>
  </si>
  <si>
    <t xml:space="preserve">Thaicom-4 (Ipstar 1, Measat 5)</t>
  </si>
  <si>
    <t xml:space="preserve">Thailand</t>
  </si>
  <si>
    <t xml:space="preserve">Thaicom Public Company Ltd. </t>
  </si>
  <si>
    <t xml:space="preserve">2005-028A</t>
  </si>
  <si>
    <t xml:space="preserve">84 Ku-band and 18-Ka band transponders, voice, video and broadband to 14 countries. Deal signed with Measat in 2011 - capacity on Thaicom 4 to be marketed in Malaysia as Measat 5.</t>
  </si>
  <si>
    <t xml:space="preserve">http://www.thaicom.net/enGalaxy-press/news-press.html</t>
  </si>
  <si>
    <t xml:space="preserve">http://nssdc.gsfc.nasa/gov/spacewarn/spx622.html</t>
  </si>
  <si>
    <t xml:space="preserve">http://www.ipstar.com/en/ipstar_desc.asp</t>
  </si>
  <si>
    <t xml:space="preserve">http://www.lib.cas.cz/www/space.40/2005/028A.HTM</t>
  </si>
  <si>
    <t xml:space="preserve">http://www.freemalaysiatoday.com/2011/05/30/measat-seals-10-year-broadband-deal-with-thaicom/</t>
  </si>
  <si>
    <t xml:space="preserve">Thaicom-5</t>
  </si>
  <si>
    <t xml:space="preserve">2006-020B</t>
  </si>
  <si>
    <t xml:space="preserve">Television and Internet services to the Asia-Pacific region; 25 C-band and 14 Ku-band transponders.</t>
  </si>
  <si>
    <t xml:space="preserve">http://www.spaceref.com/news/viewpr.html?pid=17335</t>
  </si>
  <si>
    <t xml:space="preserve">http://www.lib.cas.cz/www/space.40/2006/020B.HTM</t>
  </si>
  <si>
    <t xml:space="preserve">THEMIS A (Time History of Events and Macroscale Interactions during Substorms) </t>
  </si>
  <si>
    <t xml:space="preserve">NASA/University of California, Berkeley (in partnership with Germany, France, Austria, Canada)</t>
  </si>
  <si>
    <t xml:space="preserve">2007-004A</t>
  </si>
  <si>
    <t xml:space="preserve">Five phase mission to study earth's auroras; mission extended to 2012. Themis B and C retasked as Artemis mission to L1 and L2.</t>
  </si>
  <si>
    <t xml:space="preserve">http://www.swales.com/spacecraft/themis.html</t>
  </si>
  <si>
    <t xml:space="preserve">http://ds9.ssl.berkeley.edu/themis/no_flash.html</t>
  </si>
  <si>
    <t xml:space="preserve">http://earthobservatory.nasa.gov/Newsroom/NasaNews/2007/2007021724505.html</t>
  </si>
  <si>
    <t xml:space="preserve">http://www.nasa.gov/mission_pages/themis/mission/index.html</t>
  </si>
  <si>
    <t xml:space="preserve">THEMIS D (Time History of Events and Macroscale Interactions during Substorms) </t>
  </si>
  <si>
    <t xml:space="preserve">2007-004D</t>
  </si>
  <si>
    <t xml:space="preserve">http://news.discovery.com/space/solar-spacecraft-moon-themis.html</t>
  </si>
  <si>
    <t xml:space="preserve">THEMIS E (Time History of Events and Macroscale Interactions during Substorms) </t>
  </si>
  <si>
    <t xml:space="preserve">2007-004E</t>
  </si>
  <si>
    <t xml:space="preserve">THEOS (Thailand Earth Observation System)</t>
  </si>
  <si>
    <t xml:space="preserve">Geo-Informatics and Space Technology Development Agency (GISTDA)</t>
  </si>
  <si>
    <t xml:space="preserve">2008-049A</t>
  </si>
  <si>
    <t xml:space="preserve">Panchromatic imager with 2M resolution; applications in cartography, land use, agricultural monitoring, forestry management, coastal zone monitoring and flood risk management.</t>
  </si>
  <si>
    <t xml:space="preserve">http://www.astrium.eads.net/en/families/satellite-navigation-sensing-gps-meteorology/remote-sensing/theos</t>
  </si>
  <si>
    <t xml:space="preserve">http://www.kosmo.cz/modules.php?op=modload&amp;name=kosmo&amp;file=article&amp;sid=1174&amp;mode=thread&amp;order=0</t>
  </si>
  <si>
    <t xml:space="preserve">Thor-3 </t>
  </si>
  <si>
    <t xml:space="preserve">Telenor Satellite Broadcasting</t>
  </si>
  <si>
    <t xml:space="preserve">1998-035A</t>
  </si>
  <si>
    <t xml:space="preserve">14 Ku-band; Nordic region, central and eastern Europe.</t>
  </si>
  <si>
    <t xml:space="preserve">http://nssdc.gsfc.nasa.gov/spacewarn/spx536.html</t>
  </si>
  <si>
    <t xml:space="preserve">http://www.thor-satellites.com</t>
  </si>
  <si>
    <t xml:space="preserve">http://www.spacenews.com/satellite_telecom/100628-telenor-repositions-thor.html</t>
  </si>
  <si>
    <t xml:space="preserve">Thor-5 (Thor 2R)</t>
  </si>
  <si>
    <t xml:space="preserve">2008-006A</t>
  </si>
  <si>
    <t xml:space="preserve">25 Ku-band transponders; direct-to-home and Internet to Scandinavia, eastern Europe, Middle East.</t>
  </si>
  <si>
    <t xml:space="preserve">http://www.lib.cas.cz/space.40/2008/006A.HTM</t>
  </si>
  <si>
    <t xml:space="preserve">http://nssdc.gsfc.nasa/gov/spacewarn/spx652.html</t>
  </si>
  <si>
    <t xml:space="preserve">http://www.telenorsbc.com/templates/Page.aspx?id=601</t>
  </si>
  <si>
    <t xml:space="preserve">Thor-6</t>
  </si>
  <si>
    <t xml:space="preserve">2009-058B</t>
  </si>
  <si>
    <t xml:space="preserve">36 Ku-band transponders; Central and eastern Europe and Nordic region.</t>
  </si>
  <si>
    <t xml:space="preserve">http://www.telenorsbc.com/templates/Page.aspx?id=649</t>
  </si>
  <si>
    <t xml:space="preserve">http://nssdc.gsfc.nasa/gov/spacewarn/spx672.html</t>
  </si>
  <si>
    <t xml:space="preserve">Thuraya 2 </t>
  </si>
  <si>
    <t xml:space="preserve">United Arab Emirates</t>
  </si>
  <si>
    <t xml:space="preserve">Thuraya Satellite Communications</t>
  </si>
  <si>
    <t xml:space="preserve">2003-026A</t>
  </si>
  <si>
    <t xml:space="preserve">Capacity for 13,750 simultaneous calls; voice, fax, data transmissions from/to mobile telephones; Middle East, North and Central Africa, Europe, Central Asia and the Indian subcontinent.</t>
  </si>
  <si>
    <t xml:space="preserve">http://www.thuraya.com/corporate/newsroom/2003/thuraya2-launched.htm</t>
  </si>
  <si>
    <t xml:space="preserve">http://www.thuraya.com/tech/</t>
  </si>
  <si>
    <t xml:space="preserve">Thuraya 3</t>
  </si>
  <si>
    <t xml:space="preserve">2008-001A</t>
  </si>
  <si>
    <t xml:space="preserve">Mobile phone communication in eastern Asia, Middle East, Australia.</t>
  </si>
  <si>
    <t xml:space="preserve">http://nssdc.gsfc.nasa.gov/spacewarn/spx651.html</t>
  </si>
  <si>
    <t xml:space="preserve">http://www.thuraya.com/content/mission-profile-4.html</t>
  </si>
  <si>
    <t xml:space="preserve">Tian Xun-1 (TX-1)</t>
  </si>
  <si>
    <t xml:space="preserve">   Nanjing University of Aeronautics and Astronautics</t>
  </si>
  <si>
    <t xml:space="preserve">2011-066A</t>
  </si>
  <si>
    <t xml:space="preserve">Equipped with a 2.5 kg CCD camera that was built by Suzhou University, sporting a maximum resolution of 30 meters.</t>
  </si>
  <si>
    <t xml:space="preserve">http://www.nasaspaceflight.com/2011/11/long-march-4b-launches-yaogan-weixing-12/</t>
  </si>
  <si>
    <t xml:space="preserve">http://www.lib.cas.cz/space.40/2011/066A.HTM</t>
  </si>
  <si>
    <t xml:space="preserve">Tiangong-1 (TG-1)</t>
  </si>
  <si>
    <t xml:space="preserve">   Beijing Aerospace Flight Control Center</t>
  </si>
  <si>
    <t xml:space="preserve">Long March 2F</t>
  </si>
  <si>
    <t xml:space="preserve">2011-053A</t>
  </si>
  <si>
    <t xml:space="preserve">First of the three experimental single-module orbital stations (Space Laboratory) to be launched by China between 2011 and 2016 to develop and test a range of techniques required for building a permanently-manned space station.</t>
  </si>
  <si>
    <t xml:space="preserve">http://www.sinodefence.com/spacelab/tiangong1.asp</t>
  </si>
  <si>
    <t xml:space="preserve">http://www.space.com/13120-china-tiangong-1-space-laboratory-facts-figures.html</t>
  </si>
  <si>
    <t xml:space="preserve">http://www.lib.cas.cz/space.40//2011/053A.HTM</t>
  </si>
  <si>
    <t xml:space="preserve">Tianhui 1-01</t>
  </si>
  <si>
    <t xml:space="preserve">China Aerospace Science and Technology Corporation (CASTC)</t>
  </si>
  <si>
    <t xml:space="preserve">DFH Satellite Co. Ltd.</t>
  </si>
  <si>
    <t xml:space="preserve">2010-040A</t>
  </si>
  <si>
    <t xml:space="preserve">Mapping  and land resource sruveys to promote economic development; 3-D survey camera, ground resolution of 5m; multi-spectrum at 10m.</t>
  </si>
  <si>
    <t xml:space="preserve">http://spaceflightnow.com/news/n1008/24longmarch/</t>
  </si>
  <si>
    <t xml:space="preserve">http://www.kosmo.cz/modules.php?op=modload&amp;name=kosmo&amp;file=index&amp;fil=/s/2010/040A.HTM</t>
  </si>
  <si>
    <t xml:space="preserve">Tianhui 1-02</t>
  </si>
  <si>
    <t xml:space="preserve">DFH Satellite Co. Ltd.</t>
  </si>
  <si>
    <t xml:space="preserve">2012-020A</t>
  </si>
  <si>
    <t xml:space="preserve">Cartographic imaging satellite capable of stereoscopic Earth photography, equipped with orbit adjustment engine to maintain height against air drag.</t>
  </si>
  <si>
    <t xml:space="preserve">TianLian 1 (TL-1-01, CTDRS)</t>
  </si>
  <si>
    <t xml:space="preserve">2008-019A</t>
  </si>
  <si>
    <t xml:space="preserve">China's first data relay satellite, will cover Shenzhou missions.Supports near real-time communication.</t>
  </si>
  <si>
    <t xml:space="preserve">http://www.sinodefence.com/strategic/spacecraft/tianlian1.asp</t>
  </si>
  <si>
    <t xml:space="preserve">http://www.bjreview.com.cn/science/txt/2008-05/12/content_116255.htm</t>
  </si>
  <si>
    <t xml:space="preserve">TianLian 2 (TL-1-02, CTDRS)</t>
  </si>
  <si>
    <t xml:space="preserve">2011-032A</t>
  </si>
  <si>
    <t xml:space="preserve">Data relay satellite. Will cover Shenzhou missions and China's space station.</t>
  </si>
  <si>
    <t xml:space="preserve">http://nssdc.gsfc.nasa.gov/nmc/spacecraftDisplay.do?id=2011-032A</t>
  </si>
  <si>
    <t xml:space="preserve">http://www.lib.cas.cz/space.40/2011/032A.HTM</t>
  </si>
  <si>
    <t xml:space="preserve">TianLian 3 (TL-1-03, CTDRS)</t>
  </si>
  <si>
    <t xml:space="preserve">2012-040A</t>
  </si>
  <si>
    <t xml:space="preserve">JM/8_12</t>
  </si>
  <si>
    <t xml:space="preserve">http://www.spaceflight101.com/tianlian-1-3-launch.html</t>
  </si>
  <si>
    <t xml:space="preserve">http://www.nasaspaceflight.com/2011/07/china-launches-tian-lian-1b-bolster-manned-space-network/</t>
  </si>
  <si>
    <t xml:space="preserve">Tiantuo 1</t>
  </si>
  <si>
    <t xml:space="preserve">National University of Defense Technology</t>
  </si>
  <si>
    <t xml:space="preserve">2012-021B</t>
  </si>
  <si>
    <t xml:space="preserve">Test new satellite sub-systems. There is also a receiver to detect AIS (Automatic Information System) data transmissions from shipping.</t>
  </si>
  <si>
    <t xml:space="preserve">http://www.nudt.edu.cn/articleshow_eng.asp?id=6144</t>
  </si>
  <si>
    <t xml:space="preserve">http://www.orbiter-forum.com/showthread.php?t=27472</t>
  </si>
  <si>
    <t xml:space="preserve">TIMED (Thermosphere • Ionosphere • Mesosphere • Energetics and Dynamics)</t>
  </si>
  <si>
    <t xml:space="preserve">NASA/Applied Physics Laboratory, Johns Hopkins</t>
  </si>
  <si>
    <t xml:space="preserve">Applied Physics Laboratory, Johns Hopkins</t>
  </si>
  <si>
    <t xml:space="preserve">2001-055B</t>
  </si>
  <si>
    <t xml:space="preserve">Study influences of the sun and humans on the least explored and understood region of Earth's atmosphere – the Mesosphere and Lower Thermosphere/Ionosphere (MLTI).</t>
  </si>
  <si>
    <t xml:space="preserve">www.spacedebris.net 12/12</t>
  </si>
  <si>
    <t xml:space="preserve">http://www.timed.jhuapl.edu/mission2/index.html</t>
  </si>
  <si>
    <t xml:space="preserve">TISat-1 (Ticano Satellite)</t>
  </si>
  <si>
    <t xml:space="preserve">Scuola Universitaria Professionale della Svizzera Italiana - Dipartimento Tecnologie Innovative </t>
  </si>
  <si>
    <t xml:space="preserve">2010-035E</t>
  </si>
  <si>
    <t xml:space="preserve">Commercial Off the Shelf (COTS) components wherever possible.</t>
  </si>
  <si>
    <t xml:space="preserve">http://www.spacelab.dti.supsi.ch/tiSat1.html</t>
  </si>
  <si>
    <t xml:space="preserve">http://www.kosmo.cz/modules.php?op=modload&amp;name=kosmo&amp;file=index&amp;fil=/s/2010/035E.HTM</t>
  </si>
  <si>
    <t xml:space="preserve">Topsat</t>
  </si>
  <si>
    <t xml:space="preserve">Ministry of Defence/British National Space Centre</t>
  </si>
  <si>
    <t xml:space="preserve">Technology Development/Earth Observation</t>
  </si>
  <si>
    <t xml:space="preserve">QinetiQ/Surrey Satellite Technology Ltd.</t>
  </si>
  <si>
    <t xml:space="preserve">2005-043B</t>
  </si>
  <si>
    <t xml:space="preserve">Low-cost, high resolution images.</t>
  </si>
  <si>
    <t xml:space="preserve">http://news.eoportal.org/eomissions/051031_topsat.html</t>
  </si>
  <si>
    <t xml:space="preserve">http://www.lib.cas.cz/www/space.40/2005/043B.HTM</t>
  </si>
  <si>
    <t xml:space="preserve">http://www.sstl.co.uk/index.php?loc=114</t>
  </si>
  <si>
    <t xml:space="preserve">http://www.sstd.rl.ac.uk/Topsat/Technical_Information.htm</t>
  </si>
  <si>
    <t xml:space="preserve">TRMM (Tropical Rainfall Measuring Mission)</t>
  </si>
  <si>
    <t xml:space="preserve">National Space Development Agency(NASA)/Japan Aerospace Exploration Agency (JAXA)</t>
  </si>
  <si>
    <t xml:space="preserve">H2</t>
  </si>
  <si>
    <t xml:space="preserve">1997-074A</t>
  </si>
  <si>
    <t xml:space="preserve">Joint mission to measure rainfall in tropical areas; to operate through spring of 2005.</t>
  </si>
  <si>
    <t xml:space="preserve">http://earthobservatory.nasa.gov/Library/TRMM/</t>
  </si>
  <si>
    <t xml:space="preserve">http://spaceflightnow.com/news/n0104/10trmm/</t>
  </si>
  <si>
    <t xml:space="preserve">http://www.nasda.go.jp/projects/sat/trmm/index_e.html</t>
  </si>
  <si>
    <t xml:space="preserve">http://trmm.gsfc.nasa.gov/publications_dir/breaking_news.html</t>
  </si>
  <si>
    <t xml:space="preserve">Trumpet 3 (NROL-4, National Reconnaissance Office Launch-4, USA 136)</t>
  </si>
  <si>
    <t xml:space="preserve">1997-068A</t>
  </si>
  <si>
    <t xml:space="preserve">Signals intelligence; surveillance of cellular phones.</t>
  </si>
  <si>
    <t xml:space="preserve">http://www.lib.cas.cz/www/space.40/1997/068A.HTM</t>
  </si>
  <si>
    <t xml:space="preserve">http://www.drumbeat.mlaterz.net/October%202002/Tracking%20Saddam%20100102a.htm</t>
  </si>
  <si>
    <t xml:space="preserve">http://www.fas.org/irp/news/1998/06/980606-sigint.htm</t>
  </si>
  <si>
    <t xml:space="preserve">Tselina-2 (Cosmos 2428)</t>
  </si>
  <si>
    <t xml:space="preserve">Electronic surveillance</t>
  </si>
  <si>
    <t xml:space="preserve">KB Yuznoye</t>
  </si>
  <si>
    <t xml:space="preserve">Zenit 2M</t>
  </si>
  <si>
    <t xml:space="preserve">2007-029A</t>
  </si>
  <si>
    <t xml:space="preserve">ELINT; likely the last satellite of this class; to be replaced by Liana system.</t>
  </si>
  <si>
    <t xml:space="preserve">http://russianforces.org/blog/2007/06/launch_of_cosmos2428_the_last.shtml</t>
  </si>
  <si>
    <t xml:space="preserve">http://www.planet4589.org/space/jsr/back/news.582</t>
  </si>
  <si>
    <t xml:space="preserve">TUGSat-1  (Technische Universität Graz Satellit, CanX-3b, BRITE-Austria)</t>
  </si>
  <si>
    <t xml:space="preserve">Austria</t>
  </si>
  <si>
    <t xml:space="preserve">Technical University of Graz</t>
  </si>
  <si>
    <t xml:space="preserve">University of Toronto Institute for Aerospace Studies (UTIAS)</t>
  </si>
  <si>
    <t xml:space="preserve">2013-009F</t>
  </si>
  <si>
    <t xml:space="preserve">Austria's first satellite.  Part of the international BRIght-star Target Explorer program -- The satellite will be used, along with five other spacecraft, to conduct photometric observations of stars with apparent magnitude of greater than 4.0 as seen from Earth.</t>
  </si>
  <si>
    <t xml:space="preserve">http://www.tugsat.tugraz.at/project</t>
  </si>
  <si>
    <t xml:space="preserve">http://space50.kosmo.cz/s40/2013/I009F.HTM</t>
  </si>
  <si>
    <t xml:space="preserve">Turksat 3A</t>
  </si>
  <si>
    <t xml:space="preserve">Turksat</t>
  </si>
  <si>
    <t xml:space="preserve">2008-030B</t>
  </si>
  <si>
    <t xml:space="preserve">24 Ku-band transponders; television service to Turkey.</t>
  </si>
  <si>
    <t xml:space="preserve">http://www.turksat.com.tr/english/index.php/News/Announcements/Turksat-3A-transferred-to-launch-site-in-Kourou.html</t>
  </si>
  <si>
    <t xml:space="preserve">http://www.lib.cas.cz/space.40/2008/I030B.HTM</t>
  </si>
  <si>
    <t xml:space="preserve">Turksat-3USAT   </t>
  </si>
  <si>
    <t xml:space="preserve">Istanbul Technical University</t>
  </si>
  <si>
    <t xml:space="preserve">Turksat/Istanbul Technical University</t>
  </si>
  <si>
    <t xml:space="preserve">2013-018C</t>
  </si>
  <si>
    <t xml:space="preserve">Has amateur radio capacity.</t>
  </si>
  <si>
    <t xml:space="preserve">http://amsat-uk.org/satellites/turksat-3usat/</t>
  </si>
  <si>
    <t xml:space="preserve">https://directory.eoportal.org/web/eoportal/satellite-missions/t/turksat-3usat</t>
  </si>
  <si>
    <t xml:space="preserve">UFO-10 (USA 146, UHF F/O F10) "UHF Follow-On"</t>
  </si>
  <si>
    <t xml:space="preserve">3,800 (EOL)</t>
  </si>
  <si>
    <t xml:space="preserve">1999-063A</t>
  </si>
  <si>
    <t xml:space="preserve">Ultra-High Frequency (UHF) communications and Super-High Frequency (SHF) antijam command and broadcast capabilities through four pairs of geosynchronous satellites and one spare; tactical application.</t>
  </si>
  <si>
    <t xml:space="preserve">http://www.boeing.com/defense-space/space/bss/factsheets/601/uhf_followon/uhf_followon.html</t>
  </si>
  <si>
    <t xml:space="preserve">http://www.globalsecurity.org/military/library</t>
  </si>
  <si>
    <t xml:space="preserve">http://www.lib.cas.cz/www/space.40/1999/063A.HTM</t>
  </si>
  <si>
    <t xml:space="preserve">http://users.ox.ac.uk/~daveh/Space/Military/milspace_comsat.html#ufo</t>
  </si>
  <si>
    <t xml:space="preserve">UFO-11  (USA 174) "UHF Follow-On"</t>
  </si>
  <si>
    <t xml:space="preserve">2,800 (EOL)</t>
  </si>
  <si>
    <t xml:space="preserve">Atlas 3</t>
  </si>
  <si>
    <t xml:space="preserve">2003-057A</t>
  </si>
  <si>
    <t xml:space="preserve">http://www.spaceflightnow.com/atlas/ac203/031211uhfprogram.html</t>
  </si>
  <si>
    <t xml:space="preserve">UFO-2 (USA 95) "UHF Follow-On"</t>
  </si>
  <si>
    <t xml:space="preserve">1993-056A</t>
  </si>
  <si>
    <t xml:space="preserve">Ultra-High Frequency (UHF) communications and Super-High Frequency (SHF) antijam command and broadcast capabilities through four pairs of geosynchronous satellites and one spare; tactical application. Inclined.</t>
  </si>
  <si>
    <t xml:space="preserve">http://www.lib.cas.cz/space.40/1993/I056A.HTM</t>
  </si>
  <si>
    <t xml:space="preserve">UFO-4 (USA 108, UFO F4 EHF) "UHF Follow-On"</t>
  </si>
  <si>
    <t xml:space="preserve">1995-003A</t>
  </si>
  <si>
    <t xml:space="preserve">UFO-6 (USA 114, UFO F6 EHF) "UHF Follow-On"</t>
  </si>
  <si>
    <t xml:space="preserve">1995-057A</t>
  </si>
  <si>
    <t xml:space="preserve">UFO-7 (USA 127, F7 EHF) "UHF Follow-On"</t>
  </si>
  <si>
    <t xml:space="preserve">1996-042A</t>
  </si>
  <si>
    <t xml:space="preserve">UFO-8 (USA 138, UHF F/O F8) "UHF Follow-On"</t>
  </si>
  <si>
    <t xml:space="preserve">1998-016A</t>
  </si>
  <si>
    <t xml:space="preserve">UK-DMC-2 (BNSCSat-2, British National Science Center Satellite 2)</t>
  </si>
  <si>
    <t xml:space="preserve">UK/DMC International Imaging (DMCII)</t>
  </si>
  <si>
    <t xml:space="preserve">2009-041C</t>
  </si>
  <si>
    <t xml:space="preserve">Part of Disaster Monitoring Constellation second generation; five countries share all data.</t>
  </si>
  <si>
    <t xml:space="preserve">http://www.sstl.co.uk/Missions/Current_Projects</t>
  </si>
  <si>
    <t xml:space="preserve">Unisat-3 (University Satellite 3)</t>
  </si>
  <si>
    <t xml:space="preserve">La Sapienza University of Rome</t>
  </si>
  <si>
    <t xml:space="preserve">2004-025H</t>
  </si>
  <si>
    <t xml:space="preserve">Test solar cells in the space environment.</t>
  </si>
  <si>
    <t xml:space="preserve">http://www.maris.com/content/index.php3?id=20&amp;mode=rs5_u&amp;cur=5015</t>
  </si>
  <si>
    <t xml:space="preserve">US-KMO Oko 8 (Cosmos 2479) </t>
  </si>
  <si>
    <t xml:space="preserve">NPO Lovochkin</t>
  </si>
  <si>
    <t xml:space="preserve">2012-012A</t>
  </si>
  <si>
    <t xml:space="preserve">Russian early-warning satellite in GEO.</t>
  </si>
  <si>
    <t xml:space="preserve">http://www.spaceflight101.com/oko-launch-updates.html</t>
  </si>
  <si>
    <t xml:space="preserve">http://russianforces.org/blog/2012/03/cosmos-2479_-_the_last_geostat.shtml</t>
  </si>
  <si>
    <t xml:space="preserve">US-KS Oko 87 (Cosmos-2422)</t>
  </si>
  <si>
    <t xml:space="preserve">2006-030A</t>
  </si>
  <si>
    <t xml:space="preserve">29260</t>
  </si>
  <si>
    <t xml:space="preserve">Russian early-warning system.</t>
  </si>
  <si>
    <t xml:space="preserve">http://russianforces.org/blog/2010/04/early_warning_system_is_down_t.shtml</t>
  </si>
  <si>
    <t xml:space="preserve">http://russianforces.org/blog/2011/06/cosmos-2422_early_warning_sate.shtml</t>
  </si>
  <si>
    <t xml:space="preserve">US-KS Oko 89 (Cosmos 2446)</t>
  </si>
  <si>
    <t xml:space="preserve">2008-062A</t>
  </si>
  <si>
    <t xml:space="preserve">Russian early-warning satellite of 73D6 type.</t>
  </si>
  <si>
    <t xml:space="preserve">http://russianforces.org/blog/2008/12/launch_of_cosmos-2446_a_new_fi.shtml</t>
  </si>
  <si>
    <t xml:space="preserve">US-KS Oko 90 (Cosmos 2469)</t>
  </si>
  <si>
    <t xml:space="preserve">2010-049A</t>
  </si>
  <si>
    <t xml:space="preserve">Russian early-warning satellite; thought to possibly be the last of the US-KS series.</t>
  </si>
  <si>
    <t xml:space="preserve">http://www.kosmo.cz/modules.php?op=modload&amp;name=kosmo&amp;file=index&amp;fil=/s/2010/049A.HTM&amp;act=print</t>
  </si>
  <si>
    <t xml:space="preserve">http://russianforces.org/blog/2010/09/cosmos-2469_might_be_the_last.shtml</t>
  </si>
  <si>
    <t xml:space="preserve">Van Allen Probe A (RBSP-A, Radiation Belt Storm Probes)</t>
  </si>
  <si>
    <t xml:space="preserve">NASA/Johns Hopkins University Applied Physics Laboratory</t>
  </si>
  <si>
    <t xml:space="preserve">Johns Hopkins University Applied Physics Laboratory</t>
  </si>
  <si>
    <t xml:space="preserve">2012-046A</t>
  </si>
  <si>
    <t xml:space="preserve">Study the Earth's radiation belts on various scales of space and time.</t>
  </si>
  <si>
    <t xml:space="preserve">http://science.nasa.gov/missions/rbsp/</t>
  </si>
  <si>
    <t xml:space="preserve">http://space.50.ksomo.cz/s40/2012/1046A.HTM</t>
  </si>
  <si>
    <t xml:space="preserve">Van Allen Probe B (RBSP-B, Radiation Belt Storm Probes)</t>
  </si>
  <si>
    <t xml:space="preserve">2012-046B</t>
  </si>
  <si>
    <t xml:space="preserve">http://space.50.kosmo.cz/s40/2012/1046B.HTM</t>
  </si>
  <si>
    <t xml:space="preserve">VeneSat 1 (Simon Bolivar)</t>
  </si>
  <si>
    <t xml:space="preserve">Venezuela</t>
  </si>
  <si>
    <t xml:space="preserve">Ministry of Science and Technology</t>
  </si>
  <si>
    <t xml:space="preserve">Great Wall Industry Corp.</t>
  </si>
  <si>
    <t xml:space="preserve">CZ-3B</t>
  </si>
  <si>
    <t xml:space="preserve">2008-055A</t>
  </si>
  <si>
    <t xml:space="preserve">12 C-band, 14 Ku-band transponders.</t>
  </si>
  <si>
    <t xml:space="preserve">http://english.people.com.cn/90001/90781/90876/6550673.html</t>
  </si>
  <si>
    <t xml:space="preserve">Vesselsat-1</t>
  </si>
  <si>
    <t xml:space="preserve">LuxSpace Sarl</t>
  </si>
  <si>
    <t xml:space="preserve">2011-058C</t>
  </si>
  <si>
    <t xml:space="preserve">Automatic Identification Service (AIS) enabled satellite - expected to expand the coverage of ORBCOMM's satellite AIS service in the equatorial region, where there is significant shipping activity and critical need for maritime surveillance.</t>
  </si>
  <si>
    <t xml:space="preserve">http://www.tmcnet.com/usubmit/2011/10/13/5850994.htm</t>
  </si>
  <si>
    <t xml:space="preserve">http://www.spacedaily.com/reports/ORBCOMM_Announces_Launch_of_AIS_Enabled_Satellite_999.html</t>
  </si>
  <si>
    <t xml:space="preserve">http://www.lib.cas.cz/space.40/2011/058C.HTM</t>
  </si>
  <si>
    <t xml:space="preserve">https://directory.eoportal.org/web/eoportal/satellite-missions/v-w-x-y-z/vesselsat</t>
  </si>
  <si>
    <t xml:space="preserve">Vesselsat-2</t>
  </si>
  <si>
    <t xml:space="preserve">2012-001B</t>
  </si>
  <si>
    <t xml:space="preserve">Designed to relay positions of ships around the world. Constructed by LuxSpace of Luxembourg, the spacecraft's services will supplement Orbcomm's next-generation communications satellites due to begin launching this year.</t>
  </si>
  <si>
    <t xml:space="preserve">http://www.spaceflightnow.com/news/n1201/09longmarch/</t>
  </si>
  <si>
    <t xml:space="preserve">http://www.luxspace.lu/index.php/News/items/the-second-luxembourg-built-satellite-vesselsat2-launched-successfully.html</t>
  </si>
  <si>
    <t xml:space="preserve">ViaSat-1</t>
  </si>
  <si>
    <t xml:space="preserve">ViaSat, Inc.</t>
  </si>
  <si>
    <t xml:space="preserve">2011-059A</t>
  </si>
  <si>
    <t xml:space="preserve">Provide much faster Internet service to more than 1 million customers outside the reach of cable or DSL services at similar prices to existing satellite broadband; also using capacity to power in-flight Internet service by JetBlue, as well as defense and other uses.</t>
  </si>
  <si>
    <t xml:space="preserve">http://www.viasat.com/broadband-satellite-networks/viasat-1</t>
  </si>
  <si>
    <t xml:space="preserve">http://www.viasat.com/viasat-1-launch</t>
  </si>
  <si>
    <t xml:space="preserve">http://www.utsandiego.com/news/2011/oct/19/viasat-1-blasts-orbit/?print&amp;page=all</t>
  </si>
  <si>
    <t xml:space="preserve">Vinasat 1</t>
  </si>
  <si>
    <t xml:space="preserve">Vietnam</t>
  </si>
  <si>
    <t xml:space="preserve">Vietnamese Posts and Telecommunications Group (VNPT)</t>
  </si>
  <si>
    <t xml:space="preserve">2008-018A</t>
  </si>
  <si>
    <t xml:space="preserve">Provide voice, video and internet service; Asia, India, Australia, Japan, Hawaii. 12 Ku-band, 8 C-band transponders.</t>
  </si>
  <si>
    <t xml:space="preserve">http://news.bbc.co.uk/1/hi/sci/tech/7356010.stm</t>
  </si>
  <si>
    <t xml:space="preserve">http://biz.yahoo.com/prnews/080416/aqw502.html?.v=5</t>
  </si>
  <si>
    <t xml:space="preserve">Vinasat 2</t>
  </si>
  <si>
    <t xml:space="preserve">2012-023B</t>
  </si>
  <si>
    <t xml:space="preserve">24 ku-band transponders; provide independence in satellite communications.</t>
  </si>
  <si>
    <t xml:space="preserve">VNREDSat 1A  (Vietnam Natural Resources Environment and Disaster monitoring small Satellite)</t>
  </si>
  <si>
    <t xml:space="preserve">Space Technology Institute-Vietnam Academy of Science and Technology (STI-VAST)</t>
  </si>
  <si>
    <t xml:space="preserve">2013-021B</t>
  </si>
  <si>
    <t xml:space="preserve">Better monitor and study the effects of climate change, predict and take measures to prevent natural disasters, and optimize the management of its natural resources.</t>
  </si>
  <si>
    <t xml:space="preserve">http://www.astrium.eads.net/en/programme/vnredsat-1.html</t>
  </si>
  <si>
    <t xml:space="preserve">https://directory.eoportal.org/web/eoportal/satellite-missions/v-w-x-y-z/vnredsat-1</t>
  </si>
  <si>
    <t xml:space="preserve">http://space50.kosmo.cz/s40/2013/I021B.HTM</t>
  </si>
  <si>
    <t xml:space="preserve">VRSS-1 (Venezuelan Remote Sensing Satellite, Francisco Miranda)</t>
  </si>
  <si>
    <t xml:space="preserve">Bolivarian Agency for Space Activities</t>
  </si>
  <si>
    <t xml:space="preserve">LEO </t>
  </si>
  <si>
    <t xml:space="preserve">2012-052A</t>
  </si>
  <si>
    <t xml:space="preserve">Sensors can resolve objects 2.5 meters across. Will return 350 images per day for urban planning, monitor illegal mining and drug activities, national defense.</t>
  </si>
  <si>
    <t xml:space="preserve">http://www.nasaspaceflight.com/2012/09/chinese-long-march-2d-launches-vrss-1</t>
  </si>
  <si>
    <t xml:space="preserve">http://space50.kosmos.cz/s40/2012/I052A.HTM</t>
  </si>
  <si>
    <t xml:space="preserve">Wideband Global Satcom 1 (WGS-1, USA 195)</t>
  </si>
  <si>
    <t xml:space="preserve">Military Satellite Communications - US Air Force</t>
  </si>
  <si>
    <t xml:space="preserve">Boeing Integrated Defense Systems</t>
  </si>
  <si>
    <t xml:space="preserve">2007-046A</t>
  </si>
  <si>
    <t xml:space="preserve">First of five; will provide services to the US Department of Defense and the Ministry of Defense for Canada as well as other Government and Allied users under unstressed conditions.</t>
  </si>
  <si>
    <t xml:space="preserve">http://www.spacenewsfeed.co.uk/2007/14October2007_68.html</t>
  </si>
  <si>
    <t xml:space="preserve">http://www.lib.cas.cz/space.40/2007/046A.HTM</t>
  </si>
  <si>
    <t xml:space="preserve">Wideband Global Satcom 2 (WGS-2, USA 204)</t>
  </si>
  <si>
    <t xml:space="preserve">2009-017A</t>
  </si>
  <si>
    <t xml:space="preserve">X and Ka-band transponders. Will replace DSCS system.</t>
  </si>
  <si>
    <t xml:space="preserve">http://www.lib.cas.cz/space.40/2009/017A.HTM</t>
  </si>
  <si>
    <t xml:space="preserve">http://www.afspc.af.mil/library/factsheets/factsheet.asp?id=5582</t>
  </si>
  <si>
    <t xml:space="preserve">http://www.boeing.com/defense-space/space/bss/factsheets/702/wgs/wgs_factsheet.html</t>
  </si>
  <si>
    <t xml:space="preserve">Wideband Global Satcom 3 (WGS-3, USA 211)</t>
  </si>
  <si>
    <t xml:space="preserve">2009-068A</t>
  </si>
  <si>
    <t xml:space="preserve">http://www.thefreelibrary.com/Boeing+awarded+contract+to+build+third+Wideband+Gapfiller+Satellite.-a095828568</t>
  </si>
  <si>
    <t xml:space="preserve">http://www.globalsecurity.org/space/systems/wgs.htm</t>
  </si>
  <si>
    <t xml:space="preserve">Wideband Global Satcom 4 (WGS-4, USA 233)</t>
  </si>
  <si>
    <t xml:space="preserve">2012-003A</t>
  </si>
  <si>
    <t xml:space="preserve">Wideband Global Satcom 5 (WGS-5, USA 243)</t>
  </si>
  <si>
    <t xml:space="preserve">2013-024A</t>
  </si>
  <si>
    <t xml:space="preserve">Surveillance and reconnaissance imagery at approximately three times the data rate available through the Block I satellites; the Australian Defence Force will have global access to the WGS on-orbit constellation.</t>
  </si>
  <si>
    <t xml:space="preserve">http://boeing.mediaroom.com/index.php?s=43&amp;item=2680</t>
  </si>
  <si>
    <t xml:space="preserve">WildBlue 1</t>
  </si>
  <si>
    <t xml:space="preserve">WildBlue Communications</t>
  </si>
  <si>
    <t xml:space="preserve">2006-054A</t>
  </si>
  <si>
    <t xml:space="preserve">Totally dedicated to broadband internet services; total CONUS coverage.</t>
  </si>
  <si>
    <t xml:space="preserve">http://www.nabble.com/WildBlue1-delivers-internet-to-anywhere-in-USA---Ariane-5-5-out-of-5-for-2006-t2817499.html</t>
  </si>
  <si>
    <t xml:space="preserve">Wind (International Solar-Terrestrial Program)</t>
  </si>
  <si>
    <t xml:space="preserve">Cislunar</t>
  </si>
  <si>
    <t xml:space="preserve">Martin Marietta Astrospace</t>
  </si>
  <si>
    <t xml:space="preserve">1994-071A</t>
  </si>
  <si>
    <t xml:space="preserve">Operates with "Polar"; provide complete plasma, energetic particle, and magnetic field input for magnetospheric and ionospheric studies.</t>
  </si>
  <si>
    <t xml:space="preserve">http://pwg.gsfc.nasa.gov/wind.shtml</t>
  </si>
  <si>
    <t xml:space="preserve">http://pwg.gsfc.nasa.gov/polar/</t>
  </si>
  <si>
    <t xml:space="preserve">Worldview 1</t>
  </si>
  <si>
    <t xml:space="preserve">7.25 yrs.</t>
  </si>
  <si>
    <t xml:space="preserve">2007-041A</t>
  </si>
  <si>
    <t xml:space="preserve">Earth-imaging satellite; images with 0.5 meter resolution of about 290,000 square miles of Earth's surface.</t>
  </si>
  <si>
    <t xml:space="preserve">http://www.kosmo.cz/modules.php?op=modload&amp;name=kosmo&amp;file=index&amp;fil=/s/2007/041A.HTM</t>
  </si>
  <si>
    <t xml:space="preserve">http://www.digitalglobe.com/about/worldview1.html</t>
  </si>
  <si>
    <t xml:space="preserve">http://www.spacetoday.net/Summary/3909</t>
  </si>
  <si>
    <t xml:space="preserve">Worldview 2</t>
  </si>
  <si>
    <t xml:space="preserve">2009-055A</t>
  </si>
  <si>
    <t xml:space="preserve">Will provide earth imaging  in eight color bands; 0.5 m resolution for panchromatic images and 1.8 m for multi-spectral.</t>
  </si>
  <si>
    <t xml:space="preserve">http://worldview2.digitalglobe.com/</t>
  </si>
  <si>
    <t xml:space="preserve">http://nssdc.gsfc.nasa.gov/spaceewarn/spx672.html</t>
  </si>
  <si>
    <t xml:space="preserve">http://www.lib.cas.cz/space.40/2009/055A.HTM</t>
  </si>
  <si>
    <t xml:space="preserve">X37-B OTV-1 (USA 240)</t>
  </si>
  <si>
    <t xml:space="preserve">Boeing</t>
  </si>
  <si>
    <t xml:space="preserve">2012-071A</t>
  </si>
  <si>
    <t xml:space="preserve">Second flight of OTV-1.</t>
  </si>
  <si>
    <t xml:space="preserve">http://www.usatoday.com/story/news/nation/2012/12/09/x37b-mystery-mini-shuttle/1756923/</t>
  </si>
  <si>
    <t xml:space="preserve">http://www.engadget.com/2012/12/12/usaf-relaunches-its-first-x-37b-on-a-new-less-mysterious-spaceflight/</t>
  </si>
  <si>
    <t xml:space="preserve">http://space50.kosmo.cz/s40/2012/I071A.HTM</t>
  </si>
  <si>
    <t xml:space="preserve">XaTcobeo</t>
  </si>
  <si>
    <t xml:space="preserve">University of Vigo</t>
  </si>
  <si>
    <t xml:space="preserve">2012-006F</t>
  </si>
  <si>
    <r>
      <rPr>
        <b val="true"/>
        <sz val="9"/>
        <rFont val="Arial"/>
        <family val="2"/>
      </rPr>
      <t xml:space="preserve">Will test a </t>
    </r>
    <r>
      <rPr>
        <b val="true"/>
        <sz val="9"/>
        <rFont val="Inherit"/>
        <family val="0"/>
      </rPr>
      <t xml:space="preserve">software</t>
    </r>
    <r>
      <rPr>
        <b val="true"/>
        <sz val="9"/>
        <rFont val="Arial"/>
        <family val="2"/>
      </rPr>
      <t xml:space="preserve">-defined reconfigurable radio, an ionizing radiation measurement </t>
    </r>
    <r>
      <rPr>
        <b val="true"/>
        <sz val="9"/>
        <rFont val="Inherit"/>
        <family val="0"/>
      </rPr>
      <t xml:space="preserve">system and a</t>
    </r>
    <r>
      <rPr>
        <b val="true"/>
        <sz val="9"/>
        <rFont val="Arial"/>
        <family val="2"/>
      </rPr>
      <t xml:space="preserve"> solar panel deployment system. </t>
    </r>
  </si>
  <si>
    <t xml:space="preserve">http://www.amsat.org/amsat-new/satellites/satInfo.php?satID=145&amp;retURL=/satellites/status.php</t>
  </si>
  <si>
    <t xml:space="preserve">http://www.xatcobeo.com/cms/index.php</t>
  </si>
  <si>
    <t xml:space="preserve">Xinyan 1 (XY-1)</t>
  </si>
  <si>
    <t xml:space="preserve">DFH Satellite</t>
  </si>
  <si>
    <t xml:space="preserve">2012-064C</t>
  </si>
  <si>
    <t xml:space="preserve">http://space50.kosmo.cz/s40/2012/I064C.HTM</t>
  </si>
  <si>
    <t xml:space="preserve">XM Radio 3 (Rhythm)</t>
  </si>
  <si>
    <t xml:space="preserve">XM Satellite Radio USA</t>
  </si>
  <si>
    <t xml:space="preserve">2005-008A</t>
  </si>
  <si>
    <t xml:space="preserve">130 channels of digital music uplinked in the X-band from one or more ground stations.</t>
  </si>
  <si>
    <t xml:space="preserve">http://www.boeing.com/news/releases/2005/q1/nr_050228s.html</t>
  </si>
  <si>
    <t xml:space="preserve">http://www.xmradio.com/newsroom/screen/pr_2005_03_01.html</t>
  </si>
  <si>
    <t xml:space="preserve">http://www.lib.cas.cz/www/space.40/2005/008A.HTM</t>
  </si>
  <si>
    <t xml:space="preserve">XM Radio 4 (Blues)</t>
  </si>
  <si>
    <t xml:space="preserve">2006-049A</t>
  </si>
  <si>
    <t xml:space="preserve">S-band Digital Audio Radio Service (DARS) to homes and automobiles in Noth America.</t>
  </si>
  <si>
    <t xml:space="preserve">http://nssdc.gsfc.nasa.gov/spaceewarn/spx636.html</t>
  </si>
  <si>
    <t xml:space="preserve">http://www.lib.cas.cz/knav/space.40/2006/049A.HTM</t>
  </si>
  <si>
    <t xml:space="preserve">XM Rock (XM 2)</t>
  </si>
  <si>
    <t xml:space="preserve">2001-012A</t>
  </si>
  <si>
    <t xml:space="preserve">100 channels of digital music uplinked in the X-band from one or more ground stations.</t>
  </si>
  <si>
    <t xml:space="preserve">http://www.xmradio.com/newsroom/print/event_rock_launches.html</t>
  </si>
  <si>
    <t xml:space="preserve">http://nssdc.gsfc.nasa.gov/spacewarn/spx569.html</t>
  </si>
  <si>
    <t xml:space="preserve">XM Roll (XM 1)</t>
  </si>
  <si>
    <t xml:space="preserve">2001-018A</t>
  </si>
  <si>
    <t xml:space="preserve">http://www.sea-launch.com/information.htm</t>
  </si>
  <si>
    <t xml:space="preserve">XMM Newton (High Throughput X-ray Spectroscopy Mission)</t>
  </si>
  <si>
    <t xml:space="preserve">European Space Operations Centre (ESOC)</t>
  </si>
  <si>
    <t xml:space="preserve">2-10 yrs.</t>
  </si>
  <si>
    <t xml:space="preserve">Dornier Systems (and 46 subcontractors)</t>
  </si>
  <si>
    <t xml:space="preserve">1999-066A</t>
  </si>
  <si>
    <t xml:space="preserve">Detect and study celestial x-ray sources.</t>
  </si>
  <si>
    <t xml:space="preserve">http://orbits.esa.int/orbits/</t>
  </si>
  <si>
    <t xml:space="preserve">http://sci.esa.int/science-e/www/object/index.cfm?fobjectid=31250</t>
  </si>
  <si>
    <t xml:space="preserve">http://www.lib.cas.cz/www/space.40/1999/066A.HTM</t>
  </si>
  <si>
    <t xml:space="preserve">X-Sat</t>
  </si>
  <si>
    <t xml:space="preserve">Singapore</t>
  </si>
  <si>
    <t xml:space="preserve">Centre for Research in Satellite Technology (CREST)</t>
  </si>
  <si>
    <t xml:space="preserve">2011-015C</t>
  </si>
  <si>
    <t xml:space="preserve">Signapore's first national satellite; multi-spectral camera, will demonstrate space-based remote sensing and image processing technologies.</t>
  </si>
  <si>
    <t xml:space="preserve">http://www.lib.cas.cz/space.40/2011/015C.HTM</t>
  </si>
  <si>
    <t xml:space="preserve">http://events.eoportal.org/get_announce.php?an_id=8557</t>
  </si>
  <si>
    <t xml:space="preserve">XTAR-EUR</t>
  </si>
  <si>
    <t xml:space="preserve">Ministry of Defense/XTAR</t>
  </si>
  <si>
    <t xml:space="preserve">2005-005A</t>
  </si>
  <si>
    <t xml:space="preserve">X-band; designed to be compatible with U.S. and NATO SATCOM systems. Contract with US Department of State.</t>
  </si>
  <si>
    <t xml:space="preserve">http://www.xtarllc.com/systems/index.htm</t>
  </si>
  <si>
    <t xml:space="preserve">http://www.spacewar.com/news/milspace-comms-05n.html</t>
  </si>
  <si>
    <t xml:space="preserve">http://investor.loral.com/releasedetail.cfm?ReleaseID=183881</t>
  </si>
  <si>
    <t xml:space="preserve">http://www.lib.cas.cz/www/space.40/2005/005A.HTM</t>
  </si>
  <si>
    <t xml:space="preserve">XW-1 (Hope Oscar 68, HO-68, Xi Wang 1, Hope-1, CAS-1)</t>
  </si>
  <si>
    <t xml:space="preserve">DFH Satellite/AMSAT-China</t>
  </si>
  <si>
    <t xml:space="preserve">2009-072B</t>
  </si>
  <si>
    <t xml:space="preserve">China's first amateur satellite.</t>
  </si>
  <si>
    <t xml:space="preserve">http://hamchatforum.lefora.com/2009/12/17/amsat-china-say-xw-1-has-been-launched/</t>
  </si>
  <si>
    <t xml:space="preserve">http://www.uk.amsat.org/content/view/701/86/</t>
  </si>
  <si>
    <t xml:space="preserve">http://www.camsat.cn/</t>
  </si>
  <si>
    <t xml:space="preserve">http://www.lib.cas.cz/space.40/2009/072B.HTM</t>
  </si>
  <si>
    <t xml:space="preserve">Yahsat-1A (Y1A)</t>
  </si>
  <si>
    <t xml:space="preserve">Al Yah Satellite Communications Company (YAHSAT)</t>
  </si>
  <si>
    <t xml:space="preserve">2011-016B</t>
  </si>
  <si>
    <t xml:space="preserve">First of two identical satellites; Ku, Ka, and C-band transponders. Direct-to-home television programming, secure Ka-band communications for military and government in UAE.</t>
  </si>
  <si>
    <t xml:space="preserve">http://www.yahsat.ae/</t>
  </si>
  <si>
    <t xml:space="preserve">http://www.lib.cas.cz/space.40/2011/016B.HTM</t>
  </si>
  <si>
    <t xml:space="preserve">Yahsat-1B (Y1B)</t>
  </si>
  <si>
    <t xml:space="preserve">2012-016A</t>
  </si>
  <si>
    <t xml:space="preserve">Second of two identical satellites; Ku, Ka, and C-band transponders. Direct-to-home television programming, secure Ka-band communications for military and government in UAE.</t>
  </si>
  <si>
    <t xml:space="preserve">JM/7_12</t>
  </si>
  <si>
    <t xml:space="preserve">http://www.spaceflightnow.com/proton/y1b/status.html</t>
  </si>
  <si>
    <t xml:space="preserve">Yamal-201 </t>
  </si>
  <si>
    <t xml:space="preserve">Gazprom Space Systems</t>
  </si>
  <si>
    <t xml:space="preserve">Rocket-Space Corporation Energia/Alcatel</t>
  </si>
  <si>
    <t xml:space="preserve">2003-053B</t>
  </si>
  <si>
    <t xml:space="preserve">Nine C-band, 6 Ku-band; provide communications for gas corporation operations throughout Eurasian continent.</t>
  </si>
  <si>
    <t xml:space="preserve">http://www.gascom.ru/english/communication-satellites/yamal-200-90.html</t>
  </si>
  <si>
    <t xml:space="preserve">Yamal-202 </t>
  </si>
  <si>
    <t xml:space="preserve">2003-053A</t>
  </si>
  <si>
    <t xml:space="preserve">18 C-band; provide communications for gas corporation operations throughout Eurasian continent.</t>
  </si>
  <si>
    <t xml:space="preserve">Yamal-300K</t>
  </si>
  <si>
    <t xml:space="preserve">Gaxprom Space Systems</t>
  </si>
  <si>
    <t xml:space="preserve">OAO Reseteneva</t>
  </si>
  <si>
    <t xml:space="preserve">2012-061B</t>
  </si>
  <si>
    <t xml:space="preserve">Telecommunications.</t>
  </si>
  <si>
    <t xml:space="preserve">http://space50.kosmo.cz/s40/2012/I061B.HTM</t>
  </si>
  <si>
    <t xml:space="preserve">Yamal-402</t>
  </si>
  <si>
    <t xml:space="preserve">Thales</t>
  </si>
  <si>
    <t xml:space="preserve">2012-070A</t>
  </si>
  <si>
    <t xml:space="preserve">Left in low orbit; raised itself with fuel. Shortened on-orbit life to approximately 11 years.</t>
  </si>
  <si>
    <t xml:space="preserve">http://www.gazprom.com/about/subsidiaries/news/2013/january/article155299/</t>
  </si>
  <si>
    <t xml:space="preserve">http://space50.kosmo.cz/s40/2012/I070A.HTM</t>
  </si>
  <si>
    <t xml:space="preserve">Yaogan 10 (Remote Sensing Satellite 10)</t>
  </si>
  <si>
    <t xml:space="preserve">People's Liberation Army (C41)</t>
  </si>
  <si>
    <t xml:space="preserve">Shanghai Academy of Satellite Technology (SAST)</t>
  </si>
  <si>
    <t xml:space="preserve">2010-038A</t>
  </si>
  <si>
    <t xml:space="preserve">http://www.lib.cas.cz/space.40/2010/038A.HTM</t>
  </si>
  <si>
    <t xml:space="preserve">http://www.sinodefence.com/space/military/yaogan.asp</t>
  </si>
  <si>
    <t xml:space="preserve">Yaogan 11 (Remote Sensing Satellite 11)</t>
  </si>
  <si>
    <t xml:space="preserve">2010-047A</t>
  </si>
  <si>
    <t xml:space="preserve">http://nssdc.gsfc.nasa.gov/spacewarn/spx683.html</t>
  </si>
  <si>
    <t xml:space="preserve">http://www.lib.cas.cz/space.40/2010/047A.HTM</t>
  </si>
  <si>
    <t xml:space="preserve">Yaogan 12 (Remote Sensing Satellite 12)</t>
  </si>
  <si>
    <t xml:space="preserve">2011-066B</t>
  </si>
  <si>
    <t xml:space="preserve">Remote sensing; help with crop estimates and diasaster alert/remedy; believed to actually be a military radar satellite.</t>
  </si>
  <si>
    <t xml:space="preserve">http://www.lib.cas.cz/space.40/2011/066B.HTM</t>
  </si>
  <si>
    <t xml:space="preserve">Yaogan 14 (Remote Sensing Satellite 14)</t>
  </si>
  <si>
    <t xml:space="preserve">2012-021A</t>
  </si>
  <si>
    <t xml:space="preserve">http://www.spaceflightnow.com/news/n1205/10longmarch/</t>
  </si>
  <si>
    <t xml:space="preserve">http://www.nasaspaceflight.com/2012/05/china-pace-long-march-4b-spy-satellite-launch/</t>
  </si>
  <si>
    <t xml:space="preserve">Yaogan 15 (Remote Sensing Satellite 15)</t>
  </si>
  <si>
    <t xml:space="preserve">2012-029A</t>
  </si>
  <si>
    <t xml:space="preserve">Xinhua gave the objectives as "mainly used for scientific experiments, land resources survey, crop yield estimation of production and disaster prevention and mitigation".</t>
  </si>
  <si>
    <t xml:space="preserve">http://www.nasaspaceflight.com/2012/05/china-launches-yaogan-15-long-march-4c-short-notice/</t>
  </si>
  <si>
    <t xml:space="preserve">http://weebau.com/satellite/Y/yaogan15.htm</t>
  </si>
  <si>
    <t xml:space="preserve">Yaogan 16A (Remote Sensing Satellite 16A, Yaogan Weixing 16)</t>
  </si>
  <si>
    <t xml:space="preserve">2012-066A</t>
  </si>
  <si>
    <t xml:space="preserve">Equivalent of U.S. NOSS system</t>
  </si>
  <si>
    <t xml:space="preserve">http://www.spaceflightnow.co/news/n1211/25longmarch/#.UOXlr3fjtK1</t>
  </si>
  <si>
    <t xml:space="preserve">http://space50.kosmo.cz/s40/2012/I066A.HTM</t>
  </si>
  <si>
    <t xml:space="preserve">Yaogan 16B (Remote Sensing Satellite 16B)</t>
  </si>
  <si>
    <t xml:space="preserve">2012-066B</t>
  </si>
  <si>
    <t xml:space="preserve">http://space50.kosmo.cz/s40/2012/I066B.HTM</t>
  </si>
  <si>
    <t xml:space="preserve">Yaogan 16C (Remote Sensing Satlelite 16C)</t>
  </si>
  <si>
    <t xml:space="preserve">2012-066C</t>
  </si>
  <si>
    <t xml:space="preserve">http://space50.kosmo.cz/s40/2012/I066C.HTM</t>
  </si>
  <si>
    <t xml:space="preserve">Yaogan 2 (Remote Sensing Satellite 2, Jian Bing 5-2, JB 5-2)</t>
  </si>
  <si>
    <t xml:space="preserve">Long March CZ2D</t>
  </si>
  <si>
    <t xml:space="preserve">2007-019A</t>
  </si>
  <si>
    <t xml:space="preserve">http://www.spaceflightnow.com/news/n0705/25yaogan2/</t>
  </si>
  <si>
    <t xml:space="preserve">http://www.lib.cas.cz/knav/space.40/2007/I019A.HTM</t>
  </si>
  <si>
    <t xml:space="preserve">Yaogan 3 (Remote Sensing Satellite 3, Jian Bing 5-3, JB 5-3)</t>
  </si>
  <si>
    <t xml:space="preserve">Long March</t>
  </si>
  <si>
    <t xml:space="preserve">2007-055A</t>
  </si>
  <si>
    <t xml:space="preserve">Remote sensing.</t>
  </si>
  <si>
    <t xml:space="preserve">http://www.lib.cas.cz/space.40/2007/055A.HTM</t>
  </si>
  <si>
    <t xml:space="preserve">Yaogan 4 (Remote Sensing Satellite 4)</t>
  </si>
  <si>
    <t xml:space="preserve">2008-061A</t>
  </si>
  <si>
    <t xml:space="preserve">Scientific research, land resources surveying, crop yield estimate and disaster prevention and relief.</t>
  </si>
  <si>
    <t xml:space="preserve">http://www.asmmag.com/news/china-launches-yaogan-4-satellite</t>
  </si>
  <si>
    <t xml:space="preserve">Yaogan 5 (Remote Sensing Satellite 5, JB 5-C, Jian Bing 5-C)</t>
  </si>
  <si>
    <t xml:space="preserve">China Aerospace Science and Technology Corp.</t>
  </si>
  <si>
    <t xml:space="preserve">2008-064A</t>
  </si>
  <si>
    <t xml:space="preserve">Data collection and transmission involving land resources surveys, environmental surveillance and protection, urban planning, crop yield estimates, disaster prevention and reduction, and space science experiments.</t>
  </si>
  <si>
    <t xml:space="preserve">http://www.bjreview.com.cn/science/txt/2008-12/18/content_170787.htm</t>
  </si>
  <si>
    <t xml:space="preserve">Yaogan 6 (Remote Sensing Satellite 6, Jian Bing 7-A)</t>
  </si>
  <si>
    <t xml:space="preserve">2009-021A</t>
  </si>
  <si>
    <t xml:space="preserve">Land resources surveys, etc. (see Yaogan 5). But western military believes it to be a reconnaissance satellite.</t>
  </si>
  <si>
    <t xml:space="preserve">http://www.lib.cas.cz/space.40/2009/021A.HTM</t>
  </si>
  <si>
    <t xml:space="preserve">http://www.asmmag.com/news/yaogan-6-launched</t>
  </si>
  <si>
    <t xml:space="preserve">http://spaceflightnow.com/news/n0904/23china/</t>
  </si>
  <si>
    <t xml:space="preserve">Yaogan 7 (Remote Sensing Satellite 7)</t>
  </si>
  <si>
    <t xml:space="preserve">2009-069A</t>
  </si>
  <si>
    <t xml:space="preserve">http://www.lib.cas.cz/space.40/2009/069A.HTM</t>
  </si>
  <si>
    <t xml:space="preserve">Yaogan 8 (Remote Sensing Satellite 8)</t>
  </si>
  <si>
    <t xml:space="preserve">2009-072A</t>
  </si>
  <si>
    <t xml:space="preserve">http://www.spacelaunchreport.com/</t>
  </si>
  <si>
    <t xml:space="preserve">http://www.lib.cas.cz/space.40/2009/072A.HTM</t>
  </si>
  <si>
    <t xml:space="preserve">Yaogan 9A (Remote Sensing Satellite 9A)</t>
  </si>
  <si>
    <t xml:space="preserve">2010-009A</t>
  </si>
  <si>
    <t xml:space="preserve">http://spaceflightnow.com/news/n1003/05longmarch/index.html</t>
  </si>
  <si>
    <t xml:space="preserve">http://www.lib.cas.cz/space.40/2010/I009A.HTM</t>
  </si>
  <si>
    <t xml:space="preserve">Yaogan 9B (Remote Sensing Satellite 9B)</t>
  </si>
  <si>
    <t xml:space="preserve">2010-009B</t>
  </si>
  <si>
    <t xml:space="preserve">http://www.lib.cas.cz/space.40/2010/I009B.HTM</t>
  </si>
  <si>
    <t xml:space="preserve">Yaogan 9C (Remote Sensing Satellite 9C)</t>
  </si>
  <si>
    <t xml:space="preserve">2010-009C</t>
  </si>
  <si>
    <t xml:space="preserve">http://www.lib.cas.cz/space.40/2010/I009C.HTM</t>
  </si>
  <si>
    <t xml:space="preserve">Youthsat</t>
  </si>
  <si>
    <t xml:space="preserve">2011-015B</t>
  </si>
  <si>
    <t xml:space="preserve">Payloads a collaboration between Indian and Russian students, carries three science instruments.</t>
  </si>
  <si>
    <t xml:space="preserve">http://www.isro.org/satellites/youthsat.aspx</t>
  </si>
  <si>
    <t xml:space="preserve">http://www.lib.cas.cz/space.40/2011/015B.HTM</t>
  </si>
  <si>
    <t xml:space="preserve">Yubileiny (Jubilejnyj, Radio Sputnik 30 (RS-30))</t>
  </si>
  <si>
    <t xml:space="preserve">Research Laboratory of Aerospace Technology (NILAKT ROSTO)</t>
  </si>
  <si>
    <t xml:space="preserve">2008-025A</t>
  </si>
  <si>
    <t xml:space="preserve">Commemorates Sputnik flight of 1957; will broadcast audio and video about the history of the Soviet and Russian space programs, as well as signals imitating those broadcast by Sputnik in 1957.</t>
  </si>
  <si>
    <t xml:space="preserve">http://www.n1ics.net/node/62</t>
  </si>
  <si>
    <t xml:space="preserve">Zhangguo Ziyuan 2B (ZY-2B, JB-3B)</t>
  </si>
  <si>
    <t xml:space="preserve">Chinese Academy of Space Technology</t>
  </si>
  <si>
    <t xml:space="preserve">Long March CZ4B</t>
  </si>
  <si>
    <t xml:space="preserve">2002-049A</t>
  </si>
  <si>
    <t xml:space="preserve">Officially intended for environment monitoring and protection, city planning, crops yield estimate, disaster prevention and mitigation, space science testing.</t>
  </si>
  <si>
    <t xml:space="preserve">www.spacedaily.com/news/china-03n.html</t>
  </si>
  <si>
    <t xml:space="preserve">http://www.spacedaily.com/news/china-03n.html</t>
  </si>
  <si>
    <t xml:space="preserve">http://www.spacedaily.com/news/china-02zze.html</t>
  </si>
  <si>
    <t xml:space="preserve">Zhangguo Ziyuan 2C (ZY-2C, JB-3C)</t>
  </si>
  <si>
    <t xml:space="preserve">Chang Zheng 4B</t>
  </si>
  <si>
    <t xml:space="preserve">2004-044A</t>
  </si>
  <si>
    <t xml:space="preserve">Third digital imaging spacecraft launched by Chinese government for reconnaissance purposes.</t>
  </si>
  <si>
    <t xml:space="preserve">http://www.lib.cas.cz/knav/space.40/2004/044A.HTM</t>
  </si>
  <si>
    <t xml:space="preserve">http://www.sciencepresse.qc.ca/clafleur</t>
  </si>
  <si>
    <t xml:space="preserve">Zheda Pixing 1B (ZP-1B, Zhejiang University-1B)</t>
  </si>
  <si>
    <t xml:space="preserve">Zhejiang University</t>
  </si>
  <si>
    <t xml:space="preserve">2010-047B</t>
  </si>
  <si>
    <t xml:space="preserve">Picosat for scientific research - MEMS.</t>
  </si>
  <si>
    <t xml:space="preserve">http://www.zarya.info/Diaries/2010.php</t>
  </si>
  <si>
    <t xml:space="preserve">http://www.lib.cas.cz/space.40/2010/047B.HTM</t>
  </si>
  <si>
    <t xml:space="preserve">Zheda Pixing 1C (ZP-1C, Zhejiang University-1B</t>
  </si>
  <si>
    <t xml:space="preserve">2010-047C</t>
  </si>
  <si>
    <t xml:space="preserve">http://www.lib.cas.cz/space.40/2010/047C.HTM</t>
  </si>
  <si>
    <t xml:space="preserve">Zhongxing 10 (XZ-10, Chinasat 10)</t>
  </si>
  <si>
    <t xml:space="preserve">2011-026A</t>
  </si>
  <si>
    <t xml:space="preserve">http://www.lib.cas.cz/space.40/2011/026A.HTM</t>
  </si>
  <si>
    <t xml:space="preserve">Zhongxing 11 (Chinasat 11)</t>
  </si>
  <si>
    <t xml:space="preserve">2013-020A</t>
  </si>
  <si>
    <t xml:space="preserve">Part of the satellite’s communications payload has been leased to Sri Lanka, co-branded as SupremeSat-II.</t>
  </si>
  <si>
    <t xml:space="preserve">http://www.nasaspaceflight.com/2013/05/long-march-3be-chinasat-11/</t>
  </si>
  <si>
    <t xml:space="preserve">Zhongxing 12 (Chinasat 12, ZX-12)</t>
  </si>
  <si>
    <t xml:space="preserve">2012-067A</t>
  </si>
  <si>
    <t xml:space="preserve">http://www.spaceflightnow.com/news/n1211/27longmarch/#.UOXI7nfjtKI</t>
  </si>
  <si>
    <t xml:space="preserve">http://space50.kosmo.cz/s40/2012/I067A.HTM</t>
  </si>
  <si>
    <t xml:space="preserve">Zhongxing 1A (Chinasat 1A, Fenghuo 2)</t>
  </si>
  <si>
    <t xml:space="preserve">2011-047A</t>
  </si>
  <si>
    <t xml:space="preserve">Possible replacement for Zhongxing 22A.</t>
  </si>
  <si>
    <t xml:space="preserve">http://spaceflightnow.com/news/n1109/18longmarch/</t>
  </si>
  <si>
    <t xml:space="preserve">http://sinodefence.wordpress.com/2011/09/18/new-military-communications-satellite-to-be-launched/</t>
  </si>
  <si>
    <t xml:space="preserve">http://www.lib.cas.cz/space.40//2011/047A.HTM</t>
  </si>
  <si>
    <t xml:space="preserve">Zhongxing 20A </t>
  </si>
  <si>
    <t xml:space="preserve">2010-064A</t>
  </si>
  <si>
    <t xml:space="preserve">Announced as commercial communications satellite, but believed by many to be military.</t>
  </si>
  <si>
    <t xml:space="preserve">http://www.kosmo.cz/modules.php?op=modload&amp;name=kosmo&amp;file=index&amp;fil=/s/2010/064A.HTM</t>
  </si>
  <si>
    <t xml:space="preserve">Zhongxing 22A (Chinastar 22A)</t>
  </si>
  <si>
    <t xml:space="preserve">2006-038A</t>
  </si>
  <si>
    <t xml:space="preserve">Voice and video transmissions, especially during Beijing Olympics in 2008.</t>
  </si>
  <si>
    <t xml:space="preserve">http://www.lib.cas.cz/www/space.40/2006/038A.HTM</t>
  </si>
  <si>
    <t xml:space="preserve">Zhongxing 2A (Chinasat 2A)</t>
  </si>
  <si>
    <t xml:space="preserve">China Great Wall Industry Corporation (CGWIC)</t>
  </si>
  <si>
    <t xml:space="preserve">2012-028A</t>
  </si>
  <si>
    <t xml:space="preserve">Operated by the Army and their aim is to provide secured voice and data communications services for ground users using Ku-band.</t>
  </si>
  <si>
    <t xml:space="preserve">http://www.nasaspaceflight.com/2012/05/long-march-3b-launches-chinasat-2a/</t>
  </si>
  <si>
    <t xml:space="preserve">Zhongxing 9 (Chinasat 9, Chinastar 9)</t>
  </si>
  <si>
    <t xml:space="preserve">2008-028A</t>
  </si>
  <si>
    <t xml:space="preserve">http://blog.reallyrocketscience.com/node/989</t>
  </si>
  <si>
    <t xml:space="preserve">Ziyuan 1-02C</t>
  </si>
  <si>
    <t xml:space="preserve">China Centre for Resources Satellite Data and Application (CRESDA)</t>
  </si>
  <si>
    <t xml:space="preserve">2011-079A</t>
  </si>
  <si>
    <t xml:space="preserve">Can acquire high-resolution data through remote-sensing; can conduct land resources surveys, reduce natural disasters, aid agriculture development and manage water resources. </t>
  </si>
  <si>
    <t xml:space="preserve">http://www.tmcnet.com/usubmit/2011/12/22/6013393.htm</t>
  </si>
  <si>
    <t xml:space="preserve">http://www.lib.cas.cz/space.40/2011/079A.HTM</t>
  </si>
  <si>
    <t xml:space="preserve">Ziyuan 3 (ZY-3)</t>
  </si>
  <si>
    <t xml:space="preserve">2012-001A</t>
  </si>
  <si>
    <t xml:space="preserve">Land survey satellite.</t>
  </si>
  <si>
    <t xml:space="preserve">http://www.nasaspaceflight.com/2012/01/china-opens-2012-ziyuan-3-launch-long-march-4b/</t>
  </si>
</sst>
</file>

<file path=xl/styles.xml><?xml version="1.0" encoding="utf-8"?>
<styleSheet xmlns="http://schemas.openxmlformats.org/spreadsheetml/2006/main">
  <numFmts count="7">
    <numFmt numFmtId="164" formatCode="General"/>
    <numFmt numFmtId="165" formatCode="@"/>
    <numFmt numFmtId="166" formatCode="0.00E+00"/>
    <numFmt numFmtId="167" formatCode="#,##0"/>
    <numFmt numFmtId="168" formatCode="[$-409]m/d/yyyy"/>
    <numFmt numFmtId="169" formatCode="#,##0.00"/>
    <numFmt numFmtId="170" formatCode="0.00"/>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u val="single"/>
      <sz val="10"/>
      <color rgb="FF0000FF"/>
      <name val="Arial"/>
      <family val="2"/>
    </font>
    <font>
      <b val="true"/>
      <sz val="9"/>
      <name val="Arial"/>
      <family val="2"/>
    </font>
    <font>
      <b val="true"/>
      <sz val="9"/>
      <color rgb="FF0000FF"/>
      <name val="Arial"/>
      <family val="2"/>
    </font>
    <font>
      <b val="true"/>
      <sz val="9"/>
      <name val="Times New Roman"/>
      <family val="1"/>
    </font>
    <font>
      <b val="true"/>
      <sz val="10"/>
      <color rgb="FF000000"/>
      <name val="Arial"/>
      <family val="2"/>
    </font>
    <font>
      <b val="true"/>
      <sz val="9"/>
      <color rgb="FF000000"/>
      <name val="Arial"/>
      <family val="2"/>
    </font>
    <font>
      <b val="true"/>
      <u val="single"/>
      <sz val="9"/>
      <color rgb="FF0000FF"/>
      <name val="Arial"/>
      <family val="2"/>
    </font>
    <font>
      <b val="true"/>
      <sz val="9"/>
      <name val="Verdana"/>
      <family val="2"/>
    </font>
    <font>
      <b val="true"/>
      <sz val="9"/>
      <color rgb="FF000000"/>
      <name val="Times New Roman"/>
      <family val="1"/>
    </font>
    <font>
      <b val="true"/>
      <sz val="10"/>
      <name val="Arial"/>
      <family val="2"/>
    </font>
    <font>
      <b val="true"/>
      <sz val="9"/>
      <name val="Arial Unicode MS"/>
      <family val="2"/>
    </font>
    <font>
      <b val="true"/>
      <sz val="9"/>
      <name val="Arial CE"/>
      <family val="0"/>
    </font>
    <font>
      <b val="true"/>
      <sz val="9"/>
      <name val="Inherit"/>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2 3" xfId="23"/>
    <cellStyle name="Hyperlink 3" xfId="24"/>
    <cellStyle name="Hyperlink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Space%20Database%20Folder/UCSSatelliteDatabase%20Removal%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4"/>
      <sheetName val="Sheet1"/>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paceandtech.com/spacedata" TargetMode="External"/><Relationship Id="rId2" Type="http://schemas.openxmlformats.org/officeDocument/2006/relationships/hyperlink" Target="http://www.nssdc.gsfc.nasa.gov/spacewarn/spx636.html" TargetMode="External"/><Relationship Id="rId3" Type="http://schemas.openxmlformats.org/officeDocument/2006/relationships/hyperlink" Target="http://www.floridatoday.com/space/explore/stories/1998b/102898ac.htm" TargetMode="External"/><Relationship Id="rId4" Type="http://schemas.openxmlformats.org/officeDocument/2006/relationships/hyperlink" Target="http://www.spaceandtech.com/spacedata" TargetMode="External"/><Relationship Id="rId5" Type="http://schemas.openxmlformats.org/officeDocument/2006/relationships/hyperlink" Target="http://www.spaceandtech.com/spacedata" TargetMode="External"/><Relationship Id="rId6" Type="http://schemas.openxmlformats.org/officeDocument/2006/relationships/hyperlink" Target="http://www.floridatoday.com/space/explore/stories/1998b/102898ac.htm" TargetMode="External"/><Relationship Id="rId7" Type="http://schemas.openxmlformats.org/officeDocument/2006/relationships/hyperlink" Target="http://nssdc.gsfc.nasa.gov/spacewarn/spx639.html" TargetMode="External"/><Relationship Id="rId8" Type="http://schemas.openxmlformats.org/officeDocument/2006/relationships/hyperlink" Target="http://www.spacenewsfeed.co.uk/2007/11March2007_63.html" TargetMode="External"/><Relationship Id="rId9" Type="http://schemas.openxmlformats.org/officeDocument/2006/relationships/hyperlink" Target="http://nssdc.gsfc.nasa.gov/spacewarn/spx665.html" TargetMode="External"/><Relationship Id="rId10" Type="http://schemas.openxmlformats.org/officeDocument/2006/relationships/hyperlink" Target="http://www.floridatoday.com/space/explore/stories/1998b/102898ac.htm" TargetMode="External"/><Relationship Id="rId11" Type="http://schemas.openxmlformats.org/officeDocument/2006/relationships/hyperlink" Target="http://nssdc.gsfc.nasa.gov/spacewarn/spx665.html" TargetMode="External"/><Relationship Id="rId12" Type="http://schemas.openxmlformats.org/officeDocument/2006/relationships/hyperlink" Target="http://www.eutelsat.com/" TargetMode="External"/><Relationship Id="rId13" Type="http://schemas.openxmlformats.org/officeDocument/2006/relationships/hyperlink" Target="http://www.eutelsat.com/" TargetMode="External"/><Relationship Id="rId14" Type="http://schemas.openxmlformats.org/officeDocument/2006/relationships/hyperlink" Target="http://www.space.com/missionlaunches/ariane_launch_010925.html" TargetMode="External"/><Relationship Id="rId15" Type="http://schemas.openxmlformats.org/officeDocument/2006/relationships/hyperlink" Target="http://www.eutelsat.com/" TargetMode="External"/><Relationship Id="rId16" Type="http://schemas.openxmlformats.org/officeDocument/2006/relationships/hyperlink" Target="http://www.lyngsat.com/tracker/ab3.shtml" TargetMode="External"/><Relationship Id="rId17" Type="http://schemas.openxmlformats.org/officeDocument/2006/relationships/hyperlink" Target="http://www.eutelsat.com/" TargetMode="External"/><Relationship Id="rId18" Type="http://schemas.openxmlformats.org/officeDocument/2006/relationships/hyperlink" Target="http://nssdc.gsfc.nasa.gov/spacewarn/spx665.html" TargetMode="External"/><Relationship Id="rId19" Type="http://schemas.openxmlformats.org/officeDocument/2006/relationships/hyperlink" Target="http://en.wikipedia.org/wiki/Canada" TargetMode="External"/><Relationship Id="rId20" Type="http://schemas.openxmlformats.org/officeDocument/2006/relationships/hyperlink" Target="http://www.floridatoday.com/space/explore/stories/1998b/102898ac.htm" TargetMode="External"/><Relationship Id="rId21" Type="http://schemas.openxmlformats.org/officeDocument/2006/relationships/hyperlink" Target="http://www.eutelsat.com/" TargetMode="External"/><Relationship Id="rId22" Type="http://schemas.openxmlformats.org/officeDocument/2006/relationships/hyperlink" Target="http://nssdc.gsfc.nasa.gov/spacewarn/spx639.html" TargetMode="External"/><Relationship Id="rId23" Type="http://schemas.openxmlformats.org/officeDocument/2006/relationships/hyperlink" Target="http://en.wikipedia.org/wiki/Canada" TargetMode="External"/><Relationship Id="rId24" Type="http://schemas.openxmlformats.org/officeDocument/2006/relationships/hyperlink" Target="http://nssdc.gsfc.nasa.gov/spacewarn/spx640.html" TargetMode="External"/><Relationship Id="rId25" Type="http://schemas.openxmlformats.org/officeDocument/2006/relationships/hyperlink" Target="http://nssdc.gsfc.nasa.gov/spacewarn/spx640.html" TargetMode="External"/><Relationship Id="rId26" Type="http://schemas.openxmlformats.org/officeDocument/2006/relationships/hyperlink" Target="http://www.eutelsat.com/" TargetMode="External"/><Relationship Id="rId27" Type="http://schemas.openxmlformats.org/officeDocument/2006/relationships/hyperlink" Target="http://nssdc.gsfc.nasa.gov/spacewarn/spx665.html" TargetMode="External"/><Relationship Id="rId28" Type="http://schemas.openxmlformats.org/officeDocument/2006/relationships/hyperlink" Target="http://www.eutelsat.com/" TargetMode="External"/><Relationship Id="rId29" Type="http://schemas.openxmlformats.org/officeDocument/2006/relationships/hyperlink" Target="http://www.eutelsat.com/" TargetMode="External"/><Relationship Id="rId30" Type="http://schemas.openxmlformats.org/officeDocument/2006/relationships/hyperlink" Target="http://www.space.com/missionlaunches/ariane_launch_010925.html" TargetMode="External"/><Relationship Id="rId31" Type="http://schemas.openxmlformats.org/officeDocument/2006/relationships/hyperlink" Target="http://www.eutelsat.com/" TargetMode="External"/><Relationship Id="rId32" Type="http://schemas.openxmlformats.org/officeDocument/2006/relationships/hyperlink" Target="http://nssdc.gsfc.nasa.gov/spacewarn/spx640.html" TargetMode="External"/><Relationship Id="rId33" Type="http://schemas.openxmlformats.org/officeDocument/2006/relationships/hyperlink" Target="http://www.eutelsat.com/" TargetMode="External"/><Relationship Id="rId34" Type="http://schemas.openxmlformats.org/officeDocument/2006/relationships/hyperlink" Target="http://www.space.com/missionlaunches/ariane_launch_010925.html" TargetMode="External"/><Relationship Id="rId35" Type="http://schemas.openxmlformats.org/officeDocument/2006/relationships/hyperlink" Target="http://www.spaceandtech.com/spacedata" TargetMode="External"/><Relationship Id="rId36" Type="http://schemas.openxmlformats.org/officeDocument/2006/relationships/hyperlink" Target="http://en.wikipedia.org/wiki/Canada" TargetMode="External"/><Relationship Id="rId37" Type="http://schemas.openxmlformats.org/officeDocument/2006/relationships/hyperlink" Target="http://www.eutelsat.com/" TargetMode="External"/><Relationship Id="rId38" Type="http://schemas.openxmlformats.org/officeDocument/2006/relationships/hyperlink" Target="http://nssdc.gsfc.nasa.gov/spacewarn/spx639.html" TargetMode="External"/><Relationship Id="rId39" Type="http://schemas.openxmlformats.org/officeDocument/2006/relationships/hyperlink" Target="http://www.eutelsat.com/" TargetMode="External"/><Relationship Id="rId40" Type="http://schemas.openxmlformats.org/officeDocument/2006/relationships/hyperlink" Target="http://www.eutelsat.com/" TargetMode="External"/><Relationship Id="rId41" Type="http://schemas.openxmlformats.org/officeDocument/2006/relationships/hyperlink" Target="http://www.eutelsat.com/" TargetMode="External"/><Relationship Id="rId42" Type="http://schemas.openxmlformats.org/officeDocument/2006/relationships/hyperlink" Target="http://www.eutelsat.com/" TargetMode="External"/><Relationship Id="rId43" Type="http://schemas.openxmlformats.org/officeDocument/2006/relationships/hyperlink" Target="http://www.spacenewsfeed.co.uk/2007/11March2007_63.html" TargetMode="External"/><Relationship Id="rId44" Type="http://schemas.openxmlformats.org/officeDocument/2006/relationships/hyperlink" Target="http://nssdc.gsfc.nasa.gov/spacewarn/spx635.html" TargetMode="External"/><Relationship Id="rId45" Type="http://schemas.openxmlformats.org/officeDocument/2006/relationships/hyperlink" Target="http://www.spacenews.com/satellite_telecom/110513-eutelsat-leases-sat-protect-slot.html" TargetMode="External"/><Relationship Id="rId46" Type="http://schemas.openxmlformats.org/officeDocument/2006/relationships/hyperlink" Target="http://www.eutelsat.com/" TargetMode="External"/><Relationship Id="rId47" Type="http://schemas.openxmlformats.org/officeDocument/2006/relationships/hyperlink" Target="http://www.lyngsat.com/tracker/ab3.shtml" TargetMode="External"/><Relationship Id="rId48" Type="http://schemas.openxmlformats.org/officeDocument/2006/relationships/hyperlink" Target="http://www.eutelsat.com/" TargetMode="External"/><Relationship Id="rId49" Type="http://schemas.openxmlformats.org/officeDocument/2006/relationships/hyperlink" Target="http://www.lyngsat.com/tracker/ab3.shtml" TargetMode="External"/><Relationship Id="rId50" Type="http://schemas.openxmlformats.org/officeDocument/2006/relationships/hyperlink" Target="http://en.wikipedia.org/wiki/Canada" TargetMode="External"/><Relationship Id="rId51" Type="http://schemas.openxmlformats.org/officeDocument/2006/relationships/hyperlink" Target="http://www.eutelsat.com/" TargetMode="External"/><Relationship Id="rId52" Type="http://schemas.openxmlformats.org/officeDocument/2006/relationships/hyperlink" Target="http://www.lyngsat.com/tracker/ab3.shtml" TargetMode="External"/><Relationship Id="rId53" Type="http://schemas.openxmlformats.org/officeDocument/2006/relationships/hyperlink" Target="http://www.eutelsat.com/" TargetMode="External"/><Relationship Id="rId54" Type="http://schemas.openxmlformats.org/officeDocument/2006/relationships/hyperlink" Target="http://www.space.com/missionlaunches/ariane_launch_010925.html" TargetMode="External"/><Relationship Id="rId55" Type="http://schemas.openxmlformats.org/officeDocument/2006/relationships/hyperlink" Target="http://www.eutelsat.com/" TargetMode="External"/><Relationship Id="rId56" Type="http://schemas.openxmlformats.org/officeDocument/2006/relationships/hyperlink" Target="http://en.wikipedia.org/wiki/Canada" TargetMode="External"/><Relationship Id="rId57" Type="http://schemas.openxmlformats.org/officeDocument/2006/relationships/hyperlink" Target="http://nssdc.gsfc.nasa.gov/spacewarn/spx640.html" TargetMode="External"/><Relationship Id="rId58" Type="http://schemas.openxmlformats.org/officeDocument/2006/relationships/hyperlink" Target="http://nssdc.gsfc.nasa.gov/spacewarn/spx640.html" TargetMode="External"/><Relationship Id="rId59" Type="http://schemas.openxmlformats.org/officeDocument/2006/relationships/hyperlink" Target="http://www.eutelsat.com/" TargetMode="External"/><Relationship Id="rId60" Type="http://schemas.openxmlformats.org/officeDocument/2006/relationships/hyperlink" Target="http://nssdc.gsfc.nasa.gov/spacewarn/spx640.html" TargetMode="External"/><Relationship Id="rId61" Type="http://schemas.openxmlformats.org/officeDocument/2006/relationships/hyperlink" Target="http://nssdc.gsfc.nasa.gov/spacewarn/spx640.html" TargetMode="External"/><Relationship Id="rId62" Type="http://schemas.openxmlformats.org/officeDocument/2006/relationships/hyperlink" Target="http://www.spaceandtech.com/spacedata" TargetMode="External"/><Relationship Id="rId63" Type="http://schemas.openxmlformats.org/officeDocument/2006/relationships/hyperlink" Target="http://nssdc.gsfc.nasa.gov/spacewarn/spx640.html" TargetMode="External"/><Relationship Id="rId64" Type="http://schemas.openxmlformats.org/officeDocument/2006/relationships/hyperlink" Target="http://nssdc.gsfc.nasa.gov/spacewarn/spx640.html" TargetMode="External"/><Relationship Id="rId65" Type="http://schemas.openxmlformats.org/officeDocument/2006/relationships/hyperlink" Target="http://www.spacenewsfeed.co.uk/2007/11March2007_63.html" TargetMode="External"/><Relationship Id="rId66" Type="http://schemas.openxmlformats.org/officeDocument/2006/relationships/hyperlink" Target="http://www.nssdc.gsfc.nasa.gov/spacewarn/spx636.html" TargetMode="External"/><Relationship Id="rId67" Type="http://schemas.openxmlformats.org/officeDocument/2006/relationships/hyperlink" Target="http://www.spaceandtech.com/spacedata" TargetMode="External"/><Relationship Id="rId68" Type="http://schemas.openxmlformats.org/officeDocument/2006/relationships/hyperlink" Target="http://www.floridatoday.com/space/explore/stories/1998b/102898ac.htm" TargetMode="External"/><Relationship Id="rId69" Type="http://schemas.openxmlformats.org/officeDocument/2006/relationships/hyperlink" Target="http://www.floridatoday.com/space/explore/stories/1998b/102898ac.htm" TargetMode="External"/><Relationship Id="rId70" Type="http://schemas.openxmlformats.org/officeDocument/2006/relationships/hyperlink" Target="http://www.spaceandtech.com/spacedata" TargetMode="External"/><Relationship Id="rId71" Type="http://schemas.openxmlformats.org/officeDocument/2006/relationships/hyperlink" Target="http://nssdc.gsfc.nasa.gov/spacewarn/spx665.html" TargetMode="External"/><Relationship Id="rId72" Type="http://schemas.openxmlformats.org/officeDocument/2006/relationships/hyperlink" Target="http://www.heavens.above.com/" TargetMode="External"/><Relationship Id="rId73" Type="http://schemas.openxmlformats.org/officeDocument/2006/relationships/hyperlink" Target="http://www.heavens.above.com/" TargetMode="External"/><Relationship Id="rId74" Type="http://schemas.openxmlformats.org/officeDocument/2006/relationships/hyperlink" Target="http://www.spacenewsfeed.co.uk/2007/11March2007_63.html" TargetMode="External"/><Relationship Id="rId75" Type="http://schemas.openxmlformats.org/officeDocument/2006/relationships/hyperlink" Target="http://www.eutelsat.com/" TargetMode="External"/><Relationship Id="rId76" Type="http://schemas.openxmlformats.org/officeDocument/2006/relationships/hyperlink" Target="http://www.jaxa.jp/press/2005/08/20050825_oicets_index_3_e.html" TargetMode="External"/><Relationship Id="rId77" Type="http://schemas.openxmlformats.org/officeDocument/2006/relationships/hyperlink" Target="http://www.eutelsat.com/" TargetMode="External"/><Relationship Id="rId78" Type="http://schemas.openxmlformats.org/officeDocument/2006/relationships/hyperlink" Target="http://www.space.com/missionlaunches/ariane_launch_010925.html" TargetMode="External"/><Relationship Id="rId79" Type="http://schemas.openxmlformats.org/officeDocument/2006/relationships/hyperlink" Target="http://www.eutelsat.com/" TargetMode="External"/><Relationship Id="rId80" Type="http://schemas.openxmlformats.org/officeDocument/2006/relationships/hyperlink" Target="http://www.engadget.com/2010/11/10/hughes-launching-jupiter-satellite-in-2012-may-actually-provide/" TargetMode="External"/><Relationship Id="rId81" Type="http://schemas.openxmlformats.org/officeDocument/2006/relationships/hyperlink" Target="http://www.jaxa.jp/press/2005/08/20050825_oicets_index_3_e.html" TargetMode="External"/><Relationship Id="rId82" Type="http://schemas.openxmlformats.org/officeDocument/2006/relationships/hyperlink" Target="http://en.wikipedia.org/wiki/Canada" TargetMode="External"/><Relationship Id="rId83" Type="http://schemas.openxmlformats.org/officeDocument/2006/relationships/hyperlink" Target="http://nssdc.gsfc.nasa.gov/spacewarn/spx639.html" TargetMode="External"/><Relationship Id="rId84" Type="http://schemas.openxmlformats.org/officeDocument/2006/relationships/hyperlink" Target="http://www.spacenewsfeed.co.uk/2007/11March2007_63.html" TargetMode="External"/><Relationship Id="rId85" Type="http://schemas.openxmlformats.org/officeDocument/2006/relationships/hyperlink" Target="http://www.spacenewsfeed.co.uk/2007/11March2007_63.html" TargetMode="External"/><Relationship Id="rId86" Type="http://schemas.openxmlformats.org/officeDocument/2006/relationships/hyperlink" Target="http://nssdc.gsfc.nasa.gov/spacewarn/spx639.html" TargetMode="External"/><Relationship Id="rId87" Type="http://schemas.openxmlformats.org/officeDocument/2006/relationships/hyperlink" Target="http://www.spacenewsfeed.co.uk/2007/11March2007_63.html" TargetMode="External"/><Relationship Id="rId88" Type="http://schemas.openxmlformats.org/officeDocument/2006/relationships/hyperlink" Target="http://www.heavens.above.com/" TargetMode="External"/><Relationship Id="rId89" Type="http://schemas.openxmlformats.org/officeDocument/2006/relationships/hyperlink" Target="http://nssdc.gsfc.nasa.gov/spacewarn/spx640.html" TargetMode="External"/><Relationship Id="rId90" Type="http://schemas.openxmlformats.org/officeDocument/2006/relationships/hyperlink" Target="http://www.heavens.above.com/" TargetMode="External"/><Relationship Id="rId91" Type="http://schemas.openxmlformats.org/officeDocument/2006/relationships/hyperlink" Target="http://www.heavens.above.com/" TargetMode="External"/><Relationship Id="rId92" Type="http://schemas.openxmlformats.org/officeDocument/2006/relationships/hyperlink" Target="http://www.climateaudit.org/?p=6097" TargetMode="External"/><Relationship Id="rId93" Type="http://schemas.openxmlformats.org/officeDocument/2006/relationships/hyperlink" Target="http://www.nssdc.gsfc.nasa.gov/spacewarn/spx636.html" TargetMode="External"/><Relationship Id="rId94" Type="http://schemas.openxmlformats.org/officeDocument/2006/relationships/hyperlink" Target="http://www.eutelsat.com/" TargetMode="External"/><Relationship Id="rId95" Type="http://schemas.openxmlformats.org/officeDocument/2006/relationships/hyperlink" Target="http://nssdc.gsfc.nasa.gov/spacewarn/spx640.html" TargetMode="External"/><Relationship Id="rId96" Type="http://schemas.openxmlformats.org/officeDocument/2006/relationships/hyperlink" Target="http://nssdc.gsfc.nasa.gov/spacewarn/spx640.html" TargetMode="External"/><Relationship Id="rId97" Type="http://schemas.openxmlformats.org/officeDocument/2006/relationships/hyperlink" Target="http://www.upi.com/Science_News/2010/01/05/Satellite-moved-into-new-orbit/UPI-73281262712129/" TargetMode="External"/><Relationship Id="rId98" Type="http://schemas.openxmlformats.org/officeDocument/2006/relationships/hyperlink" Target="http://www.spaceandtech.com/spacedata" TargetMode="External"/><Relationship Id="rId99" Type="http://schemas.openxmlformats.org/officeDocument/2006/relationships/hyperlink" Target="http://www.spaceandtech.com/spacedata" TargetMode="External"/><Relationship Id="rId100" Type="http://schemas.openxmlformats.org/officeDocument/2006/relationships/hyperlink" Target="http://www.eutelsat.com/" TargetMode="External"/><Relationship Id="rId101" Type="http://schemas.openxmlformats.org/officeDocument/2006/relationships/hyperlink" Target="http://www.eutelsat.com/" TargetMode="External"/><Relationship Id="rId102" Type="http://schemas.openxmlformats.org/officeDocument/2006/relationships/hyperlink" Target="http://www.space.com/missionlaunches/ariane_launch_010925.html" TargetMode="External"/><Relationship Id="rId103" Type="http://schemas.openxmlformats.org/officeDocument/2006/relationships/hyperlink" Target="http://www.eutelsat.com/" TargetMode="External"/><Relationship Id="rId104" Type="http://schemas.openxmlformats.org/officeDocument/2006/relationships/hyperlink" Target="http://www.lyngsat.com/tracker/ab3.shtml" TargetMode="External"/><Relationship Id="rId105" Type="http://schemas.openxmlformats.org/officeDocument/2006/relationships/hyperlink" Target="http://www.eutelsat.com/" TargetMode="External"/><Relationship Id="rId106" Type="http://schemas.openxmlformats.org/officeDocument/2006/relationships/hyperlink" Target="http://www.eutelsat.com/" TargetMode="External"/><Relationship Id="rId107" Type="http://schemas.openxmlformats.org/officeDocument/2006/relationships/hyperlink" Target="http://nssdc.gsfc.nasa.gov/spacewarn/spx640.html" TargetMode="External"/><Relationship Id="rId108" Type="http://schemas.openxmlformats.org/officeDocument/2006/relationships/hyperlink" Target="http://nssdc.gsfc.nasa.gov/spacewarn/spx640.html" TargetMode="External"/><Relationship Id="rId109" Type="http://schemas.openxmlformats.org/officeDocument/2006/relationships/hyperlink" Target="http://www.floridatoday.com/space/explore/stories/1998b/102898ac.htm" TargetMode="External"/><Relationship Id="rId110" Type="http://schemas.openxmlformats.org/officeDocument/2006/relationships/hyperlink" Target="http://www.spacenewsfeed.co.uk/2007/11March2007_63.html" TargetMode="External"/><Relationship Id="rId111" Type="http://schemas.openxmlformats.org/officeDocument/2006/relationships/hyperlink" Target="http://nssdc.gsfc.nasa.gov/spacewarn/spx639.html" TargetMode="External"/><Relationship Id="rId112" Type="http://schemas.openxmlformats.org/officeDocument/2006/relationships/hyperlink" Target="http://www.planet4589.org/space/jsr/back/news.636" TargetMode="External"/><Relationship Id="rId113" Type="http://schemas.openxmlformats.org/officeDocument/2006/relationships/hyperlink" Target="http://www.floridatoday.com/space/explore/stories/1998b/102898ac.htm" TargetMode="External"/><Relationship Id="rId114" Type="http://schemas.openxmlformats.org/officeDocument/2006/relationships/hyperlink" Target="http://www.nssdc.gsfc.nasa.gov/spacewarn/spx636.html" TargetMode="External"/><Relationship Id="rId115" Type="http://schemas.openxmlformats.org/officeDocument/2006/relationships/hyperlink" Target="http://www.planet4589.org/space/jsr/back/news.636" TargetMode="External"/><Relationship Id="rId116" Type="http://schemas.openxmlformats.org/officeDocument/2006/relationships/hyperlink" Target="http://www.climateaudit.org/?p=6097" TargetMode="External"/><Relationship Id="rId117" Type="http://schemas.openxmlformats.org/officeDocument/2006/relationships/hyperlink" Target="http://www.planet4589.org/space/jsr/back/news.636" TargetMode="External"/><Relationship Id="rId118" Type="http://schemas.openxmlformats.org/officeDocument/2006/relationships/hyperlink" Target="http://www.jaxa.jp/press/2005/08/20050825_oicets_index_3_e.html" TargetMode="External"/><Relationship Id="rId119" Type="http://schemas.openxmlformats.org/officeDocument/2006/relationships/hyperlink" Target="http://www.planet4589.org/space/jsr/back/news.535" TargetMode="External"/><Relationship Id="rId120" Type="http://schemas.openxmlformats.org/officeDocument/2006/relationships/hyperlink" Target="http://www.eutelsat.com/" TargetMode="External"/><Relationship Id="rId121" Type="http://schemas.openxmlformats.org/officeDocument/2006/relationships/hyperlink" Target="http://www.space.com/missionlaunches/ariane_launch_010925.html" TargetMode="External"/><Relationship Id="rId122" Type="http://schemas.openxmlformats.org/officeDocument/2006/relationships/hyperlink" Target="http://www.eutelsat.com/" TargetMode="External"/><Relationship Id="rId123" Type="http://schemas.openxmlformats.org/officeDocument/2006/relationships/hyperlink" Target="http://www.lyngsat.com/tracker/ab3.shtml" TargetMode="External"/><Relationship Id="rId124" Type="http://schemas.openxmlformats.org/officeDocument/2006/relationships/hyperlink" Target="http://www.eutelsat.com/" TargetMode="External"/><Relationship Id="rId125" Type="http://schemas.openxmlformats.org/officeDocument/2006/relationships/hyperlink" Target="http://www.lib.cas.cz/www/space.40/2007/007B.HTM" TargetMode="External"/><Relationship Id="rId126" Type="http://schemas.openxmlformats.org/officeDocument/2006/relationships/hyperlink" Target="http://www.lib.cas.cz/www/space.40/2007/007B.HTM" TargetMode="External"/><Relationship Id="rId127" Type="http://schemas.openxmlformats.org/officeDocument/2006/relationships/hyperlink" Target="http://www.planet4589.org/space/jsr/back/news.535" TargetMode="External"/><Relationship Id="rId128" Type="http://schemas.openxmlformats.org/officeDocument/2006/relationships/hyperlink" Target="http://www.floridatoday.com/space/explore/stories/1998b/102898ac.htm" TargetMode="External"/><Relationship Id="rId129" Type="http://schemas.openxmlformats.org/officeDocument/2006/relationships/hyperlink" Target="http://www.spacenewsfeed.co.uk/2007/11March2007_63.html" TargetMode="External"/><Relationship Id="rId130" Type="http://schemas.openxmlformats.org/officeDocument/2006/relationships/hyperlink" Target="http://www.spacenewsfeed.co.uk/2007/11March2007_63.html" TargetMode="External"/><Relationship Id="rId131" Type="http://schemas.openxmlformats.org/officeDocument/2006/relationships/hyperlink" Target="http://nssdc.gsfc.nasa.gov/spacewarn/spx639.html" TargetMode="External"/><Relationship Id="rId132" Type="http://schemas.openxmlformats.org/officeDocument/2006/relationships/hyperlink" Target="http://www.eutelsat.com/" TargetMode="External"/><Relationship Id="rId133" Type="http://schemas.openxmlformats.org/officeDocument/2006/relationships/hyperlink" Target="http://www.planet4589.org/space/jsr/back/news.636" TargetMode="External"/><Relationship Id="rId134" Type="http://schemas.openxmlformats.org/officeDocument/2006/relationships/hyperlink" Target="http://nssdc.gsfc.nasa.gov/spacewarn/spx665.html" TargetMode="External"/><Relationship Id="rId135" Type="http://schemas.openxmlformats.org/officeDocument/2006/relationships/hyperlink" Target="http://nssdc.gsfc.nasa.gov/spacewarn/spx639.html" TargetMode="External"/><Relationship Id="rId136" Type="http://schemas.openxmlformats.org/officeDocument/2006/relationships/hyperlink" Target="http://en.wikipedia.org/wiki/Canada" TargetMode="External"/><Relationship Id="rId137" Type="http://schemas.openxmlformats.org/officeDocument/2006/relationships/hyperlink" Target="http://www.spacenewsfeed.co.uk/2007/11March2007_63.html" TargetMode="External"/><Relationship Id="rId138" Type="http://schemas.openxmlformats.org/officeDocument/2006/relationships/hyperlink" Target="http://www.planet4589.org/space/jsr/back/news.535" TargetMode="External"/><Relationship Id="rId139" Type="http://schemas.openxmlformats.org/officeDocument/2006/relationships/hyperlink" Target="http://www.lib.cas.cz/www/space.40/2007/007B.HTM" TargetMode="External"/><Relationship Id="rId140" Type="http://schemas.openxmlformats.org/officeDocument/2006/relationships/hyperlink" Target="http://www.planet4589.org/space/jsr/back/news.636" TargetMode="External"/><Relationship Id="rId141" Type="http://schemas.openxmlformats.org/officeDocument/2006/relationships/hyperlink" Target="http://en.wikipedia.org/wiki/Electromagnetic_spectrum" TargetMode="External"/><Relationship Id="rId142" Type="http://schemas.openxmlformats.org/officeDocument/2006/relationships/hyperlink" Target="http://www.nssdc.gsfc.nasa.gov/spacewarn/spx636.html" TargetMode="External"/><Relationship Id="rId143" Type="http://schemas.openxmlformats.org/officeDocument/2006/relationships/hyperlink" Target="http://www.jaxa.jp/press/2005/08/20050825_oicets_index_3_e.html" TargetMode="External"/><Relationship Id="rId144" Type="http://schemas.openxmlformats.org/officeDocument/2006/relationships/hyperlink" Target="http://www.eutelsat.com/" TargetMode="External"/><Relationship Id="rId145" Type="http://schemas.openxmlformats.org/officeDocument/2006/relationships/hyperlink" Target="http://www.eutelsat.com/" TargetMode="External"/><Relationship Id="rId146" Type="http://schemas.openxmlformats.org/officeDocument/2006/relationships/hyperlink" Target="http://www.space.com/missionlaunches/ariane_launch_010925.html" TargetMode="External"/><Relationship Id="rId147" Type="http://schemas.openxmlformats.org/officeDocument/2006/relationships/hyperlink" Target="http://www.eutelsat.com/" TargetMode="External"/><Relationship Id="rId148" Type="http://schemas.openxmlformats.org/officeDocument/2006/relationships/hyperlink" Target="http://www.lyngsat.com/tracker/ab3.shtml" TargetMode="External"/><Relationship Id="rId149" Type="http://schemas.openxmlformats.org/officeDocument/2006/relationships/hyperlink" Target="http://www.eutelsat.com/" TargetMode="External"/><Relationship Id="rId150" Type="http://schemas.openxmlformats.org/officeDocument/2006/relationships/hyperlink" Target="http://nssdc.gsfc.nasa.gov/spacewarn/spx640.html" TargetMode="External"/><Relationship Id="rId151" Type="http://schemas.openxmlformats.org/officeDocument/2006/relationships/hyperlink" Target="http://nssdc.gsfc.nasa.gov/spacewarn/spx640.html" TargetMode="External"/><Relationship Id="rId152" Type="http://schemas.openxmlformats.org/officeDocument/2006/relationships/hyperlink" Target="http://www.eutelsat.com/" TargetMode="External"/><Relationship Id="rId153" Type="http://schemas.openxmlformats.org/officeDocument/2006/relationships/hyperlink" Target="http://nssdc.gsfc.nasa.gov/spacewarn/spx640.html" TargetMode="External"/><Relationship Id="rId154" Type="http://schemas.openxmlformats.org/officeDocument/2006/relationships/hyperlink" Target="http://en.wikipedia.org/wiki/Canada" TargetMode="External"/><Relationship Id="rId155" Type="http://schemas.openxmlformats.org/officeDocument/2006/relationships/hyperlink" Target="http://www.spacenewsfeed.co.uk/2007/11March2007_63.html" TargetMode="External"/><Relationship Id="rId156" Type="http://schemas.openxmlformats.org/officeDocument/2006/relationships/hyperlink" Target="http://nssdc.gsfc.nasa.gov/spaceewarn/spx636.html" TargetMode="External"/><Relationship Id="rId157" Type="http://schemas.openxmlformats.org/officeDocument/2006/relationships/hyperlink" Target="http://russianforces.org/blog/2010/01/new_raduga-class_communication.shtml" TargetMode="External"/><Relationship Id="rId158" Type="http://schemas.openxmlformats.org/officeDocument/2006/relationships/hyperlink" Target="http://www.spacenews.com/satellite_telecom/100408-intelsat-loses-contact-galaxy-satellite.html" TargetMode="External"/><Relationship Id="rId159" Type="http://schemas.openxmlformats.org/officeDocument/2006/relationships/hyperlink" Target="http://nssdc.gsfc.nasa.gov/spacewarn/spx635.html" TargetMode="External"/><Relationship Id="rId160" Type="http://schemas.openxmlformats.org/officeDocument/2006/relationships/hyperlink" Target="http://nssdc.gsfc.nasa.gov/spacewarn/spx635.html" TargetMode="External"/><Relationship Id="rId161" Type="http://schemas.openxmlformats.org/officeDocument/2006/relationships/hyperlink" Target="http://www.nssdc.gsfc.nasa.gov/spacewarn/spx636.html" TargetMode="External"/><Relationship Id="rId162" Type="http://schemas.openxmlformats.org/officeDocument/2006/relationships/hyperlink" Target="http://www.spaceandtech.com/spacedata" TargetMode="External"/><Relationship Id="rId163" Type="http://schemas.openxmlformats.org/officeDocument/2006/relationships/hyperlink" Target="http://nssdc.gsfc.nasa.gov/spaceewarn/spx636.html" TargetMode="External"/><Relationship Id="rId164" Type="http://schemas.openxmlformats.org/officeDocument/2006/relationships/hyperlink" Target="http://nssdc.gsfc.nasa.gov/spaceewarn/spx636.html" TargetMode="External"/><Relationship Id="rId165" Type="http://schemas.openxmlformats.org/officeDocument/2006/relationships/hyperlink" Target="http://nssdc.gsfc.nasa.gov/spacewarn/spx635.html" TargetMode="External"/><Relationship Id="rId166" Type="http://schemas.openxmlformats.org/officeDocument/2006/relationships/hyperlink" Target="http://nssdc.gsfc.nasa.gov/spacewarn/spx635.html" TargetMode="External"/><Relationship Id="rId167" Type="http://schemas.openxmlformats.org/officeDocument/2006/relationships/hyperlink" Target="http://nssdc.gsfc.nasa.gov/spaceewarn/spx636.html" TargetMode="External"/><Relationship Id="rId168" Type="http://schemas.openxmlformats.org/officeDocument/2006/relationships/hyperlink" Target="http://www.eutelsat.com/" TargetMode="External"/><Relationship Id="rId169" Type="http://schemas.openxmlformats.org/officeDocument/2006/relationships/hyperlink" Target="http://www.planet4589.org/space/jsr/back/news.535" TargetMode="External"/><Relationship Id="rId170" Type="http://schemas.openxmlformats.org/officeDocument/2006/relationships/hyperlink" Target="http://www.planet4589.org/space/jsr/back/news.636" TargetMode="External"/><Relationship Id="rId171" Type="http://schemas.openxmlformats.org/officeDocument/2006/relationships/hyperlink" Target="http://nssdc.gsfc.nasa.gov/spacewarn/spx640.html" TargetMode="External"/><Relationship Id="rId172" Type="http://schemas.openxmlformats.org/officeDocument/2006/relationships/hyperlink" Target="http://www.planet4589.org/space/jsr/back/news.636" TargetMode="External"/><Relationship Id="rId173" Type="http://schemas.openxmlformats.org/officeDocument/2006/relationships/hyperlink" Target="http://nssdc.gsfc.nasa.gov/spacewarn/spx640.html" TargetMode="External"/><Relationship Id="rId174" Type="http://schemas.openxmlformats.org/officeDocument/2006/relationships/hyperlink" Target="http://www.lib.cas.cz/www/space.40/2007/007B.HTM" TargetMode="External"/><Relationship Id="rId175" Type="http://schemas.openxmlformats.org/officeDocument/2006/relationships/hyperlink" Target="http://www.jaxa.jp/press/2005/08/20050825_oicets_index_3_e.html" TargetMode="External"/><Relationship Id="rId176" Type="http://schemas.openxmlformats.org/officeDocument/2006/relationships/hyperlink" Target="http://www.planet4589.org/space/jsr/back/news.535" TargetMode="External"/><Relationship Id="rId177" Type="http://schemas.openxmlformats.org/officeDocument/2006/relationships/hyperlink" Target="http://www.planet4589.org/space/jsr/back/news.636" TargetMode="External"/><Relationship Id="rId178" Type="http://schemas.openxmlformats.org/officeDocument/2006/relationships/hyperlink" Target="http://www.jaxa.jp/press/2005/08/20050825_oicets_index_3_e.html" TargetMode="External"/><Relationship Id="rId179" Type="http://schemas.openxmlformats.org/officeDocument/2006/relationships/hyperlink" Target="http://www.planet4589.org/space/jsr/back/news.636" TargetMode="External"/><Relationship Id="rId180" Type="http://schemas.openxmlformats.org/officeDocument/2006/relationships/hyperlink" Target="http://nssdc.gsfc.nasa.gov/spacewarn/spx665.html" TargetMode="External"/><Relationship Id="rId181" Type="http://schemas.openxmlformats.org/officeDocument/2006/relationships/hyperlink" Target="http://www.lib.cas.cz/www/space.40/2007/007B.HTM" TargetMode="External"/><Relationship Id="rId182" Type="http://schemas.openxmlformats.org/officeDocument/2006/relationships/hyperlink" Target="http://www.spacenewsfeed.co.uk/2007/11March2007_63.html" TargetMode="External"/><Relationship Id="rId183" Type="http://schemas.openxmlformats.org/officeDocument/2006/relationships/hyperlink" Target="http://www.planet4589.org/space/jsr/back/news.535" TargetMode="External"/><Relationship Id="rId184" Type="http://schemas.openxmlformats.org/officeDocument/2006/relationships/hyperlink" Target="http://www.planet4589.org/space/jsr/back/news.636" TargetMode="External"/><Relationship Id="rId185" Type="http://schemas.openxmlformats.org/officeDocument/2006/relationships/hyperlink" Target="http://www.spacenewsfeed.co.uk/2007/11March2007_63.html" TargetMode="External"/><Relationship Id="rId186" Type="http://schemas.openxmlformats.org/officeDocument/2006/relationships/hyperlink" Target="http://www.heavens.above.com/" TargetMode="External"/><Relationship Id="rId187" Type="http://schemas.openxmlformats.org/officeDocument/2006/relationships/hyperlink" Target="http://www.eutelsat.com/" TargetMode="External"/><Relationship Id="rId188" Type="http://schemas.openxmlformats.org/officeDocument/2006/relationships/hyperlink" Target="http://www.lib.cas.cz/www/space.40/2007/007B.HTM" TargetMode="External"/><Relationship Id="rId189" Type="http://schemas.openxmlformats.org/officeDocument/2006/relationships/hyperlink" Target="http://en.wikipedia.org/wiki/Kayser-Threde" TargetMode="External"/><Relationship Id="rId190" Type="http://schemas.openxmlformats.org/officeDocument/2006/relationships/hyperlink" Target="http://nssdc.gsfc.nasa.gov/spacewarn/spx640.html" TargetMode="External"/><Relationship Id="rId191" Type="http://schemas.openxmlformats.org/officeDocument/2006/relationships/hyperlink" Target="http://nssdc.gsfc.nasa.gov/spacewarn/spx640.html" TargetMode="External"/><Relationship Id="rId192" Type="http://schemas.openxmlformats.org/officeDocument/2006/relationships/hyperlink" Target="http://www.planet4589.org/space/jsr/back/news.535" TargetMode="External"/><Relationship Id="rId193" Type="http://schemas.openxmlformats.org/officeDocument/2006/relationships/hyperlink" Target="http://en.wikipedia.org/wiki/Canada" TargetMode="External"/><Relationship Id="rId194" Type="http://schemas.openxmlformats.org/officeDocument/2006/relationships/hyperlink" Target="http://www.eutelsat.com/" TargetMode="External"/><Relationship Id="rId195" Type="http://schemas.openxmlformats.org/officeDocument/2006/relationships/hyperlink" Target="http://www.lib.cas.cz/www/space.40/2007/007B.HTM" TargetMode="External"/><Relationship Id="rId196" Type="http://schemas.openxmlformats.org/officeDocument/2006/relationships/hyperlink" Target="http://en.wikipedia.org/wiki/Canada" TargetMode="External"/><Relationship Id="rId197" Type="http://schemas.openxmlformats.org/officeDocument/2006/relationships/hyperlink" Target="http://nssdc.gsfc.nasa.gov/spacewarn/spx640.html" TargetMode="External"/><Relationship Id="rId198" Type="http://schemas.openxmlformats.org/officeDocument/2006/relationships/hyperlink" Target="http://nssdc.gsfc.nasa.gov/spaceewarn/spx636.html" TargetMode="External"/><Relationship Id="rId199" Type="http://schemas.openxmlformats.org/officeDocument/2006/relationships/hyperlink" Target="http://www.eutelsat.com/" TargetMode="External"/><Relationship Id="rId200" Type="http://schemas.openxmlformats.org/officeDocument/2006/relationships/hyperlink" Target="http://nssdc.gsfc.nasa.gov/spacewarn/spx63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 width="65.7"/>
    <col collapsed="false" customWidth="true" hidden="false" outlineLevel="0" max="2" min="2" style="1" width="32.99"/>
    <col collapsed="false" customWidth="true" hidden="false" outlineLevel="0" max="3" min="3" style="1" width="65.14"/>
    <col collapsed="false" customWidth="true" hidden="false" outlineLevel="0" max="4" min="4" style="1" width="29.56"/>
    <col collapsed="false" customWidth="true" hidden="false" outlineLevel="0" max="5" min="5" style="1" width="54.41"/>
    <col collapsed="false" customWidth="true" hidden="false" outlineLevel="0" max="6" min="6" style="1" width="22.14"/>
    <col collapsed="false" customWidth="true" hidden="false" outlineLevel="0" max="7" min="7" style="1" width="23.99"/>
    <col collapsed="false" customWidth="true" hidden="false" outlineLevel="0" max="8" min="8" style="2" width="31.14"/>
    <col collapsed="false" customWidth="true" hidden="false" outlineLevel="0" max="9" min="9" style="3" width="14.85"/>
    <col collapsed="false" customWidth="true" hidden="false" outlineLevel="0" max="10" min="10" style="4" width="18.28"/>
    <col collapsed="false" customWidth="true" hidden="false" outlineLevel="0" max="11" min="11" style="5" width="18.28"/>
    <col collapsed="false" customWidth="true" hidden="false" outlineLevel="0" max="12" min="12" style="6" width="23.85"/>
    <col collapsed="false" customWidth="true" hidden="false" outlineLevel="0" max="13" min="13" style="4" width="19.14"/>
    <col collapsed="false" customWidth="true" hidden="false" outlineLevel="0" max="14" min="14" style="7" width="21.56"/>
    <col collapsed="false" customWidth="true" hidden="false" outlineLevel="0" max="15" min="15" style="7" width="26.7"/>
    <col collapsed="false" customWidth="true" hidden="false" outlineLevel="0" max="16" min="16" style="4" width="19.7"/>
    <col collapsed="false" customWidth="true" hidden="false" outlineLevel="0" max="17" min="17" style="3" width="20.28"/>
    <col collapsed="false" customWidth="true" hidden="false" outlineLevel="0" max="18" min="18" style="8" width="19.28"/>
    <col collapsed="false" customWidth="true" hidden="false" outlineLevel="0" max="19" min="19" style="1" width="128.28"/>
    <col collapsed="false" customWidth="true" hidden="false" outlineLevel="0" max="20" min="20" style="4" width="36.56"/>
    <col collapsed="false" customWidth="true" hidden="false" outlineLevel="0" max="21" min="21" style="4" width="45.84"/>
    <col collapsed="false" customWidth="true" hidden="false" outlineLevel="0" max="22" min="22" style="4" width="37.28"/>
    <col collapsed="false" customWidth="true" hidden="false" outlineLevel="0" max="23" min="23" style="8" width="21.42"/>
    <col collapsed="false" customWidth="true" hidden="false" outlineLevel="0" max="24" min="24" style="9" width="20.56"/>
    <col collapsed="false" customWidth="true" hidden="false" outlineLevel="0" max="25" min="25" style="4" width="144.13"/>
    <col collapsed="false" customWidth="true" hidden="false" outlineLevel="0" max="26" min="26" style="4" width="129.85"/>
    <col collapsed="false" customWidth="true" hidden="false" outlineLevel="0" max="27" min="27" style="10" width="30.56"/>
    <col collapsed="false" customWidth="true" hidden="false" outlineLevel="0" max="28" min="28" style="4" width="155.56"/>
    <col collapsed="false" customWidth="true" hidden="false" outlineLevel="0" max="29" min="29" style="4" width="133.85"/>
    <col collapsed="false" customWidth="true" hidden="false" outlineLevel="0" max="30" min="30" style="4" width="125.13"/>
    <col collapsed="false" customWidth="true" hidden="false" outlineLevel="0" max="31" min="31" style="4" width="141.42"/>
    <col collapsed="false" customWidth="true" hidden="false" outlineLevel="0" max="32" min="32" style="4" width="91.41"/>
    <col collapsed="false" customWidth="true" hidden="false" outlineLevel="0" max="33" min="33" style="4" width="117.84"/>
    <col collapsed="false" customWidth="false" hidden="false" outlineLevel="0" max="63" min="34" style="4" width="9.14"/>
    <col collapsed="false" customWidth="true" hidden="false" outlineLevel="0" max="64" min="64" style="4" width="20.7"/>
    <col collapsed="false" customWidth="false" hidden="false" outlineLevel="0" max="257" min="65" style="4" width="9.14"/>
  </cols>
  <sheetData>
    <row r="1" customFormat="false" ht="12.75" hidden="false" customHeight="true" outlineLevel="0" collapsed="false">
      <c r="A1" s="1" t="s">
        <v>0</v>
      </c>
      <c r="B1" s="1" t="s">
        <v>1</v>
      </c>
      <c r="C1" s="1" t="s">
        <v>2</v>
      </c>
      <c r="D1" s="1" t="s">
        <v>3</v>
      </c>
      <c r="E1" s="1" t="s">
        <v>4</v>
      </c>
      <c r="F1" s="1" t="s">
        <v>5</v>
      </c>
      <c r="G1" s="1" t="s">
        <v>6</v>
      </c>
      <c r="H1" s="2" t="s">
        <v>7</v>
      </c>
      <c r="I1" s="3" t="s">
        <v>8</v>
      </c>
      <c r="J1" s="8" t="s">
        <v>9</v>
      </c>
      <c r="K1" s="11" t="s">
        <v>10</v>
      </c>
      <c r="L1" s="6" t="s">
        <v>11</v>
      </c>
      <c r="M1" s="8" t="s">
        <v>12</v>
      </c>
      <c r="N1" s="12" t="s">
        <v>13</v>
      </c>
      <c r="O1" s="12" t="s">
        <v>14</v>
      </c>
      <c r="P1" s="8" t="s">
        <v>15</v>
      </c>
      <c r="Q1" s="3" t="s">
        <v>16</v>
      </c>
      <c r="R1" s="8" t="s">
        <v>17</v>
      </c>
      <c r="S1" s="1" t="s">
        <v>18</v>
      </c>
      <c r="T1" s="8" t="s">
        <v>19</v>
      </c>
      <c r="U1" s="8" t="s">
        <v>20</v>
      </c>
      <c r="V1" s="8" t="s">
        <v>21</v>
      </c>
      <c r="W1" s="8" t="s">
        <v>22</v>
      </c>
      <c r="X1" s="9" t="s">
        <v>23</v>
      </c>
      <c r="Y1" s="8" t="s">
        <v>24</v>
      </c>
      <c r="Z1" s="8"/>
      <c r="AA1" s="10" t="s">
        <v>25</v>
      </c>
      <c r="AB1" s="8" t="s">
        <v>26</v>
      </c>
      <c r="AC1" s="8" t="s">
        <v>26</v>
      </c>
      <c r="AD1" s="8" t="s">
        <v>26</v>
      </c>
      <c r="AE1" s="8" t="s">
        <v>26</v>
      </c>
      <c r="AF1" s="8" t="s">
        <v>26</v>
      </c>
      <c r="AG1" s="8" t="s">
        <v>26</v>
      </c>
      <c r="AH1" s="8"/>
      <c r="AI1" s="8"/>
      <c r="AJ1" s="8"/>
      <c r="AK1" s="8"/>
      <c r="AL1" s="8"/>
    </row>
    <row r="2" customFormat="false" ht="12.75" hidden="false" customHeight="true" outlineLevel="0" collapsed="false">
      <c r="A2" s="1" t="s">
        <v>27</v>
      </c>
      <c r="B2" s="1" t="s">
        <v>28</v>
      </c>
      <c r="C2" s="1" t="s">
        <v>29</v>
      </c>
      <c r="D2" s="1" t="s">
        <v>30</v>
      </c>
      <c r="E2" s="1" t="s">
        <v>31</v>
      </c>
      <c r="F2" s="1" t="s">
        <v>32</v>
      </c>
      <c r="H2" s="13" t="s">
        <v>33</v>
      </c>
      <c r="I2" s="3" t="n">
        <v>770</v>
      </c>
      <c r="J2" s="3" t="n">
        <v>787</v>
      </c>
      <c r="K2" s="14" t="n">
        <f aca="false">(J2-I2)/(J2+I2+12740)</f>
        <v>0.00118906064209275</v>
      </c>
      <c r="L2" s="6" t="n">
        <v>98.63</v>
      </c>
      <c r="M2" s="3" t="n">
        <v>100.42</v>
      </c>
      <c r="N2" s="15" t="n">
        <v>0.8</v>
      </c>
      <c r="O2" s="12"/>
      <c r="P2" s="8"/>
      <c r="Q2" s="16" t="n">
        <v>41330</v>
      </c>
      <c r="R2" s="8" t="s">
        <v>34</v>
      </c>
      <c r="S2" s="1" t="s">
        <v>29</v>
      </c>
      <c r="T2" s="10" t="s">
        <v>28</v>
      </c>
      <c r="U2" s="10" t="s">
        <v>35</v>
      </c>
      <c r="V2" s="10" t="s">
        <v>36</v>
      </c>
      <c r="W2" s="8" t="s">
        <v>37</v>
      </c>
      <c r="X2" s="9" t="s">
        <v>38</v>
      </c>
      <c r="Y2" s="8"/>
      <c r="Z2" s="8"/>
      <c r="AA2" s="10" t="s">
        <v>39</v>
      </c>
      <c r="AB2" s="10" t="s">
        <v>40</v>
      </c>
      <c r="AC2" s="10" t="s">
        <v>41</v>
      </c>
      <c r="AD2" s="10" t="s">
        <v>42</v>
      </c>
      <c r="AE2" s="8"/>
      <c r="AF2" s="8"/>
      <c r="AG2" s="8"/>
      <c r="AH2" s="8"/>
      <c r="AI2" s="8"/>
      <c r="AJ2" s="8"/>
      <c r="AK2" s="8"/>
      <c r="AL2" s="8"/>
    </row>
    <row r="3" customFormat="false" ht="12.75" hidden="false" customHeight="true" outlineLevel="0" collapsed="false">
      <c r="A3" s="1" t="s">
        <v>43</v>
      </c>
      <c r="B3" s="1" t="s">
        <v>44</v>
      </c>
      <c r="C3" s="1" t="s">
        <v>45</v>
      </c>
      <c r="D3" s="1" t="s">
        <v>46</v>
      </c>
      <c r="E3" s="1" t="s">
        <v>47</v>
      </c>
      <c r="F3" s="1" t="s">
        <v>48</v>
      </c>
      <c r="H3" s="17" t="n">
        <v>75.03</v>
      </c>
      <c r="I3" s="15" t="n">
        <v>35777</v>
      </c>
      <c r="J3" s="7" t="n">
        <v>35794</v>
      </c>
      <c r="K3" s="14" t="n">
        <f aca="false">(J3-I3)/(J3+I3+12740)</f>
        <v>0.000201634424926759</v>
      </c>
      <c r="L3" s="6" t="n">
        <v>0.01</v>
      </c>
      <c r="M3" s="4" t="n">
        <v>1436.08</v>
      </c>
      <c r="N3" s="7" t="n">
        <v>2894</v>
      </c>
      <c r="O3" s="7" t="n">
        <v>1730</v>
      </c>
      <c r="P3" s="3" t="s">
        <v>49</v>
      </c>
      <c r="Q3" s="16" t="n">
        <v>36429</v>
      </c>
      <c r="R3" s="8" t="s">
        <v>50</v>
      </c>
      <c r="S3" s="1" t="s">
        <v>51</v>
      </c>
      <c r="T3" s="4" t="s">
        <v>52</v>
      </c>
      <c r="U3" s="4" t="s">
        <v>53</v>
      </c>
      <c r="V3" s="4" t="s">
        <v>54</v>
      </c>
      <c r="W3" s="8" t="s">
        <v>55</v>
      </c>
      <c r="X3" s="18" t="n">
        <v>25924</v>
      </c>
      <c r="Y3" s="4" t="s">
        <v>56</v>
      </c>
      <c r="AA3" s="10" t="s">
        <v>57</v>
      </c>
      <c r="AB3" s="4" t="s">
        <v>58</v>
      </c>
      <c r="AC3" s="4" t="s">
        <v>59</v>
      </c>
      <c r="AD3" s="4" t="s">
        <v>60</v>
      </c>
      <c r="AE3" s="4" t="s">
        <v>61</v>
      </c>
    </row>
    <row r="4" s="8" customFormat="true" ht="12.75" hidden="false" customHeight="true" outlineLevel="0" collapsed="false">
      <c r="A4" s="1" t="s">
        <v>62</v>
      </c>
      <c r="B4" s="1" t="s">
        <v>44</v>
      </c>
      <c r="C4" s="1" t="s">
        <v>45</v>
      </c>
      <c r="D4" s="1" t="s">
        <v>46</v>
      </c>
      <c r="E4" s="1" t="s">
        <v>47</v>
      </c>
      <c r="F4" s="1" t="s">
        <v>48</v>
      </c>
      <c r="G4" s="1"/>
      <c r="H4" s="17" t="n">
        <v>116.54</v>
      </c>
      <c r="I4" s="15" t="n">
        <v>35785</v>
      </c>
      <c r="J4" s="7" t="n">
        <v>35789</v>
      </c>
      <c r="K4" s="14" t="n">
        <f aca="false">(J4-I4)/(J4+I4+12740)</f>
        <v>4.74417060037479E-005</v>
      </c>
      <c r="L4" s="6" t="n">
        <v>1.86</v>
      </c>
      <c r="M4" s="4" t="n">
        <v>1436.13</v>
      </c>
      <c r="N4" s="7" t="n">
        <v>1459</v>
      </c>
      <c r="O4" s="7" t="n">
        <v>800</v>
      </c>
      <c r="P4" s="15" t="n">
        <v>1600</v>
      </c>
      <c r="Q4" s="16" t="n">
        <v>35078</v>
      </c>
      <c r="R4" s="8" t="s">
        <v>63</v>
      </c>
      <c r="S4" s="1" t="s">
        <v>64</v>
      </c>
      <c r="T4" s="4" t="s">
        <v>52</v>
      </c>
      <c r="U4" s="4" t="s">
        <v>65</v>
      </c>
      <c r="V4" s="4" t="s">
        <v>66</v>
      </c>
      <c r="W4" s="8" t="s">
        <v>67</v>
      </c>
      <c r="X4" s="18" t="n">
        <v>23768</v>
      </c>
      <c r="Y4" s="19" t="s">
        <v>68</v>
      </c>
      <c r="Z4" s="4"/>
      <c r="AA4" s="10" t="s">
        <v>57</v>
      </c>
      <c r="AB4" s="4" t="s">
        <v>69</v>
      </c>
      <c r="AC4" s="4" t="s">
        <v>70</v>
      </c>
      <c r="AD4" s="4" t="s">
        <v>71</v>
      </c>
      <c r="AE4" s="4" t="s">
        <v>72</v>
      </c>
      <c r="AF4" s="4" t="s">
        <v>73</v>
      </c>
      <c r="AG4" s="4" t="s">
        <v>74</v>
      </c>
      <c r="AH4" s="4"/>
      <c r="AI4" s="4"/>
      <c r="AJ4" s="4"/>
      <c r="AK4" s="4"/>
      <c r="AL4" s="4"/>
    </row>
    <row r="5" s="8" customFormat="true" ht="12.75" hidden="false" customHeight="true" outlineLevel="0" collapsed="false">
      <c r="A5" s="1" t="s">
        <v>75</v>
      </c>
      <c r="B5" s="1" t="s">
        <v>44</v>
      </c>
      <c r="C5" s="1" t="s">
        <v>45</v>
      </c>
      <c r="D5" s="1" t="s">
        <v>46</v>
      </c>
      <c r="E5" s="1" t="s">
        <v>47</v>
      </c>
      <c r="F5" s="1" t="s">
        <v>48</v>
      </c>
      <c r="G5" s="1"/>
      <c r="H5" s="17" t="n">
        <v>116.18</v>
      </c>
      <c r="I5" s="15" t="n">
        <v>35780</v>
      </c>
      <c r="J5" s="7" t="n">
        <v>35791</v>
      </c>
      <c r="K5" s="14" t="n">
        <f aca="false">(J5-I5)/(J5+I5+12740)</f>
        <v>0.000130469333776138</v>
      </c>
      <c r="L5" s="6" t="n">
        <v>0.01</v>
      </c>
      <c r="M5" s="4" t="n">
        <v>1436.06</v>
      </c>
      <c r="N5" s="7" t="n">
        <v>3500</v>
      </c>
      <c r="O5" s="7" t="n">
        <v>1800</v>
      </c>
      <c r="P5" s="15" t="n">
        <v>4800</v>
      </c>
      <c r="Q5" s="16" t="n">
        <v>36407</v>
      </c>
      <c r="R5" s="8" t="s">
        <v>50</v>
      </c>
      <c r="S5" s="1" t="s">
        <v>64</v>
      </c>
      <c r="T5" s="4" t="s">
        <v>52</v>
      </c>
      <c r="U5" s="4" t="s">
        <v>76</v>
      </c>
      <c r="V5" s="4" t="s">
        <v>77</v>
      </c>
      <c r="W5" s="8" t="s">
        <v>78</v>
      </c>
      <c r="X5" s="18" t="n">
        <v>25894</v>
      </c>
      <c r="Y5" s="4" t="s">
        <v>79</v>
      </c>
      <c r="Z5" s="4"/>
      <c r="AA5" s="10" t="s">
        <v>57</v>
      </c>
      <c r="AB5" s="4" t="s">
        <v>80</v>
      </c>
      <c r="AC5" s="4" t="s">
        <v>81</v>
      </c>
      <c r="AD5" s="4" t="s">
        <v>82</v>
      </c>
      <c r="AE5" s="4"/>
      <c r="AF5" s="4"/>
      <c r="AG5" s="4" t="s">
        <v>74</v>
      </c>
      <c r="AH5" s="4"/>
      <c r="AI5" s="4"/>
      <c r="AJ5" s="4"/>
      <c r="AK5" s="4"/>
      <c r="AL5" s="4"/>
    </row>
    <row r="6" customFormat="false" ht="12.75" hidden="false" customHeight="true" outlineLevel="0" collapsed="false">
      <c r="A6" s="1" t="s">
        <v>83</v>
      </c>
      <c r="B6" s="1" t="s">
        <v>52</v>
      </c>
      <c r="C6" s="1" t="s">
        <v>84</v>
      </c>
      <c r="D6" s="1" t="s">
        <v>85</v>
      </c>
      <c r="E6" s="1" t="s">
        <v>86</v>
      </c>
      <c r="F6" s="1" t="s">
        <v>32</v>
      </c>
      <c r="G6" s="1" t="s">
        <v>87</v>
      </c>
      <c r="H6" s="17" t="n">
        <v>0</v>
      </c>
      <c r="I6" s="3" t="n">
        <v>670</v>
      </c>
      <c r="J6" s="7" t="n">
        <v>710</v>
      </c>
      <c r="K6" s="14" t="n">
        <f aca="false">(J6-I6)/(J6+I6+12740)</f>
        <v>0.0028328611898017</v>
      </c>
      <c r="L6" s="6" t="n">
        <v>97.8</v>
      </c>
      <c r="M6" s="4" t="n">
        <v>98.6</v>
      </c>
      <c r="N6" s="7" t="n">
        <v>115</v>
      </c>
      <c r="O6" s="7" t="n">
        <v>13</v>
      </c>
      <c r="P6" s="3" t="n">
        <v>10</v>
      </c>
      <c r="Q6" s="16" t="n">
        <v>36515</v>
      </c>
      <c r="R6" s="8" t="s">
        <v>88</v>
      </c>
      <c r="S6" s="1" t="s">
        <v>89</v>
      </c>
      <c r="T6" s="4" t="s">
        <v>52</v>
      </c>
      <c r="U6" s="4" t="s">
        <v>90</v>
      </c>
      <c r="V6" s="4" t="s">
        <v>91</v>
      </c>
      <c r="W6" s="8" t="s">
        <v>92</v>
      </c>
      <c r="X6" s="18" t="n">
        <v>26033</v>
      </c>
      <c r="Y6" s="4" t="s">
        <v>93</v>
      </c>
      <c r="AA6" s="4" t="s">
        <v>94</v>
      </c>
      <c r="AB6" s="4" t="s">
        <v>95</v>
      </c>
      <c r="AC6" s="4" t="s">
        <v>96</v>
      </c>
      <c r="AD6" s="4" t="s">
        <v>97</v>
      </c>
      <c r="AE6" s="4" t="s">
        <v>98</v>
      </c>
    </row>
    <row r="7" customFormat="false" ht="12.75" hidden="false" customHeight="true" outlineLevel="0" collapsed="false">
      <c r="A7" s="1" t="s">
        <v>99</v>
      </c>
      <c r="B7" s="1" t="s">
        <v>52</v>
      </c>
      <c r="C7" s="1" t="s">
        <v>100</v>
      </c>
      <c r="D7" s="1" t="s">
        <v>101</v>
      </c>
      <c r="E7" s="1" t="s">
        <v>102</v>
      </c>
      <c r="F7" s="1" t="s">
        <v>48</v>
      </c>
      <c r="H7" s="17" t="n">
        <v>-14.5</v>
      </c>
      <c r="I7" s="15" t="n">
        <v>35560</v>
      </c>
      <c r="J7" s="15" t="n">
        <v>36013</v>
      </c>
      <c r="K7" s="14" t="n">
        <f aca="false">(J7-I7)/(J7+I7+12740)</f>
        <v>0.00537283692906195</v>
      </c>
      <c r="L7" s="6" t="n">
        <v>7.72</v>
      </c>
      <c r="M7" s="3" t="n">
        <v>1436.14</v>
      </c>
      <c r="N7" s="7" t="n">
        <v>4500</v>
      </c>
      <c r="Q7" s="16" t="n">
        <v>35924</v>
      </c>
      <c r="S7" s="1" t="s">
        <v>103</v>
      </c>
      <c r="T7" s="4" t="s">
        <v>52</v>
      </c>
      <c r="U7" s="4" t="s">
        <v>65</v>
      </c>
      <c r="V7" s="4" t="s">
        <v>104</v>
      </c>
      <c r="W7" s="8" t="s">
        <v>105</v>
      </c>
      <c r="X7" s="18" t="n">
        <v>25336</v>
      </c>
      <c r="Y7" s="4" t="s">
        <v>106</v>
      </c>
      <c r="AA7" s="10" t="s">
        <v>57</v>
      </c>
      <c r="AB7" s="4" t="s">
        <v>107</v>
      </c>
      <c r="AC7" s="4" t="s">
        <v>108</v>
      </c>
      <c r="AD7" s="4" t="s">
        <v>109</v>
      </c>
      <c r="AE7" s="4" t="s">
        <v>110</v>
      </c>
    </row>
    <row r="8" customFormat="false" ht="12.75" hidden="false" customHeight="true" outlineLevel="0" collapsed="false">
      <c r="A8" s="1" t="s">
        <v>111</v>
      </c>
      <c r="B8" s="1" t="s">
        <v>52</v>
      </c>
      <c r="C8" s="1" t="s">
        <v>100</v>
      </c>
      <c r="D8" s="1" t="s">
        <v>101</v>
      </c>
      <c r="E8" s="1" t="s">
        <v>102</v>
      </c>
      <c r="F8" s="1" t="s">
        <v>48</v>
      </c>
      <c r="H8" s="17" t="n">
        <v>95.4</v>
      </c>
      <c r="I8" s="15" t="n">
        <v>35589</v>
      </c>
      <c r="J8" s="7" t="n">
        <v>35984</v>
      </c>
      <c r="K8" s="14" t="n">
        <f aca="false">(J8-I8)/(J8+I8+12740)</f>
        <v>0.00468492403306726</v>
      </c>
      <c r="L8" s="6" t="n">
        <v>3.2</v>
      </c>
      <c r="M8" s="4" t="n">
        <v>1436.1</v>
      </c>
      <c r="N8" s="7" t="n">
        <v>4500</v>
      </c>
      <c r="Q8" s="16" t="n">
        <v>37873</v>
      </c>
      <c r="S8" s="1" t="s">
        <v>103</v>
      </c>
      <c r="T8" s="4" t="s">
        <v>52</v>
      </c>
      <c r="U8" s="4" t="s">
        <v>65</v>
      </c>
      <c r="V8" s="4" t="s">
        <v>112</v>
      </c>
      <c r="W8" s="8" t="s">
        <v>113</v>
      </c>
      <c r="X8" s="18" t="n">
        <v>27937</v>
      </c>
      <c r="Y8" s="4" t="s">
        <v>114</v>
      </c>
      <c r="AA8" s="10" t="s">
        <v>57</v>
      </c>
      <c r="AB8" s="4" t="s">
        <v>115</v>
      </c>
      <c r="AC8" s="4" t="s">
        <v>116</v>
      </c>
      <c r="AD8" s="4" t="s">
        <v>117</v>
      </c>
      <c r="AE8" s="4" t="s">
        <v>108</v>
      </c>
      <c r="AF8" s="4" t="s">
        <v>118</v>
      </c>
    </row>
    <row r="9" customFormat="false" ht="12.75" hidden="false" customHeight="true" outlineLevel="0" collapsed="false">
      <c r="A9" s="1" t="s">
        <v>119</v>
      </c>
      <c r="B9" s="1" t="s">
        <v>52</v>
      </c>
      <c r="C9" s="1" t="s">
        <v>100</v>
      </c>
      <c r="D9" s="1" t="s">
        <v>101</v>
      </c>
      <c r="E9" s="1" t="s">
        <v>102</v>
      </c>
      <c r="F9" s="1" t="s">
        <v>48</v>
      </c>
      <c r="H9" s="17" t="n">
        <v>44</v>
      </c>
      <c r="I9" s="15" t="n">
        <v>35714</v>
      </c>
      <c r="J9" s="7" t="n">
        <v>35937</v>
      </c>
      <c r="K9" s="14" t="n">
        <f aca="false">(J9-I9)/(J9+I9+12740)</f>
        <v>0.00264246187389651</v>
      </c>
      <c r="L9" s="6" t="n">
        <v>2.89</v>
      </c>
      <c r="M9" s="4" t="n">
        <v>1438.8</v>
      </c>
      <c r="N9" s="7" t="n">
        <v>5000</v>
      </c>
      <c r="Q9" s="16" t="n">
        <v>39831</v>
      </c>
      <c r="S9" s="1" t="s">
        <v>120</v>
      </c>
      <c r="T9" s="4" t="s">
        <v>52</v>
      </c>
      <c r="U9" s="4" t="s">
        <v>65</v>
      </c>
      <c r="V9" s="4" t="s">
        <v>121</v>
      </c>
      <c r="W9" s="8" t="s">
        <v>122</v>
      </c>
      <c r="X9" s="18" t="n">
        <v>33490</v>
      </c>
      <c r="Y9" s="4" t="s">
        <v>106</v>
      </c>
      <c r="AA9" s="10" t="s">
        <v>39</v>
      </c>
      <c r="AB9" s="20" t="s">
        <v>123</v>
      </c>
      <c r="AC9" s="4" t="s">
        <v>124</v>
      </c>
      <c r="AD9" s="4" t="s">
        <v>125</v>
      </c>
      <c r="AE9" s="4" t="s">
        <v>126</v>
      </c>
    </row>
    <row r="10" customFormat="false" ht="12.75" hidden="false" customHeight="true" outlineLevel="0" collapsed="false">
      <c r="A10" s="1" t="s">
        <v>127</v>
      </c>
      <c r="B10" s="1" t="s">
        <v>52</v>
      </c>
      <c r="C10" s="1" t="s">
        <v>100</v>
      </c>
      <c r="D10" s="1" t="s">
        <v>101</v>
      </c>
      <c r="E10" s="1" t="s">
        <v>102</v>
      </c>
      <c r="F10" s="1" t="s">
        <v>48</v>
      </c>
      <c r="H10" s="17" t="n">
        <v>100.9</v>
      </c>
      <c r="I10" s="15" t="n">
        <v>35500</v>
      </c>
      <c r="J10" s="7" t="n">
        <v>35500</v>
      </c>
      <c r="K10" s="14" t="n">
        <f aca="false">(J10-I10)/(J10+I10+12740)</f>
        <v>0</v>
      </c>
      <c r="L10" s="6" t="n">
        <v>0</v>
      </c>
      <c r="N10" s="7" t="n">
        <v>5000</v>
      </c>
      <c r="Q10" s="16" t="n">
        <v>40503</v>
      </c>
      <c r="S10" s="1" t="s">
        <v>120</v>
      </c>
      <c r="T10" s="4" t="s">
        <v>52</v>
      </c>
      <c r="U10" s="4" t="s">
        <v>65</v>
      </c>
      <c r="V10" s="4" t="s">
        <v>121</v>
      </c>
      <c r="W10" s="8" t="s">
        <v>128</v>
      </c>
      <c r="X10" s="18" t="n">
        <v>37232</v>
      </c>
      <c r="Y10" s="4" t="s">
        <v>106</v>
      </c>
      <c r="AA10" s="10" t="s">
        <v>39</v>
      </c>
      <c r="AB10" s="4" t="s">
        <v>129</v>
      </c>
      <c r="AC10" s="4" t="s">
        <v>124</v>
      </c>
      <c r="AD10" s="4" t="s">
        <v>125</v>
      </c>
      <c r="AE10" s="4" t="s">
        <v>126</v>
      </c>
    </row>
    <row r="11" customFormat="false" ht="12.75" hidden="false" customHeight="true" outlineLevel="0" collapsed="false">
      <c r="A11" s="1" t="s">
        <v>130</v>
      </c>
      <c r="B11" s="1" t="s">
        <v>52</v>
      </c>
      <c r="C11" s="1" t="s">
        <v>100</v>
      </c>
      <c r="D11" s="1" t="s">
        <v>101</v>
      </c>
      <c r="E11" s="1" t="s">
        <v>102</v>
      </c>
      <c r="F11" s="1" t="s">
        <v>48</v>
      </c>
      <c r="H11" s="17" t="n">
        <v>60</v>
      </c>
      <c r="I11" s="15" t="n">
        <v>35771</v>
      </c>
      <c r="J11" s="7" t="n">
        <v>35805</v>
      </c>
      <c r="K11" s="14" t="n">
        <f aca="false">(J11-I11)/(J11+I11+12740)</f>
        <v>0.000403244935718013</v>
      </c>
      <c r="L11" s="6" t="n">
        <v>0</v>
      </c>
      <c r="M11" s="4" t="n">
        <v>23.94</v>
      </c>
      <c r="N11" s="7" t="n">
        <v>5000</v>
      </c>
      <c r="Q11" s="16" t="n">
        <v>41089</v>
      </c>
      <c r="S11" s="1" t="s">
        <v>131</v>
      </c>
      <c r="T11" s="4" t="s">
        <v>52</v>
      </c>
      <c r="U11" s="4" t="s">
        <v>65</v>
      </c>
      <c r="V11" s="4" t="s">
        <v>121</v>
      </c>
      <c r="W11" s="8" t="s">
        <v>132</v>
      </c>
      <c r="X11" s="18" t="n">
        <v>38528</v>
      </c>
      <c r="Y11" s="4" t="s">
        <v>106</v>
      </c>
      <c r="AA11" s="10" t="s">
        <v>133</v>
      </c>
      <c r="AB11" s="4" t="s">
        <v>134</v>
      </c>
      <c r="AC11" s="4" t="s">
        <v>134</v>
      </c>
      <c r="AD11" s="4" t="s">
        <v>135</v>
      </c>
    </row>
    <row r="12" customFormat="false" ht="12.75" hidden="false" customHeight="true" outlineLevel="0" collapsed="false">
      <c r="A12" s="1" t="s">
        <v>136</v>
      </c>
      <c r="B12" s="1" t="s">
        <v>52</v>
      </c>
      <c r="C12" s="1" t="s">
        <v>137</v>
      </c>
      <c r="D12" s="1" t="s">
        <v>101</v>
      </c>
      <c r="E12" s="1" t="s">
        <v>47</v>
      </c>
      <c r="F12" s="1" t="s">
        <v>48</v>
      </c>
      <c r="H12" s="17" t="n">
        <v>0</v>
      </c>
      <c r="I12" s="15" t="n">
        <v>35872</v>
      </c>
      <c r="J12" s="7" t="n">
        <v>36103</v>
      </c>
      <c r="K12" s="14" t="n">
        <f aca="false">(J12-I12)/(J12+I12+12740)</f>
        <v>0.00272678982470637</v>
      </c>
      <c r="L12" s="6" t="n">
        <v>4.36</v>
      </c>
      <c r="M12" s="4" t="n">
        <v>1446.36</v>
      </c>
      <c r="N12" s="7" t="n">
        <v>6169</v>
      </c>
      <c r="P12" s="3"/>
      <c r="Q12" s="16" t="n">
        <v>40404</v>
      </c>
      <c r="R12" s="8" t="s">
        <v>138</v>
      </c>
      <c r="S12" s="1" t="s">
        <v>139</v>
      </c>
      <c r="T12" s="4" t="s">
        <v>52</v>
      </c>
      <c r="U12" s="4" t="s">
        <v>65</v>
      </c>
      <c r="V12" s="4" t="s">
        <v>140</v>
      </c>
      <c r="W12" s="8" t="s">
        <v>141</v>
      </c>
      <c r="X12" s="18" t="n">
        <v>36868</v>
      </c>
      <c r="Y12" s="4" t="s">
        <v>142</v>
      </c>
      <c r="AA12" s="10" t="s">
        <v>39</v>
      </c>
      <c r="AB12" s="4" t="s">
        <v>143</v>
      </c>
      <c r="AC12" s="4" t="s">
        <v>144</v>
      </c>
      <c r="AD12" s="4" t="s">
        <v>145</v>
      </c>
      <c r="AE12" s="4" t="s">
        <v>146</v>
      </c>
      <c r="AF12" s="4" t="s">
        <v>147</v>
      </c>
    </row>
    <row r="13" customFormat="false" ht="12.75" hidden="false" customHeight="true" outlineLevel="0" collapsed="false">
      <c r="A13" s="1" t="s">
        <v>148</v>
      </c>
      <c r="B13" s="1" t="s">
        <v>52</v>
      </c>
      <c r="C13" s="1" t="s">
        <v>137</v>
      </c>
      <c r="D13" s="1" t="s">
        <v>101</v>
      </c>
      <c r="E13" s="1" t="s">
        <v>47</v>
      </c>
      <c r="F13" s="1" t="s">
        <v>48</v>
      </c>
      <c r="H13" s="17" t="n">
        <v>-40</v>
      </c>
      <c r="I13" s="15" t="n">
        <v>35700</v>
      </c>
      <c r="J13" s="7" t="n">
        <v>35700</v>
      </c>
      <c r="K13" s="14" t="n">
        <f aca="false">(J13-I13)/(J13+I13+12740)</f>
        <v>0</v>
      </c>
      <c r="L13" s="6" t="n">
        <v>20.39</v>
      </c>
      <c r="M13" s="4" t="n">
        <v>1306.29</v>
      </c>
      <c r="N13" s="7" t="n">
        <v>6169</v>
      </c>
      <c r="P13" s="3"/>
      <c r="Q13" s="16" t="n">
        <v>41032</v>
      </c>
      <c r="R13" s="8" t="s">
        <v>138</v>
      </c>
      <c r="S13" s="1" t="s">
        <v>139</v>
      </c>
      <c r="T13" s="4" t="s">
        <v>52</v>
      </c>
      <c r="U13" s="4" t="s">
        <v>65</v>
      </c>
      <c r="V13" s="4" t="s">
        <v>140</v>
      </c>
      <c r="W13" s="8" t="s">
        <v>149</v>
      </c>
      <c r="X13" s="18" t="n">
        <v>38254</v>
      </c>
      <c r="Y13" s="4" t="s">
        <v>150</v>
      </c>
      <c r="AA13" s="10" t="s">
        <v>151</v>
      </c>
    </row>
    <row r="14" customFormat="false" ht="12.75" hidden="false" customHeight="true" outlineLevel="0" collapsed="false">
      <c r="A14" s="1" t="s">
        <v>152</v>
      </c>
      <c r="B14" s="1" t="s">
        <v>52</v>
      </c>
      <c r="C14" s="1" t="s">
        <v>153</v>
      </c>
      <c r="D14" s="1" t="s">
        <v>85</v>
      </c>
      <c r="E14" s="1" t="s">
        <v>31</v>
      </c>
      <c r="F14" s="1" t="s">
        <v>32</v>
      </c>
      <c r="H14" s="17" t="n">
        <v>0</v>
      </c>
      <c r="I14" s="15" t="n">
        <v>480</v>
      </c>
      <c r="J14" s="7" t="n">
        <v>790</v>
      </c>
      <c r="K14" s="14" t="n">
        <f aca="false">(J14-I14)/(J14+I14+12740)</f>
        <v>0.0221270521056388</v>
      </c>
      <c r="L14" s="6" t="n">
        <v>0.02</v>
      </c>
      <c r="M14" s="4" t="n">
        <v>97.4</v>
      </c>
      <c r="N14" s="7" t="n">
        <v>3</v>
      </c>
      <c r="P14" s="3"/>
      <c r="Q14" s="16" t="n">
        <v>41165</v>
      </c>
      <c r="S14" s="1" t="s">
        <v>154</v>
      </c>
      <c r="T14" s="4" t="s">
        <v>52</v>
      </c>
      <c r="U14" s="4" t="s">
        <v>90</v>
      </c>
      <c r="V14" s="4" t="s">
        <v>140</v>
      </c>
      <c r="W14" s="8" t="s">
        <v>155</v>
      </c>
      <c r="X14" s="18" t="n">
        <v>38760</v>
      </c>
      <c r="Y14" s="4" t="s">
        <v>156</v>
      </c>
      <c r="AA14" s="10" t="s">
        <v>151</v>
      </c>
      <c r="AB14" s="4" t="s">
        <v>157</v>
      </c>
      <c r="AC14" s="4" t="s">
        <v>158</v>
      </c>
    </row>
    <row r="15" customFormat="false" ht="12.75" hidden="false" customHeight="true" outlineLevel="0" collapsed="false">
      <c r="A15" s="1" t="s">
        <v>159</v>
      </c>
      <c r="B15" s="1" t="s">
        <v>52</v>
      </c>
      <c r="C15" s="1" t="s">
        <v>160</v>
      </c>
      <c r="D15" s="1" t="s">
        <v>46</v>
      </c>
      <c r="E15" s="1" t="s">
        <v>31</v>
      </c>
      <c r="F15" s="1" t="s">
        <v>32</v>
      </c>
      <c r="H15" s="17" t="n">
        <v>0</v>
      </c>
      <c r="I15" s="15" t="n">
        <v>499</v>
      </c>
      <c r="J15" s="7" t="n">
        <v>792</v>
      </c>
      <c r="K15" s="14" t="n">
        <f aca="false">(J15-I15)/(J15+I15+12740)</f>
        <v>0.0208823319791889</v>
      </c>
      <c r="L15" s="6" t="n">
        <v>64.6</v>
      </c>
      <c r="M15" s="4" t="n">
        <v>97.6</v>
      </c>
      <c r="N15" s="7" t="n">
        <v>4.1</v>
      </c>
      <c r="P15" s="3"/>
      <c r="Q15" s="16" t="n">
        <v>41165</v>
      </c>
      <c r="S15" s="1" t="s">
        <v>160</v>
      </c>
      <c r="T15" s="4" t="s">
        <v>52</v>
      </c>
      <c r="U15" s="4" t="s">
        <v>90</v>
      </c>
      <c r="V15" s="4" t="s">
        <v>140</v>
      </c>
      <c r="W15" s="8" t="s">
        <v>161</v>
      </c>
      <c r="X15" s="18" t="n">
        <v>38769</v>
      </c>
      <c r="AA15" s="10" t="s">
        <v>151</v>
      </c>
      <c r="AB15" s="4" t="s">
        <v>157</v>
      </c>
    </row>
    <row r="16" customFormat="false" ht="12.75" hidden="false" customHeight="true" outlineLevel="0" collapsed="false">
      <c r="A16" s="1" t="s">
        <v>162</v>
      </c>
      <c r="B16" s="1" t="s">
        <v>52</v>
      </c>
      <c r="C16" s="1" t="s">
        <v>160</v>
      </c>
      <c r="D16" s="1" t="s">
        <v>46</v>
      </c>
      <c r="E16" s="1" t="s">
        <v>31</v>
      </c>
      <c r="F16" s="1" t="s">
        <v>32</v>
      </c>
      <c r="H16" s="17" t="n">
        <v>0</v>
      </c>
      <c r="I16" s="15" t="n">
        <v>495</v>
      </c>
      <c r="J16" s="7" t="n">
        <v>791</v>
      </c>
      <c r="K16" s="14" t="n">
        <f aca="false">(J16-I16)/(J16+I16+12740)</f>
        <v>0.0211036646228433</v>
      </c>
      <c r="L16" s="6" t="n">
        <v>64.6</v>
      </c>
      <c r="M16" s="4" t="n">
        <v>97.5</v>
      </c>
      <c r="N16" s="7" t="n">
        <v>4.5</v>
      </c>
      <c r="P16" s="3"/>
      <c r="Q16" s="16" t="n">
        <v>41165</v>
      </c>
      <c r="S16" s="1" t="s">
        <v>160</v>
      </c>
      <c r="T16" s="4" t="s">
        <v>52</v>
      </c>
      <c r="U16" s="4" t="s">
        <v>90</v>
      </c>
      <c r="V16" s="4" t="s">
        <v>140</v>
      </c>
      <c r="W16" s="8" t="s">
        <v>163</v>
      </c>
      <c r="X16" s="18" t="n">
        <v>38767</v>
      </c>
      <c r="AA16" s="10" t="s">
        <v>151</v>
      </c>
      <c r="AB16" s="4" t="s">
        <v>157</v>
      </c>
    </row>
    <row r="17" customFormat="false" ht="12.75" hidden="false" customHeight="true" outlineLevel="0" collapsed="false">
      <c r="A17" s="1" t="s">
        <v>164</v>
      </c>
      <c r="B17" s="1" t="s">
        <v>52</v>
      </c>
      <c r="C17" s="1" t="s">
        <v>160</v>
      </c>
      <c r="D17" s="1" t="s">
        <v>46</v>
      </c>
      <c r="E17" s="1" t="s">
        <v>31</v>
      </c>
      <c r="F17" s="1" t="s">
        <v>32</v>
      </c>
      <c r="H17" s="17" t="n">
        <v>0</v>
      </c>
      <c r="I17" s="15" t="n">
        <v>499</v>
      </c>
      <c r="J17" s="7" t="n">
        <v>792</v>
      </c>
      <c r="K17" s="14" t="n">
        <f aca="false">(J17-I17)/(J17+I17+12740)</f>
        <v>0.0208823319791889</v>
      </c>
      <c r="L17" s="6" t="n">
        <v>64.6</v>
      </c>
      <c r="M17" s="4" t="n">
        <v>97.6</v>
      </c>
      <c r="N17" s="7" t="n">
        <v>4.5</v>
      </c>
      <c r="P17" s="3"/>
      <c r="Q17" s="16" t="n">
        <v>41165</v>
      </c>
      <c r="S17" s="1" t="s">
        <v>160</v>
      </c>
      <c r="T17" s="4" t="s">
        <v>52</v>
      </c>
      <c r="U17" s="4" t="s">
        <v>90</v>
      </c>
      <c r="V17" s="4" t="s">
        <v>140</v>
      </c>
      <c r="W17" s="8" t="s">
        <v>165</v>
      </c>
      <c r="X17" s="18" t="n">
        <v>38768</v>
      </c>
      <c r="AA17" s="10" t="s">
        <v>151</v>
      </c>
      <c r="AB17" s="4" t="s">
        <v>157</v>
      </c>
    </row>
    <row r="18" customFormat="false" ht="12.75" hidden="false" customHeight="true" outlineLevel="0" collapsed="false">
      <c r="A18" s="1" t="s">
        <v>166</v>
      </c>
      <c r="B18" s="1" t="s">
        <v>167</v>
      </c>
      <c r="C18" s="1" t="s">
        <v>168</v>
      </c>
      <c r="D18" s="1" t="s">
        <v>46</v>
      </c>
      <c r="E18" s="1" t="s">
        <v>47</v>
      </c>
      <c r="F18" s="1" t="s">
        <v>48</v>
      </c>
      <c r="H18" s="17" t="n">
        <v>46.03</v>
      </c>
      <c r="I18" s="15" t="n">
        <v>35784</v>
      </c>
      <c r="J18" s="7" t="n">
        <v>35787</v>
      </c>
      <c r="K18" s="14" t="n">
        <f aca="false">(J18-I18)/(J18+I18+12740)</f>
        <v>3.55825455753105E-005</v>
      </c>
      <c r="L18" s="6" t="n">
        <v>1.12</v>
      </c>
      <c r="M18" s="4" t="n">
        <v>1436.06</v>
      </c>
      <c r="N18" s="7" t="n">
        <v>1450</v>
      </c>
      <c r="O18" s="7" t="n">
        <v>650</v>
      </c>
      <c r="P18" s="3" t="s">
        <v>169</v>
      </c>
      <c r="Q18" s="16" t="n">
        <v>35077</v>
      </c>
      <c r="R18" s="8" t="s">
        <v>170</v>
      </c>
      <c r="S18" s="1" t="s">
        <v>171</v>
      </c>
      <c r="T18" s="4" t="s">
        <v>52</v>
      </c>
      <c r="U18" s="4" t="s">
        <v>76</v>
      </c>
      <c r="V18" s="4" t="s">
        <v>172</v>
      </c>
      <c r="W18" s="8" t="s">
        <v>173</v>
      </c>
      <c r="X18" s="18" t="n">
        <v>23765</v>
      </c>
      <c r="Y18" s="4" t="s">
        <v>174</v>
      </c>
      <c r="AA18" s="10" t="s">
        <v>57</v>
      </c>
      <c r="AB18" s="20" t="s">
        <v>175</v>
      </c>
      <c r="AC18" s="4" t="s">
        <v>70</v>
      </c>
      <c r="AD18" s="4" t="s">
        <v>176</v>
      </c>
      <c r="AE18" s="4" t="s">
        <v>177</v>
      </c>
      <c r="AG18" s="4" t="s">
        <v>178</v>
      </c>
    </row>
    <row r="19" customFormat="false" ht="12.75" hidden="false" customHeight="true" outlineLevel="0" collapsed="false">
      <c r="A19" s="1" t="s">
        <v>179</v>
      </c>
      <c r="B19" s="1" t="s">
        <v>52</v>
      </c>
      <c r="C19" s="1" t="s">
        <v>180</v>
      </c>
      <c r="D19" s="1" t="s">
        <v>46</v>
      </c>
      <c r="E19" s="1" t="s">
        <v>47</v>
      </c>
      <c r="F19" s="1" t="s">
        <v>48</v>
      </c>
      <c r="H19" s="17" t="n">
        <v>20.97</v>
      </c>
      <c r="I19" s="15" t="n">
        <v>35770</v>
      </c>
      <c r="J19" s="7" t="n">
        <v>35802</v>
      </c>
      <c r="K19" s="14" t="n">
        <f aca="false">(J19-I19)/(J19+I19+12740)</f>
        <v>0.000379542651105418</v>
      </c>
      <c r="L19" s="6" t="n">
        <v>0.03</v>
      </c>
      <c r="M19" s="4" t="n">
        <v>1436.09</v>
      </c>
      <c r="N19" s="7" t="n">
        <v>2704</v>
      </c>
      <c r="O19" s="7" t="n">
        <v>1530</v>
      </c>
      <c r="P19" s="15" t="n">
        <v>5500</v>
      </c>
      <c r="Q19" s="16" t="n">
        <v>36096</v>
      </c>
      <c r="R19" s="8" t="s">
        <v>50</v>
      </c>
      <c r="S19" s="1" t="s">
        <v>181</v>
      </c>
      <c r="T19" s="4" t="s">
        <v>182</v>
      </c>
      <c r="U19" s="4" t="s">
        <v>76</v>
      </c>
      <c r="V19" s="4" t="s">
        <v>172</v>
      </c>
      <c r="W19" s="8" t="s">
        <v>183</v>
      </c>
      <c r="X19" s="18" t="n">
        <v>25515</v>
      </c>
      <c r="Y19" s="4" t="s">
        <v>184</v>
      </c>
      <c r="AA19" s="10" t="s">
        <v>57</v>
      </c>
      <c r="AB19" s="21" t="s">
        <v>185</v>
      </c>
      <c r="AC19" s="4" t="s">
        <v>186</v>
      </c>
      <c r="AD19" s="4" t="s">
        <v>187</v>
      </c>
      <c r="AE19" s="4" t="s">
        <v>98</v>
      </c>
    </row>
    <row r="20" customFormat="false" ht="12.75" hidden="false" customHeight="true" outlineLevel="0" collapsed="false">
      <c r="A20" s="1" t="s">
        <v>188</v>
      </c>
      <c r="B20" s="1" t="s">
        <v>44</v>
      </c>
      <c r="C20" s="1" t="s">
        <v>45</v>
      </c>
      <c r="D20" s="1" t="s">
        <v>46</v>
      </c>
      <c r="E20" s="1" t="s">
        <v>47</v>
      </c>
      <c r="F20" s="1" t="s">
        <v>48</v>
      </c>
      <c r="H20" s="17" t="n">
        <v>146.06</v>
      </c>
      <c r="I20" s="15" t="n">
        <v>35769</v>
      </c>
      <c r="J20" s="7" t="n">
        <v>35802</v>
      </c>
      <c r="K20" s="14" t="n">
        <f aca="false">(J20-I20)/(J20+I20+12740)</f>
        <v>0.000391408001328415</v>
      </c>
      <c r="L20" s="6" t="n">
        <v>0.05</v>
      </c>
      <c r="M20" s="4" t="n">
        <v>1436.07</v>
      </c>
      <c r="N20" s="7" t="n">
        <v>3775</v>
      </c>
      <c r="O20" s="7" t="n">
        <v>1800</v>
      </c>
      <c r="P20" s="15" t="n">
        <v>9000</v>
      </c>
      <c r="Q20" s="16" t="n">
        <v>35661</v>
      </c>
      <c r="R20" s="8" t="s">
        <v>50</v>
      </c>
      <c r="S20" s="1" t="s">
        <v>189</v>
      </c>
      <c r="T20" s="4" t="s">
        <v>52</v>
      </c>
      <c r="U20" s="4" t="s">
        <v>190</v>
      </c>
      <c r="V20" s="4" t="s">
        <v>191</v>
      </c>
      <c r="W20" s="8" t="s">
        <v>192</v>
      </c>
      <c r="X20" s="18" t="n">
        <v>24901</v>
      </c>
      <c r="Y20" s="4" t="s">
        <v>193</v>
      </c>
      <c r="AA20" s="10" t="s">
        <v>57</v>
      </c>
      <c r="AB20" s="4" t="s">
        <v>194</v>
      </c>
      <c r="AC20" s="4" t="s">
        <v>195</v>
      </c>
      <c r="AD20" s="4" t="s">
        <v>74</v>
      </c>
      <c r="AE20" s="4" t="s">
        <v>98</v>
      </c>
    </row>
    <row r="21" customFormat="false" ht="12.75" hidden="false" customHeight="true" outlineLevel="0" collapsed="false">
      <c r="A21" s="1" t="s">
        <v>196</v>
      </c>
      <c r="B21" s="1" t="s">
        <v>197</v>
      </c>
      <c r="C21" s="1" t="s">
        <v>198</v>
      </c>
      <c r="D21" s="1" t="s">
        <v>85</v>
      </c>
      <c r="E21" s="1" t="s">
        <v>199</v>
      </c>
      <c r="F21" s="1" t="s">
        <v>32</v>
      </c>
      <c r="H21" s="17" t="n">
        <v>0</v>
      </c>
      <c r="I21" s="3" t="n">
        <v>510</v>
      </c>
      <c r="J21" s="4" t="n">
        <v>534</v>
      </c>
      <c r="K21" s="14" t="n">
        <f aca="false">(J21-I21)/(J21+I21+12740)</f>
        <v>0.00174114915844457</v>
      </c>
      <c r="L21" s="6" t="n">
        <v>2.5</v>
      </c>
      <c r="M21" s="4" t="n">
        <v>95.1</v>
      </c>
      <c r="N21" s="7" t="n">
        <v>325</v>
      </c>
      <c r="Q21" s="16" t="n">
        <v>39195</v>
      </c>
      <c r="R21" s="8" t="s">
        <v>200</v>
      </c>
      <c r="S21" s="1" t="s">
        <v>201</v>
      </c>
      <c r="T21" s="4" t="s">
        <v>197</v>
      </c>
      <c r="U21" s="4" t="s">
        <v>202</v>
      </c>
      <c r="V21" s="4" t="s">
        <v>203</v>
      </c>
      <c r="W21" s="8" t="s">
        <v>204</v>
      </c>
      <c r="X21" s="18" t="n">
        <v>31135</v>
      </c>
      <c r="Y21" s="4" t="s">
        <v>205</v>
      </c>
      <c r="AA21" s="4" t="s">
        <v>94</v>
      </c>
      <c r="AB21" s="4" t="s">
        <v>206</v>
      </c>
      <c r="AC21" s="4" t="s">
        <v>207</v>
      </c>
    </row>
    <row r="22" customFormat="false" ht="12.75" hidden="false" customHeight="true" outlineLevel="0" collapsed="false">
      <c r="A22" s="1" t="s">
        <v>208</v>
      </c>
      <c r="B22" s="1" t="s">
        <v>52</v>
      </c>
      <c r="C22" s="1" t="s">
        <v>209</v>
      </c>
      <c r="D22" s="1" t="s">
        <v>85</v>
      </c>
      <c r="E22" s="1" t="s">
        <v>210</v>
      </c>
      <c r="F22" s="1" t="s">
        <v>32</v>
      </c>
      <c r="H22" s="17" t="n">
        <v>0</v>
      </c>
      <c r="I22" s="15" t="n">
        <v>570</v>
      </c>
      <c r="J22" s="7" t="n">
        <v>583</v>
      </c>
      <c r="K22" s="14" t="n">
        <f aca="false">(J22-I22)/(J22+I22+12740)</f>
        <v>0.000935723025984309</v>
      </c>
      <c r="L22" s="6" t="n">
        <v>97.8</v>
      </c>
      <c r="M22" s="4" t="n">
        <v>96.2</v>
      </c>
      <c r="N22" s="7" t="n">
        <v>215</v>
      </c>
      <c r="O22" s="7" t="n">
        <v>197</v>
      </c>
      <c r="P22" s="15" t="n">
        <v>216</v>
      </c>
      <c r="Q22" s="16" t="n">
        <v>39197</v>
      </c>
      <c r="R22" s="8" t="s">
        <v>211</v>
      </c>
      <c r="S22" s="1" t="s">
        <v>89</v>
      </c>
      <c r="T22" s="4" t="s">
        <v>52</v>
      </c>
      <c r="U22" s="4" t="s">
        <v>90</v>
      </c>
      <c r="V22" s="4" t="s">
        <v>212</v>
      </c>
      <c r="W22" s="8" t="s">
        <v>213</v>
      </c>
      <c r="X22" s="18" t="n">
        <v>31304</v>
      </c>
      <c r="Y22" s="4" t="s">
        <v>214</v>
      </c>
      <c r="AA22" s="4" t="s">
        <v>94</v>
      </c>
      <c r="AB22" s="4" t="s">
        <v>215</v>
      </c>
      <c r="AC22" s="4" t="s">
        <v>216</v>
      </c>
      <c r="AD22" s="4" t="s">
        <v>217</v>
      </c>
      <c r="AE22" s="4" t="s">
        <v>218</v>
      </c>
    </row>
    <row r="23" customFormat="false" ht="12.75" hidden="false" customHeight="true" outlineLevel="0" collapsed="false">
      <c r="A23" s="1" t="s">
        <v>219</v>
      </c>
      <c r="B23" s="1" t="s">
        <v>220</v>
      </c>
      <c r="C23" s="1" t="s">
        <v>221</v>
      </c>
      <c r="D23" s="1" t="s">
        <v>85</v>
      </c>
      <c r="E23" s="1" t="s">
        <v>222</v>
      </c>
      <c r="F23" s="1" t="s">
        <v>32</v>
      </c>
      <c r="G23" s="1" t="s">
        <v>87</v>
      </c>
      <c r="H23" s="17" t="n">
        <v>0</v>
      </c>
      <c r="I23" s="15" t="n">
        <v>615</v>
      </c>
      <c r="J23" s="7" t="n">
        <v>632</v>
      </c>
      <c r="K23" s="14" t="n">
        <f aca="false">(J23-I23)/(J23+I23+12740)</f>
        <v>0.00121541431329091</v>
      </c>
      <c r="L23" s="6" t="n">
        <v>98</v>
      </c>
      <c r="M23" s="4" t="n">
        <v>97.2</v>
      </c>
      <c r="N23" s="7" t="n">
        <v>6</v>
      </c>
      <c r="P23" s="15"/>
      <c r="Q23" s="16" t="n">
        <v>40371</v>
      </c>
      <c r="R23" s="8" t="s">
        <v>200</v>
      </c>
      <c r="S23" s="1" t="s">
        <v>223</v>
      </c>
      <c r="T23" s="4" t="s">
        <v>224</v>
      </c>
      <c r="U23" s="4" t="s">
        <v>225</v>
      </c>
      <c r="V23" s="4" t="s">
        <v>36</v>
      </c>
      <c r="W23" s="8" t="s">
        <v>226</v>
      </c>
      <c r="X23" s="18" t="n">
        <v>36797</v>
      </c>
      <c r="Y23" s="4" t="s">
        <v>227</v>
      </c>
      <c r="AA23" s="4" t="s">
        <v>94</v>
      </c>
      <c r="AB23" s="4" t="s">
        <v>228</v>
      </c>
      <c r="AC23" s="4" t="s">
        <v>229</v>
      </c>
      <c r="AD23" s="4" t="s">
        <v>230</v>
      </c>
    </row>
    <row r="24" customFormat="false" ht="12.75" hidden="false" customHeight="true" outlineLevel="0" collapsed="false">
      <c r="A24" s="1" t="s">
        <v>231</v>
      </c>
      <c r="B24" s="1" t="s">
        <v>232</v>
      </c>
      <c r="C24" s="1" t="s">
        <v>233</v>
      </c>
      <c r="D24" s="1" t="s">
        <v>30</v>
      </c>
      <c r="E24" s="1" t="s">
        <v>31</v>
      </c>
      <c r="F24" s="1" t="s">
        <v>32</v>
      </c>
      <c r="H24" s="17" t="n">
        <v>0</v>
      </c>
      <c r="I24" s="15" t="n">
        <v>558</v>
      </c>
      <c r="J24" s="7" t="n">
        <v>582</v>
      </c>
      <c r="K24" s="14" t="n">
        <f aca="false">(J24-I24)/(J24+I24+12740)</f>
        <v>0.00172910662824208</v>
      </c>
      <c r="L24" s="6" t="n">
        <v>64.88</v>
      </c>
      <c r="M24" s="4" t="n">
        <v>96.06</v>
      </c>
      <c r="N24" s="7" t="n">
        <v>53</v>
      </c>
      <c r="P24" s="15"/>
      <c r="Q24" s="16" t="n">
        <v>41383</v>
      </c>
      <c r="R24" s="8" t="s">
        <v>200</v>
      </c>
      <c r="S24" s="1" t="s">
        <v>233</v>
      </c>
      <c r="T24" s="4" t="s">
        <v>232</v>
      </c>
      <c r="U24" s="4" t="s">
        <v>53</v>
      </c>
      <c r="V24" s="4" t="s">
        <v>234</v>
      </c>
      <c r="W24" s="8" t="s">
        <v>235</v>
      </c>
      <c r="X24" s="18" t="n">
        <v>39133</v>
      </c>
      <c r="Y24" s="4" t="s">
        <v>236</v>
      </c>
      <c r="AA24" s="4"/>
      <c r="AB24" s="4" t="s">
        <v>237</v>
      </c>
      <c r="AC24" s="4" t="s">
        <v>238</v>
      </c>
    </row>
    <row r="25" customFormat="false" ht="12.75" hidden="false" customHeight="true" outlineLevel="0" collapsed="false">
      <c r="A25" s="1" t="s">
        <v>239</v>
      </c>
      <c r="B25" s="1" t="s">
        <v>240</v>
      </c>
      <c r="C25" s="1" t="s">
        <v>241</v>
      </c>
      <c r="D25" s="1" t="s">
        <v>30</v>
      </c>
      <c r="E25" s="1" t="s">
        <v>242</v>
      </c>
      <c r="F25" s="1" t="s">
        <v>243</v>
      </c>
      <c r="H25" s="17" t="n">
        <v>0</v>
      </c>
      <c r="I25" s="15" t="n">
        <v>264</v>
      </c>
      <c r="J25" s="7" t="n">
        <v>5732</v>
      </c>
      <c r="K25" s="14" t="n">
        <f aca="false">(J25-I25)/(J25+I25+12740)</f>
        <v>0.291844577284372</v>
      </c>
      <c r="L25" s="6" t="n">
        <v>75.1</v>
      </c>
      <c r="M25" s="4" t="n">
        <v>150.4</v>
      </c>
      <c r="O25" s="7" t="n">
        <v>294</v>
      </c>
      <c r="P25" s="3" t="s">
        <v>244</v>
      </c>
      <c r="Q25" s="16" t="n">
        <v>32560</v>
      </c>
      <c r="R25" s="8" t="s">
        <v>245</v>
      </c>
      <c r="S25" s="1" t="s">
        <v>241</v>
      </c>
      <c r="T25" s="4" t="s">
        <v>240</v>
      </c>
      <c r="U25" s="4" t="s">
        <v>246</v>
      </c>
      <c r="V25" s="4" t="s">
        <v>247</v>
      </c>
      <c r="W25" s="8" t="s">
        <v>248</v>
      </c>
      <c r="X25" s="18" t="n">
        <v>19822</v>
      </c>
      <c r="Y25" s="4" t="s">
        <v>249</v>
      </c>
      <c r="AA25" s="10" t="s">
        <v>250</v>
      </c>
      <c r="AB25" s="4" t="s">
        <v>251</v>
      </c>
      <c r="AC25" s="4" t="s">
        <v>252</v>
      </c>
      <c r="AD25" s="4" t="s">
        <v>253</v>
      </c>
    </row>
    <row r="26" customFormat="false" ht="12.75" hidden="false" customHeight="true" outlineLevel="0" collapsed="false">
      <c r="A26" s="1" t="s">
        <v>254</v>
      </c>
      <c r="B26" s="1" t="s">
        <v>255</v>
      </c>
      <c r="C26" s="1" t="s">
        <v>256</v>
      </c>
      <c r="D26" s="1" t="s">
        <v>85</v>
      </c>
      <c r="E26" s="1" t="s">
        <v>257</v>
      </c>
      <c r="F26" s="1" t="s">
        <v>32</v>
      </c>
      <c r="G26" s="1" t="s">
        <v>87</v>
      </c>
      <c r="H26" s="17" t="n">
        <v>0</v>
      </c>
      <c r="I26" s="15" t="n">
        <v>672</v>
      </c>
      <c r="J26" s="7" t="n">
        <v>674</v>
      </c>
      <c r="K26" s="14" t="n">
        <f aca="false">(J26-I26)/(J26+I26+12740)</f>
        <v>0.000141984949595343</v>
      </c>
      <c r="L26" s="6" t="n">
        <v>98.1</v>
      </c>
      <c r="M26" s="4" t="n">
        <v>98.2</v>
      </c>
      <c r="N26" s="7" t="n">
        <v>130</v>
      </c>
      <c r="P26" s="3"/>
      <c r="Q26" s="16" t="n">
        <v>40371</v>
      </c>
      <c r="R26" s="8" t="s">
        <v>88</v>
      </c>
      <c r="S26" s="1" t="s">
        <v>258</v>
      </c>
      <c r="T26" s="4" t="s">
        <v>259</v>
      </c>
      <c r="U26" s="4" t="s">
        <v>225</v>
      </c>
      <c r="V26" s="4" t="s">
        <v>36</v>
      </c>
      <c r="W26" s="8" t="s">
        <v>260</v>
      </c>
      <c r="X26" s="18" t="n">
        <v>36798</v>
      </c>
      <c r="Y26" s="4" t="s">
        <v>261</v>
      </c>
      <c r="AA26" s="4" t="s">
        <v>94</v>
      </c>
      <c r="AB26" s="4" t="s">
        <v>262</v>
      </c>
      <c r="AC26" s="4" t="s">
        <v>263</v>
      </c>
    </row>
    <row r="27" customFormat="false" ht="12.75" hidden="false" customHeight="true" outlineLevel="0" collapsed="false">
      <c r="A27" s="1" t="s">
        <v>264</v>
      </c>
      <c r="B27" s="1" t="s">
        <v>265</v>
      </c>
      <c r="C27" s="1" t="s">
        <v>266</v>
      </c>
      <c r="D27" s="1" t="s">
        <v>46</v>
      </c>
      <c r="E27" s="1" t="s">
        <v>47</v>
      </c>
      <c r="F27" s="1" t="s">
        <v>48</v>
      </c>
      <c r="H27" s="17" t="n">
        <v>-61.02</v>
      </c>
      <c r="I27" s="15" t="n">
        <v>35776</v>
      </c>
      <c r="J27" s="7" t="n">
        <v>35797</v>
      </c>
      <c r="K27" s="14" t="n">
        <f aca="false">(J27-I27)/(J27+I27+12740)</f>
        <v>0.000249071910618766</v>
      </c>
      <c r="L27" s="6" t="n">
        <v>0.04</v>
      </c>
      <c r="M27" s="4" t="n">
        <v>1436.1</v>
      </c>
      <c r="N27" s="7" t="n">
        <v>4545</v>
      </c>
      <c r="O27" s="7" t="n">
        <v>2000</v>
      </c>
      <c r="P27" s="3" t="s">
        <v>267</v>
      </c>
      <c r="Q27" s="16" t="n">
        <v>38203</v>
      </c>
      <c r="R27" s="8" t="s">
        <v>50</v>
      </c>
      <c r="S27" s="1" t="s">
        <v>258</v>
      </c>
      <c r="T27" s="4" t="s">
        <v>268</v>
      </c>
      <c r="U27" s="4" t="s">
        <v>53</v>
      </c>
      <c r="V27" s="4" t="s">
        <v>269</v>
      </c>
      <c r="W27" s="8" t="s">
        <v>270</v>
      </c>
      <c r="X27" s="18" t="n">
        <v>28393</v>
      </c>
      <c r="Y27" s="4" t="s">
        <v>271</v>
      </c>
      <c r="AA27" s="10" t="s">
        <v>57</v>
      </c>
      <c r="AB27" s="4" t="s">
        <v>272</v>
      </c>
      <c r="AC27" s="4" t="s">
        <v>273</v>
      </c>
      <c r="AD27" s="4" t="s">
        <v>274</v>
      </c>
      <c r="AE27" s="4" t="s">
        <v>98</v>
      </c>
    </row>
    <row r="28" customFormat="false" ht="12.75" hidden="false" customHeight="true" outlineLevel="0" collapsed="false">
      <c r="A28" s="1" t="s">
        <v>275</v>
      </c>
      <c r="B28" s="1" t="s">
        <v>276</v>
      </c>
      <c r="C28" s="1" t="s">
        <v>277</v>
      </c>
      <c r="D28" s="1" t="s">
        <v>46</v>
      </c>
      <c r="E28" s="1" t="s">
        <v>47</v>
      </c>
      <c r="F28" s="1" t="s">
        <v>48</v>
      </c>
      <c r="H28" s="17" t="n">
        <v>-61</v>
      </c>
      <c r="I28" s="15" t="n">
        <v>35767</v>
      </c>
      <c r="J28" s="7" t="n">
        <v>35805</v>
      </c>
      <c r="K28" s="14" t="n">
        <f aca="false">(J28-I28)/(J28+I28+12740)</f>
        <v>0.000450706898187684</v>
      </c>
      <c r="L28" s="6" t="n">
        <v>0.03</v>
      </c>
      <c r="M28" s="4" t="n">
        <v>1436.08</v>
      </c>
      <c r="N28" s="7" t="n">
        <v>5465</v>
      </c>
      <c r="P28" s="15" t="n">
        <v>15300</v>
      </c>
      <c r="Q28" s="16" t="n">
        <v>40087</v>
      </c>
      <c r="R28" s="8" t="s">
        <v>50</v>
      </c>
      <c r="S28" s="1" t="s">
        <v>258</v>
      </c>
      <c r="T28" s="4" t="s">
        <v>268</v>
      </c>
      <c r="U28" s="4" t="s">
        <v>76</v>
      </c>
      <c r="V28" s="4" t="s">
        <v>278</v>
      </c>
      <c r="W28" s="8" t="s">
        <v>279</v>
      </c>
      <c r="X28" s="18" t="n">
        <v>35942</v>
      </c>
      <c r="Y28" s="4" t="s">
        <v>280</v>
      </c>
      <c r="AA28" s="10" t="s">
        <v>281</v>
      </c>
      <c r="AB28" s="4" t="s">
        <v>282</v>
      </c>
      <c r="AC28" s="4" t="s">
        <v>283</v>
      </c>
    </row>
    <row r="29" customFormat="false" ht="12.75" hidden="false" customHeight="true" outlineLevel="0" collapsed="false">
      <c r="A29" s="1" t="s">
        <v>284</v>
      </c>
      <c r="B29" s="1" t="s">
        <v>276</v>
      </c>
      <c r="C29" s="1" t="s">
        <v>277</v>
      </c>
      <c r="D29" s="1" t="s">
        <v>46</v>
      </c>
      <c r="E29" s="1" t="s">
        <v>47</v>
      </c>
      <c r="F29" s="1" t="s">
        <v>48</v>
      </c>
      <c r="H29" s="17" t="n">
        <v>-61</v>
      </c>
      <c r="I29" s="15" t="n">
        <v>35781</v>
      </c>
      <c r="J29" s="7" t="n">
        <v>35791</v>
      </c>
      <c r="K29" s="14" t="n">
        <f aca="false">(J29-I29)/(J29+I29+12740)</f>
        <v>0.000118607078470443</v>
      </c>
      <c r="L29" s="6" t="n">
        <v>0.03</v>
      </c>
      <c r="M29" s="4" t="n">
        <v>1436.05</v>
      </c>
      <c r="N29" s="7" t="n">
        <v>6265</v>
      </c>
      <c r="O29" s="7" t="n">
        <v>2778</v>
      </c>
      <c r="P29" s="15" t="n">
        <v>14000</v>
      </c>
      <c r="Q29" s="16" t="n">
        <v>41312</v>
      </c>
      <c r="R29" s="8" t="s">
        <v>50</v>
      </c>
      <c r="S29" s="1" t="s">
        <v>189</v>
      </c>
      <c r="T29" s="4" t="s">
        <v>52</v>
      </c>
      <c r="U29" s="4" t="s">
        <v>76</v>
      </c>
      <c r="V29" s="4" t="s">
        <v>285</v>
      </c>
      <c r="W29" s="8" t="s">
        <v>286</v>
      </c>
      <c r="X29" s="18" t="n">
        <v>39078</v>
      </c>
      <c r="AA29" s="10" t="s">
        <v>39</v>
      </c>
      <c r="AB29" s="4" t="s">
        <v>287</v>
      </c>
      <c r="AC29" s="4" t="s">
        <v>288</v>
      </c>
      <c r="AD29" s="4" t="s">
        <v>42</v>
      </c>
    </row>
    <row r="30" customFormat="false" ht="12.75" hidden="false" customHeight="true" outlineLevel="0" collapsed="false">
      <c r="A30" s="1" t="s">
        <v>289</v>
      </c>
      <c r="B30" s="1" t="s">
        <v>52</v>
      </c>
      <c r="C30" s="1" t="s">
        <v>290</v>
      </c>
      <c r="D30" s="1" t="s">
        <v>46</v>
      </c>
      <c r="E30" s="1" t="s">
        <v>47</v>
      </c>
      <c r="F30" s="1" t="s">
        <v>48</v>
      </c>
      <c r="H30" s="17" t="n">
        <v>-103.02</v>
      </c>
      <c r="I30" s="15" t="n">
        <v>35772</v>
      </c>
      <c r="J30" s="7" t="n">
        <v>35800</v>
      </c>
      <c r="K30" s="14" t="n">
        <f aca="false">(J30-I30)/(J30+I30+12740)</f>
        <v>0.000332099819717241</v>
      </c>
      <c r="L30" s="6" t="n">
        <v>0.03</v>
      </c>
      <c r="M30" s="4" t="n">
        <v>1436.1</v>
      </c>
      <c r="N30" s="7" t="n">
        <v>2783</v>
      </c>
      <c r="O30" s="7" t="n">
        <v>1600</v>
      </c>
      <c r="P30" s="3" t="s">
        <v>291</v>
      </c>
      <c r="Q30" s="16" t="n">
        <v>35316</v>
      </c>
      <c r="R30" s="8" t="s">
        <v>50</v>
      </c>
      <c r="S30" s="1" t="s">
        <v>292</v>
      </c>
      <c r="T30" s="4" t="s">
        <v>52</v>
      </c>
      <c r="U30" s="4" t="s">
        <v>65</v>
      </c>
      <c r="V30" s="4" t="s">
        <v>293</v>
      </c>
      <c r="W30" s="8" t="s">
        <v>294</v>
      </c>
      <c r="X30" s="18" t="n">
        <v>24315</v>
      </c>
      <c r="Y30" s="4" t="s">
        <v>295</v>
      </c>
      <c r="AA30" s="10" t="s">
        <v>57</v>
      </c>
      <c r="AB30" s="4" t="s">
        <v>296</v>
      </c>
      <c r="AC30" s="4" t="s">
        <v>297</v>
      </c>
      <c r="AD30" s="4" t="s">
        <v>298</v>
      </c>
      <c r="AE30" s="4" t="s">
        <v>98</v>
      </c>
    </row>
    <row r="31" customFormat="false" ht="12.75" hidden="false" customHeight="true" outlineLevel="0" collapsed="false">
      <c r="A31" s="1" t="s">
        <v>299</v>
      </c>
      <c r="B31" s="1" t="s">
        <v>52</v>
      </c>
      <c r="C31" s="1" t="s">
        <v>290</v>
      </c>
      <c r="D31" s="1" t="s">
        <v>46</v>
      </c>
      <c r="E31" s="1" t="s">
        <v>47</v>
      </c>
      <c r="F31" s="1" t="s">
        <v>48</v>
      </c>
      <c r="H31" s="17" t="n">
        <v>-134.97</v>
      </c>
      <c r="I31" s="15" t="n">
        <v>35775</v>
      </c>
      <c r="J31" s="7" t="n">
        <v>35797</v>
      </c>
      <c r="K31" s="14" t="n">
        <f aca="false">(J31-I31)/(J31+I31+12740)</f>
        <v>0.000260935572634975</v>
      </c>
      <c r="L31" s="6" t="n">
        <v>0.01</v>
      </c>
      <c r="M31" s="4" t="n">
        <v>1436.09</v>
      </c>
      <c r="N31" s="7" t="n">
        <v>2315</v>
      </c>
      <c r="O31" s="7" t="n">
        <v>907</v>
      </c>
      <c r="P31" s="3" t="s">
        <v>291</v>
      </c>
      <c r="Q31" s="16" t="n">
        <v>38022</v>
      </c>
      <c r="R31" s="8" t="s">
        <v>50</v>
      </c>
      <c r="S31" s="1" t="s">
        <v>51</v>
      </c>
      <c r="T31" s="4" t="s">
        <v>52</v>
      </c>
      <c r="U31" s="4" t="s">
        <v>65</v>
      </c>
      <c r="V31" s="4" t="s">
        <v>300</v>
      </c>
      <c r="W31" s="8" t="s">
        <v>301</v>
      </c>
      <c r="X31" s="18" t="n">
        <v>28154</v>
      </c>
      <c r="Y31" s="4" t="s">
        <v>302</v>
      </c>
      <c r="AA31" s="10" t="s">
        <v>57</v>
      </c>
      <c r="AB31" s="4" t="s">
        <v>303</v>
      </c>
      <c r="AC31" s="4" t="s">
        <v>304</v>
      </c>
      <c r="AD31" s="4" t="s">
        <v>305</v>
      </c>
      <c r="AE31" s="4" t="s">
        <v>306</v>
      </c>
    </row>
    <row r="32" customFormat="false" ht="12.75" hidden="false" customHeight="true" outlineLevel="0" collapsed="false">
      <c r="A32" s="1" t="s">
        <v>307</v>
      </c>
      <c r="B32" s="1" t="s">
        <v>52</v>
      </c>
      <c r="C32" s="1" t="s">
        <v>290</v>
      </c>
      <c r="D32" s="1" t="s">
        <v>46</v>
      </c>
      <c r="E32" s="1" t="s">
        <v>47</v>
      </c>
      <c r="F32" s="1" t="s">
        <v>48</v>
      </c>
      <c r="H32" s="17" t="n">
        <v>-130.93</v>
      </c>
      <c r="I32" s="15" t="n">
        <v>35774</v>
      </c>
      <c r="J32" s="7" t="n">
        <v>35797</v>
      </c>
      <c r="K32" s="14" t="n">
        <f aca="false">(J32-I32)/(J32+I32+12740)</f>
        <v>0.00027279951607738</v>
      </c>
      <c r="L32" s="6" t="n">
        <v>0.04</v>
      </c>
      <c r="M32" s="4" t="n">
        <v>1436.07</v>
      </c>
      <c r="N32" s="7" t="n">
        <v>2340</v>
      </c>
      <c r="O32" s="15" t="s">
        <v>308</v>
      </c>
      <c r="P32" s="3" t="s">
        <v>291</v>
      </c>
      <c r="Q32" s="16" t="n">
        <v>38126</v>
      </c>
      <c r="R32" s="8" t="s">
        <v>50</v>
      </c>
      <c r="S32" s="1" t="s">
        <v>51</v>
      </c>
      <c r="T32" s="4" t="s">
        <v>52</v>
      </c>
      <c r="U32" s="4" t="s">
        <v>65</v>
      </c>
      <c r="V32" s="4" t="s">
        <v>300</v>
      </c>
      <c r="W32" s="8" t="s">
        <v>309</v>
      </c>
      <c r="X32" s="18" t="n">
        <v>28252</v>
      </c>
      <c r="Y32" s="4" t="s">
        <v>302</v>
      </c>
      <c r="AA32" s="10" t="s">
        <v>57</v>
      </c>
      <c r="AB32" s="4" t="s">
        <v>310</v>
      </c>
      <c r="AC32" s="4" t="s">
        <v>304</v>
      </c>
      <c r="AD32" s="4" t="s">
        <v>311</v>
      </c>
      <c r="AE32" s="4" t="s">
        <v>98</v>
      </c>
      <c r="AF32" s="4" t="s">
        <v>312</v>
      </c>
    </row>
    <row r="33" customFormat="false" ht="12.75" hidden="false" customHeight="true" outlineLevel="0" collapsed="false">
      <c r="A33" s="1" t="s">
        <v>313</v>
      </c>
      <c r="B33" s="1" t="s">
        <v>52</v>
      </c>
      <c r="C33" s="1" t="s">
        <v>290</v>
      </c>
      <c r="D33" s="1" t="s">
        <v>46</v>
      </c>
      <c r="E33" s="1" t="s">
        <v>47</v>
      </c>
      <c r="F33" s="1" t="s">
        <v>48</v>
      </c>
      <c r="H33" s="17" t="n">
        <v>-105.04</v>
      </c>
      <c r="I33" s="15" t="n">
        <v>35777</v>
      </c>
      <c r="J33" s="7" t="n">
        <v>35795</v>
      </c>
      <c r="K33" s="14" t="n">
        <f aca="false">(J33-I33)/(J33+I33+12740)</f>
        <v>0.000213492741246798</v>
      </c>
      <c r="L33" s="6" t="n">
        <v>0.04</v>
      </c>
      <c r="M33" s="4" t="n">
        <v>1436.08</v>
      </c>
      <c r="N33" s="7" t="n">
        <v>4200</v>
      </c>
      <c r="P33" s="3"/>
      <c r="Q33" s="16" t="n">
        <v>38274</v>
      </c>
      <c r="R33" s="8" t="s">
        <v>50</v>
      </c>
      <c r="S33" s="1" t="s">
        <v>51</v>
      </c>
      <c r="T33" s="4" t="s">
        <v>52</v>
      </c>
      <c r="U33" s="4" t="s">
        <v>53</v>
      </c>
      <c r="V33" s="4" t="s">
        <v>269</v>
      </c>
      <c r="W33" s="8" t="s">
        <v>314</v>
      </c>
      <c r="X33" s="18" t="n">
        <v>28446</v>
      </c>
      <c r="Y33" s="19" t="s">
        <v>315</v>
      </c>
      <c r="AA33" s="10" t="s">
        <v>57</v>
      </c>
      <c r="AB33" s="4" t="s">
        <v>98</v>
      </c>
      <c r="AC33" s="4" t="s">
        <v>316</v>
      </c>
      <c r="AD33" s="4" t="s">
        <v>317</v>
      </c>
      <c r="AE33" s="4" t="s">
        <v>318</v>
      </c>
    </row>
    <row r="34" customFormat="false" ht="12.75" hidden="false" customHeight="true" outlineLevel="0" collapsed="false">
      <c r="A34" s="1" t="s">
        <v>319</v>
      </c>
      <c r="B34" s="1" t="s">
        <v>52</v>
      </c>
      <c r="C34" s="1" t="s">
        <v>290</v>
      </c>
      <c r="D34" s="1" t="s">
        <v>46</v>
      </c>
      <c r="E34" s="1" t="s">
        <v>47</v>
      </c>
      <c r="F34" s="1" t="s">
        <v>48</v>
      </c>
      <c r="H34" s="17" t="n">
        <v>-84.98</v>
      </c>
      <c r="I34" s="15" t="n">
        <v>35780</v>
      </c>
      <c r="J34" s="7" t="n">
        <v>35793</v>
      </c>
      <c r="K34" s="14" t="n">
        <f aca="false">(J34-I34)/(J34+I34+12740)</f>
        <v>0.000154187373240188</v>
      </c>
      <c r="L34" s="6" t="n">
        <v>0.02</v>
      </c>
      <c r="M34" s="4" t="n">
        <v>1436.1</v>
      </c>
      <c r="N34" s="7" t="n">
        <v>4312</v>
      </c>
      <c r="P34" s="3"/>
      <c r="Q34" s="16" t="n">
        <v>38338</v>
      </c>
      <c r="R34" s="8" t="s">
        <v>50</v>
      </c>
      <c r="S34" s="1" t="s">
        <v>292</v>
      </c>
      <c r="T34" s="4" t="s">
        <v>52</v>
      </c>
      <c r="U34" s="4" t="s">
        <v>65</v>
      </c>
      <c r="V34" s="4" t="s">
        <v>140</v>
      </c>
      <c r="W34" s="8" t="s">
        <v>320</v>
      </c>
      <c r="X34" s="18" t="n">
        <v>28472</v>
      </c>
      <c r="Y34" s="4" t="s">
        <v>315</v>
      </c>
      <c r="AA34" s="10" t="s">
        <v>57</v>
      </c>
      <c r="AB34" s="4" t="s">
        <v>321</v>
      </c>
      <c r="AC34" s="4" t="s">
        <v>322</v>
      </c>
      <c r="AD34" s="4" t="s">
        <v>323</v>
      </c>
      <c r="AE34" s="4" t="s">
        <v>324</v>
      </c>
    </row>
    <row r="35" customFormat="false" ht="12.75" hidden="false" customHeight="true" outlineLevel="0" collapsed="false">
      <c r="A35" s="1" t="s">
        <v>325</v>
      </c>
      <c r="B35" s="1" t="s">
        <v>52</v>
      </c>
      <c r="C35" s="1" t="s">
        <v>290</v>
      </c>
      <c r="D35" s="1" t="s">
        <v>46</v>
      </c>
      <c r="E35" s="1" t="s">
        <v>47</v>
      </c>
      <c r="F35" s="1" t="s">
        <v>48</v>
      </c>
      <c r="H35" s="17" t="n">
        <v>-104.97</v>
      </c>
      <c r="I35" s="15" t="n">
        <v>35773</v>
      </c>
      <c r="J35" s="7" t="n">
        <v>35800</v>
      </c>
      <c r="K35" s="14" t="n">
        <f aca="false">(J35-I35)/(J35+I35+12740)</f>
        <v>0.000320235313652699</v>
      </c>
      <c r="L35" s="6" t="n">
        <v>0.06</v>
      </c>
      <c r="M35" s="4" t="n">
        <v>1436.1</v>
      </c>
      <c r="N35" s="7" t="n">
        <v>2081</v>
      </c>
      <c r="O35" s="7" t="n">
        <v>918</v>
      </c>
      <c r="P35" s="3"/>
      <c r="Q35" s="16" t="n">
        <v>39059</v>
      </c>
      <c r="R35" s="8" t="s">
        <v>50</v>
      </c>
      <c r="S35" s="1" t="s">
        <v>326</v>
      </c>
      <c r="T35" s="4" t="s">
        <v>52</v>
      </c>
      <c r="U35" s="4" t="s">
        <v>76</v>
      </c>
      <c r="V35" s="4" t="s">
        <v>278</v>
      </c>
      <c r="W35" s="8" t="s">
        <v>327</v>
      </c>
      <c r="X35" s="18" t="n">
        <v>29644</v>
      </c>
      <c r="Y35" s="4" t="s">
        <v>328</v>
      </c>
      <c r="AA35" s="10" t="s">
        <v>57</v>
      </c>
      <c r="AB35" s="4" t="s">
        <v>329</v>
      </c>
      <c r="AC35" s="4" t="s">
        <v>330</v>
      </c>
    </row>
    <row r="36" customFormat="false" ht="12.75" hidden="false" customHeight="true" outlineLevel="0" collapsed="false">
      <c r="A36" s="1" t="s">
        <v>331</v>
      </c>
      <c r="B36" s="1" t="s">
        <v>52</v>
      </c>
      <c r="C36" s="1" t="s">
        <v>290</v>
      </c>
      <c r="D36" s="1" t="s">
        <v>46</v>
      </c>
      <c r="E36" s="1" t="s">
        <v>47</v>
      </c>
      <c r="F36" s="1" t="s">
        <v>48</v>
      </c>
      <c r="H36" s="17" t="n">
        <v>-100.98</v>
      </c>
      <c r="I36" s="15" t="n">
        <v>35774</v>
      </c>
      <c r="J36" s="7" t="n">
        <v>35798</v>
      </c>
      <c r="K36" s="14" t="n">
        <f aca="false">(J36-I36)/(J36+I36+12740)</f>
        <v>0.000284656988329064</v>
      </c>
      <c r="L36" s="6" t="n">
        <v>0.05</v>
      </c>
      <c r="M36" s="4" t="n">
        <v>1436.1</v>
      </c>
      <c r="N36" s="7" t="n">
        <v>2648</v>
      </c>
      <c r="O36" s="7" t="n">
        <v>1600</v>
      </c>
      <c r="P36" s="3" t="s">
        <v>291</v>
      </c>
      <c r="Q36" s="16" t="n">
        <v>35460</v>
      </c>
      <c r="R36" s="8" t="s">
        <v>50</v>
      </c>
      <c r="S36" s="1" t="s">
        <v>292</v>
      </c>
      <c r="T36" s="4" t="s">
        <v>52</v>
      </c>
      <c r="U36" s="4" t="s">
        <v>76</v>
      </c>
      <c r="V36" s="4" t="s">
        <v>172</v>
      </c>
      <c r="W36" s="8" t="s">
        <v>332</v>
      </c>
      <c r="X36" s="18" t="n">
        <v>24713</v>
      </c>
      <c r="Y36" s="4" t="s">
        <v>333</v>
      </c>
      <c r="AA36" s="10" t="s">
        <v>57</v>
      </c>
      <c r="AB36" s="4" t="s">
        <v>98</v>
      </c>
      <c r="AC36" s="4" t="s">
        <v>334</v>
      </c>
    </row>
    <row r="37" customFormat="false" ht="12.75" hidden="false" customHeight="true" outlineLevel="0" collapsed="false">
      <c r="A37" s="1" t="s">
        <v>335</v>
      </c>
      <c r="B37" s="1" t="s">
        <v>52</v>
      </c>
      <c r="C37" s="1" t="s">
        <v>290</v>
      </c>
      <c r="D37" s="1" t="s">
        <v>46</v>
      </c>
      <c r="E37" s="1" t="s">
        <v>47</v>
      </c>
      <c r="F37" s="1" t="s">
        <v>48</v>
      </c>
      <c r="H37" s="17" t="n">
        <v>-124.86</v>
      </c>
      <c r="I37" s="15" t="n">
        <v>35778</v>
      </c>
      <c r="J37" s="7" t="n">
        <v>35793</v>
      </c>
      <c r="K37" s="14" t="n">
        <f aca="false">(J37-I37)/(J37+I37+12740)</f>
        <v>0.000177912727876552</v>
      </c>
      <c r="L37" s="6" t="n">
        <v>3</v>
      </c>
      <c r="M37" s="4" t="n">
        <v>1436.1</v>
      </c>
      <c r="N37" s="7" t="n">
        <v>2500</v>
      </c>
      <c r="P37" s="15" t="n">
        <v>5000</v>
      </c>
      <c r="Q37" s="16" t="n">
        <v>39674</v>
      </c>
      <c r="R37" s="8" t="s">
        <v>50</v>
      </c>
      <c r="S37" s="1" t="s">
        <v>89</v>
      </c>
      <c r="T37" s="4" t="s">
        <v>52</v>
      </c>
      <c r="U37" s="4" t="s">
        <v>76</v>
      </c>
      <c r="V37" s="4" t="s">
        <v>285</v>
      </c>
      <c r="W37" s="8" t="s">
        <v>336</v>
      </c>
      <c r="X37" s="18" t="n">
        <v>33275</v>
      </c>
      <c r="Y37" s="4" t="s">
        <v>337</v>
      </c>
      <c r="AA37" s="10" t="s">
        <v>57</v>
      </c>
      <c r="AB37" s="4" t="s">
        <v>338</v>
      </c>
      <c r="AC37" s="4" t="s">
        <v>339</v>
      </c>
    </row>
    <row r="38" customFormat="false" ht="12.75" hidden="false" customHeight="true" outlineLevel="0" collapsed="false">
      <c r="A38" s="1" t="s">
        <v>340</v>
      </c>
      <c r="B38" s="1" t="s">
        <v>52</v>
      </c>
      <c r="C38" s="1" t="s">
        <v>290</v>
      </c>
      <c r="D38" s="1" t="s">
        <v>46</v>
      </c>
      <c r="E38" s="1" t="s">
        <v>47</v>
      </c>
      <c r="F38" s="1" t="s">
        <v>48</v>
      </c>
      <c r="H38" s="17" t="n">
        <v>-86.96</v>
      </c>
      <c r="I38" s="15" t="n">
        <v>35777</v>
      </c>
      <c r="J38" s="7" t="n">
        <v>35795</v>
      </c>
      <c r="K38" s="14" t="n">
        <f aca="false">(J38-I38)/(J38+I38+12740)</f>
        <v>0.000213492741246798</v>
      </c>
      <c r="L38" s="6" t="n">
        <v>0.02</v>
      </c>
      <c r="M38" s="4" t="n">
        <v>1436.08</v>
      </c>
      <c r="N38" s="7" t="n">
        <v>2845</v>
      </c>
      <c r="O38" s="7" t="n">
        <v>1600</v>
      </c>
      <c r="P38" s="3" t="s">
        <v>291</v>
      </c>
      <c r="Q38" s="16" t="n">
        <v>35677</v>
      </c>
      <c r="R38" s="8" t="s">
        <v>50</v>
      </c>
      <c r="S38" s="1" t="s">
        <v>292</v>
      </c>
      <c r="T38" s="4" t="s">
        <v>52</v>
      </c>
      <c r="U38" s="4" t="s">
        <v>65</v>
      </c>
      <c r="V38" s="4" t="s">
        <v>300</v>
      </c>
      <c r="W38" s="8" t="s">
        <v>341</v>
      </c>
      <c r="X38" s="18" t="n">
        <v>24936</v>
      </c>
      <c r="Y38" s="4" t="s">
        <v>333</v>
      </c>
      <c r="AA38" s="10" t="s">
        <v>57</v>
      </c>
      <c r="AB38" s="20" t="s">
        <v>296</v>
      </c>
      <c r="AC38" s="4" t="s">
        <v>342</v>
      </c>
      <c r="AD38" s="4" t="s">
        <v>98</v>
      </c>
    </row>
    <row r="39" customFormat="false" ht="12.75" hidden="false" customHeight="true" outlineLevel="0" collapsed="false">
      <c r="A39" s="1" t="s">
        <v>343</v>
      </c>
      <c r="B39" s="1" t="s">
        <v>52</v>
      </c>
      <c r="C39" s="1" t="s">
        <v>290</v>
      </c>
      <c r="D39" s="1" t="s">
        <v>46</v>
      </c>
      <c r="E39" s="1" t="s">
        <v>47</v>
      </c>
      <c r="F39" s="1" t="s">
        <v>48</v>
      </c>
      <c r="H39" s="17" t="n">
        <v>-100.99</v>
      </c>
      <c r="I39" s="15" t="n">
        <v>35781</v>
      </c>
      <c r="J39" s="7" t="n">
        <v>35791</v>
      </c>
      <c r="K39" s="14" t="n">
        <f aca="false">(J39-I39)/(J39+I39+12740)</f>
        <v>0.000118607078470443</v>
      </c>
      <c r="L39" s="6" t="n">
        <v>0.01</v>
      </c>
      <c r="M39" s="4" t="n">
        <v>1436.1</v>
      </c>
      <c r="N39" s="7" t="n">
        <v>3909</v>
      </c>
      <c r="O39" s="7" t="n">
        <v>2500</v>
      </c>
      <c r="P39" s="3"/>
      <c r="Q39" s="16" t="n">
        <v>36477</v>
      </c>
      <c r="R39" s="8" t="s">
        <v>50</v>
      </c>
      <c r="S39" s="1" t="s">
        <v>292</v>
      </c>
      <c r="T39" s="4" t="s">
        <v>52</v>
      </c>
      <c r="U39" s="4" t="s">
        <v>76</v>
      </c>
      <c r="V39" s="4" t="s">
        <v>344</v>
      </c>
      <c r="W39" s="8" t="s">
        <v>345</v>
      </c>
      <c r="X39" s="18" t="n">
        <v>25954</v>
      </c>
      <c r="Y39" s="4" t="s">
        <v>346</v>
      </c>
      <c r="AA39" s="10" t="s">
        <v>57</v>
      </c>
      <c r="AB39" s="4" t="s">
        <v>98</v>
      </c>
      <c r="AC39" s="4" t="s">
        <v>347</v>
      </c>
    </row>
    <row r="40" customFormat="false" ht="12.75" hidden="false" customHeight="true" outlineLevel="0" collapsed="false">
      <c r="A40" s="1" t="s">
        <v>348</v>
      </c>
      <c r="B40" s="1" t="s">
        <v>52</v>
      </c>
      <c r="C40" s="1" t="s">
        <v>290</v>
      </c>
      <c r="D40" s="1" t="s">
        <v>46</v>
      </c>
      <c r="E40" s="1" t="s">
        <v>47</v>
      </c>
      <c r="F40" s="1" t="s">
        <v>48</v>
      </c>
      <c r="H40" s="17" t="n">
        <v>-78.93</v>
      </c>
      <c r="I40" s="15" t="n">
        <v>35777</v>
      </c>
      <c r="J40" s="7" t="n">
        <v>35796</v>
      </c>
      <c r="K40" s="14" t="n">
        <f aca="false">(J40-I40)/(J40+I40+12740)</f>
        <v>0.000225350776274121</v>
      </c>
      <c r="L40" s="6" t="n">
        <v>0.03</v>
      </c>
      <c r="M40" s="4" t="n">
        <v>1436.1</v>
      </c>
      <c r="N40" s="7" t="n">
        <v>1698</v>
      </c>
      <c r="O40" s="7" t="n">
        <v>769</v>
      </c>
      <c r="P40" s="3"/>
      <c r="Q40" s="16" t="n">
        <v>36096</v>
      </c>
      <c r="R40" s="8" t="s">
        <v>50</v>
      </c>
      <c r="S40" s="1" t="s">
        <v>349</v>
      </c>
      <c r="T40" s="4" t="s">
        <v>182</v>
      </c>
      <c r="U40" s="4" t="s">
        <v>76</v>
      </c>
      <c r="V40" s="4" t="s">
        <v>172</v>
      </c>
      <c r="W40" s="8" t="s">
        <v>350</v>
      </c>
      <c r="X40" s="18" t="n">
        <v>25516</v>
      </c>
      <c r="Y40" s="4" t="s">
        <v>351</v>
      </c>
      <c r="AA40" s="10" t="s">
        <v>57</v>
      </c>
      <c r="AB40" s="4" t="s">
        <v>352</v>
      </c>
      <c r="AC40" s="4" t="s">
        <v>353</v>
      </c>
    </row>
    <row r="41" customFormat="false" ht="12.75" hidden="false" customHeight="true" outlineLevel="0" collapsed="false">
      <c r="A41" s="1" t="s">
        <v>354</v>
      </c>
      <c r="B41" s="1" t="s">
        <v>52</v>
      </c>
      <c r="C41" s="1" t="s">
        <v>290</v>
      </c>
      <c r="D41" s="1" t="s">
        <v>46</v>
      </c>
      <c r="E41" s="1" t="s">
        <v>47</v>
      </c>
      <c r="F41" s="1" t="s">
        <v>48</v>
      </c>
      <c r="H41" s="17" t="n">
        <v>-71.98</v>
      </c>
      <c r="I41" s="15" t="n">
        <v>35778</v>
      </c>
      <c r="J41" s="7" t="n">
        <v>35795</v>
      </c>
      <c r="K41" s="14" t="n">
        <f aca="false">(J41-I41)/(J41+I41+12740)</f>
        <v>0.000201629641929477</v>
      </c>
      <c r="L41" s="6" t="n">
        <v>0.05</v>
      </c>
      <c r="M41" s="4" t="n">
        <v>1436.12</v>
      </c>
      <c r="N41" s="7" t="n">
        <v>3901</v>
      </c>
      <c r="O41" s="7" t="n">
        <v>2500</v>
      </c>
      <c r="P41" s="3"/>
      <c r="Q41" s="16" t="n">
        <v>36821</v>
      </c>
      <c r="R41" s="8" t="s">
        <v>50</v>
      </c>
      <c r="S41" s="1" t="s">
        <v>292</v>
      </c>
      <c r="T41" s="4" t="s">
        <v>52</v>
      </c>
      <c r="U41" s="4" t="s">
        <v>53</v>
      </c>
      <c r="V41" s="4" t="s">
        <v>355</v>
      </c>
      <c r="W41" s="8" t="s">
        <v>356</v>
      </c>
      <c r="X41" s="18" t="n">
        <v>26580</v>
      </c>
      <c r="Y41" s="4" t="s">
        <v>357</v>
      </c>
      <c r="AA41" s="10" t="s">
        <v>57</v>
      </c>
      <c r="AB41" s="4" t="s">
        <v>296</v>
      </c>
      <c r="AC41" s="4" t="s">
        <v>358</v>
      </c>
      <c r="AD41" s="4" t="s">
        <v>98</v>
      </c>
    </row>
    <row r="42" customFormat="false" ht="12.75" hidden="false" customHeight="true" outlineLevel="0" collapsed="false">
      <c r="A42" s="1" t="s">
        <v>359</v>
      </c>
      <c r="B42" s="1" t="s">
        <v>52</v>
      </c>
      <c r="C42" s="1" t="s">
        <v>290</v>
      </c>
      <c r="D42" s="1" t="s">
        <v>46</v>
      </c>
      <c r="E42" s="1" t="s">
        <v>47</v>
      </c>
      <c r="F42" s="1" t="s">
        <v>48</v>
      </c>
      <c r="H42" s="17" t="n">
        <v>-136.94</v>
      </c>
      <c r="I42" s="15" t="n">
        <v>35773</v>
      </c>
      <c r="J42" s="7" t="n">
        <v>35798</v>
      </c>
      <c r="K42" s="14" t="n">
        <f aca="false">(J42-I42)/(J42+I42+12740)</f>
        <v>0.000296521213127587</v>
      </c>
      <c r="L42" s="6" t="n">
        <v>0.01</v>
      </c>
      <c r="M42" s="4" t="n">
        <v>1436.08</v>
      </c>
      <c r="N42" s="7" t="n">
        <v>1935</v>
      </c>
      <c r="O42" s="7" t="n">
        <v>912</v>
      </c>
      <c r="P42" s="3" t="s">
        <v>291</v>
      </c>
      <c r="Q42" s="16" t="n">
        <v>36783</v>
      </c>
      <c r="R42" s="8" t="s">
        <v>50</v>
      </c>
      <c r="S42" s="1" t="s">
        <v>292</v>
      </c>
      <c r="T42" s="4" t="s">
        <v>52</v>
      </c>
      <c r="U42" s="4" t="s">
        <v>76</v>
      </c>
      <c r="V42" s="4" t="s">
        <v>360</v>
      </c>
      <c r="W42" s="8" t="s">
        <v>361</v>
      </c>
      <c r="X42" s="18" t="n">
        <v>26495</v>
      </c>
      <c r="Y42" s="4" t="s">
        <v>362</v>
      </c>
      <c r="AA42" s="10" t="s">
        <v>57</v>
      </c>
      <c r="AB42" s="4" t="s">
        <v>98</v>
      </c>
      <c r="AC42" s="4" t="s">
        <v>363</v>
      </c>
      <c r="AD42" s="4" t="s">
        <v>364</v>
      </c>
    </row>
    <row r="43" customFormat="false" ht="12.75" hidden="false" customHeight="true" outlineLevel="0" collapsed="false">
      <c r="A43" s="1" t="s">
        <v>365</v>
      </c>
      <c r="B43" s="1" t="s">
        <v>52</v>
      </c>
      <c r="C43" s="1" t="s">
        <v>290</v>
      </c>
      <c r="D43" s="1" t="s">
        <v>46</v>
      </c>
      <c r="E43" s="1" t="s">
        <v>47</v>
      </c>
      <c r="F43" s="1" t="s">
        <v>48</v>
      </c>
      <c r="H43" s="17" t="n">
        <v>-139</v>
      </c>
      <c r="I43" s="15" t="n">
        <v>35773</v>
      </c>
      <c r="J43" s="7" t="n">
        <v>35798</v>
      </c>
      <c r="K43" s="14" t="n">
        <f aca="false">(J43-I43)/(J43+I43+12740)</f>
        <v>0.000296521213127587</v>
      </c>
      <c r="L43" s="6" t="n">
        <v>0.03</v>
      </c>
      <c r="M43" s="4" t="n">
        <v>1436.07</v>
      </c>
      <c r="N43" s="7" t="n">
        <v>2015</v>
      </c>
      <c r="O43" s="7" t="n">
        <v>919</v>
      </c>
      <c r="P43" s="15" t="n">
        <v>3300</v>
      </c>
      <c r="Q43" s="16" t="n">
        <v>36879</v>
      </c>
      <c r="R43" s="8" t="s">
        <v>50</v>
      </c>
      <c r="S43" s="1" t="s">
        <v>292</v>
      </c>
      <c r="T43" s="4" t="s">
        <v>52</v>
      </c>
      <c r="U43" s="4" t="s">
        <v>76</v>
      </c>
      <c r="V43" s="4" t="s">
        <v>360</v>
      </c>
      <c r="W43" s="8" t="s">
        <v>366</v>
      </c>
      <c r="X43" s="18" t="n">
        <v>26639</v>
      </c>
      <c r="Y43" s="4" t="s">
        <v>367</v>
      </c>
      <c r="AA43" s="10" t="s">
        <v>57</v>
      </c>
      <c r="AB43" s="4" t="s">
        <v>98</v>
      </c>
      <c r="AC43" s="4" t="s">
        <v>368</v>
      </c>
    </row>
    <row r="44" customFormat="false" ht="12.75" hidden="false" customHeight="true" outlineLevel="0" collapsed="false">
      <c r="A44" s="1" t="s">
        <v>369</v>
      </c>
      <c r="B44" s="1" t="s">
        <v>52</v>
      </c>
      <c r="C44" s="1" t="s">
        <v>290</v>
      </c>
      <c r="D44" s="1" t="s">
        <v>46</v>
      </c>
      <c r="E44" s="1" t="s">
        <v>47</v>
      </c>
      <c r="F44" s="1" t="s">
        <v>48</v>
      </c>
      <c r="H44" s="17" t="n">
        <v>-82.95</v>
      </c>
      <c r="I44" s="15" t="n">
        <v>35773</v>
      </c>
      <c r="J44" s="7" t="n">
        <v>35798</v>
      </c>
      <c r="K44" s="14" t="n">
        <f aca="false">(J44-I44)/(J44+I44+12740)</f>
        <v>0.000296521213127587</v>
      </c>
      <c r="L44" s="6" t="n">
        <v>0.05</v>
      </c>
      <c r="M44" s="4" t="n">
        <v>1436.08</v>
      </c>
      <c r="N44" s="7" t="n">
        <v>4100</v>
      </c>
      <c r="O44" s="7" t="n">
        <v>2000</v>
      </c>
      <c r="P44" s="15" t="n">
        <v>10000</v>
      </c>
      <c r="Q44" s="16" t="n">
        <v>37779</v>
      </c>
      <c r="R44" s="8" t="s">
        <v>370</v>
      </c>
      <c r="S44" s="1" t="s">
        <v>349</v>
      </c>
      <c r="T44" s="4" t="s">
        <v>182</v>
      </c>
      <c r="U44" s="4" t="s">
        <v>53</v>
      </c>
      <c r="V44" s="4" t="s">
        <v>355</v>
      </c>
      <c r="W44" s="8" t="s">
        <v>371</v>
      </c>
      <c r="X44" s="18" t="n">
        <v>27820</v>
      </c>
      <c r="Y44" s="4" t="s">
        <v>372</v>
      </c>
      <c r="AA44" s="10" t="s">
        <v>57</v>
      </c>
      <c r="AB44" s="4" t="s">
        <v>296</v>
      </c>
      <c r="AC44" s="4" t="s">
        <v>373</v>
      </c>
      <c r="AD44" s="4" t="s">
        <v>374</v>
      </c>
      <c r="AE44" s="4" t="s">
        <v>98</v>
      </c>
    </row>
    <row r="45" customFormat="false" ht="12.75" hidden="false" customHeight="true" outlineLevel="0" collapsed="false">
      <c r="A45" s="1" t="s">
        <v>375</v>
      </c>
      <c r="B45" s="1" t="s">
        <v>376</v>
      </c>
      <c r="C45" s="1" t="s">
        <v>377</v>
      </c>
      <c r="D45" s="1" t="s">
        <v>378</v>
      </c>
      <c r="E45" s="1" t="s">
        <v>47</v>
      </c>
      <c r="F45" s="1" t="s">
        <v>48</v>
      </c>
      <c r="H45" s="17" t="n">
        <v>-3.98</v>
      </c>
      <c r="I45" s="15" t="n">
        <v>35778</v>
      </c>
      <c r="J45" s="7" t="n">
        <v>35794</v>
      </c>
      <c r="K45" s="14" t="n">
        <f aca="false">(J45-I45)/(J45+I45+12740)</f>
        <v>0.000189771325552709</v>
      </c>
      <c r="L45" s="6" t="n">
        <v>0.05</v>
      </c>
      <c r="M45" s="4" t="n">
        <v>1436.08</v>
      </c>
      <c r="N45" s="7" t="n">
        <v>1400</v>
      </c>
      <c r="O45" s="7" t="n">
        <v>646</v>
      </c>
      <c r="P45" s="3" t="s">
        <v>379</v>
      </c>
      <c r="Q45" s="16" t="n">
        <v>37982</v>
      </c>
      <c r="R45" s="8" t="s">
        <v>380</v>
      </c>
      <c r="S45" s="1" t="s">
        <v>381</v>
      </c>
      <c r="T45" s="4" t="s">
        <v>376</v>
      </c>
      <c r="U45" s="4" t="s">
        <v>53</v>
      </c>
      <c r="V45" s="4" t="s">
        <v>382</v>
      </c>
      <c r="W45" s="8" t="s">
        <v>383</v>
      </c>
      <c r="X45" s="18" t="n">
        <v>28132</v>
      </c>
      <c r="Y45" s="4" t="s">
        <v>384</v>
      </c>
      <c r="AA45" s="10" t="s">
        <v>57</v>
      </c>
      <c r="AB45" s="4" t="s">
        <v>385</v>
      </c>
      <c r="AC45" s="4" t="s">
        <v>386</v>
      </c>
      <c r="AD45" s="4" t="s">
        <v>387</v>
      </c>
      <c r="AE45" s="4" t="s">
        <v>98</v>
      </c>
    </row>
    <row r="46" customFormat="false" ht="12.75" hidden="false" customHeight="true" outlineLevel="0" collapsed="false">
      <c r="A46" s="1" t="s">
        <v>388</v>
      </c>
      <c r="B46" s="1" t="s">
        <v>376</v>
      </c>
      <c r="C46" s="1" t="s">
        <v>389</v>
      </c>
      <c r="D46" s="1" t="s">
        <v>378</v>
      </c>
      <c r="E46" s="1" t="s">
        <v>47</v>
      </c>
      <c r="F46" s="1" t="s">
        <v>48</v>
      </c>
      <c r="H46" s="17" t="n">
        <v>-3.99</v>
      </c>
      <c r="I46" s="15" t="n">
        <v>35783</v>
      </c>
      <c r="J46" s="7" t="n">
        <v>35789</v>
      </c>
      <c r="K46" s="14" t="n">
        <f aca="false">(J46-I46)/(J46+I46+12740)</f>
        <v>7.11642470822659E-005</v>
      </c>
      <c r="L46" s="6" t="n">
        <v>0.04</v>
      </c>
      <c r="M46" s="4" t="n">
        <v>1436.1</v>
      </c>
      <c r="P46" s="3"/>
      <c r="Q46" s="16" t="n">
        <v>39566</v>
      </c>
      <c r="R46" s="8" t="s">
        <v>380</v>
      </c>
      <c r="S46" s="1" t="s">
        <v>381</v>
      </c>
      <c r="T46" s="4" t="s">
        <v>376</v>
      </c>
      <c r="U46" s="4" t="s">
        <v>53</v>
      </c>
      <c r="V46" s="4" t="s">
        <v>390</v>
      </c>
      <c r="W46" s="8" t="s">
        <v>391</v>
      </c>
      <c r="X46" s="18" t="n">
        <v>32794</v>
      </c>
      <c r="Y46" s="4" t="s">
        <v>392</v>
      </c>
      <c r="AA46" s="10" t="s">
        <v>57</v>
      </c>
      <c r="AB46" s="4" t="s">
        <v>393</v>
      </c>
      <c r="AC46" s="4" t="s">
        <v>394</v>
      </c>
      <c r="AD46" s="4" t="s">
        <v>395</v>
      </c>
      <c r="AE46" s="4" t="s">
        <v>396</v>
      </c>
      <c r="AF46" s="4" t="s">
        <v>397</v>
      </c>
    </row>
    <row r="47" customFormat="false" ht="12.75" hidden="false" customHeight="true" outlineLevel="0" collapsed="false">
      <c r="A47" s="1" t="s">
        <v>398</v>
      </c>
      <c r="B47" s="1" t="s">
        <v>376</v>
      </c>
      <c r="C47" s="1" t="s">
        <v>389</v>
      </c>
      <c r="D47" s="1" t="s">
        <v>378</v>
      </c>
      <c r="E47" s="1" t="s">
        <v>47</v>
      </c>
      <c r="F47" s="1" t="s">
        <v>48</v>
      </c>
      <c r="H47" s="17" t="n">
        <v>17</v>
      </c>
      <c r="I47" s="15" t="n">
        <v>35595</v>
      </c>
      <c r="J47" s="7" t="n">
        <v>36007</v>
      </c>
      <c r="K47" s="14" t="n">
        <f aca="false">(J47-I47)/(J47+I47+12740)</f>
        <v>0.00488487349126177</v>
      </c>
      <c r="L47" s="6" t="n">
        <v>0.09</v>
      </c>
      <c r="M47" s="4" t="n">
        <v>1436.08</v>
      </c>
      <c r="N47" s="7" t="n">
        <v>1600</v>
      </c>
      <c r="P47" s="3"/>
      <c r="Q47" s="16" t="n">
        <v>40888</v>
      </c>
      <c r="R47" s="8" t="s">
        <v>50</v>
      </c>
      <c r="S47" s="1" t="s">
        <v>399</v>
      </c>
      <c r="T47" s="4" t="s">
        <v>232</v>
      </c>
      <c r="U47" s="4" t="s">
        <v>53</v>
      </c>
      <c r="V47" s="4" t="s">
        <v>269</v>
      </c>
      <c r="W47" s="8" t="s">
        <v>400</v>
      </c>
      <c r="X47" s="18" t="n">
        <v>37950</v>
      </c>
      <c r="Y47" s="4" t="s">
        <v>401</v>
      </c>
      <c r="AA47" s="10" t="s">
        <v>402</v>
      </c>
      <c r="AB47" s="4" t="s">
        <v>403</v>
      </c>
      <c r="AC47" s="4" t="s">
        <v>404</v>
      </c>
    </row>
    <row r="48" customFormat="false" ht="12.75" hidden="false" customHeight="true" outlineLevel="0" collapsed="false">
      <c r="A48" s="1" t="s">
        <v>405</v>
      </c>
      <c r="B48" s="1" t="s">
        <v>52</v>
      </c>
      <c r="C48" s="1" t="s">
        <v>406</v>
      </c>
      <c r="D48" s="1" t="s">
        <v>30</v>
      </c>
      <c r="E48" s="1" t="s">
        <v>407</v>
      </c>
      <c r="F48" s="1" t="s">
        <v>32</v>
      </c>
      <c r="G48" s="1" t="s">
        <v>87</v>
      </c>
      <c r="H48" s="17" t="n">
        <v>0</v>
      </c>
      <c r="I48" s="15" t="n">
        <v>1440</v>
      </c>
      <c r="J48" s="7" t="n">
        <v>1459</v>
      </c>
      <c r="K48" s="14" t="n">
        <f aca="false">(J48-I48)/(J48+I48+12740)</f>
        <v>0.00121491143935034</v>
      </c>
      <c r="L48" s="6" t="n">
        <v>101.4</v>
      </c>
      <c r="M48" s="4" t="n">
        <v>114.9</v>
      </c>
      <c r="N48" s="7" t="n">
        <v>29</v>
      </c>
      <c r="Q48" s="16" t="n">
        <v>27348</v>
      </c>
      <c r="S48" s="1" t="s">
        <v>406</v>
      </c>
      <c r="T48" s="4" t="s">
        <v>52</v>
      </c>
      <c r="U48" s="4" t="s">
        <v>90</v>
      </c>
      <c r="V48" s="4" t="s">
        <v>408</v>
      </c>
      <c r="W48" s="8" t="s">
        <v>409</v>
      </c>
      <c r="X48" s="18" t="n">
        <v>7530</v>
      </c>
      <c r="Y48" s="4" t="s">
        <v>410</v>
      </c>
      <c r="AA48" s="4" t="s">
        <v>94</v>
      </c>
      <c r="AB48" s="4" t="s">
        <v>411</v>
      </c>
      <c r="AC48" s="4" t="s">
        <v>412</v>
      </c>
    </row>
    <row r="49" customFormat="false" ht="12.75" hidden="false" customHeight="true" outlineLevel="0" collapsed="false">
      <c r="A49" s="1" t="s">
        <v>413</v>
      </c>
      <c r="B49" s="1" t="s">
        <v>224</v>
      </c>
      <c r="C49" s="1" t="s">
        <v>414</v>
      </c>
      <c r="D49" s="1" t="s">
        <v>46</v>
      </c>
      <c r="E49" s="1" t="s">
        <v>47</v>
      </c>
      <c r="F49" s="1" t="s">
        <v>48</v>
      </c>
      <c r="H49" s="17" t="n">
        <v>-107.27</v>
      </c>
      <c r="I49" s="15" t="n">
        <v>35778</v>
      </c>
      <c r="J49" s="7" t="n">
        <v>35793</v>
      </c>
      <c r="K49" s="14" t="n">
        <f aca="false">(J49-I49)/(J49+I49+12740)</f>
        <v>0.000177912727876552</v>
      </c>
      <c r="L49" s="6" t="n">
        <v>0.02</v>
      </c>
      <c r="M49" s="4" t="n">
        <v>1436.08</v>
      </c>
      <c r="N49" s="7" t="n">
        <v>4710</v>
      </c>
      <c r="O49" s="7" t="n">
        <v>2950</v>
      </c>
      <c r="P49" s="3" t="s">
        <v>415</v>
      </c>
      <c r="Q49" s="16" t="n">
        <v>36851</v>
      </c>
      <c r="R49" s="8" t="s">
        <v>50</v>
      </c>
      <c r="S49" s="1" t="s">
        <v>171</v>
      </c>
      <c r="T49" s="4" t="s">
        <v>52</v>
      </c>
      <c r="U49" s="4" t="s">
        <v>76</v>
      </c>
      <c r="V49" s="4" t="s">
        <v>172</v>
      </c>
      <c r="W49" s="8" t="s">
        <v>416</v>
      </c>
      <c r="X49" s="18" t="n">
        <v>26624</v>
      </c>
      <c r="Y49" s="4" t="s">
        <v>417</v>
      </c>
      <c r="AA49" s="10" t="s">
        <v>57</v>
      </c>
      <c r="AB49" s="21"/>
      <c r="AC49" s="4" t="s">
        <v>418</v>
      </c>
      <c r="AD49" s="4" t="s">
        <v>419</v>
      </c>
    </row>
    <row r="50" customFormat="false" ht="12.75" hidden="false" customHeight="true" outlineLevel="0" collapsed="false">
      <c r="A50" s="1" t="s">
        <v>420</v>
      </c>
      <c r="B50" s="1" t="s">
        <v>224</v>
      </c>
      <c r="C50" s="1" t="s">
        <v>414</v>
      </c>
      <c r="D50" s="1" t="s">
        <v>46</v>
      </c>
      <c r="E50" s="1" t="s">
        <v>47</v>
      </c>
      <c r="F50" s="1" t="s">
        <v>48</v>
      </c>
      <c r="H50" s="17" t="n">
        <v>-107.3</v>
      </c>
      <c r="I50" s="15" t="n">
        <v>35777</v>
      </c>
      <c r="J50" s="7" t="n">
        <v>35795</v>
      </c>
      <c r="K50" s="14" t="n">
        <f aca="false">(J50-I50)/(J50+I50+12740)</f>
        <v>0.000213492741246798</v>
      </c>
      <c r="L50" s="6" t="n">
        <v>0.02</v>
      </c>
      <c r="M50" s="4" t="n">
        <v>1436.1</v>
      </c>
      <c r="N50" s="7" t="n">
        <v>4500</v>
      </c>
      <c r="P50" s="15" t="n">
        <v>10000</v>
      </c>
      <c r="Q50" s="16" t="n">
        <v>38604</v>
      </c>
      <c r="R50" s="8" t="s">
        <v>50</v>
      </c>
      <c r="S50" s="1" t="s">
        <v>258</v>
      </c>
      <c r="T50" s="4" t="s">
        <v>268</v>
      </c>
      <c r="U50" s="4" t="s">
        <v>53</v>
      </c>
      <c r="V50" s="4" t="s">
        <v>269</v>
      </c>
      <c r="W50" s="8" t="s">
        <v>421</v>
      </c>
      <c r="X50" s="18" t="n">
        <v>28868</v>
      </c>
      <c r="Y50" s="4" t="s">
        <v>422</v>
      </c>
      <c r="AA50" s="10" t="s">
        <v>57</v>
      </c>
      <c r="AB50" s="22" t="s">
        <v>423</v>
      </c>
      <c r="AC50" s="4" t="s">
        <v>424</v>
      </c>
      <c r="AD50" s="4" t="s">
        <v>425</v>
      </c>
      <c r="AE50" s="4" t="s">
        <v>426</v>
      </c>
    </row>
    <row r="51" customFormat="false" ht="12.75" hidden="false" customHeight="true" outlineLevel="0" collapsed="false">
      <c r="A51" s="1" t="s">
        <v>427</v>
      </c>
      <c r="B51" s="1" t="s">
        <v>224</v>
      </c>
      <c r="C51" s="1" t="s">
        <v>414</v>
      </c>
      <c r="D51" s="1" t="s">
        <v>46</v>
      </c>
      <c r="E51" s="1" t="s">
        <v>47</v>
      </c>
      <c r="F51" s="1" t="s">
        <v>48</v>
      </c>
      <c r="H51" s="17" t="n">
        <v>-111.07</v>
      </c>
      <c r="I51" s="15" t="n">
        <v>35781</v>
      </c>
      <c r="J51" s="7" t="n">
        <v>35790</v>
      </c>
      <c r="K51" s="14" t="n">
        <f aca="false">(J51-I51)/(J51+I51+12740)</f>
        <v>0.000106747636725931</v>
      </c>
      <c r="L51" s="6" t="n">
        <v>0.01</v>
      </c>
      <c r="M51" s="4" t="n">
        <v>1436.08</v>
      </c>
      <c r="N51" s="7" t="n">
        <v>5910</v>
      </c>
      <c r="O51" s="7" t="n">
        <v>3805</v>
      </c>
      <c r="P51" s="15" t="n">
        <v>16000</v>
      </c>
      <c r="Q51" s="16" t="n">
        <v>38186</v>
      </c>
      <c r="R51" s="8" t="s">
        <v>50</v>
      </c>
      <c r="S51" s="1" t="s">
        <v>171</v>
      </c>
      <c r="T51" s="4" t="s">
        <v>52</v>
      </c>
      <c r="U51" s="4" t="s">
        <v>76</v>
      </c>
      <c r="V51" s="4" t="s">
        <v>278</v>
      </c>
      <c r="W51" s="8" t="s">
        <v>428</v>
      </c>
      <c r="X51" s="18" t="n">
        <v>28378</v>
      </c>
      <c r="Y51" s="4" t="s">
        <v>429</v>
      </c>
      <c r="AA51" s="10" t="s">
        <v>57</v>
      </c>
      <c r="AB51" s="22" t="s">
        <v>98</v>
      </c>
      <c r="AC51" s="4" t="s">
        <v>423</v>
      </c>
      <c r="AD51" s="4" t="s">
        <v>430</v>
      </c>
      <c r="AE51" s="4" t="s">
        <v>431</v>
      </c>
    </row>
    <row r="52" customFormat="false" ht="12.75" hidden="false" customHeight="true" outlineLevel="0" collapsed="false">
      <c r="A52" s="1" t="s">
        <v>432</v>
      </c>
      <c r="B52" s="1" t="s">
        <v>224</v>
      </c>
      <c r="C52" s="1" t="s">
        <v>414</v>
      </c>
      <c r="D52" s="1" t="s">
        <v>46</v>
      </c>
      <c r="E52" s="1" t="s">
        <v>47</v>
      </c>
      <c r="F52" s="1" t="s">
        <v>48</v>
      </c>
      <c r="H52" s="17" t="n">
        <v>-118.69</v>
      </c>
      <c r="I52" s="15" t="n">
        <v>35778</v>
      </c>
      <c r="J52" s="7" t="n">
        <v>35794</v>
      </c>
      <c r="K52" s="14" t="n">
        <f aca="false">(J52-I52)/(J52+I52+12740)</f>
        <v>0.000189771325552709</v>
      </c>
      <c r="L52" s="6" t="n">
        <v>0.01</v>
      </c>
      <c r="M52" s="4" t="n">
        <v>1436.1</v>
      </c>
      <c r="N52" s="7" t="n">
        <v>4715</v>
      </c>
      <c r="P52" s="15" t="n">
        <v>17500</v>
      </c>
      <c r="Q52" s="16" t="n">
        <v>39181</v>
      </c>
      <c r="R52" s="8" t="s">
        <v>50</v>
      </c>
      <c r="S52" s="1" t="s">
        <v>258</v>
      </c>
      <c r="T52" s="4" t="s">
        <v>268</v>
      </c>
      <c r="U52" s="4" t="s">
        <v>53</v>
      </c>
      <c r="V52" s="4" t="s">
        <v>269</v>
      </c>
      <c r="W52" s="8" t="s">
        <v>433</v>
      </c>
      <c r="X52" s="18" t="n">
        <v>31102</v>
      </c>
      <c r="Y52" s="4" t="s">
        <v>434</v>
      </c>
      <c r="AA52" s="10" t="s">
        <v>57</v>
      </c>
      <c r="AB52" s="4" t="s">
        <v>435</v>
      </c>
      <c r="AC52" s="4" t="s">
        <v>436</v>
      </c>
    </row>
    <row r="53" customFormat="false" ht="12.75" hidden="false" customHeight="true" outlineLevel="0" collapsed="false">
      <c r="A53" s="1" t="s">
        <v>437</v>
      </c>
      <c r="B53" s="1" t="s">
        <v>224</v>
      </c>
      <c r="C53" s="1" t="s">
        <v>414</v>
      </c>
      <c r="D53" s="1" t="s">
        <v>46</v>
      </c>
      <c r="E53" s="1" t="s">
        <v>47</v>
      </c>
      <c r="F53" s="1" t="s">
        <v>48</v>
      </c>
      <c r="H53" s="17" t="n">
        <v>-107.3</v>
      </c>
      <c r="I53" s="15" t="n">
        <v>35773</v>
      </c>
      <c r="J53" s="7" t="n">
        <v>35799</v>
      </c>
      <c r="K53" s="14" t="n">
        <f aca="false">(J53-I53)/(J53+I53+12740)</f>
        <v>0.000308378404023152</v>
      </c>
      <c r="L53" s="6" t="n">
        <v>0.01</v>
      </c>
      <c r="M53" s="4" t="n">
        <v>1436.08</v>
      </c>
      <c r="N53" s="7" t="n">
        <v>4905</v>
      </c>
      <c r="P53" s="15" t="n">
        <v>17500</v>
      </c>
      <c r="Q53" s="16" t="n">
        <v>41379</v>
      </c>
      <c r="R53" s="8" t="s">
        <v>50</v>
      </c>
      <c r="S53" s="1" t="s">
        <v>189</v>
      </c>
      <c r="T53" s="4" t="s">
        <v>52</v>
      </c>
      <c r="U53" s="4" t="s">
        <v>53</v>
      </c>
      <c r="V53" s="4" t="s">
        <v>269</v>
      </c>
      <c r="W53" s="8" t="s">
        <v>438</v>
      </c>
      <c r="X53" s="18" t="n">
        <v>39127</v>
      </c>
      <c r="Y53" s="4" t="s">
        <v>439</v>
      </c>
      <c r="AA53" s="10" t="s">
        <v>39</v>
      </c>
      <c r="AB53" s="4" t="s">
        <v>440</v>
      </c>
      <c r="AC53" s="4" t="s">
        <v>441</v>
      </c>
      <c r="AD53" s="4" t="s">
        <v>442</v>
      </c>
      <c r="AE53" s="4" t="s">
        <v>443</v>
      </c>
    </row>
    <row r="54" customFormat="false" ht="12.75" hidden="false" customHeight="true" outlineLevel="0" collapsed="false">
      <c r="A54" s="1" t="s">
        <v>444</v>
      </c>
      <c r="B54" s="1" t="s">
        <v>445</v>
      </c>
      <c r="C54" s="1" t="s">
        <v>446</v>
      </c>
      <c r="D54" s="1" t="s">
        <v>46</v>
      </c>
      <c r="E54" s="1" t="s">
        <v>447</v>
      </c>
      <c r="F54" s="1" t="s">
        <v>32</v>
      </c>
      <c r="G54" s="1" t="s">
        <v>87</v>
      </c>
      <c r="H54" s="17" t="n">
        <v>0</v>
      </c>
      <c r="I54" s="3" t="n">
        <v>696</v>
      </c>
      <c r="J54" s="4" t="n">
        <v>764</v>
      </c>
      <c r="K54" s="14" t="n">
        <f aca="false">(J54-I54)/(J54+I54+12740)</f>
        <v>0.0047887323943662</v>
      </c>
      <c r="L54" s="6" t="n">
        <v>98</v>
      </c>
      <c r="M54" s="4" t="n">
        <v>99.4</v>
      </c>
      <c r="N54" s="7" t="n">
        <v>12</v>
      </c>
      <c r="O54" s="7" t="n">
        <v>12</v>
      </c>
      <c r="Q54" s="16" t="n">
        <v>38167</v>
      </c>
      <c r="S54" s="1" t="s">
        <v>448</v>
      </c>
      <c r="T54" s="4" t="s">
        <v>445</v>
      </c>
      <c r="U54" s="4" t="s">
        <v>53</v>
      </c>
      <c r="V54" s="4" t="s">
        <v>449</v>
      </c>
      <c r="W54" s="8" t="s">
        <v>450</v>
      </c>
      <c r="X54" s="18" t="n">
        <v>28372</v>
      </c>
      <c r="Y54" s="4" t="s">
        <v>451</v>
      </c>
      <c r="AA54" s="4" t="s">
        <v>94</v>
      </c>
      <c r="AB54" s="4" t="s">
        <v>452</v>
      </c>
      <c r="AC54" s="4" t="s">
        <v>453</v>
      </c>
      <c r="AD54" s="4" t="s">
        <v>452</v>
      </c>
    </row>
    <row r="55" customFormat="false" ht="12.75" hidden="false" customHeight="true" outlineLevel="0" collapsed="false">
      <c r="A55" s="1" t="s">
        <v>454</v>
      </c>
      <c r="B55" s="1" t="s">
        <v>445</v>
      </c>
      <c r="C55" s="1" t="s">
        <v>446</v>
      </c>
      <c r="D55" s="1" t="s">
        <v>46</v>
      </c>
      <c r="E55" s="1" t="s">
        <v>447</v>
      </c>
      <c r="F55" s="1" t="s">
        <v>32</v>
      </c>
      <c r="G55" s="1" t="s">
        <v>87</v>
      </c>
      <c r="H55" s="17" t="n">
        <v>0</v>
      </c>
      <c r="I55" s="3" t="n">
        <v>694</v>
      </c>
      <c r="J55" s="4" t="n">
        <v>850</v>
      </c>
      <c r="K55" s="14" t="n">
        <f aca="false">(J55-I55)/(J55+I55+12740)</f>
        <v>0.0109213105572669</v>
      </c>
      <c r="L55" s="6" t="n">
        <v>98.2</v>
      </c>
      <c r="M55" s="4" t="n">
        <v>100.3</v>
      </c>
      <c r="N55" s="7" t="n">
        <v>12</v>
      </c>
      <c r="O55" s="7" t="n">
        <v>12</v>
      </c>
      <c r="Q55" s="16" t="n">
        <v>38167</v>
      </c>
      <c r="S55" s="1" t="s">
        <v>448</v>
      </c>
      <c r="T55" s="4" t="s">
        <v>445</v>
      </c>
      <c r="U55" s="4" t="s">
        <v>53</v>
      </c>
      <c r="V55" s="4" t="s">
        <v>449</v>
      </c>
      <c r="W55" s="8" t="s">
        <v>455</v>
      </c>
      <c r="X55" s="18" t="n">
        <v>28366</v>
      </c>
      <c r="Y55" s="4" t="s">
        <v>451</v>
      </c>
      <c r="AA55" s="4" t="s">
        <v>94</v>
      </c>
      <c r="AB55" s="4" t="s">
        <v>452</v>
      </c>
      <c r="AC55" s="4" t="s">
        <v>453</v>
      </c>
      <c r="AD55" s="4" t="s">
        <v>452</v>
      </c>
    </row>
    <row r="56" customFormat="false" ht="12.75" hidden="false" customHeight="true" outlineLevel="0" collapsed="false">
      <c r="A56" s="1" t="s">
        <v>456</v>
      </c>
      <c r="B56" s="1" t="s">
        <v>457</v>
      </c>
      <c r="C56" s="1" t="s">
        <v>458</v>
      </c>
      <c r="D56" s="1" t="s">
        <v>46</v>
      </c>
      <c r="E56" s="1" t="s">
        <v>459</v>
      </c>
      <c r="F56" s="1" t="s">
        <v>32</v>
      </c>
      <c r="G56" s="1" t="s">
        <v>87</v>
      </c>
      <c r="H56" s="17" t="n">
        <v>0</v>
      </c>
      <c r="I56" s="15" t="n">
        <v>563</v>
      </c>
      <c r="J56" s="7" t="n">
        <v>572</v>
      </c>
      <c r="K56" s="14" t="n">
        <f aca="false">(J56-I56)/(J56+I56+12740)</f>
        <v>0.000648648648648649</v>
      </c>
      <c r="L56" s="6" t="n">
        <v>98.1</v>
      </c>
      <c r="M56" s="4" t="n">
        <v>97</v>
      </c>
      <c r="N56" s="7" t="n">
        <v>12</v>
      </c>
      <c r="O56" s="7" t="n">
        <v>12</v>
      </c>
      <c r="P56" s="15"/>
      <c r="Q56" s="16" t="n">
        <v>40023</v>
      </c>
      <c r="S56" s="1" t="s">
        <v>460</v>
      </c>
      <c r="T56" s="4" t="s">
        <v>52</v>
      </c>
      <c r="U56" s="4" t="s">
        <v>53</v>
      </c>
      <c r="V56" s="4" t="s">
        <v>461</v>
      </c>
      <c r="W56" s="8" t="s">
        <v>462</v>
      </c>
      <c r="X56" s="18" t="n">
        <v>35686</v>
      </c>
      <c r="Y56" s="4" t="s">
        <v>463</v>
      </c>
      <c r="AA56" s="4" t="s">
        <v>94</v>
      </c>
      <c r="AB56" s="4" t="s">
        <v>464</v>
      </c>
      <c r="AC56" s="4" t="s">
        <v>465</v>
      </c>
    </row>
    <row r="57" customFormat="false" ht="12.75" hidden="false" customHeight="true" outlineLevel="0" collapsed="false">
      <c r="A57" s="1" t="s">
        <v>466</v>
      </c>
      <c r="B57" s="1" t="s">
        <v>457</v>
      </c>
      <c r="C57" s="1" t="s">
        <v>458</v>
      </c>
      <c r="D57" s="1" t="s">
        <v>46</v>
      </c>
      <c r="E57" s="1" t="s">
        <v>459</v>
      </c>
      <c r="F57" s="1" t="s">
        <v>32</v>
      </c>
      <c r="G57" s="1" t="s">
        <v>87</v>
      </c>
      <c r="H57" s="17" t="n">
        <v>0</v>
      </c>
      <c r="I57" s="15" t="n">
        <v>604</v>
      </c>
      <c r="J57" s="7" t="n">
        <v>674</v>
      </c>
      <c r="K57" s="14" t="n">
        <f aca="false">(J57-I57)/(J57+I57+12740)</f>
        <v>0.00499357968326437</v>
      </c>
      <c r="L57" s="6" t="n">
        <v>98.1</v>
      </c>
      <c r="M57" s="4" t="n">
        <v>97.5</v>
      </c>
      <c r="N57" s="7" t="n">
        <v>12</v>
      </c>
      <c r="O57" s="7" t="n">
        <v>12</v>
      </c>
      <c r="P57" s="15"/>
      <c r="Q57" s="16" t="n">
        <v>40023</v>
      </c>
      <c r="S57" s="1" t="s">
        <v>460</v>
      </c>
      <c r="T57" s="4" t="s">
        <v>52</v>
      </c>
      <c r="U57" s="4" t="s">
        <v>53</v>
      </c>
      <c r="V57" s="4" t="s">
        <v>461</v>
      </c>
      <c r="W57" s="8" t="s">
        <v>467</v>
      </c>
      <c r="X57" s="18" t="n">
        <v>35684</v>
      </c>
      <c r="Y57" s="4" t="s">
        <v>463</v>
      </c>
      <c r="AA57" s="4" t="s">
        <v>94</v>
      </c>
      <c r="AB57" s="4" t="s">
        <v>464</v>
      </c>
      <c r="AC57" s="4" t="s">
        <v>465</v>
      </c>
    </row>
    <row r="58" customFormat="false" ht="12.75" hidden="false" customHeight="true" outlineLevel="0" collapsed="false">
      <c r="A58" s="1" t="s">
        <v>468</v>
      </c>
      <c r="B58" s="1" t="s">
        <v>457</v>
      </c>
      <c r="C58" s="1" t="s">
        <v>458</v>
      </c>
      <c r="D58" s="1" t="s">
        <v>46</v>
      </c>
      <c r="E58" s="1" t="s">
        <v>459</v>
      </c>
      <c r="F58" s="1" t="s">
        <v>32</v>
      </c>
      <c r="G58" s="1" t="s">
        <v>87</v>
      </c>
      <c r="H58" s="17" t="n">
        <v>0</v>
      </c>
      <c r="I58" s="15" t="n">
        <v>610</v>
      </c>
      <c r="J58" s="7" t="n">
        <v>694</v>
      </c>
      <c r="K58" s="14" t="n">
        <f aca="false">(J58-I58)/(J58+I58+12740)</f>
        <v>0.00598120193677015</v>
      </c>
      <c r="L58" s="6" t="n">
        <v>98.2</v>
      </c>
      <c r="M58" s="4" t="n">
        <v>97.8</v>
      </c>
      <c r="N58" s="7" t="n">
        <v>12</v>
      </c>
      <c r="O58" s="7" t="n">
        <v>12</v>
      </c>
      <c r="P58" s="15"/>
      <c r="Q58" s="16" t="n">
        <v>40772</v>
      </c>
      <c r="S58" s="1" t="s">
        <v>460</v>
      </c>
      <c r="T58" s="4" t="s">
        <v>52</v>
      </c>
      <c r="U58" s="4" t="s">
        <v>469</v>
      </c>
      <c r="V58" s="4" t="s">
        <v>449</v>
      </c>
      <c r="W58" s="8" t="s">
        <v>470</v>
      </c>
      <c r="X58" s="18" t="n">
        <v>37792</v>
      </c>
      <c r="Y58" s="4" t="s">
        <v>471</v>
      </c>
      <c r="AA58" s="4" t="s">
        <v>94</v>
      </c>
      <c r="AB58" s="4" t="s">
        <v>472</v>
      </c>
      <c r="AC58" s="4" t="s">
        <v>473</v>
      </c>
      <c r="AD58" s="4" t="s">
        <v>474</v>
      </c>
    </row>
    <row r="59" customFormat="false" ht="12.75" hidden="false" customHeight="true" outlineLevel="0" collapsed="false">
      <c r="A59" s="1" t="s">
        <v>475</v>
      </c>
      <c r="B59" s="1" t="s">
        <v>457</v>
      </c>
      <c r="C59" s="1" t="s">
        <v>458</v>
      </c>
      <c r="D59" s="1" t="s">
        <v>46</v>
      </c>
      <c r="E59" s="1" t="s">
        <v>459</v>
      </c>
      <c r="F59" s="1" t="s">
        <v>32</v>
      </c>
      <c r="G59" s="1" t="s">
        <v>87</v>
      </c>
      <c r="H59" s="17" t="n">
        <v>0</v>
      </c>
      <c r="I59" s="15" t="n">
        <v>627</v>
      </c>
      <c r="J59" s="7" t="n">
        <v>694</v>
      </c>
      <c r="K59" s="14" t="n">
        <f aca="false">(J59-I59)/(J59+I59+12740)</f>
        <v>0.00476495270606643</v>
      </c>
      <c r="L59" s="6" t="n">
        <v>98.2</v>
      </c>
      <c r="M59" s="4" t="n">
        <v>98</v>
      </c>
      <c r="N59" s="7" t="n">
        <v>12</v>
      </c>
      <c r="O59" s="7" t="n">
        <v>12</v>
      </c>
      <c r="P59" s="15"/>
      <c r="Q59" s="16" t="n">
        <v>40772</v>
      </c>
      <c r="S59" s="1" t="s">
        <v>460</v>
      </c>
      <c r="T59" s="4" t="s">
        <v>52</v>
      </c>
      <c r="U59" s="4" t="s">
        <v>469</v>
      </c>
      <c r="V59" s="4" t="s">
        <v>449</v>
      </c>
      <c r="W59" s="8" t="s">
        <v>476</v>
      </c>
      <c r="X59" s="18" t="n">
        <v>37793</v>
      </c>
      <c r="Y59" s="4" t="s">
        <v>471</v>
      </c>
      <c r="AA59" s="4" t="s">
        <v>94</v>
      </c>
      <c r="AB59" s="4" t="s">
        <v>477</v>
      </c>
      <c r="AC59" s="4" t="s">
        <v>473</v>
      </c>
    </row>
    <row r="60" customFormat="false" ht="12.75" hidden="false" customHeight="true" outlineLevel="0" collapsed="false">
      <c r="A60" s="1" t="s">
        <v>478</v>
      </c>
      <c r="B60" s="1" t="s">
        <v>479</v>
      </c>
      <c r="C60" s="1" t="s">
        <v>480</v>
      </c>
      <c r="D60" s="1" t="s">
        <v>46</v>
      </c>
      <c r="E60" s="1" t="s">
        <v>47</v>
      </c>
      <c r="F60" s="1" t="s">
        <v>48</v>
      </c>
      <c r="H60" s="17" t="n">
        <v>141.94</v>
      </c>
      <c r="I60" s="15" t="n">
        <v>35782</v>
      </c>
      <c r="J60" s="7" t="n">
        <v>35795</v>
      </c>
      <c r="K60" s="14" t="n">
        <f aca="false">(J60-I60)/(J60+I60+12740)</f>
        <v>0.000154180058588422</v>
      </c>
      <c r="L60" s="6" t="n">
        <v>6.5</v>
      </c>
      <c r="M60" s="4" t="n">
        <v>1436.21</v>
      </c>
      <c r="N60" s="7" t="n">
        <v>1383</v>
      </c>
      <c r="O60" s="7" t="n">
        <v>726</v>
      </c>
      <c r="P60" s="15"/>
      <c r="Q60" s="16" t="n">
        <v>34536</v>
      </c>
      <c r="S60" s="1" t="s">
        <v>481</v>
      </c>
      <c r="T60" s="4" t="s">
        <v>52</v>
      </c>
      <c r="U60" s="4" t="s">
        <v>190</v>
      </c>
      <c r="V60" s="4" t="s">
        <v>482</v>
      </c>
      <c r="W60" s="8" t="s">
        <v>483</v>
      </c>
      <c r="X60" s="18" t="n">
        <v>23185</v>
      </c>
      <c r="Y60" s="4" t="s">
        <v>484</v>
      </c>
      <c r="AA60" s="10" t="s">
        <v>402</v>
      </c>
      <c r="AB60" s="4" t="s">
        <v>485</v>
      </c>
      <c r="AC60" s="4" t="s">
        <v>486</v>
      </c>
    </row>
    <row r="61" customFormat="false" ht="12.75" hidden="false" customHeight="true" outlineLevel="0" collapsed="false">
      <c r="A61" s="1" t="s">
        <v>487</v>
      </c>
      <c r="B61" s="1" t="s">
        <v>479</v>
      </c>
      <c r="C61" s="1" t="s">
        <v>480</v>
      </c>
      <c r="D61" s="1" t="s">
        <v>46</v>
      </c>
      <c r="E61" s="1" t="s">
        <v>47</v>
      </c>
      <c r="F61" s="1" t="s">
        <v>48</v>
      </c>
      <c r="H61" s="17" t="n">
        <v>51.47</v>
      </c>
      <c r="I61" s="15" t="n">
        <v>35779</v>
      </c>
      <c r="J61" s="7" t="n">
        <v>35790</v>
      </c>
      <c r="K61" s="14" t="n">
        <f aca="false">(J61-I61)/(J61+I61+12740)</f>
        <v>0.000130472428803568</v>
      </c>
      <c r="L61" s="6" t="n">
        <v>5.89</v>
      </c>
      <c r="M61" s="4" t="n">
        <v>1436.03</v>
      </c>
      <c r="N61" s="7" t="n">
        <v>1383</v>
      </c>
      <c r="O61" s="7" t="n">
        <v>726</v>
      </c>
      <c r="P61" s="15"/>
      <c r="Q61" s="16" t="n">
        <v>35249</v>
      </c>
      <c r="S61" s="1" t="s">
        <v>488</v>
      </c>
      <c r="T61" s="4" t="s">
        <v>52</v>
      </c>
      <c r="U61" s="4" t="s">
        <v>190</v>
      </c>
      <c r="V61" s="4" t="s">
        <v>482</v>
      </c>
      <c r="W61" s="8" t="s">
        <v>489</v>
      </c>
      <c r="X61" s="18" t="n">
        <v>23943</v>
      </c>
      <c r="Y61" s="4" t="s">
        <v>484</v>
      </c>
      <c r="AA61" s="10" t="s">
        <v>402</v>
      </c>
      <c r="AB61" s="4" t="s">
        <v>485</v>
      </c>
      <c r="AC61" s="4" t="s">
        <v>490</v>
      </c>
    </row>
    <row r="62" customFormat="false" ht="12.75" hidden="false" customHeight="true" outlineLevel="0" collapsed="false">
      <c r="A62" s="1" t="s">
        <v>491</v>
      </c>
      <c r="B62" s="1" t="s">
        <v>479</v>
      </c>
      <c r="C62" s="1" t="s">
        <v>480</v>
      </c>
      <c r="D62" s="1" t="s">
        <v>46</v>
      </c>
      <c r="E62" s="1" t="s">
        <v>47</v>
      </c>
      <c r="F62" s="1" t="s">
        <v>48</v>
      </c>
      <c r="H62" s="17" t="n">
        <v>134.04</v>
      </c>
      <c r="I62" s="15" t="n">
        <v>35778</v>
      </c>
      <c r="J62" s="7" t="n">
        <v>35794</v>
      </c>
      <c r="K62" s="14" t="n">
        <f aca="false">(J62-I62)/(J62+I62+12740)</f>
        <v>0.000189771325552709</v>
      </c>
      <c r="L62" s="6" t="n">
        <v>0.01</v>
      </c>
      <c r="M62" s="4" t="n">
        <v>1436.08</v>
      </c>
      <c r="N62" s="7" t="n">
        <v>4680</v>
      </c>
      <c r="P62" s="3"/>
      <c r="Q62" s="16" t="n">
        <v>38454</v>
      </c>
      <c r="S62" s="1" t="s">
        <v>349</v>
      </c>
      <c r="T62" s="4" t="s">
        <v>182</v>
      </c>
      <c r="U62" s="4" t="s">
        <v>190</v>
      </c>
      <c r="V62" s="4" t="s">
        <v>492</v>
      </c>
      <c r="W62" s="8" t="s">
        <v>493</v>
      </c>
      <c r="X62" s="18" t="n">
        <v>28638</v>
      </c>
      <c r="AA62" s="10" t="s">
        <v>57</v>
      </c>
      <c r="AB62" s="4" t="s">
        <v>494</v>
      </c>
      <c r="AC62" s="4" t="s">
        <v>495</v>
      </c>
      <c r="AD62" s="4" t="s">
        <v>496</v>
      </c>
    </row>
    <row r="63" customFormat="false" ht="12.75" hidden="false" customHeight="true" outlineLevel="0" collapsed="false">
      <c r="A63" s="1" t="s">
        <v>497</v>
      </c>
      <c r="B63" s="1" t="s">
        <v>479</v>
      </c>
      <c r="C63" s="1" t="s">
        <v>480</v>
      </c>
      <c r="D63" s="1" t="s">
        <v>46</v>
      </c>
      <c r="E63" s="1" t="s">
        <v>47</v>
      </c>
      <c r="F63" s="1" t="s">
        <v>48</v>
      </c>
      <c r="H63" s="17" t="n">
        <v>76.5</v>
      </c>
      <c r="I63" s="15" t="n">
        <v>35864</v>
      </c>
      <c r="J63" s="7" t="n">
        <v>35874</v>
      </c>
      <c r="K63" s="14" t="n">
        <f aca="false">(J63-I63)/(J63+I63+12740)</f>
        <v>0.000118374014536329</v>
      </c>
      <c r="L63" s="6" t="n">
        <v>0.03</v>
      </c>
      <c r="M63" s="4" t="n">
        <v>1440.31</v>
      </c>
      <c r="N63" s="7" t="n">
        <v>5054</v>
      </c>
      <c r="P63" s="3"/>
      <c r="Q63" s="16" t="n">
        <v>40999</v>
      </c>
      <c r="R63" s="8" t="s">
        <v>50</v>
      </c>
      <c r="S63" s="1" t="s">
        <v>498</v>
      </c>
      <c r="T63" s="4" t="s">
        <v>499</v>
      </c>
      <c r="U63" s="4" t="s">
        <v>190</v>
      </c>
      <c r="V63" s="4" t="s">
        <v>492</v>
      </c>
      <c r="W63" s="8" t="s">
        <v>500</v>
      </c>
      <c r="X63" s="18" t="n">
        <v>38107</v>
      </c>
      <c r="Y63" s="4" t="s">
        <v>501</v>
      </c>
      <c r="AB63" s="4" t="s">
        <v>502</v>
      </c>
      <c r="AC63" s="4" t="s">
        <v>503</v>
      </c>
      <c r="AD63" s="4" t="s">
        <v>504</v>
      </c>
    </row>
    <row r="64" customFormat="false" ht="12.75" hidden="false" customHeight="true" outlineLevel="0" collapsed="false">
      <c r="A64" s="1" t="s">
        <v>505</v>
      </c>
      <c r="B64" s="1" t="s">
        <v>506</v>
      </c>
      <c r="C64" s="1" t="s">
        <v>507</v>
      </c>
      <c r="D64" s="1" t="s">
        <v>85</v>
      </c>
      <c r="E64" s="1" t="s">
        <v>47</v>
      </c>
      <c r="F64" s="1" t="s">
        <v>48</v>
      </c>
      <c r="H64" s="17" t="n">
        <v>30.51</v>
      </c>
      <c r="I64" s="15" t="n">
        <v>35774</v>
      </c>
      <c r="J64" s="7" t="n">
        <v>35798</v>
      </c>
      <c r="K64" s="14" t="n">
        <f aca="false">(J64-I64)/(J64+I64+12740)</f>
        <v>0.000284656988329064</v>
      </c>
      <c r="L64" s="6" t="n">
        <v>0.05</v>
      </c>
      <c r="M64" s="4" t="n">
        <v>1436.09</v>
      </c>
      <c r="N64" s="7" t="n">
        <v>2661</v>
      </c>
      <c r="O64" s="7" t="n">
        <v>1570</v>
      </c>
      <c r="P64" s="15" t="n">
        <v>5000</v>
      </c>
      <c r="Q64" s="16" t="n">
        <v>35382</v>
      </c>
      <c r="R64" s="8" t="s">
        <v>138</v>
      </c>
      <c r="S64" s="1" t="s">
        <v>349</v>
      </c>
      <c r="T64" s="4" t="s">
        <v>182</v>
      </c>
      <c r="U64" s="4" t="s">
        <v>76</v>
      </c>
      <c r="V64" s="4" t="s">
        <v>172</v>
      </c>
      <c r="W64" s="8" t="s">
        <v>508</v>
      </c>
      <c r="X64" s="18" t="n">
        <v>24652</v>
      </c>
      <c r="Y64" s="4" t="s">
        <v>509</v>
      </c>
      <c r="AA64" s="10" t="s">
        <v>57</v>
      </c>
      <c r="AB64" s="4" t="s">
        <v>510</v>
      </c>
      <c r="AC64" s="4" t="s">
        <v>511</v>
      </c>
      <c r="AD64" s="4" t="s">
        <v>512</v>
      </c>
      <c r="AE64" s="4" t="s">
        <v>98</v>
      </c>
    </row>
    <row r="65" customFormat="false" ht="12.75" hidden="false" customHeight="true" outlineLevel="0" collapsed="false">
      <c r="A65" s="1" t="s">
        <v>513</v>
      </c>
      <c r="B65" s="1" t="s">
        <v>506</v>
      </c>
      <c r="C65" s="1" t="s">
        <v>507</v>
      </c>
      <c r="D65" s="1" t="s">
        <v>85</v>
      </c>
      <c r="E65" s="1" t="s">
        <v>47</v>
      </c>
      <c r="F65" s="1" t="s">
        <v>48</v>
      </c>
      <c r="H65" s="17" t="n">
        <v>19.99</v>
      </c>
      <c r="I65" s="15" t="n">
        <v>35766</v>
      </c>
      <c r="J65" s="7" t="n">
        <v>35805</v>
      </c>
      <c r="K65" s="14" t="n">
        <f aca="false">(J65-I65)/(J65+I65+12740)</f>
        <v>0.000462573092479036</v>
      </c>
      <c r="L65" s="6" t="n">
        <v>0.06</v>
      </c>
      <c r="M65" s="4" t="n">
        <v>1436.06</v>
      </c>
      <c r="N65" s="7" t="n">
        <v>4630</v>
      </c>
      <c r="P65" s="15"/>
      <c r="Q65" s="16" t="n">
        <v>40807</v>
      </c>
      <c r="R65" s="8" t="s">
        <v>50</v>
      </c>
      <c r="S65" s="1" t="s">
        <v>514</v>
      </c>
      <c r="T65" s="4" t="s">
        <v>182</v>
      </c>
      <c r="U65" s="4" t="s">
        <v>76</v>
      </c>
      <c r="V65" s="4" t="s">
        <v>515</v>
      </c>
      <c r="W65" s="8" t="s">
        <v>516</v>
      </c>
      <c r="X65" s="18" t="n">
        <v>37810</v>
      </c>
      <c r="Y65" s="4" t="s">
        <v>517</v>
      </c>
      <c r="AA65" s="10" t="s">
        <v>402</v>
      </c>
      <c r="AB65" s="4" t="s">
        <v>518</v>
      </c>
      <c r="AE65" s="4" t="s">
        <v>519</v>
      </c>
    </row>
    <row r="66" customFormat="false" ht="12.75" hidden="false" customHeight="true" outlineLevel="0" collapsed="false">
      <c r="A66" s="1" t="s">
        <v>520</v>
      </c>
      <c r="B66" s="1" t="s">
        <v>521</v>
      </c>
      <c r="C66" s="1" t="s">
        <v>522</v>
      </c>
      <c r="D66" s="1" t="s">
        <v>523</v>
      </c>
      <c r="E66" s="1" t="s">
        <v>524</v>
      </c>
      <c r="F66" s="1" t="s">
        <v>48</v>
      </c>
      <c r="H66" s="17" t="n">
        <v>21.36</v>
      </c>
      <c r="I66" s="15" t="n">
        <v>35771</v>
      </c>
      <c r="J66" s="7" t="n">
        <v>35803</v>
      </c>
      <c r="K66" s="14" t="n">
        <f aca="false">(J66-I66)/(J66+I66+12740)</f>
        <v>0.000379533648029983</v>
      </c>
      <c r="L66" s="6" t="n">
        <v>7.03</v>
      </c>
      <c r="M66" s="4" t="n">
        <v>1436.12</v>
      </c>
      <c r="N66" s="7" t="n">
        <v>3105</v>
      </c>
      <c r="O66" s="7" t="n">
        <v>1500</v>
      </c>
      <c r="P66" s="15" t="n">
        <v>4600</v>
      </c>
      <c r="Q66" s="16" t="n">
        <v>37084</v>
      </c>
      <c r="R66" s="8" t="s">
        <v>63</v>
      </c>
      <c r="S66" s="1" t="s">
        <v>525</v>
      </c>
      <c r="T66" s="4" t="s">
        <v>197</v>
      </c>
      <c r="U66" s="4" t="s">
        <v>76</v>
      </c>
      <c r="V66" s="4" t="s">
        <v>360</v>
      </c>
      <c r="W66" s="8" t="s">
        <v>526</v>
      </c>
      <c r="X66" s="18" t="n">
        <v>26863</v>
      </c>
      <c r="Y66" s="4" t="s">
        <v>527</v>
      </c>
      <c r="AA66" s="10" t="s">
        <v>39</v>
      </c>
      <c r="AB66" s="22" t="s">
        <v>528</v>
      </c>
      <c r="AC66" s="4" t="s">
        <v>529</v>
      </c>
      <c r="AD66" s="4" t="s">
        <v>530</v>
      </c>
      <c r="AE66" s="4" t="s">
        <v>98</v>
      </c>
      <c r="AF66" s="4" t="s">
        <v>531</v>
      </c>
    </row>
    <row r="67" customFormat="false" ht="12.75" hidden="false" customHeight="true" outlineLevel="0" collapsed="false">
      <c r="A67" s="1" t="s">
        <v>532</v>
      </c>
      <c r="B67" s="1" t="s">
        <v>479</v>
      </c>
      <c r="C67" s="1" t="s">
        <v>533</v>
      </c>
      <c r="D67" s="1" t="s">
        <v>46</v>
      </c>
      <c r="E67" s="1" t="s">
        <v>47</v>
      </c>
      <c r="F67" s="1" t="s">
        <v>48</v>
      </c>
      <c r="H67" s="17" t="n">
        <v>105.55</v>
      </c>
      <c r="I67" s="15" t="n">
        <v>35780</v>
      </c>
      <c r="J67" s="7" t="n">
        <v>35792</v>
      </c>
      <c r="K67" s="14" t="n">
        <f aca="false">(J67-I67)/(J67+I67+12740)</f>
        <v>0.000142328494164532</v>
      </c>
      <c r="L67" s="6" t="n">
        <v>0.02</v>
      </c>
      <c r="M67" s="4" t="n">
        <v>1436.07</v>
      </c>
      <c r="N67" s="7" t="n">
        <v>3480</v>
      </c>
      <c r="O67" s="7" t="n">
        <v>2500</v>
      </c>
      <c r="P67" s="15" t="n">
        <v>10000</v>
      </c>
      <c r="Q67" s="16" t="n">
        <v>36240</v>
      </c>
      <c r="R67" s="8" t="s">
        <v>50</v>
      </c>
      <c r="S67" s="1" t="s">
        <v>171</v>
      </c>
      <c r="T67" s="4" t="s">
        <v>52</v>
      </c>
      <c r="U67" s="4" t="s">
        <v>53</v>
      </c>
      <c r="V67" s="4" t="s">
        <v>355</v>
      </c>
      <c r="W67" s="8" t="s">
        <v>534</v>
      </c>
      <c r="X67" s="18" t="n">
        <v>25657</v>
      </c>
      <c r="Y67" s="4" t="s">
        <v>535</v>
      </c>
      <c r="AA67" s="10" t="s">
        <v>57</v>
      </c>
      <c r="AB67" s="20" t="s">
        <v>98</v>
      </c>
      <c r="AC67" s="4" t="s">
        <v>536</v>
      </c>
      <c r="AD67" s="4" t="s">
        <v>537</v>
      </c>
    </row>
    <row r="68" customFormat="false" ht="12.75" hidden="false" customHeight="true" outlineLevel="0" collapsed="false">
      <c r="A68" s="1" t="s">
        <v>538</v>
      </c>
      <c r="B68" s="1" t="s">
        <v>479</v>
      </c>
      <c r="C68" s="1" t="s">
        <v>533</v>
      </c>
      <c r="D68" s="1" t="s">
        <v>46</v>
      </c>
      <c r="E68" s="1" t="s">
        <v>47</v>
      </c>
      <c r="F68" s="1" t="s">
        <v>48</v>
      </c>
      <c r="H68" s="17" t="n">
        <v>122.24</v>
      </c>
      <c r="I68" s="15" t="n">
        <v>35784</v>
      </c>
      <c r="J68" s="7" t="n">
        <v>35789</v>
      </c>
      <c r="K68" s="14" t="n">
        <f aca="false">(J68-I68)/(J68+I68+12740)</f>
        <v>5.93028358616109E-005</v>
      </c>
      <c r="L68" s="6" t="n">
        <v>0</v>
      </c>
      <c r="M68" s="4" t="n">
        <v>1436.1</v>
      </c>
      <c r="N68" s="7" t="n">
        <v>4137</v>
      </c>
      <c r="O68" s="7" t="n">
        <v>2275</v>
      </c>
      <c r="P68" s="15" t="n">
        <v>9500</v>
      </c>
      <c r="Q68" s="16" t="n">
        <v>37723</v>
      </c>
      <c r="R68" s="8" t="s">
        <v>50</v>
      </c>
      <c r="S68" s="1" t="s">
        <v>171</v>
      </c>
      <c r="T68" s="4" t="s">
        <v>52</v>
      </c>
      <c r="U68" s="4" t="s">
        <v>65</v>
      </c>
      <c r="V68" s="4" t="s">
        <v>539</v>
      </c>
      <c r="W68" s="8" t="s">
        <v>540</v>
      </c>
      <c r="X68" s="18" t="n">
        <v>27718</v>
      </c>
      <c r="Y68" s="4" t="s">
        <v>541</v>
      </c>
      <c r="AA68" s="10" t="s">
        <v>57</v>
      </c>
      <c r="AB68" s="4" t="s">
        <v>98</v>
      </c>
      <c r="AC68" s="4" t="s">
        <v>542</v>
      </c>
      <c r="AD68" s="4" t="s">
        <v>537</v>
      </c>
    </row>
    <row r="69" customFormat="false" ht="12.75" hidden="false" customHeight="true" outlineLevel="0" collapsed="false">
      <c r="A69" s="1" t="s">
        <v>543</v>
      </c>
      <c r="B69" s="1" t="s">
        <v>479</v>
      </c>
      <c r="C69" s="1" t="s">
        <v>533</v>
      </c>
      <c r="D69" s="1" t="s">
        <v>46</v>
      </c>
      <c r="E69" s="1" t="s">
        <v>47</v>
      </c>
      <c r="F69" s="1" t="s">
        <v>48</v>
      </c>
      <c r="H69" s="17" t="n">
        <v>100.5</v>
      </c>
      <c r="I69" s="15" t="n">
        <v>35778</v>
      </c>
      <c r="J69" s="7" t="n">
        <v>35795</v>
      </c>
      <c r="K69" s="14" t="n">
        <f aca="false">(J69-I69)/(J69+I69+12740)</f>
        <v>0.000201629641929477</v>
      </c>
      <c r="L69" s="6" t="n">
        <v>0</v>
      </c>
      <c r="M69" s="4" t="n">
        <v>1436.11</v>
      </c>
      <c r="N69" s="7" t="n">
        <v>3760</v>
      </c>
      <c r="P69" s="15"/>
      <c r="Q69" s="16" t="n">
        <v>40036</v>
      </c>
      <c r="R69" s="8" t="s">
        <v>50</v>
      </c>
      <c r="S69" s="1" t="s">
        <v>189</v>
      </c>
      <c r="T69" s="4" t="s">
        <v>52</v>
      </c>
      <c r="U69" s="4" t="s">
        <v>53</v>
      </c>
      <c r="V69" s="4" t="s">
        <v>544</v>
      </c>
      <c r="W69" s="8" t="s">
        <v>545</v>
      </c>
      <c r="X69" s="18" t="n">
        <v>35696</v>
      </c>
      <c r="Y69" s="4" t="s">
        <v>546</v>
      </c>
      <c r="AA69" s="10" t="s">
        <v>547</v>
      </c>
      <c r="AB69" s="4" t="s">
        <v>548</v>
      </c>
      <c r="AC69" s="4" t="s">
        <v>549</v>
      </c>
      <c r="AD69" s="4" t="s">
        <v>550</v>
      </c>
    </row>
    <row r="70" customFormat="false" ht="12.75" hidden="false" customHeight="true" outlineLevel="0" collapsed="false">
      <c r="A70" s="1" t="s">
        <v>551</v>
      </c>
      <c r="B70" s="1" t="s">
        <v>479</v>
      </c>
      <c r="C70" s="1" t="s">
        <v>533</v>
      </c>
      <c r="D70" s="1" t="s">
        <v>46</v>
      </c>
      <c r="E70" s="1" t="s">
        <v>47</v>
      </c>
      <c r="F70" s="1" t="s">
        <v>48</v>
      </c>
      <c r="H70" s="17" t="n">
        <v>105.5</v>
      </c>
      <c r="I70" s="15" t="n">
        <v>35782</v>
      </c>
      <c r="J70" s="7" t="n">
        <v>35793</v>
      </c>
      <c r="K70" s="14" t="n">
        <f aca="false">(J70-I70)/(J70+I70+12740)</f>
        <v>0.000130463144161774</v>
      </c>
      <c r="L70" s="6" t="n">
        <v>0.02</v>
      </c>
      <c r="M70" s="4" t="n">
        <v>1436.17</v>
      </c>
      <c r="N70" s="7" t="n">
        <v>3813</v>
      </c>
      <c r="P70" s="15"/>
      <c r="Q70" s="16" t="n">
        <v>40872</v>
      </c>
      <c r="R70" s="8" t="s">
        <v>50</v>
      </c>
      <c r="S70" s="1" t="s">
        <v>189</v>
      </c>
      <c r="T70" s="4" t="s">
        <v>52</v>
      </c>
      <c r="U70" s="4" t="s">
        <v>53</v>
      </c>
      <c r="V70" s="4" t="s">
        <v>269</v>
      </c>
      <c r="W70" s="8" t="s">
        <v>552</v>
      </c>
      <c r="X70" s="18" t="n">
        <v>37933</v>
      </c>
      <c r="Y70" s="4" t="s">
        <v>553</v>
      </c>
      <c r="AA70" s="10" t="s">
        <v>402</v>
      </c>
      <c r="AB70" s="4" t="s">
        <v>554</v>
      </c>
      <c r="AE70" s="4" t="s">
        <v>555</v>
      </c>
    </row>
    <row r="71" customFormat="false" ht="12.75" hidden="false" customHeight="true" outlineLevel="0" collapsed="false">
      <c r="A71" s="1" t="s">
        <v>556</v>
      </c>
      <c r="B71" s="1" t="s">
        <v>52</v>
      </c>
      <c r="C71" s="1" t="s">
        <v>180</v>
      </c>
      <c r="D71" s="1" t="s">
        <v>46</v>
      </c>
      <c r="E71" s="1" t="s">
        <v>47</v>
      </c>
      <c r="F71" s="1" t="s">
        <v>48</v>
      </c>
      <c r="H71" s="17" t="n">
        <v>104.97</v>
      </c>
      <c r="I71" s="15" t="n">
        <v>35773</v>
      </c>
      <c r="J71" s="7" t="n">
        <v>35801</v>
      </c>
      <c r="K71" s="14" t="n">
        <f aca="false">(J71-I71)/(J71+I71+12740)</f>
        <v>0.000332091942026235</v>
      </c>
      <c r="L71" s="6" t="n">
        <v>0.02</v>
      </c>
      <c r="M71" s="4" t="n">
        <v>1436.15</v>
      </c>
      <c r="N71" s="7" t="n">
        <v>2775</v>
      </c>
      <c r="O71" s="7" t="n">
        <v>1530</v>
      </c>
      <c r="P71" s="15" t="n">
        <v>5600</v>
      </c>
      <c r="Q71" s="16" t="n">
        <v>36606</v>
      </c>
      <c r="R71" s="8" t="s">
        <v>50</v>
      </c>
      <c r="S71" s="1" t="s">
        <v>349</v>
      </c>
      <c r="T71" s="4" t="s">
        <v>182</v>
      </c>
      <c r="U71" s="4" t="s">
        <v>76</v>
      </c>
      <c r="V71" s="4" t="s">
        <v>360</v>
      </c>
      <c r="W71" s="8" t="s">
        <v>557</v>
      </c>
      <c r="X71" s="18" t="n">
        <v>26107</v>
      </c>
      <c r="Y71" s="4" t="s">
        <v>558</v>
      </c>
      <c r="AA71" s="10" t="s">
        <v>57</v>
      </c>
      <c r="AB71" s="4" t="s">
        <v>98</v>
      </c>
      <c r="AC71" s="4" t="s">
        <v>559</v>
      </c>
      <c r="AD71" s="4" t="s">
        <v>560</v>
      </c>
    </row>
    <row r="72" customFormat="false" ht="12.75" hidden="false" customHeight="true" outlineLevel="0" collapsed="false">
      <c r="A72" s="1" t="s">
        <v>561</v>
      </c>
      <c r="B72" s="1" t="s">
        <v>562</v>
      </c>
      <c r="C72" s="1" t="s">
        <v>290</v>
      </c>
      <c r="D72" s="1" t="s">
        <v>46</v>
      </c>
      <c r="E72" s="1" t="s">
        <v>47</v>
      </c>
      <c r="F72" s="1" t="s">
        <v>48</v>
      </c>
      <c r="H72" s="17" t="n">
        <v>31.2</v>
      </c>
      <c r="I72" s="15" t="n">
        <v>35776</v>
      </c>
      <c r="J72" s="7" t="n">
        <v>35795</v>
      </c>
      <c r="K72" s="14" t="n">
        <f aca="false">(J72-I72)/(J72+I72+12740)</f>
        <v>0.000225356121976966</v>
      </c>
      <c r="L72" s="6" t="n">
        <v>1.15</v>
      </c>
      <c r="M72" s="4" t="n">
        <v>1436.08</v>
      </c>
      <c r="N72" s="7" t="n">
        <v>2924</v>
      </c>
      <c r="O72" s="7" t="n">
        <v>1700</v>
      </c>
      <c r="P72" s="15" t="n">
        <v>3300</v>
      </c>
      <c r="Q72" s="16" t="n">
        <v>34639</v>
      </c>
      <c r="R72" s="8" t="s">
        <v>50</v>
      </c>
      <c r="S72" s="1" t="s">
        <v>488</v>
      </c>
      <c r="T72" s="4" t="s">
        <v>52</v>
      </c>
      <c r="U72" s="4" t="s">
        <v>76</v>
      </c>
      <c r="V72" s="4" t="s">
        <v>563</v>
      </c>
      <c r="W72" s="8" t="s">
        <v>564</v>
      </c>
      <c r="X72" s="18" t="n">
        <v>23331</v>
      </c>
      <c r="Y72" s="4" t="s">
        <v>565</v>
      </c>
      <c r="AA72" s="10" t="s">
        <v>57</v>
      </c>
      <c r="AB72" s="4" t="s">
        <v>566</v>
      </c>
      <c r="AC72" s="4" t="s">
        <v>567</v>
      </c>
      <c r="AD72" s="4" t="s">
        <v>568</v>
      </c>
      <c r="AE72" s="4" t="s">
        <v>98</v>
      </c>
    </row>
    <row r="73" customFormat="false" ht="12.75" hidden="false" customHeight="true" outlineLevel="0" collapsed="false">
      <c r="A73" s="1" t="s">
        <v>569</v>
      </c>
      <c r="B73" s="1" t="s">
        <v>562</v>
      </c>
      <c r="C73" s="1" t="s">
        <v>290</v>
      </c>
      <c r="D73" s="1" t="s">
        <v>46</v>
      </c>
      <c r="E73" s="1" t="s">
        <v>47</v>
      </c>
      <c r="F73" s="1" t="s">
        <v>48</v>
      </c>
      <c r="H73" s="17" t="n">
        <v>23.47</v>
      </c>
      <c r="I73" s="15" t="n">
        <v>35774</v>
      </c>
      <c r="J73" s="7" t="n">
        <v>35799</v>
      </c>
      <c r="K73" s="14" t="n">
        <f aca="false">(J73-I73)/(J73+I73+12740)</f>
        <v>0.000296514179308055</v>
      </c>
      <c r="L73" s="6" t="n">
        <v>0.04</v>
      </c>
      <c r="M73" s="4" t="n">
        <v>1436.13</v>
      </c>
      <c r="N73" s="7" t="n">
        <v>3014</v>
      </c>
      <c r="O73" s="7" t="n">
        <v>1800</v>
      </c>
      <c r="P73" s="15" t="n">
        <v>4150</v>
      </c>
      <c r="Q73" s="16" t="n">
        <v>34991</v>
      </c>
      <c r="R73" s="8" t="s">
        <v>138</v>
      </c>
      <c r="S73" s="1" t="s">
        <v>488</v>
      </c>
      <c r="T73" s="4" t="s">
        <v>52</v>
      </c>
      <c r="U73" s="4" t="s">
        <v>76</v>
      </c>
      <c r="V73" s="4" t="s">
        <v>570</v>
      </c>
      <c r="W73" s="8" t="s">
        <v>571</v>
      </c>
      <c r="X73" s="18" t="n">
        <v>23686</v>
      </c>
      <c r="Y73" s="4" t="s">
        <v>572</v>
      </c>
      <c r="AA73" s="10" t="s">
        <v>57</v>
      </c>
      <c r="AB73" s="20" t="s">
        <v>566</v>
      </c>
      <c r="AC73" s="4" t="s">
        <v>573</v>
      </c>
      <c r="AD73" s="4" t="s">
        <v>574</v>
      </c>
      <c r="AE73" s="4" t="s">
        <v>98</v>
      </c>
    </row>
    <row r="74" customFormat="false" ht="12.75" hidden="false" customHeight="true" outlineLevel="0" collapsed="false">
      <c r="A74" s="1" t="s">
        <v>575</v>
      </c>
      <c r="B74" s="1" t="s">
        <v>562</v>
      </c>
      <c r="C74" s="1" t="s">
        <v>290</v>
      </c>
      <c r="D74" s="1" t="s">
        <v>46</v>
      </c>
      <c r="E74" s="1" t="s">
        <v>47</v>
      </c>
      <c r="F74" s="1" t="s">
        <v>48</v>
      </c>
      <c r="H74" s="17" t="n">
        <v>19.22</v>
      </c>
      <c r="I74" s="15" t="n">
        <v>35778</v>
      </c>
      <c r="J74" s="7" t="n">
        <v>35797</v>
      </c>
      <c r="K74" s="14" t="n">
        <f aca="false">(J74-I74)/(J74+I74+12740)</f>
        <v>0.000225345430824883</v>
      </c>
      <c r="L74" s="6" t="n">
        <v>0.03</v>
      </c>
      <c r="M74" s="4" t="n">
        <v>1436.15</v>
      </c>
      <c r="N74" s="7" t="n">
        <v>3010</v>
      </c>
      <c r="O74" s="7" t="n">
        <v>1800</v>
      </c>
      <c r="P74" s="15" t="n">
        <v>4400</v>
      </c>
      <c r="Q74" s="16" t="n">
        <v>35173</v>
      </c>
      <c r="R74" s="8" t="s">
        <v>50</v>
      </c>
      <c r="S74" s="1" t="s">
        <v>488</v>
      </c>
      <c r="T74" s="4" t="s">
        <v>52</v>
      </c>
      <c r="U74" s="4" t="s">
        <v>53</v>
      </c>
      <c r="V74" s="4" t="s">
        <v>355</v>
      </c>
      <c r="W74" s="8" t="s">
        <v>576</v>
      </c>
      <c r="X74" s="18" t="n">
        <v>23842</v>
      </c>
      <c r="Y74" s="4" t="s">
        <v>577</v>
      </c>
      <c r="AA74" s="10" t="s">
        <v>57</v>
      </c>
      <c r="AB74" s="4" t="s">
        <v>566</v>
      </c>
      <c r="AC74" s="4" t="s">
        <v>578</v>
      </c>
      <c r="AD74" s="4" t="s">
        <v>579</v>
      </c>
      <c r="AE74" s="4" t="s">
        <v>98</v>
      </c>
    </row>
    <row r="75" customFormat="false" ht="12.75" hidden="false" customHeight="true" outlineLevel="0" collapsed="false">
      <c r="A75" s="1" t="s">
        <v>580</v>
      </c>
      <c r="B75" s="1" t="s">
        <v>562</v>
      </c>
      <c r="C75" s="1" t="s">
        <v>290</v>
      </c>
      <c r="D75" s="1" t="s">
        <v>46</v>
      </c>
      <c r="E75" s="1" t="s">
        <v>47</v>
      </c>
      <c r="F75" s="1" t="s">
        <v>48</v>
      </c>
      <c r="H75" s="17" t="n">
        <v>19.24</v>
      </c>
      <c r="I75" s="15" t="n">
        <v>35780</v>
      </c>
      <c r="J75" s="7" t="n">
        <v>35791</v>
      </c>
      <c r="K75" s="14" t="n">
        <f aca="false">(J75-I75)/(J75+I75+12740)</f>
        <v>0.000130469333776138</v>
      </c>
      <c r="L75" s="6" t="n">
        <v>0.04</v>
      </c>
      <c r="M75" s="4" t="n">
        <v>1436.08</v>
      </c>
      <c r="N75" s="7" t="n">
        <v>3379</v>
      </c>
      <c r="O75" s="15" t="s">
        <v>581</v>
      </c>
      <c r="P75" s="15" t="n">
        <v>6600</v>
      </c>
      <c r="Q75" s="16" t="n">
        <v>35766</v>
      </c>
      <c r="R75" s="8" t="s">
        <v>50</v>
      </c>
      <c r="S75" s="1" t="s">
        <v>488</v>
      </c>
      <c r="T75" s="4" t="s">
        <v>52</v>
      </c>
      <c r="U75" s="4" t="s">
        <v>53</v>
      </c>
      <c r="V75" s="4" t="s">
        <v>355</v>
      </c>
      <c r="W75" s="8" t="s">
        <v>582</v>
      </c>
      <c r="X75" s="18" t="n">
        <v>25071</v>
      </c>
      <c r="Y75" s="4" t="s">
        <v>583</v>
      </c>
      <c r="AA75" s="10" t="s">
        <v>57</v>
      </c>
      <c r="AB75" s="4" t="s">
        <v>566</v>
      </c>
      <c r="AC75" s="4" t="s">
        <v>584</v>
      </c>
      <c r="AD75" s="4" t="s">
        <v>585</v>
      </c>
    </row>
    <row r="76" customFormat="false" ht="12.75" hidden="false" customHeight="true" outlineLevel="0" collapsed="false">
      <c r="A76" s="1" t="s">
        <v>586</v>
      </c>
      <c r="B76" s="1" t="s">
        <v>562</v>
      </c>
      <c r="C76" s="1" t="s">
        <v>290</v>
      </c>
      <c r="D76" s="1" t="s">
        <v>46</v>
      </c>
      <c r="E76" s="1" t="s">
        <v>47</v>
      </c>
      <c r="F76" s="1" t="s">
        <v>48</v>
      </c>
      <c r="H76" s="17" t="n">
        <v>19.2</v>
      </c>
      <c r="I76" s="15" t="n">
        <v>35776</v>
      </c>
      <c r="J76" s="7" t="n">
        <v>35794</v>
      </c>
      <c r="K76" s="14" t="n">
        <f aca="false">(J76-I76)/(J76+I76+12740)</f>
        <v>0.000213497805716997</v>
      </c>
      <c r="L76" s="6" t="n">
        <v>0.06</v>
      </c>
      <c r="M76" s="4" t="n">
        <v>1436.04</v>
      </c>
      <c r="N76" s="7" t="n">
        <v>3690</v>
      </c>
      <c r="O76" s="7" t="n">
        <v>2300</v>
      </c>
      <c r="P76" s="15" t="n">
        <v>6600</v>
      </c>
      <c r="Q76" s="16" t="n">
        <v>36329</v>
      </c>
      <c r="R76" s="8" t="s">
        <v>50</v>
      </c>
      <c r="S76" s="1" t="s">
        <v>488</v>
      </c>
      <c r="T76" s="4" t="s">
        <v>52</v>
      </c>
      <c r="U76" s="4" t="s">
        <v>53</v>
      </c>
      <c r="V76" s="4" t="s">
        <v>587</v>
      </c>
      <c r="W76" s="8" t="s">
        <v>588</v>
      </c>
      <c r="X76" s="18" t="n">
        <v>25785</v>
      </c>
      <c r="Y76" s="4" t="s">
        <v>589</v>
      </c>
      <c r="AA76" s="10" t="s">
        <v>57</v>
      </c>
      <c r="AB76" s="4" t="s">
        <v>566</v>
      </c>
      <c r="AC76" s="4" t="s">
        <v>590</v>
      </c>
      <c r="AD76" s="4" t="s">
        <v>591</v>
      </c>
      <c r="AE76" s="4" t="s">
        <v>98</v>
      </c>
    </row>
    <row r="77" customFormat="false" ht="12.75" hidden="false" customHeight="true" outlineLevel="0" collapsed="false">
      <c r="A77" s="1" t="s">
        <v>592</v>
      </c>
      <c r="B77" s="1" t="s">
        <v>562</v>
      </c>
      <c r="C77" s="1" t="s">
        <v>290</v>
      </c>
      <c r="D77" s="1" t="s">
        <v>46</v>
      </c>
      <c r="E77" s="1" t="s">
        <v>47</v>
      </c>
      <c r="F77" s="1" t="s">
        <v>48</v>
      </c>
      <c r="H77" s="17" t="n">
        <v>19.16</v>
      </c>
      <c r="I77" s="15" t="n">
        <v>35766</v>
      </c>
      <c r="J77" s="7" t="n">
        <v>35807</v>
      </c>
      <c r="K77" s="14" t="n">
        <f aca="false">(J77-I77)/(J77+I77+12740)</f>
        <v>0.000486283254065209</v>
      </c>
      <c r="L77" s="6" t="n">
        <v>0.08</v>
      </c>
      <c r="M77" s="4" t="n">
        <v>1436.1</v>
      </c>
      <c r="N77" s="7" t="n">
        <v>4332</v>
      </c>
      <c r="P77" s="15" t="n">
        <v>12000</v>
      </c>
      <c r="Q77" s="16" t="n">
        <v>38827</v>
      </c>
      <c r="R77" s="8" t="s">
        <v>50</v>
      </c>
      <c r="S77" s="1" t="s">
        <v>292</v>
      </c>
      <c r="T77" s="4" t="s">
        <v>52</v>
      </c>
      <c r="U77" s="4" t="s">
        <v>65</v>
      </c>
      <c r="V77" s="4" t="s">
        <v>140</v>
      </c>
      <c r="W77" s="8" t="s">
        <v>593</v>
      </c>
      <c r="X77" s="18" t="n">
        <v>29055</v>
      </c>
      <c r="Y77" s="4" t="s">
        <v>594</v>
      </c>
      <c r="AA77" s="10" t="s">
        <v>57</v>
      </c>
      <c r="AB77" s="4" t="s">
        <v>566</v>
      </c>
      <c r="AC77" s="4" t="s">
        <v>595</v>
      </c>
      <c r="AD77" s="4" t="s">
        <v>596</v>
      </c>
    </row>
    <row r="78" customFormat="false" ht="12.75" hidden="false" customHeight="true" outlineLevel="0" collapsed="false">
      <c r="A78" s="1" t="s">
        <v>597</v>
      </c>
      <c r="B78" s="1" t="s">
        <v>562</v>
      </c>
      <c r="C78" s="1" t="s">
        <v>290</v>
      </c>
      <c r="D78" s="1" t="s">
        <v>46</v>
      </c>
      <c r="E78" s="1" t="s">
        <v>47</v>
      </c>
      <c r="F78" s="1" t="s">
        <v>48</v>
      </c>
      <c r="H78" s="17" t="n">
        <v>19.3</v>
      </c>
      <c r="I78" s="15" t="n">
        <v>35772</v>
      </c>
      <c r="J78" s="7" t="n">
        <v>35798</v>
      </c>
      <c r="K78" s="14" t="n">
        <f aca="false">(J78-I78)/(J78+I78+12740)</f>
        <v>0.000308385719368995</v>
      </c>
      <c r="L78" s="6" t="n">
        <v>0.05</v>
      </c>
      <c r="M78" s="4" t="n">
        <v>1436.03</v>
      </c>
      <c r="N78" s="7" t="n">
        <v>4500</v>
      </c>
      <c r="P78" s="7" t="n">
        <v>13000</v>
      </c>
      <c r="Q78" s="16" t="n">
        <v>39206</v>
      </c>
      <c r="R78" s="8" t="s">
        <v>50</v>
      </c>
      <c r="S78" s="1" t="s">
        <v>292</v>
      </c>
      <c r="T78" s="4" t="s">
        <v>52</v>
      </c>
      <c r="U78" s="4" t="s">
        <v>76</v>
      </c>
      <c r="V78" s="4" t="s">
        <v>285</v>
      </c>
      <c r="W78" s="8" t="s">
        <v>598</v>
      </c>
      <c r="X78" s="18" t="n">
        <v>31306</v>
      </c>
      <c r="Y78" s="4" t="s">
        <v>599</v>
      </c>
      <c r="AA78" s="10" t="s">
        <v>57</v>
      </c>
      <c r="AB78" s="4" t="s">
        <v>600</v>
      </c>
      <c r="AC78" s="4" t="s">
        <v>601</v>
      </c>
      <c r="AD78" s="4" t="s">
        <v>602</v>
      </c>
    </row>
    <row r="79" customFormat="false" ht="12.75" hidden="false" customHeight="true" outlineLevel="0" collapsed="false">
      <c r="A79" s="1" t="s">
        <v>603</v>
      </c>
      <c r="B79" s="1" t="s">
        <v>562</v>
      </c>
      <c r="C79" s="1" t="s">
        <v>290</v>
      </c>
      <c r="D79" s="1" t="s">
        <v>46</v>
      </c>
      <c r="E79" s="1" t="s">
        <v>47</v>
      </c>
      <c r="F79" s="1" t="s">
        <v>48</v>
      </c>
      <c r="H79" s="17" t="n">
        <v>19.2</v>
      </c>
      <c r="I79" s="15" t="n">
        <v>35804</v>
      </c>
      <c r="J79" s="7" t="n">
        <v>35852</v>
      </c>
      <c r="K79" s="14" t="n">
        <f aca="false">(J79-I79)/(J79+I79+12740)</f>
        <v>0.000568747333996872</v>
      </c>
      <c r="L79" s="6" t="n">
        <v>0.14</v>
      </c>
      <c r="M79" s="4" t="n">
        <v>1438.2</v>
      </c>
      <c r="N79" s="7" t="n">
        <v>5345</v>
      </c>
      <c r="P79" s="7" t="n">
        <v>9900</v>
      </c>
      <c r="Q79" s="16" t="n">
        <v>39757</v>
      </c>
      <c r="R79" s="8" t="s">
        <v>50</v>
      </c>
      <c r="S79" s="1" t="s">
        <v>258</v>
      </c>
      <c r="T79" s="4" t="s">
        <v>182</v>
      </c>
      <c r="U79" s="4" t="s">
        <v>53</v>
      </c>
      <c r="V79" s="4" t="s">
        <v>269</v>
      </c>
      <c r="W79" s="8" t="s">
        <v>604</v>
      </c>
      <c r="X79" s="18" t="n">
        <v>33436</v>
      </c>
      <c r="Y79" s="4" t="s">
        <v>605</v>
      </c>
      <c r="AA79" s="10" t="s">
        <v>606</v>
      </c>
      <c r="AB79" s="4" t="s">
        <v>607</v>
      </c>
      <c r="AC79" s="4" t="s">
        <v>608</v>
      </c>
      <c r="AD79" s="4" t="s">
        <v>609</v>
      </c>
    </row>
    <row r="80" customFormat="false" ht="12.75" hidden="false" customHeight="true" outlineLevel="0" collapsed="false">
      <c r="A80" s="1" t="s">
        <v>610</v>
      </c>
      <c r="B80" s="1" t="s">
        <v>562</v>
      </c>
      <c r="C80" s="1" t="s">
        <v>290</v>
      </c>
      <c r="D80" s="1" t="s">
        <v>46</v>
      </c>
      <c r="E80" s="1" t="s">
        <v>47</v>
      </c>
      <c r="F80" s="1" t="s">
        <v>48</v>
      </c>
      <c r="H80" s="17" t="n">
        <v>28.2</v>
      </c>
      <c r="I80" s="15" t="n">
        <v>35715</v>
      </c>
      <c r="J80" s="7" t="n">
        <v>35780</v>
      </c>
      <c r="K80" s="14" t="n">
        <f aca="false">(J80-I80)/(J80+I80+12740)</f>
        <v>0.000771650739003977</v>
      </c>
      <c r="L80" s="6" t="n">
        <v>0.12</v>
      </c>
      <c r="M80" s="4" t="n">
        <v>1434.1</v>
      </c>
      <c r="N80" s="7" t="n">
        <v>5350</v>
      </c>
      <c r="P80" s="7"/>
      <c r="Q80" s="16" t="n">
        <v>40761</v>
      </c>
      <c r="R80" s="8" t="s">
        <v>50</v>
      </c>
      <c r="S80" s="1" t="s">
        <v>258</v>
      </c>
      <c r="T80" s="4" t="s">
        <v>182</v>
      </c>
      <c r="U80" s="4" t="s">
        <v>76</v>
      </c>
      <c r="V80" s="4" t="s">
        <v>285</v>
      </c>
      <c r="W80" s="8" t="s">
        <v>611</v>
      </c>
      <c r="X80" s="18" t="n">
        <v>37775</v>
      </c>
      <c r="Y80" s="4" t="s">
        <v>605</v>
      </c>
      <c r="AA80" s="10" t="s">
        <v>612</v>
      </c>
      <c r="AB80" s="4" t="s">
        <v>613</v>
      </c>
      <c r="AC80" s="4" t="s">
        <v>614</v>
      </c>
      <c r="AD80" s="4" t="s">
        <v>615</v>
      </c>
    </row>
    <row r="81" customFormat="false" ht="12.75" hidden="false" customHeight="true" outlineLevel="0" collapsed="false">
      <c r="A81" s="1" t="s">
        <v>616</v>
      </c>
      <c r="B81" s="1" t="s">
        <v>562</v>
      </c>
      <c r="C81" s="1" t="s">
        <v>290</v>
      </c>
      <c r="D81" s="1" t="s">
        <v>46</v>
      </c>
      <c r="E81" s="1" t="s">
        <v>47</v>
      </c>
      <c r="F81" s="1" t="s">
        <v>48</v>
      </c>
      <c r="H81" s="17" t="n">
        <v>28.16</v>
      </c>
      <c r="I81" s="15" t="n">
        <v>35776</v>
      </c>
      <c r="J81" s="7" t="n">
        <v>35797</v>
      </c>
      <c r="K81" s="14" t="n">
        <f aca="false">(J81-I81)/(J81+I81+12740)</f>
        <v>0.000249071910618766</v>
      </c>
      <c r="L81" s="6" t="n">
        <v>0.08</v>
      </c>
      <c r="M81" s="4" t="n">
        <v>1436.12</v>
      </c>
      <c r="N81" s="7" t="n">
        <v>3635</v>
      </c>
      <c r="O81" s="15" t="s">
        <v>617</v>
      </c>
      <c r="P81" s="15" t="n">
        <v>7000</v>
      </c>
      <c r="Q81" s="16" t="n">
        <v>36037</v>
      </c>
      <c r="R81" s="8" t="s">
        <v>50</v>
      </c>
      <c r="S81" s="1" t="s">
        <v>488</v>
      </c>
      <c r="T81" s="4" t="s">
        <v>52</v>
      </c>
      <c r="U81" s="4" t="s">
        <v>53</v>
      </c>
      <c r="V81" s="4" t="s">
        <v>355</v>
      </c>
      <c r="W81" s="8" t="s">
        <v>618</v>
      </c>
      <c r="X81" s="18" t="n">
        <v>25462</v>
      </c>
      <c r="Y81" s="4" t="s">
        <v>619</v>
      </c>
      <c r="AA81" s="10" t="s">
        <v>57</v>
      </c>
      <c r="AB81" s="4" t="s">
        <v>566</v>
      </c>
      <c r="AC81" s="4" t="s">
        <v>620</v>
      </c>
      <c r="AD81" s="4" t="s">
        <v>621</v>
      </c>
    </row>
    <row r="82" customFormat="false" ht="12.75" hidden="false" customHeight="true" outlineLevel="0" collapsed="false">
      <c r="A82" s="1" t="s">
        <v>622</v>
      </c>
      <c r="B82" s="1" t="s">
        <v>562</v>
      </c>
      <c r="C82" s="1" t="s">
        <v>290</v>
      </c>
      <c r="D82" s="1" t="s">
        <v>46</v>
      </c>
      <c r="E82" s="1" t="s">
        <v>47</v>
      </c>
      <c r="F82" s="1" t="s">
        <v>48</v>
      </c>
      <c r="H82" s="17" t="n">
        <v>28.22</v>
      </c>
      <c r="I82" s="15" t="n">
        <v>35772</v>
      </c>
      <c r="J82" s="7" t="n">
        <v>35801</v>
      </c>
      <c r="K82" s="14" t="n">
        <f aca="false">(J82-I82)/(J82+I82+12740)</f>
        <v>0.000343956447997343</v>
      </c>
      <c r="L82" s="6" t="n">
        <v>0.07</v>
      </c>
      <c r="M82" s="4" t="n">
        <v>1436.11</v>
      </c>
      <c r="N82" s="7" t="n">
        <v>3315</v>
      </c>
      <c r="O82" s="7" t="n">
        <v>1400</v>
      </c>
      <c r="P82" s="15" t="n">
        <v>7800</v>
      </c>
      <c r="Q82" s="16" t="n">
        <v>36783</v>
      </c>
      <c r="R82" s="8" t="s">
        <v>623</v>
      </c>
      <c r="S82" s="1" t="s">
        <v>624</v>
      </c>
      <c r="T82" s="4" t="s">
        <v>625</v>
      </c>
      <c r="U82" s="4" t="s">
        <v>76</v>
      </c>
      <c r="V82" s="4" t="s">
        <v>360</v>
      </c>
      <c r="W82" s="8" t="s">
        <v>626</v>
      </c>
      <c r="X82" s="18" t="n">
        <v>26494</v>
      </c>
      <c r="Y82" s="4" t="s">
        <v>627</v>
      </c>
      <c r="AA82" s="10" t="s">
        <v>57</v>
      </c>
      <c r="AB82" s="4" t="s">
        <v>566</v>
      </c>
      <c r="AC82" s="4" t="s">
        <v>628</v>
      </c>
      <c r="AD82" s="4" t="s">
        <v>629</v>
      </c>
      <c r="AE82" s="4" t="s">
        <v>364</v>
      </c>
    </row>
    <row r="83" customFormat="false" ht="12.75" hidden="false" customHeight="true" outlineLevel="0" collapsed="false">
      <c r="A83" s="1" t="s">
        <v>630</v>
      </c>
      <c r="B83" s="1" t="s">
        <v>562</v>
      </c>
      <c r="C83" s="1" t="s">
        <v>290</v>
      </c>
      <c r="D83" s="1" t="s">
        <v>46</v>
      </c>
      <c r="E83" s="1" t="s">
        <v>47</v>
      </c>
      <c r="F83" s="1" t="s">
        <v>48</v>
      </c>
      <c r="H83" s="17" t="n">
        <v>28.21</v>
      </c>
      <c r="I83" s="15" t="n">
        <v>35768</v>
      </c>
      <c r="J83" s="7" t="n">
        <v>35804</v>
      </c>
      <c r="K83" s="14" t="n">
        <f aca="false">(J83-I83)/(J83+I83+12740)</f>
        <v>0.000426985482493595</v>
      </c>
      <c r="L83" s="6" t="n">
        <v>0.07</v>
      </c>
      <c r="M83" s="4" t="n">
        <v>1436.12</v>
      </c>
      <c r="N83" s="7" t="n">
        <v>3643</v>
      </c>
      <c r="O83" s="7" t="n">
        <v>2000</v>
      </c>
      <c r="P83" s="15" t="n">
        <v>7000</v>
      </c>
      <c r="Q83" s="16" t="n">
        <v>37058</v>
      </c>
      <c r="R83" s="8" t="s">
        <v>50</v>
      </c>
      <c r="S83" s="1" t="s">
        <v>171</v>
      </c>
      <c r="T83" s="4" t="s">
        <v>52</v>
      </c>
      <c r="U83" s="4" t="s">
        <v>53</v>
      </c>
      <c r="V83" s="4" t="s">
        <v>355</v>
      </c>
      <c r="W83" s="8" t="s">
        <v>631</v>
      </c>
      <c r="X83" s="18" t="n">
        <v>26853</v>
      </c>
      <c r="Y83" s="4" t="s">
        <v>632</v>
      </c>
      <c r="AA83" s="10" t="s">
        <v>57</v>
      </c>
      <c r="AB83" s="4" t="s">
        <v>566</v>
      </c>
      <c r="AC83" s="4" t="s">
        <v>633</v>
      </c>
      <c r="AD83" s="4" t="s">
        <v>634</v>
      </c>
      <c r="AE83" s="4" t="s">
        <v>635</v>
      </c>
    </row>
    <row r="84" customFormat="false" ht="12.75" hidden="false" customHeight="true" outlineLevel="0" collapsed="false">
      <c r="A84" s="1" t="s">
        <v>636</v>
      </c>
      <c r="B84" s="1" t="s">
        <v>562</v>
      </c>
      <c r="C84" s="1" t="s">
        <v>290</v>
      </c>
      <c r="D84" s="1" t="s">
        <v>46</v>
      </c>
      <c r="E84" s="1" t="s">
        <v>47</v>
      </c>
      <c r="F84" s="1" t="s">
        <v>48</v>
      </c>
      <c r="H84" s="17" t="n">
        <v>28.14</v>
      </c>
      <c r="I84" s="15" t="n">
        <v>35770</v>
      </c>
      <c r="J84" s="7" t="n">
        <v>35802</v>
      </c>
      <c r="K84" s="14" t="n">
        <f aca="false">(J84-I84)/(J84+I84+12740)</f>
        <v>0.000379542651105418</v>
      </c>
      <c r="L84" s="6" t="n">
        <v>0.07</v>
      </c>
      <c r="M84" s="4" t="n">
        <v>1436.1</v>
      </c>
      <c r="N84" s="7" t="n">
        <v>1420</v>
      </c>
      <c r="O84" s="7" t="n">
        <v>700</v>
      </c>
      <c r="P84" s="15" t="n">
        <v>1500</v>
      </c>
      <c r="Q84" s="16" t="n">
        <v>36879</v>
      </c>
      <c r="R84" s="8" t="s">
        <v>50</v>
      </c>
      <c r="S84" s="1" t="s">
        <v>488</v>
      </c>
      <c r="T84" s="4" t="s">
        <v>52</v>
      </c>
      <c r="U84" s="4" t="s">
        <v>76</v>
      </c>
      <c r="V84" s="4" t="s">
        <v>360</v>
      </c>
      <c r="W84" s="8" t="s">
        <v>637</v>
      </c>
      <c r="X84" s="18" t="n">
        <v>26638</v>
      </c>
      <c r="Y84" s="4" t="s">
        <v>638</v>
      </c>
      <c r="AA84" s="10" t="s">
        <v>57</v>
      </c>
      <c r="AB84" s="4" t="s">
        <v>566</v>
      </c>
      <c r="AD84" s="4" t="s">
        <v>639</v>
      </c>
      <c r="AE84" s="4" t="s">
        <v>640</v>
      </c>
    </row>
    <row r="85" customFormat="false" ht="12.75" hidden="false" customHeight="true" outlineLevel="0" collapsed="false">
      <c r="A85" s="1" t="s">
        <v>641</v>
      </c>
      <c r="B85" s="1" t="s">
        <v>562</v>
      </c>
      <c r="C85" s="1" t="s">
        <v>290</v>
      </c>
      <c r="D85" s="1" t="s">
        <v>46</v>
      </c>
      <c r="E85" s="1" t="s">
        <v>642</v>
      </c>
      <c r="F85" s="1" t="s">
        <v>48</v>
      </c>
      <c r="H85" s="17" t="n">
        <v>28.2</v>
      </c>
      <c r="I85" s="15" t="n">
        <v>35777</v>
      </c>
      <c r="J85" s="7" t="n">
        <v>35795</v>
      </c>
      <c r="K85" s="14" t="n">
        <f aca="false">(J85-I85)/(J85+I85+12740)</f>
        <v>0.000213492741246798</v>
      </c>
      <c r="L85" s="6" t="n">
        <v>0.06</v>
      </c>
      <c r="M85" s="4" t="n">
        <v>1436.07</v>
      </c>
      <c r="N85" s="7" t="n">
        <v>6000</v>
      </c>
      <c r="O85" s="7" t="n">
        <v>2660</v>
      </c>
      <c r="P85" s="15"/>
      <c r="Q85" s="16" t="n">
        <v>41180</v>
      </c>
      <c r="R85" s="8" t="s">
        <v>50</v>
      </c>
      <c r="S85" s="1" t="s">
        <v>258</v>
      </c>
      <c r="T85" s="4" t="s">
        <v>625</v>
      </c>
      <c r="U85" s="4" t="s">
        <v>76</v>
      </c>
      <c r="V85" s="4" t="s">
        <v>285</v>
      </c>
      <c r="W85" s="8" t="s">
        <v>643</v>
      </c>
      <c r="X85" s="18" t="n">
        <v>38778</v>
      </c>
      <c r="Y85" s="4" t="s">
        <v>644</v>
      </c>
      <c r="AA85" s="10" t="s">
        <v>39</v>
      </c>
      <c r="AB85" s="4" t="s">
        <v>645</v>
      </c>
      <c r="AC85" s="4" t="s">
        <v>646</v>
      </c>
    </row>
    <row r="86" customFormat="false" ht="12.75" hidden="false" customHeight="true" outlineLevel="0" collapsed="false">
      <c r="A86" s="1" t="s">
        <v>647</v>
      </c>
      <c r="B86" s="1" t="s">
        <v>562</v>
      </c>
      <c r="C86" s="1" t="s">
        <v>290</v>
      </c>
      <c r="D86" s="1" t="s">
        <v>46</v>
      </c>
      <c r="E86" s="1" t="s">
        <v>47</v>
      </c>
      <c r="F86" s="1" t="s">
        <v>48</v>
      </c>
      <c r="H86" s="17" t="n">
        <v>23.48</v>
      </c>
      <c r="I86" s="15" t="n">
        <v>35770</v>
      </c>
      <c r="J86" s="7" t="n">
        <v>35804</v>
      </c>
      <c r="K86" s="14" t="n">
        <f aca="false">(J86-I86)/(J86+I86+12740)</f>
        <v>0.000403254501031857</v>
      </c>
      <c r="L86" s="6" t="n">
        <v>0.06</v>
      </c>
      <c r="M86" s="4" t="n">
        <v>1436.07</v>
      </c>
      <c r="N86" s="7" t="n">
        <v>1500</v>
      </c>
      <c r="O86" s="7" t="n">
        <v>750</v>
      </c>
      <c r="P86" s="15" t="n">
        <v>1500</v>
      </c>
      <c r="Q86" s="16" t="n">
        <v>37344</v>
      </c>
      <c r="R86" s="8" t="s">
        <v>63</v>
      </c>
      <c r="S86" s="1" t="s">
        <v>171</v>
      </c>
      <c r="T86" s="4" t="s">
        <v>52</v>
      </c>
      <c r="U86" s="4" t="s">
        <v>76</v>
      </c>
      <c r="V86" s="4" t="s">
        <v>172</v>
      </c>
      <c r="W86" s="8" t="s">
        <v>648</v>
      </c>
      <c r="X86" s="18" t="n">
        <v>27400</v>
      </c>
      <c r="Y86" s="4" t="s">
        <v>649</v>
      </c>
      <c r="AA86" s="10" t="s">
        <v>57</v>
      </c>
      <c r="AB86" s="4" t="s">
        <v>566</v>
      </c>
      <c r="AC86" s="4" t="s">
        <v>650</v>
      </c>
      <c r="AD86" s="4" t="s">
        <v>651</v>
      </c>
      <c r="AE86" s="4" t="s">
        <v>652</v>
      </c>
    </row>
    <row r="87" customFormat="false" ht="12.75" hidden="false" customHeight="true" outlineLevel="0" collapsed="false">
      <c r="A87" s="1" t="s">
        <v>653</v>
      </c>
      <c r="B87" s="1" t="s">
        <v>562</v>
      </c>
      <c r="C87" s="1" t="s">
        <v>290</v>
      </c>
      <c r="D87" s="1" t="s">
        <v>46</v>
      </c>
      <c r="E87" s="1" t="s">
        <v>47</v>
      </c>
      <c r="F87" s="1" t="s">
        <v>48</v>
      </c>
      <c r="H87" s="17" t="n">
        <v>23.5</v>
      </c>
      <c r="I87" s="15" t="n">
        <v>35768</v>
      </c>
      <c r="J87" s="7" t="n">
        <v>35806</v>
      </c>
      <c r="K87" s="14" t="n">
        <f aca="false">(J87-I87)/(J87+I87+12740)</f>
        <v>0.000450696207035605</v>
      </c>
      <c r="L87" s="6" t="n">
        <v>0.08</v>
      </c>
      <c r="M87" s="4" t="n">
        <v>1436.11</v>
      </c>
      <c r="N87" s="7" t="n">
        <v>5471</v>
      </c>
      <c r="P87" s="15" t="n">
        <v>10000</v>
      </c>
      <c r="Q87" s="16" t="n">
        <v>40319</v>
      </c>
      <c r="R87" s="8" t="s">
        <v>50</v>
      </c>
      <c r="S87" s="1" t="s">
        <v>258</v>
      </c>
      <c r="T87" s="4" t="s">
        <v>268</v>
      </c>
      <c r="U87" s="4" t="s">
        <v>76</v>
      </c>
      <c r="V87" s="4" t="s">
        <v>285</v>
      </c>
      <c r="W87" s="8" t="s">
        <v>654</v>
      </c>
      <c r="X87" s="18" t="n">
        <v>36581</v>
      </c>
      <c r="Y87" s="4" t="s">
        <v>655</v>
      </c>
      <c r="AA87" s="10" t="s">
        <v>39</v>
      </c>
      <c r="AB87" s="4" t="s">
        <v>656</v>
      </c>
      <c r="AC87" s="4" t="s">
        <v>657</v>
      </c>
      <c r="AD87" s="4" t="s">
        <v>658</v>
      </c>
    </row>
    <row r="88" customFormat="false" ht="12.75" hidden="false" customHeight="true" outlineLevel="0" collapsed="false">
      <c r="A88" s="1" t="s">
        <v>659</v>
      </c>
      <c r="B88" s="1" t="s">
        <v>660</v>
      </c>
      <c r="C88" s="1" t="s">
        <v>661</v>
      </c>
      <c r="D88" s="1" t="s">
        <v>85</v>
      </c>
      <c r="E88" s="1" t="s">
        <v>47</v>
      </c>
      <c r="F88" s="1" t="s">
        <v>48</v>
      </c>
      <c r="H88" s="17" t="n">
        <v>46</v>
      </c>
      <c r="I88" s="15" t="n">
        <v>35778</v>
      </c>
      <c r="J88" s="7" t="n">
        <v>35794</v>
      </c>
      <c r="K88" s="14" t="n">
        <f aca="false">(J88-I88)/(J88+I88+12740)</f>
        <v>0.000189771325552709</v>
      </c>
      <c r="L88" s="6" t="n">
        <v>0.04</v>
      </c>
      <c r="M88" s="4" t="n">
        <v>1436.08</v>
      </c>
      <c r="N88" s="7" t="n">
        <v>3250</v>
      </c>
      <c r="O88" s="7" t="n">
        <v>1438</v>
      </c>
      <c r="P88" s="15"/>
      <c r="Q88" s="16" t="n">
        <v>41312</v>
      </c>
      <c r="R88" s="8" t="s">
        <v>50</v>
      </c>
      <c r="S88" s="1" t="s">
        <v>89</v>
      </c>
      <c r="T88" s="4" t="s">
        <v>52</v>
      </c>
      <c r="U88" s="4" t="s">
        <v>76</v>
      </c>
      <c r="V88" s="4" t="s">
        <v>285</v>
      </c>
      <c r="W88" s="8" t="s">
        <v>662</v>
      </c>
      <c r="X88" s="18" t="n">
        <v>39079</v>
      </c>
      <c r="Y88" s="4" t="s">
        <v>663</v>
      </c>
      <c r="AA88" s="10" t="s">
        <v>39</v>
      </c>
      <c r="AB88" s="4" t="s">
        <v>664</v>
      </c>
      <c r="AC88" s="4" t="s">
        <v>665</v>
      </c>
      <c r="AD88" s="4" t="s">
        <v>42</v>
      </c>
    </row>
    <row r="89" customFormat="false" ht="12.75" hidden="false" customHeight="true" outlineLevel="0" collapsed="false">
      <c r="A89" s="1" t="s">
        <v>666</v>
      </c>
      <c r="B89" s="1" t="s">
        <v>667</v>
      </c>
      <c r="C89" s="1" t="s">
        <v>668</v>
      </c>
      <c r="D89" s="1" t="s">
        <v>669</v>
      </c>
      <c r="E89" s="1" t="s">
        <v>670</v>
      </c>
      <c r="F89" s="1" t="s">
        <v>32</v>
      </c>
      <c r="G89" s="1" t="s">
        <v>87</v>
      </c>
      <c r="H89" s="17" t="n">
        <v>0</v>
      </c>
      <c r="I89" s="15" t="n">
        <v>984</v>
      </c>
      <c r="J89" s="7" t="n">
        <v>1014</v>
      </c>
      <c r="K89" s="14" t="n">
        <f aca="false">(J89-I89)/(J89+I89+12740)</f>
        <v>0.00203555434930113</v>
      </c>
      <c r="L89" s="6" t="n">
        <v>99.2</v>
      </c>
      <c r="M89" s="3" t="n">
        <v>105.1</v>
      </c>
      <c r="N89" s="7" t="n">
        <v>70</v>
      </c>
      <c r="P89" s="3"/>
      <c r="Q89" s="16" t="n">
        <v>37235</v>
      </c>
      <c r="R89" s="8" t="s">
        <v>671</v>
      </c>
      <c r="S89" s="1" t="s">
        <v>668</v>
      </c>
      <c r="T89" s="4" t="s">
        <v>667</v>
      </c>
      <c r="U89" s="4" t="s">
        <v>53</v>
      </c>
      <c r="V89" s="4" t="s">
        <v>672</v>
      </c>
      <c r="W89" s="8" t="s">
        <v>673</v>
      </c>
      <c r="X89" s="18" t="n">
        <v>27003</v>
      </c>
      <c r="Y89" s="4" t="s">
        <v>674</v>
      </c>
      <c r="AA89" s="4" t="s">
        <v>94</v>
      </c>
      <c r="AB89" s="4" t="s">
        <v>675</v>
      </c>
      <c r="AC89" s="4" t="s">
        <v>676</v>
      </c>
      <c r="AD89" s="4" t="s">
        <v>677</v>
      </c>
      <c r="AE89" s="4" t="s">
        <v>98</v>
      </c>
    </row>
    <row r="90" customFormat="false" ht="12.75" hidden="false" customHeight="true" outlineLevel="0" collapsed="false">
      <c r="A90" s="1" t="s">
        <v>678</v>
      </c>
      <c r="B90" s="1" t="s">
        <v>506</v>
      </c>
      <c r="C90" s="1" t="s">
        <v>507</v>
      </c>
      <c r="D90" s="1" t="s">
        <v>85</v>
      </c>
      <c r="E90" s="1" t="s">
        <v>47</v>
      </c>
      <c r="F90" s="1" t="s">
        <v>48</v>
      </c>
      <c r="H90" s="17" t="n">
        <v>26.02</v>
      </c>
      <c r="I90" s="15" t="n">
        <v>35780</v>
      </c>
      <c r="J90" s="7" t="n">
        <v>35791</v>
      </c>
      <c r="K90" s="14" t="n">
        <f aca="false">(J90-I90)/(J90+I90+12740)</f>
        <v>0.000130469333776138</v>
      </c>
      <c r="L90" s="6" t="n">
        <v>0.07</v>
      </c>
      <c r="M90" s="4" t="n">
        <v>1436.06</v>
      </c>
      <c r="N90" s="7" t="n">
        <v>3304</v>
      </c>
      <c r="O90" s="7" t="n">
        <v>1487</v>
      </c>
      <c r="P90" s="15"/>
      <c r="Q90" s="16" t="n">
        <v>39029</v>
      </c>
      <c r="R90" s="8" t="s">
        <v>50</v>
      </c>
      <c r="S90" s="1" t="s">
        <v>258</v>
      </c>
      <c r="T90" s="4" t="s">
        <v>268</v>
      </c>
      <c r="U90" s="4" t="s">
        <v>53</v>
      </c>
      <c r="V90" s="4" t="s">
        <v>269</v>
      </c>
      <c r="W90" s="8" t="s">
        <v>679</v>
      </c>
      <c r="X90" s="18" t="n">
        <v>29526</v>
      </c>
      <c r="Y90" s="4" t="s">
        <v>680</v>
      </c>
      <c r="AA90" s="10" t="s">
        <v>57</v>
      </c>
      <c r="AB90" s="4" t="s">
        <v>681</v>
      </c>
      <c r="AC90" s="4" t="s">
        <v>682</v>
      </c>
    </row>
    <row r="91" customFormat="false" ht="12.75" hidden="false" customHeight="true" outlineLevel="0" collapsed="false">
      <c r="A91" s="1" t="s">
        <v>683</v>
      </c>
      <c r="B91" s="1" t="s">
        <v>506</v>
      </c>
      <c r="C91" s="1" t="s">
        <v>507</v>
      </c>
      <c r="D91" s="1" t="s">
        <v>85</v>
      </c>
      <c r="E91" s="1" t="s">
        <v>47</v>
      </c>
      <c r="F91" s="1" t="s">
        <v>48</v>
      </c>
      <c r="H91" s="17" t="n">
        <v>26</v>
      </c>
      <c r="I91" s="15" t="n">
        <v>35834</v>
      </c>
      <c r="J91" s="7" t="n">
        <v>35883</v>
      </c>
      <c r="K91" s="14" t="n">
        <f aca="false">(J91-I91)/(J91+I91+12740)</f>
        <v>0.000580176894751175</v>
      </c>
      <c r="L91" s="6" t="n">
        <v>0.06</v>
      </c>
      <c r="M91" s="4" t="n">
        <v>1439.76</v>
      </c>
      <c r="N91" s="7" t="n">
        <v>5420</v>
      </c>
      <c r="P91" s="15"/>
      <c r="Q91" s="16" t="n">
        <v>40332</v>
      </c>
      <c r="R91" s="8" t="s">
        <v>50</v>
      </c>
      <c r="S91" s="1" t="s">
        <v>258</v>
      </c>
      <c r="T91" s="4" t="s">
        <v>268</v>
      </c>
      <c r="U91" s="4" t="s">
        <v>53</v>
      </c>
      <c r="V91" s="4" t="s">
        <v>54</v>
      </c>
      <c r="W91" s="8" t="s">
        <v>684</v>
      </c>
      <c r="X91" s="18" t="n">
        <v>36592</v>
      </c>
      <c r="Y91" s="4" t="s">
        <v>685</v>
      </c>
      <c r="AA91" s="10" t="s">
        <v>39</v>
      </c>
      <c r="AB91" s="4" t="s">
        <v>510</v>
      </c>
      <c r="AC91" s="4" t="s">
        <v>686</v>
      </c>
      <c r="AD91" s="4" t="s">
        <v>687</v>
      </c>
    </row>
    <row r="92" customFormat="false" ht="12.75" hidden="false" customHeight="true" outlineLevel="0" collapsed="false">
      <c r="A92" s="1" t="s">
        <v>688</v>
      </c>
      <c r="B92" s="1" t="s">
        <v>506</v>
      </c>
      <c r="C92" s="1" t="s">
        <v>507</v>
      </c>
      <c r="D92" s="1" t="s">
        <v>85</v>
      </c>
      <c r="E92" s="1" t="s">
        <v>47</v>
      </c>
      <c r="F92" s="1" t="s">
        <v>48</v>
      </c>
      <c r="H92" s="17" t="n">
        <v>30.5</v>
      </c>
      <c r="I92" s="15" t="n">
        <v>35605</v>
      </c>
      <c r="J92" s="7" t="n">
        <v>35623</v>
      </c>
      <c r="K92" s="14" t="n">
        <f aca="false">(J92-I92)/(J92+I92+12740)</f>
        <v>0.000214367378048781</v>
      </c>
      <c r="L92" s="6" t="n">
        <v>0.03</v>
      </c>
      <c r="M92" s="4" t="n">
        <v>1427.27</v>
      </c>
      <c r="N92" s="7" t="n">
        <v>4940</v>
      </c>
      <c r="P92" s="15"/>
      <c r="Q92" s="16" t="n">
        <v>40355</v>
      </c>
      <c r="R92" s="8" t="s">
        <v>50</v>
      </c>
      <c r="S92" s="1" t="s">
        <v>258</v>
      </c>
      <c r="T92" s="4" t="s">
        <v>268</v>
      </c>
      <c r="U92" s="4" t="s">
        <v>76</v>
      </c>
      <c r="V92" s="4" t="s">
        <v>285</v>
      </c>
      <c r="W92" s="8" t="s">
        <v>689</v>
      </c>
      <c r="X92" s="18" t="n">
        <v>36745</v>
      </c>
      <c r="Y92" s="4" t="s">
        <v>690</v>
      </c>
      <c r="AA92" s="10" t="s">
        <v>39</v>
      </c>
      <c r="AB92" s="4" t="s">
        <v>691</v>
      </c>
      <c r="AC92" s="4" t="s">
        <v>692</v>
      </c>
    </row>
    <row r="93" customFormat="false" ht="12.75" hidden="false" customHeight="true" outlineLevel="0" collapsed="false">
      <c r="A93" s="1" t="s">
        <v>693</v>
      </c>
      <c r="B93" s="1" t="s">
        <v>506</v>
      </c>
      <c r="C93" s="1" t="s">
        <v>507</v>
      </c>
      <c r="D93" s="1" t="s">
        <v>85</v>
      </c>
      <c r="E93" s="1" t="s">
        <v>47</v>
      </c>
      <c r="F93" s="1" t="s">
        <v>48</v>
      </c>
      <c r="H93" s="17" t="n">
        <v>26.08</v>
      </c>
      <c r="I93" s="15" t="n">
        <v>35768</v>
      </c>
      <c r="J93" s="7" t="n">
        <v>35805</v>
      </c>
      <c r="K93" s="14" t="n">
        <f aca="false">(J93-I93)/(J93+I93+12740)</f>
        <v>0.000438840985375921</v>
      </c>
      <c r="L93" s="6" t="n">
        <v>0.05</v>
      </c>
      <c r="M93" s="4" t="n">
        <v>1436.1</v>
      </c>
      <c r="N93" s="7" t="n">
        <v>3400</v>
      </c>
      <c r="P93" s="15" t="n">
        <v>6000</v>
      </c>
      <c r="Q93" s="16" t="n">
        <v>39636</v>
      </c>
      <c r="R93" s="8" t="s">
        <v>50</v>
      </c>
      <c r="S93" s="1" t="s">
        <v>258</v>
      </c>
      <c r="T93" s="4" t="s">
        <v>268</v>
      </c>
      <c r="U93" s="4" t="s">
        <v>76</v>
      </c>
      <c r="V93" s="4" t="s">
        <v>285</v>
      </c>
      <c r="W93" s="8" t="s">
        <v>694</v>
      </c>
      <c r="X93" s="18" t="n">
        <v>33154</v>
      </c>
      <c r="Y93" s="4" t="s">
        <v>695</v>
      </c>
      <c r="AA93" s="10" t="s">
        <v>57</v>
      </c>
      <c r="AB93" s="4" t="s">
        <v>696</v>
      </c>
      <c r="AC93" s="4" t="s">
        <v>697</v>
      </c>
      <c r="AD93" s="4" t="s">
        <v>698</v>
      </c>
      <c r="AE93" s="4" t="s">
        <v>699</v>
      </c>
    </row>
    <row r="94" customFormat="false" ht="12.75" hidden="false" customHeight="true" outlineLevel="0" collapsed="false">
      <c r="A94" s="1" t="s">
        <v>700</v>
      </c>
      <c r="B94" s="1" t="s">
        <v>701</v>
      </c>
      <c r="C94" s="1" t="s">
        <v>702</v>
      </c>
      <c r="D94" s="1" t="s">
        <v>30</v>
      </c>
      <c r="E94" s="1" t="s">
        <v>31</v>
      </c>
      <c r="F94" s="1" t="s">
        <v>32</v>
      </c>
      <c r="G94" s="1" t="s">
        <v>87</v>
      </c>
      <c r="H94" s="17" t="n">
        <v>0</v>
      </c>
      <c r="I94" s="15" t="n">
        <v>709</v>
      </c>
      <c r="J94" s="7" t="n">
        <v>718</v>
      </c>
      <c r="K94" s="14" t="n">
        <f aca="false">(J94-I94)/(J94+I94+12740)</f>
        <v>0.000635279169901885</v>
      </c>
      <c r="L94" s="6" t="n">
        <v>98.3</v>
      </c>
      <c r="M94" s="4" t="n">
        <v>99</v>
      </c>
      <c r="N94" s="7" t="n">
        <v>1</v>
      </c>
      <c r="P94" s="15"/>
      <c r="Q94" s="16" t="n">
        <v>40079</v>
      </c>
      <c r="R94" s="8" t="s">
        <v>245</v>
      </c>
      <c r="S94" s="1" t="s">
        <v>703</v>
      </c>
      <c r="T94" s="4" t="s">
        <v>701</v>
      </c>
      <c r="U94" s="4" t="s">
        <v>225</v>
      </c>
      <c r="V94" s="4" t="s">
        <v>36</v>
      </c>
      <c r="W94" s="8" t="s">
        <v>704</v>
      </c>
      <c r="X94" s="18" t="n">
        <v>35933</v>
      </c>
      <c r="Y94" s="4" t="s">
        <v>705</v>
      </c>
      <c r="AA94" s="4" t="s">
        <v>94</v>
      </c>
      <c r="AB94" s="4" t="s">
        <v>706</v>
      </c>
      <c r="AC94" s="4" t="s">
        <v>707</v>
      </c>
      <c r="AD94" s="4" t="s">
        <v>708</v>
      </c>
    </row>
    <row r="95" customFormat="false" ht="12.75" hidden="false" customHeight="true" outlineLevel="0" collapsed="false">
      <c r="A95" s="1" t="s">
        <v>709</v>
      </c>
      <c r="B95" s="1" t="s">
        <v>701</v>
      </c>
      <c r="C95" s="1" t="s">
        <v>702</v>
      </c>
      <c r="D95" s="1" t="s">
        <v>30</v>
      </c>
      <c r="E95" s="1" t="s">
        <v>31</v>
      </c>
      <c r="F95" s="1" t="s">
        <v>32</v>
      </c>
      <c r="G95" s="1" t="s">
        <v>87</v>
      </c>
      <c r="H95" s="17" t="n">
        <v>0</v>
      </c>
      <c r="I95" s="15" t="n">
        <v>555</v>
      </c>
      <c r="J95" s="7" t="n">
        <v>579</v>
      </c>
      <c r="K95" s="14" t="n">
        <f aca="false">(J95-I95)/(J95+I95+12740)</f>
        <v>0.001729854403921</v>
      </c>
      <c r="L95" s="6" t="n">
        <v>64.8</v>
      </c>
      <c r="M95" s="4" t="n">
        <v>96.01</v>
      </c>
      <c r="N95" s="7" t="n">
        <v>1</v>
      </c>
      <c r="P95" s="15"/>
      <c r="Q95" s="16" t="n">
        <v>41383</v>
      </c>
      <c r="R95" s="8" t="s">
        <v>245</v>
      </c>
      <c r="S95" s="1" t="s">
        <v>703</v>
      </c>
      <c r="T95" s="4" t="s">
        <v>701</v>
      </c>
      <c r="U95" s="4" t="s">
        <v>53</v>
      </c>
      <c r="V95" s="4" t="s">
        <v>234</v>
      </c>
      <c r="W95" s="8" t="s">
        <v>710</v>
      </c>
      <c r="X95" s="18" t="n">
        <v>39136</v>
      </c>
      <c r="Y95" s="4" t="s">
        <v>711</v>
      </c>
      <c r="AA95" s="4" t="s">
        <v>151</v>
      </c>
      <c r="AB95" s="4" t="s">
        <v>238</v>
      </c>
    </row>
    <row r="96" customFormat="false" ht="12.75" hidden="false" customHeight="true" outlineLevel="0" collapsed="false">
      <c r="A96" s="1" t="s">
        <v>712</v>
      </c>
      <c r="B96" s="1" t="s">
        <v>701</v>
      </c>
      <c r="C96" s="1" t="s">
        <v>702</v>
      </c>
      <c r="D96" s="1" t="s">
        <v>30</v>
      </c>
      <c r="E96" s="1" t="s">
        <v>31</v>
      </c>
      <c r="F96" s="1" t="s">
        <v>32</v>
      </c>
      <c r="G96" s="1" t="s">
        <v>87</v>
      </c>
      <c r="H96" s="17" t="n">
        <v>0</v>
      </c>
      <c r="I96" s="15" t="n">
        <v>554</v>
      </c>
      <c r="J96" s="7" t="n">
        <v>581</v>
      </c>
      <c r="K96" s="14" t="n">
        <f aca="false">(J96-I96)/(J96+I96+12740)</f>
        <v>0.00194594594594595</v>
      </c>
      <c r="L96" s="6" t="n">
        <v>64.8</v>
      </c>
      <c r="M96" s="4" t="n">
        <v>96.01</v>
      </c>
      <c r="N96" s="7" t="n">
        <v>1</v>
      </c>
      <c r="P96" s="15"/>
      <c r="Q96" s="16" t="n">
        <v>41383</v>
      </c>
      <c r="R96" s="8" t="s">
        <v>245</v>
      </c>
      <c r="S96" s="1" t="s">
        <v>703</v>
      </c>
      <c r="T96" s="4" t="s">
        <v>701</v>
      </c>
      <c r="U96" s="4" t="s">
        <v>53</v>
      </c>
      <c r="V96" s="4" t="s">
        <v>234</v>
      </c>
      <c r="W96" s="8" t="s">
        <v>713</v>
      </c>
      <c r="X96" s="18" t="n">
        <v>39134</v>
      </c>
      <c r="Y96" s="4" t="s">
        <v>714</v>
      </c>
      <c r="AA96" s="4" t="s">
        <v>151</v>
      </c>
      <c r="AB96" s="4" t="s">
        <v>238</v>
      </c>
    </row>
    <row r="97" customFormat="false" ht="12.75" hidden="false" customHeight="true" outlineLevel="0" collapsed="false">
      <c r="A97" s="1" t="s">
        <v>715</v>
      </c>
      <c r="B97" s="1" t="s">
        <v>479</v>
      </c>
      <c r="C97" s="23" t="s">
        <v>716</v>
      </c>
      <c r="D97" s="1" t="s">
        <v>30</v>
      </c>
      <c r="E97" s="1" t="s">
        <v>257</v>
      </c>
      <c r="F97" s="1" t="s">
        <v>32</v>
      </c>
      <c r="G97" s="1" t="s">
        <v>87</v>
      </c>
      <c r="H97" s="17" t="n">
        <v>0</v>
      </c>
      <c r="I97" s="15" t="n">
        <v>681</v>
      </c>
      <c r="J97" s="7" t="n">
        <v>703</v>
      </c>
      <c r="K97" s="14" t="n">
        <f aca="false">(J97-I97)/(J97+I97+12740)</f>
        <v>0.00155763239875389</v>
      </c>
      <c r="L97" s="6" t="n">
        <v>97.9</v>
      </c>
      <c r="M97" s="4" t="n">
        <v>98.6</v>
      </c>
      <c r="N97" s="7" t="n">
        <v>166</v>
      </c>
      <c r="O97" s="7" t="n">
        <v>155</v>
      </c>
      <c r="P97" s="3" t="n">
        <v>50</v>
      </c>
      <c r="Q97" s="16" t="n">
        <v>38652</v>
      </c>
      <c r="R97" s="8" t="s">
        <v>717</v>
      </c>
      <c r="S97" s="1" t="s">
        <v>718</v>
      </c>
      <c r="T97" s="4" t="s">
        <v>719</v>
      </c>
      <c r="U97" s="4" t="s">
        <v>720</v>
      </c>
      <c r="V97" s="4" t="s">
        <v>721</v>
      </c>
      <c r="W97" s="8" t="s">
        <v>722</v>
      </c>
      <c r="X97" s="18" t="n">
        <v>28890</v>
      </c>
      <c r="Y97" s="4" t="s">
        <v>723</v>
      </c>
      <c r="AA97" s="4" t="s">
        <v>94</v>
      </c>
      <c r="AB97" s="4" t="s">
        <v>724</v>
      </c>
      <c r="AC97" s="4" t="s">
        <v>725</v>
      </c>
      <c r="AD97" s="4" t="s">
        <v>726</v>
      </c>
      <c r="AE97" s="4" t="s">
        <v>727</v>
      </c>
    </row>
    <row r="98" customFormat="false" ht="12.75" hidden="false" customHeight="true" outlineLevel="0" collapsed="false">
      <c r="A98" s="1" t="s">
        <v>728</v>
      </c>
      <c r="B98" s="1" t="s">
        <v>701</v>
      </c>
      <c r="C98" s="1" t="s">
        <v>729</v>
      </c>
      <c r="D98" s="1" t="s">
        <v>730</v>
      </c>
      <c r="E98" s="1" t="s">
        <v>670</v>
      </c>
      <c r="F98" s="1" t="s">
        <v>32</v>
      </c>
      <c r="G98" s="1" t="s">
        <v>87</v>
      </c>
      <c r="H98" s="17" t="n">
        <v>0</v>
      </c>
      <c r="I98" s="15" t="n">
        <v>500</v>
      </c>
      <c r="J98" s="7" t="n">
        <v>521</v>
      </c>
      <c r="K98" s="14" t="n">
        <f aca="false">(J98-I98)/(J98+I98+12740)</f>
        <v>0.00152605188576412</v>
      </c>
      <c r="L98" s="6" t="n">
        <v>97.9</v>
      </c>
      <c r="M98" s="4" t="n">
        <v>94.8</v>
      </c>
      <c r="N98" s="7" t="n">
        <v>92</v>
      </c>
      <c r="O98" s="7" t="n">
        <v>77</v>
      </c>
      <c r="P98" s="3" t="n">
        <v>120</v>
      </c>
      <c r="Q98" s="16" t="n">
        <v>37186</v>
      </c>
      <c r="R98" s="8" t="s">
        <v>731</v>
      </c>
      <c r="S98" s="24" t="s">
        <v>732</v>
      </c>
      <c r="T98" s="4" t="s">
        <v>701</v>
      </c>
      <c r="U98" s="4" t="s">
        <v>733</v>
      </c>
      <c r="V98" s="4" t="s">
        <v>734</v>
      </c>
      <c r="W98" s="8" t="s">
        <v>735</v>
      </c>
      <c r="X98" s="18" t="n">
        <v>26959</v>
      </c>
      <c r="Y98" s="4" t="s">
        <v>736</v>
      </c>
      <c r="AA98" s="4" t="s">
        <v>94</v>
      </c>
      <c r="AB98" s="4" t="s">
        <v>98</v>
      </c>
      <c r="AC98" s="4" t="s">
        <v>737</v>
      </c>
      <c r="AD98" s="4" t="s">
        <v>738</v>
      </c>
      <c r="AE98" s="4" t="s">
        <v>739</v>
      </c>
    </row>
    <row r="99" customFormat="false" ht="12.75" hidden="false" customHeight="true" outlineLevel="0" collapsed="false">
      <c r="A99" s="1" t="s">
        <v>740</v>
      </c>
      <c r="B99" s="1" t="s">
        <v>741</v>
      </c>
      <c r="C99" s="23" t="s">
        <v>742</v>
      </c>
      <c r="D99" s="1" t="s">
        <v>85</v>
      </c>
      <c r="E99" s="1" t="s">
        <v>743</v>
      </c>
      <c r="F99" s="1" t="s">
        <v>32</v>
      </c>
      <c r="H99" s="17" t="n">
        <v>0</v>
      </c>
      <c r="I99" s="15" t="n">
        <v>503</v>
      </c>
      <c r="J99" s="7" t="n">
        <v>507</v>
      </c>
      <c r="K99" s="14" t="n">
        <f aca="false">(J99-I99)/(J99+I99+12740)</f>
        <v>0.000290909090909091</v>
      </c>
      <c r="L99" s="6" t="n">
        <v>97.5</v>
      </c>
      <c r="M99" s="4" t="n">
        <v>94.7</v>
      </c>
      <c r="N99" s="7" t="n">
        <v>400</v>
      </c>
      <c r="O99" s="7" t="n">
        <v>110</v>
      </c>
      <c r="P99" s="3" t="n">
        <v>300</v>
      </c>
      <c r="Q99" s="16" t="n">
        <v>41112</v>
      </c>
      <c r="R99" s="8" t="s">
        <v>88</v>
      </c>
      <c r="S99" s="1" t="s">
        <v>744</v>
      </c>
      <c r="T99" s="4" t="s">
        <v>232</v>
      </c>
      <c r="U99" s="4" t="s">
        <v>53</v>
      </c>
      <c r="V99" s="4" t="s">
        <v>745</v>
      </c>
      <c r="W99" s="8" t="s">
        <v>746</v>
      </c>
      <c r="X99" s="18" t="n">
        <v>38708</v>
      </c>
      <c r="Y99" s="4" t="s">
        <v>747</v>
      </c>
      <c r="AA99" s="4" t="s">
        <v>94</v>
      </c>
      <c r="AB99" s="4" t="s">
        <v>748</v>
      </c>
      <c r="AC99" s="4" t="s">
        <v>749</v>
      </c>
      <c r="AD99" s="4" t="s">
        <v>750</v>
      </c>
    </row>
    <row r="100" customFormat="false" ht="12.75" hidden="false" customHeight="true" outlineLevel="0" collapsed="false">
      <c r="A100" s="1" t="s">
        <v>751</v>
      </c>
      <c r="B100" s="1" t="s">
        <v>232</v>
      </c>
      <c r="C100" s="1" t="s">
        <v>752</v>
      </c>
      <c r="D100" s="1" t="s">
        <v>46</v>
      </c>
      <c r="E100" s="1" t="s">
        <v>47</v>
      </c>
      <c r="F100" s="1" t="s">
        <v>48</v>
      </c>
      <c r="H100" s="17" t="n">
        <v>55.94</v>
      </c>
      <c r="I100" s="15" t="n">
        <v>35777</v>
      </c>
      <c r="J100" s="7" t="n">
        <v>35795</v>
      </c>
      <c r="K100" s="14" t="n">
        <f aca="false">(J100-I100)/(J100+I100+12740)</f>
        <v>0.000213492741246798</v>
      </c>
      <c r="L100" s="6" t="n">
        <v>0.03</v>
      </c>
      <c r="M100" s="25" t="n">
        <v>1436.09</v>
      </c>
      <c r="N100" s="7" t="n">
        <v>1452</v>
      </c>
      <c r="O100" s="7" t="n">
        <v>620</v>
      </c>
      <c r="P100" s="15" t="n">
        <v>1500</v>
      </c>
      <c r="Q100" s="16" t="n">
        <v>36121</v>
      </c>
      <c r="R100" s="8" t="s">
        <v>380</v>
      </c>
      <c r="S100" s="1" t="s">
        <v>753</v>
      </c>
      <c r="T100" s="4" t="s">
        <v>52</v>
      </c>
      <c r="U100" s="4" t="s">
        <v>65</v>
      </c>
      <c r="V100" s="4" t="s">
        <v>66</v>
      </c>
      <c r="W100" s="8" t="s">
        <v>754</v>
      </c>
      <c r="X100" s="18" t="n">
        <v>25546</v>
      </c>
      <c r="Y100" s="4" t="s">
        <v>755</v>
      </c>
      <c r="AA100" s="10" t="s">
        <v>57</v>
      </c>
      <c r="AB100" s="22" t="s">
        <v>756</v>
      </c>
      <c r="AC100" s="4" t="s">
        <v>757</v>
      </c>
      <c r="AD100" s="4" t="s">
        <v>758</v>
      </c>
    </row>
    <row r="101" customFormat="false" ht="12.75" hidden="false" customHeight="true" outlineLevel="0" collapsed="false">
      <c r="A101" s="1" t="s">
        <v>759</v>
      </c>
      <c r="B101" s="1" t="s">
        <v>265</v>
      </c>
      <c r="C101" s="1" t="s">
        <v>760</v>
      </c>
      <c r="D101" s="1" t="s">
        <v>46</v>
      </c>
      <c r="E101" s="1" t="s">
        <v>47</v>
      </c>
      <c r="F101" s="1" t="s">
        <v>48</v>
      </c>
      <c r="H101" s="17" t="n">
        <v>-74.96</v>
      </c>
      <c r="I101" s="15" t="n">
        <v>35769</v>
      </c>
      <c r="J101" s="7" t="n">
        <v>35803</v>
      </c>
      <c r="K101" s="14" t="n">
        <f aca="false">(J101-I101)/(J101+I101+12740)</f>
        <v>0.000403264066799507</v>
      </c>
      <c r="L101" s="6" t="n">
        <v>0.04</v>
      </c>
      <c r="M101" s="4" t="n">
        <v>1436.07</v>
      </c>
      <c r="N101" s="7" t="n">
        <v>1780</v>
      </c>
      <c r="O101" s="15" t="s">
        <v>761</v>
      </c>
      <c r="P101" s="3" t="s">
        <v>762</v>
      </c>
      <c r="Q101" s="16" t="n">
        <v>35830</v>
      </c>
      <c r="R101" s="8" t="s">
        <v>380</v>
      </c>
      <c r="S101" s="1" t="s">
        <v>171</v>
      </c>
      <c r="T101" s="4" t="s">
        <v>52</v>
      </c>
      <c r="U101" s="4" t="s">
        <v>76</v>
      </c>
      <c r="V101" s="4" t="s">
        <v>344</v>
      </c>
      <c r="W101" s="8" t="s">
        <v>763</v>
      </c>
      <c r="X101" s="18" t="n">
        <v>25152</v>
      </c>
      <c r="Y101" s="4" t="s">
        <v>764</v>
      </c>
      <c r="AA101" s="10" t="s">
        <v>57</v>
      </c>
      <c r="AB101" s="4" t="s">
        <v>98</v>
      </c>
      <c r="AC101" s="4" t="s">
        <v>765</v>
      </c>
      <c r="AD101" s="4" t="s">
        <v>766</v>
      </c>
    </row>
    <row r="102" customFormat="false" ht="12.75" hidden="false" customHeight="true" outlineLevel="0" collapsed="false">
      <c r="A102" s="1" t="s">
        <v>767</v>
      </c>
      <c r="B102" s="1" t="s">
        <v>265</v>
      </c>
      <c r="C102" s="1" t="s">
        <v>760</v>
      </c>
      <c r="D102" s="1" t="s">
        <v>46</v>
      </c>
      <c r="E102" s="1" t="s">
        <v>47</v>
      </c>
      <c r="F102" s="1" t="s">
        <v>48</v>
      </c>
      <c r="H102" s="17" t="n">
        <v>-84.03</v>
      </c>
      <c r="I102" s="15" t="n">
        <v>35772</v>
      </c>
      <c r="J102" s="7" t="n">
        <v>35800</v>
      </c>
      <c r="K102" s="14" t="n">
        <f aca="false">(J102-I102)/(J102+I102+12740)</f>
        <v>0.000332099819717241</v>
      </c>
      <c r="L102" s="6" t="n">
        <v>0.07</v>
      </c>
      <c r="M102" s="4" t="n">
        <v>1436.09</v>
      </c>
      <c r="N102" s="7" t="n">
        <v>2495</v>
      </c>
      <c r="O102" s="15" t="s">
        <v>761</v>
      </c>
      <c r="P102" s="3" t="s">
        <v>762</v>
      </c>
      <c r="Q102" s="16" t="n">
        <v>36755</v>
      </c>
      <c r="R102" s="8" t="s">
        <v>380</v>
      </c>
      <c r="S102" s="1" t="s">
        <v>171</v>
      </c>
      <c r="T102" s="4" t="s">
        <v>52</v>
      </c>
      <c r="U102" s="4" t="s">
        <v>76</v>
      </c>
      <c r="V102" s="4" t="s">
        <v>344</v>
      </c>
      <c r="W102" s="8" t="s">
        <v>768</v>
      </c>
      <c r="X102" s="18" t="n">
        <v>26469</v>
      </c>
      <c r="Y102" s="4" t="s">
        <v>769</v>
      </c>
      <c r="AA102" s="10" t="s">
        <v>57</v>
      </c>
      <c r="AB102" s="4" t="s">
        <v>98</v>
      </c>
      <c r="AC102" s="4" t="s">
        <v>770</v>
      </c>
      <c r="AD102" s="4" t="s">
        <v>771</v>
      </c>
    </row>
    <row r="103" customFormat="false" ht="12.75" hidden="false" customHeight="true" outlineLevel="0" collapsed="false">
      <c r="A103" s="1" t="s">
        <v>772</v>
      </c>
      <c r="B103" s="1" t="s">
        <v>240</v>
      </c>
      <c r="C103" s="1" t="s">
        <v>773</v>
      </c>
      <c r="D103" s="1" t="s">
        <v>46</v>
      </c>
      <c r="E103" s="1" t="s">
        <v>47</v>
      </c>
      <c r="F103" s="1" t="s">
        <v>48</v>
      </c>
      <c r="H103" s="17" t="n">
        <v>109.89</v>
      </c>
      <c r="I103" s="15" t="n">
        <v>35766</v>
      </c>
      <c r="J103" s="7" t="n">
        <v>35806</v>
      </c>
      <c r="K103" s="14" t="n">
        <f aca="false">(J103-I103)/(J103+I103+12740)</f>
        <v>0.000474428313881772</v>
      </c>
      <c r="L103" s="6" t="n">
        <v>0.06</v>
      </c>
      <c r="M103" s="4" t="n">
        <v>1436.08</v>
      </c>
      <c r="N103" s="7" t="n">
        <v>1275</v>
      </c>
      <c r="O103" s="7" t="n">
        <v>535</v>
      </c>
      <c r="P103" s="3" t="s">
        <v>774</v>
      </c>
      <c r="Q103" s="16" t="n">
        <v>37783</v>
      </c>
      <c r="R103" s="8" t="s">
        <v>63</v>
      </c>
      <c r="S103" s="1" t="s">
        <v>89</v>
      </c>
      <c r="T103" s="4" t="s">
        <v>52</v>
      </c>
      <c r="U103" s="4" t="s">
        <v>76</v>
      </c>
      <c r="V103" s="4" t="s">
        <v>360</v>
      </c>
      <c r="W103" s="8" t="s">
        <v>775</v>
      </c>
      <c r="X103" s="18" t="n">
        <v>27830</v>
      </c>
      <c r="Y103" s="4" t="s">
        <v>776</v>
      </c>
      <c r="AA103" s="10" t="s">
        <v>57</v>
      </c>
      <c r="AB103" s="4" t="s">
        <v>777</v>
      </c>
      <c r="AC103" s="4" t="s">
        <v>778</v>
      </c>
      <c r="AD103" s="4" t="s">
        <v>779</v>
      </c>
      <c r="AE103" s="4" t="s">
        <v>98</v>
      </c>
    </row>
    <row r="104" customFormat="false" ht="12.75" hidden="false" customHeight="true" outlineLevel="0" collapsed="false">
      <c r="A104" s="1" t="s">
        <v>780</v>
      </c>
      <c r="B104" s="1" t="s">
        <v>240</v>
      </c>
      <c r="C104" s="1" t="s">
        <v>773</v>
      </c>
      <c r="D104" s="1" t="s">
        <v>46</v>
      </c>
      <c r="E104" s="1" t="s">
        <v>47</v>
      </c>
      <c r="F104" s="1" t="s">
        <v>48</v>
      </c>
      <c r="H104" s="17" t="n">
        <v>109.91</v>
      </c>
      <c r="I104" s="15" t="n">
        <v>35778</v>
      </c>
      <c r="J104" s="7" t="n">
        <v>35794</v>
      </c>
      <c r="K104" s="14" t="n">
        <f aca="false">(J104-I104)/(J104+I104+12740)</f>
        <v>0.000189771325552709</v>
      </c>
      <c r="L104" s="6" t="n">
        <v>0.03</v>
      </c>
      <c r="M104" s="4" t="n">
        <v>1436.1</v>
      </c>
      <c r="N104" s="7" t="n">
        <v>1980</v>
      </c>
      <c r="P104" s="3"/>
      <c r="Q104" s="16" t="n">
        <v>39308</v>
      </c>
      <c r="R104" s="8" t="s">
        <v>781</v>
      </c>
      <c r="S104" s="1" t="s">
        <v>292</v>
      </c>
      <c r="T104" s="4" t="s">
        <v>52</v>
      </c>
      <c r="U104" s="4" t="s">
        <v>76</v>
      </c>
      <c r="V104" s="4" t="s">
        <v>285</v>
      </c>
      <c r="W104" s="8" t="s">
        <v>782</v>
      </c>
      <c r="X104" s="18" t="n">
        <v>32019</v>
      </c>
      <c r="Y104" s="4" t="s">
        <v>783</v>
      </c>
      <c r="AA104" s="10" t="s">
        <v>57</v>
      </c>
      <c r="AC104" s="4" t="s">
        <v>784</v>
      </c>
      <c r="AD104" s="4" t="s">
        <v>785</v>
      </c>
    </row>
    <row r="105" customFormat="false" ht="12.75" hidden="false" customHeight="true" outlineLevel="0" collapsed="false">
      <c r="A105" s="1" t="s">
        <v>786</v>
      </c>
      <c r="B105" s="1" t="s">
        <v>240</v>
      </c>
      <c r="C105" s="1" t="s">
        <v>773</v>
      </c>
      <c r="D105" s="1" t="s">
        <v>46</v>
      </c>
      <c r="E105" s="1" t="s">
        <v>47</v>
      </c>
      <c r="F105" s="1" t="s">
        <v>48</v>
      </c>
      <c r="H105" s="17" t="n">
        <v>110</v>
      </c>
      <c r="I105" s="15" t="n">
        <v>33066</v>
      </c>
      <c r="J105" s="7" t="n">
        <v>35725</v>
      </c>
      <c r="K105" s="14" t="n">
        <f aca="false">(J105-I105)/(J105+I105+12740)</f>
        <v>0.0326133617887675</v>
      </c>
      <c r="L105" s="6" t="n">
        <v>0.07</v>
      </c>
      <c r="M105" s="4" t="n">
        <v>1365.61</v>
      </c>
      <c r="N105" s="7" t="n">
        <v>2060</v>
      </c>
      <c r="O105" s="7" t="n">
        <v>975</v>
      </c>
      <c r="P105" s="3"/>
      <c r="Q105" s="16" t="n">
        <v>40479</v>
      </c>
      <c r="R105" s="8" t="s">
        <v>50</v>
      </c>
      <c r="S105" s="1" t="s">
        <v>292</v>
      </c>
      <c r="T105" s="4" t="s">
        <v>52</v>
      </c>
      <c r="U105" s="4" t="s">
        <v>76</v>
      </c>
      <c r="V105" s="4" t="s">
        <v>285</v>
      </c>
      <c r="W105" s="8" t="s">
        <v>787</v>
      </c>
      <c r="X105" s="18" t="n">
        <v>37207</v>
      </c>
      <c r="Y105" s="4" t="s">
        <v>788</v>
      </c>
      <c r="AA105" s="10" t="s">
        <v>39</v>
      </c>
      <c r="AB105" s="4" t="s">
        <v>789</v>
      </c>
      <c r="AC105" s="4" t="s">
        <v>790</v>
      </c>
      <c r="AE105" s="4" t="s">
        <v>791</v>
      </c>
    </row>
    <row r="106" customFormat="false" ht="12.75" hidden="false" customHeight="true" outlineLevel="0" collapsed="false">
      <c r="A106" s="1" t="s">
        <v>792</v>
      </c>
      <c r="B106" s="1" t="s">
        <v>240</v>
      </c>
      <c r="C106" s="1" t="s">
        <v>793</v>
      </c>
      <c r="D106" s="1" t="s">
        <v>46</v>
      </c>
      <c r="E106" s="1" t="s">
        <v>47</v>
      </c>
      <c r="F106" s="1" t="s">
        <v>48</v>
      </c>
      <c r="H106" s="17" t="n">
        <v>110</v>
      </c>
      <c r="I106" s="15" t="n">
        <v>35784</v>
      </c>
      <c r="J106" s="7" t="n">
        <v>35787</v>
      </c>
      <c r="K106" s="14" t="n">
        <f aca="false">(J106-I106)/(J106+I106+12740)</f>
        <v>3.55825455753105E-005</v>
      </c>
      <c r="L106" s="6" t="n">
        <v>0.05</v>
      </c>
      <c r="M106" s="4" t="n">
        <v>1436.04</v>
      </c>
      <c r="N106" s="7" t="n">
        <v>2910</v>
      </c>
      <c r="P106" s="3"/>
      <c r="Q106" s="16" t="n">
        <v>40761</v>
      </c>
      <c r="R106" s="8" t="s">
        <v>50</v>
      </c>
      <c r="S106" s="1" t="s">
        <v>292</v>
      </c>
      <c r="T106" s="4" t="s">
        <v>52</v>
      </c>
      <c r="U106" s="4" t="s">
        <v>76</v>
      </c>
      <c r="V106" s="4" t="s">
        <v>285</v>
      </c>
      <c r="W106" s="8" t="s">
        <v>794</v>
      </c>
      <c r="X106" s="18" t="n">
        <v>37776</v>
      </c>
      <c r="Y106" s="4" t="s">
        <v>795</v>
      </c>
      <c r="AA106" s="10" t="s">
        <v>39</v>
      </c>
      <c r="AB106" s="4" t="s">
        <v>796</v>
      </c>
      <c r="AC106" s="4" t="s">
        <v>797</v>
      </c>
    </row>
    <row r="107" customFormat="false" ht="12.75" hidden="false" customHeight="true" outlineLevel="0" collapsed="false">
      <c r="A107" s="1" t="s">
        <v>798</v>
      </c>
      <c r="B107" s="1" t="s">
        <v>52</v>
      </c>
      <c r="C107" s="1" t="s">
        <v>137</v>
      </c>
      <c r="D107" s="1" t="s">
        <v>101</v>
      </c>
      <c r="E107" s="1" t="s">
        <v>31</v>
      </c>
      <c r="F107" s="1" t="s">
        <v>32</v>
      </c>
      <c r="H107" s="17" t="n">
        <v>0</v>
      </c>
      <c r="I107" s="15" t="n">
        <v>403</v>
      </c>
      <c r="J107" s="7" t="n">
        <v>813</v>
      </c>
      <c r="K107" s="14" t="n">
        <f aca="false">(J107-I107)/(J107+I107+12740)</f>
        <v>0.029378045285182</v>
      </c>
      <c r="L107" s="6" t="n">
        <v>13</v>
      </c>
      <c r="M107" s="4" t="n">
        <v>96.85</v>
      </c>
      <c r="N107" s="7" t="n">
        <v>384</v>
      </c>
      <c r="P107" s="3"/>
      <c r="Q107" s="16" t="n">
        <v>39554</v>
      </c>
      <c r="S107" s="1" t="s">
        <v>799</v>
      </c>
      <c r="T107" s="4" t="s">
        <v>52</v>
      </c>
      <c r="U107" s="4" t="s">
        <v>800</v>
      </c>
      <c r="V107" s="4" t="s">
        <v>801</v>
      </c>
      <c r="W107" s="8" t="s">
        <v>802</v>
      </c>
      <c r="X107" s="18" t="n">
        <v>32765</v>
      </c>
      <c r="Y107" s="4" t="s">
        <v>803</v>
      </c>
      <c r="AA107" s="4" t="s">
        <v>94</v>
      </c>
      <c r="AB107" s="4" t="s">
        <v>804</v>
      </c>
      <c r="AC107" s="4" t="s">
        <v>805</v>
      </c>
      <c r="AD107" s="4" t="s">
        <v>393</v>
      </c>
    </row>
    <row r="108" customFormat="false" ht="12.75" hidden="false" customHeight="true" outlineLevel="0" collapsed="false">
      <c r="A108" s="1" t="s">
        <v>806</v>
      </c>
      <c r="B108" s="1" t="s">
        <v>807</v>
      </c>
      <c r="C108" s="1" t="s">
        <v>808</v>
      </c>
      <c r="D108" s="1" t="s">
        <v>85</v>
      </c>
      <c r="E108" s="1" t="s">
        <v>210</v>
      </c>
      <c r="F108" s="1" t="s">
        <v>32</v>
      </c>
      <c r="G108" s="1" t="s">
        <v>87</v>
      </c>
      <c r="H108" s="17" t="n">
        <v>0</v>
      </c>
      <c r="I108" s="15" t="n">
        <v>702</v>
      </c>
      <c r="J108" s="7" t="n">
        <v>703</v>
      </c>
      <c r="K108" s="14" t="n">
        <f aca="false">(J108-I108)/(J108+I108+12740)</f>
        <v>7.06963591375044E-005</v>
      </c>
      <c r="L108" s="6" t="n">
        <v>98.2</v>
      </c>
      <c r="M108" s="4" t="n">
        <v>98.8</v>
      </c>
      <c r="N108" s="7" t="n">
        <v>587</v>
      </c>
      <c r="P108" s="15" t="n">
        <v>550</v>
      </c>
      <c r="Q108" s="16" t="n">
        <v>38835</v>
      </c>
      <c r="R108" s="8" t="s">
        <v>200</v>
      </c>
      <c r="S108" s="1" t="s">
        <v>809</v>
      </c>
      <c r="T108" s="4" t="s">
        <v>182</v>
      </c>
      <c r="U108" s="4" t="s">
        <v>90</v>
      </c>
      <c r="V108" s="4" t="s">
        <v>66</v>
      </c>
      <c r="W108" s="8" t="s">
        <v>810</v>
      </c>
      <c r="X108" s="18" t="n">
        <v>29108</v>
      </c>
      <c r="AA108" s="4" t="s">
        <v>94</v>
      </c>
      <c r="AB108" s="10" t="s">
        <v>811</v>
      </c>
      <c r="AC108" s="4" t="s">
        <v>812</v>
      </c>
    </row>
    <row r="109" customFormat="false" ht="12.75" hidden="false" customHeight="true" outlineLevel="0" collapsed="false">
      <c r="A109" s="1" t="s">
        <v>813</v>
      </c>
      <c r="B109" s="1" t="s">
        <v>232</v>
      </c>
      <c r="C109" s="1" t="s">
        <v>814</v>
      </c>
      <c r="D109" s="1" t="s">
        <v>85</v>
      </c>
      <c r="E109" s="1" t="s">
        <v>743</v>
      </c>
      <c r="F109" s="1" t="s">
        <v>32</v>
      </c>
      <c r="G109" s="1" t="s">
        <v>87</v>
      </c>
      <c r="H109" s="17" t="n">
        <v>0</v>
      </c>
      <c r="I109" s="15" t="n">
        <v>501</v>
      </c>
      <c r="J109" s="7" t="n">
        <v>505</v>
      </c>
      <c r="K109" s="14" t="n">
        <f aca="false">(J109-I109)/(J109+I109+12740)</f>
        <v>0.000290993743634512</v>
      </c>
      <c r="L109" s="6" t="n">
        <v>97.5</v>
      </c>
      <c r="M109" s="4" t="n">
        <v>94.7</v>
      </c>
      <c r="N109" s="7" t="n">
        <v>400</v>
      </c>
      <c r="O109" s="7" t="n">
        <v>110</v>
      </c>
      <c r="P109" s="15" t="n">
        <v>300</v>
      </c>
      <c r="Q109" s="16" t="n">
        <v>41112</v>
      </c>
      <c r="R109" s="8" t="s">
        <v>88</v>
      </c>
      <c r="S109" s="1" t="s">
        <v>815</v>
      </c>
      <c r="T109" s="4" t="s">
        <v>232</v>
      </c>
      <c r="U109" s="4" t="s">
        <v>53</v>
      </c>
      <c r="V109" s="4" t="s">
        <v>745</v>
      </c>
      <c r="W109" s="8" t="s">
        <v>816</v>
      </c>
      <c r="X109" s="18" t="n">
        <v>38707</v>
      </c>
      <c r="Y109" s="4" t="s">
        <v>817</v>
      </c>
      <c r="AA109" s="4" t="s">
        <v>94</v>
      </c>
      <c r="AB109" s="10" t="s">
        <v>818</v>
      </c>
      <c r="AC109" s="4" t="s">
        <v>748</v>
      </c>
      <c r="AD109" s="4" t="s">
        <v>819</v>
      </c>
      <c r="AE109" s="4" t="s">
        <v>749</v>
      </c>
    </row>
    <row r="110" customFormat="false" ht="12.75" hidden="false" customHeight="true" outlineLevel="0" collapsed="false">
      <c r="A110" s="1" t="s">
        <v>820</v>
      </c>
      <c r="B110" s="1" t="s">
        <v>224</v>
      </c>
      <c r="C110" s="1" t="s">
        <v>821</v>
      </c>
      <c r="D110" s="1" t="s">
        <v>30</v>
      </c>
      <c r="E110" s="1" t="s">
        <v>31</v>
      </c>
      <c r="F110" s="1" t="s">
        <v>32</v>
      </c>
      <c r="G110" s="1" t="s">
        <v>87</v>
      </c>
      <c r="H110" s="17" t="n">
        <v>0</v>
      </c>
      <c r="I110" s="3" t="n">
        <v>609</v>
      </c>
      <c r="J110" s="4" t="n">
        <v>629</v>
      </c>
      <c r="K110" s="14" t="n">
        <f aca="false">(J110-I110)/(J110+I110+12740)</f>
        <v>0.00143081985977965</v>
      </c>
      <c r="L110" s="6" t="n">
        <v>97.8</v>
      </c>
      <c r="M110" s="4" t="n">
        <v>97.1</v>
      </c>
      <c r="N110" s="7" t="n">
        <v>7</v>
      </c>
      <c r="Q110" s="16" t="n">
        <v>39566</v>
      </c>
      <c r="S110" s="1" t="s">
        <v>821</v>
      </c>
      <c r="T110" s="4" t="s">
        <v>224</v>
      </c>
      <c r="U110" s="4" t="s">
        <v>225</v>
      </c>
      <c r="V110" s="4" t="s">
        <v>822</v>
      </c>
      <c r="W110" s="8" t="s">
        <v>823</v>
      </c>
      <c r="X110" s="18" t="n">
        <v>32790</v>
      </c>
      <c r="Y110" s="4" t="s">
        <v>824</v>
      </c>
      <c r="AA110" s="4" t="s">
        <v>94</v>
      </c>
      <c r="AB110" s="4" t="s">
        <v>394</v>
      </c>
      <c r="AC110" s="4" t="s">
        <v>825</v>
      </c>
      <c r="AD110" s="4" t="s">
        <v>393</v>
      </c>
    </row>
    <row r="111" customFormat="false" ht="12.75" hidden="false" customHeight="true" outlineLevel="0" collapsed="false">
      <c r="A111" s="1" t="s">
        <v>826</v>
      </c>
      <c r="B111" s="1" t="s">
        <v>224</v>
      </c>
      <c r="C111" s="1" t="s">
        <v>821</v>
      </c>
      <c r="D111" s="1" t="s">
        <v>30</v>
      </c>
      <c r="E111" s="1" t="s">
        <v>827</v>
      </c>
      <c r="F111" s="1" t="s">
        <v>32</v>
      </c>
      <c r="G111" s="1" t="s">
        <v>87</v>
      </c>
      <c r="H111" s="17" t="n">
        <v>0</v>
      </c>
      <c r="I111" s="15" t="n">
        <v>771</v>
      </c>
      <c r="J111" s="7" t="n">
        <v>783</v>
      </c>
      <c r="K111" s="14" t="n">
        <f aca="false">(J111-I111)/(J111+I111+12740)</f>
        <v>0.000839513082412201</v>
      </c>
      <c r="L111" s="6" t="n">
        <v>98.6</v>
      </c>
      <c r="M111" s="4" t="n">
        <v>100.3</v>
      </c>
      <c r="N111" s="7" t="n">
        <v>5</v>
      </c>
      <c r="P111" s="15"/>
      <c r="Q111" s="16" t="n">
        <v>41330</v>
      </c>
      <c r="S111" s="1" t="s">
        <v>821</v>
      </c>
      <c r="T111" s="4" t="s">
        <v>224</v>
      </c>
      <c r="U111" s="4" t="s">
        <v>733</v>
      </c>
      <c r="V111" s="4" t="s">
        <v>36</v>
      </c>
      <c r="W111" s="8" t="s">
        <v>828</v>
      </c>
      <c r="X111" s="18" t="n">
        <v>39092</v>
      </c>
      <c r="Y111" s="26" t="s">
        <v>829</v>
      </c>
      <c r="AA111" s="4" t="s">
        <v>39</v>
      </c>
      <c r="AB111" s="10" t="s">
        <v>830</v>
      </c>
      <c r="AC111" s="4" t="s">
        <v>831</v>
      </c>
    </row>
    <row r="112" customFormat="false" ht="12.75" hidden="false" customHeight="true" outlineLevel="0" collapsed="false">
      <c r="A112" s="1" t="s">
        <v>832</v>
      </c>
      <c r="B112" s="1" t="s">
        <v>224</v>
      </c>
      <c r="C112" s="1" t="s">
        <v>833</v>
      </c>
      <c r="D112" s="1" t="s">
        <v>834</v>
      </c>
      <c r="E112" s="1" t="s">
        <v>31</v>
      </c>
      <c r="F112" s="1" t="s">
        <v>32</v>
      </c>
      <c r="G112" s="1" t="s">
        <v>87</v>
      </c>
      <c r="H112" s="17" t="n">
        <v>0</v>
      </c>
      <c r="I112" s="15" t="n">
        <v>611</v>
      </c>
      <c r="J112" s="7" t="n">
        <v>631</v>
      </c>
      <c r="K112" s="14" t="n">
        <f aca="false">(J112-I112)/(J112+I112+12740)</f>
        <v>0.00143041052782148</v>
      </c>
      <c r="L112" s="6" t="n">
        <v>97.8</v>
      </c>
      <c r="M112" s="4" t="n">
        <v>97.1</v>
      </c>
      <c r="N112" s="7" t="n">
        <v>16</v>
      </c>
      <c r="O112" s="7" t="n">
        <v>6.5</v>
      </c>
      <c r="P112" s="15"/>
      <c r="Q112" s="16" t="n">
        <v>39566</v>
      </c>
      <c r="R112" s="8" t="s">
        <v>835</v>
      </c>
      <c r="S112" s="1" t="s">
        <v>833</v>
      </c>
      <c r="T112" s="4" t="s">
        <v>224</v>
      </c>
      <c r="U112" s="4" t="s">
        <v>225</v>
      </c>
      <c r="V112" s="4" t="s">
        <v>822</v>
      </c>
      <c r="W112" s="8" t="s">
        <v>836</v>
      </c>
      <c r="X112" s="18" t="n">
        <v>32784</v>
      </c>
      <c r="Y112" s="4" t="s">
        <v>837</v>
      </c>
      <c r="AA112" s="4" t="s">
        <v>94</v>
      </c>
      <c r="AB112" s="10" t="s">
        <v>838</v>
      </c>
      <c r="AC112" s="4" t="s">
        <v>394</v>
      </c>
      <c r="AD112" s="4" t="s">
        <v>393</v>
      </c>
    </row>
    <row r="113" customFormat="false" ht="12.75" hidden="false" customHeight="true" outlineLevel="0" collapsed="false">
      <c r="A113" s="1" t="s">
        <v>839</v>
      </c>
      <c r="B113" s="1" t="s">
        <v>840</v>
      </c>
      <c r="C113" s="1" t="s">
        <v>841</v>
      </c>
      <c r="D113" s="1" t="s">
        <v>85</v>
      </c>
      <c r="E113" s="1" t="s">
        <v>743</v>
      </c>
      <c r="F113" s="1" t="s">
        <v>32</v>
      </c>
      <c r="G113" s="1" t="s">
        <v>87</v>
      </c>
      <c r="H113" s="17" t="n">
        <v>0</v>
      </c>
      <c r="I113" s="15" t="n">
        <v>618</v>
      </c>
      <c r="J113" s="7" t="n">
        <v>619</v>
      </c>
      <c r="K113" s="14" t="n">
        <f aca="false">(J113-I113)/(J113+I113+12740)</f>
        <v>7.15461114688417E-005</v>
      </c>
      <c r="L113" s="6" t="n">
        <v>97.9</v>
      </c>
      <c r="M113" s="4" t="n">
        <v>97.1</v>
      </c>
      <c r="N113" s="7" t="n">
        <v>1560</v>
      </c>
      <c r="O113" s="7" t="n">
        <v>1450</v>
      </c>
      <c r="P113" s="15" t="n">
        <v>1100</v>
      </c>
      <c r="Q113" s="16" t="n">
        <v>38477</v>
      </c>
      <c r="R113" s="8" t="s">
        <v>842</v>
      </c>
      <c r="S113" s="1" t="s">
        <v>841</v>
      </c>
      <c r="T113" s="4" t="s">
        <v>840</v>
      </c>
      <c r="U113" s="4" t="s">
        <v>733</v>
      </c>
      <c r="V113" s="4" t="s">
        <v>843</v>
      </c>
      <c r="W113" s="8" t="s">
        <v>844</v>
      </c>
      <c r="X113" s="18" t="n">
        <v>28649</v>
      </c>
      <c r="Y113" s="4" t="s">
        <v>845</v>
      </c>
      <c r="AA113" s="4" t="s">
        <v>94</v>
      </c>
      <c r="AB113" s="10" t="s">
        <v>846</v>
      </c>
      <c r="AC113" s="4" t="s">
        <v>847</v>
      </c>
      <c r="AD113" s="4" t="s">
        <v>848</v>
      </c>
    </row>
    <row r="114" customFormat="false" ht="12.75" hidden="false" customHeight="true" outlineLevel="0" collapsed="false">
      <c r="A114" s="1" t="s">
        <v>849</v>
      </c>
      <c r="B114" s="1" t="s">
        <v>840</v>
      </c>
      <c r="C114" s="1" t="s">
        <v>841</v>
      </c>
      <c r="D114" s="1" t="s">
        <v>85</v>
      </c>
      <c r="E114" s="1" t="s">
        <v>743</v>
      </c>
      <c r="F114" s="1" t="s">
        <v>32</v>
      </c>
      <c r="G114" s="1" t="s">
        <v>87</v>
      </c>
      <c r="H114" s="17" t="n">
        <v>0</v>
      </c>
      <c r="I114" s="15" t="n">
        <v>632</v>
      </c>
      <c r="J114" s="7" t="n">
        <v>635</v>
      </c>
      <c r="K114" s="14" t="n">
        <f aca="false">(J114-I114)/(J114+I114+12740)</f>
        <v>0.000214178624973228</v>
      </c>
      <c r="L114" s="6" t="n">
        <v>97</v>
      </c>
      <c r="M114" s="4" t="n">
        <v>97.4</v>
      </c>
      <c r="N114" s="7" t="n">
        <v>680</v>
      </c>
      <c r="P114" s="15"/>
      <c r="Q114" s="16" t="n">
        <v>39092</v>
      </c>
      <c r="S114" s="1" t="s">
        <v>841</v>
      </c>
      <c r="T114" s="4" t="s">
        <v>840</v>
      </c>
      <c r="U114" s="4" t="s">
        <v>733</v>
      </c>
      <c r="V114" s="4" t="s">
        <v>850</v>
      </c>
      <c r="W114" s="8" t="s">
        <v>851</v>
      </c>
      <c r="X114" s="18" t="n">
        <v>29710</v>
      </c>
      <c r="Y114" s="4" t="s">
        <v>852</v>
      </c>
      <c r="AA114" s="4" t="s">
        <v>94</v>
      </c>
      <c r="AB114" s="27" t="s">
        <v>853</v>
      </c>
      <c r="AC114" s="4" t="s">
        <v>854</v>
      </c>
    </row>
    <row r="115" customFormat="false" ht="12.75" hidden="false" customHeight="true" outlineLevel="0" collapsed="false">
      <c r="A115" s="1" t="s">
        <v>855</v>
      </c>
      <c r="B115" s="1" t="s">
        <v>840</v>
      </c>
      <c r="C115" s="1" t="s">
        <v>841</v>
      </c>
      <c r="D115" s="1" t="s">
        <v>101</v>
      </c>
      <c r="E115" s="1" t="s">
        <v>743</v>
      </c>
      <c r="F115" s="1" t="s">
        <v>32</v>
      </c>
      <c r="G115" s="1" t="s">
        <v>87</v>
      </c>
      <c r="H115" s="17" t="n">
        <v>0</v>
      </c>
      <c r="I115" s="15" t="n">
        <v>624</v>
      </c>
      <c r="J115" s="7" t="n">
        <v>643</v>
      </c>
      <c r="K115" s="14" t="n">
        <f aca="false">(J115-I115)/(J115+I115+12740)</f>
        <v>0.00135646462483044</v>
      </c>
      <c r="L115" s="6" t="n">
        <v>97.9</v>
      </c>
      <c r="M115" s="4" t="n">
        <v>97.4</v>
      </c>
      <c r="N115" s="7" t="n">
        <v>680</v>
      </c>
      <c r="P115" s="15"/>
      <c r="Q115" s="16" t="n">
        <v>39566</v>
      </c>
      <c r="S115" s="1" t="s">
        <v>841</v>
      </c>
      <c r="T115" s="4" t="s">
        <v>840</v>
      </c>
      <c r="U115" s="4" t="s">
        <v>225</v>
      </c>
      <c r="V115" s="4" t="s">
        <v>822</v>
      </c>
      <c r="W115" s="8" t="s">
        <v>856</v>
      </c>
      <c r="X115" s="18" t="n">
        <v>32783</v>
      </c>
      <c r="Y115" s="4" t="s">
        <v>857</v>
      </c>
      <c r="AA115" s="4" t="s">
        <v>94</v>
      </c>
      <c r="AB115" s="28" t="s">
        <v>394</v>
      </c>
      <c r="AC115" s="4" t="s">
        <v>393</v>
      </c>
    </row>
    <row r="116" customFormat="false" ht="12.75" hidden="false" customHeight="true" outlineLevel="0" collapsed="false">
      <c r="A116" s="1" t="s">
        <v>858</v>
      </c>
      <c r="B116" s="1" t="s">
        <v>840</v>
      </c>
      <c r="C116" s="1" t="s">
        <v>841</v>
      </c>
      <c r="D116" s="1" t="s">
        <v>85</v>
      </c>
      <c r="E116" s="1" t="s">
        <v>743</v>
      </c>
      <c r="F116" s="1" t="s">
        <v>32</v>
      </c>
      <c r="G116" s="1" t="s">
        <v>87</v>
      </c>
      <c r="H116" s="17" t="n">
        <v>0</v>
      </c>
      <c r="I116" s="15" t="n">
        <v>622</v>
      </c>
      <c r="J116" s="7" t="n">
        <v>645</v>
      </c>
      <c r="K116" s="14" t="n">
        <f aca="false">(J116-I116)/(J116+I116+12740)</f>
        <v>0.00164203612479475</v>
      </c>
      <c r="L116" s="6" t="n">
        <v>97.9</v>
      </c>
      <c r="M116" s="4" t="n">
        <v>97.4</v>
      </c>
      <c r="N116" s="7" t="n">
        <v>694</v>
      </c>
      <c r="P116" s="15"/>
      <c r="Q116" s="16" t="n">
        <v>40371</v>
      </c>
      <c r="S116" s="1" t="s">
        <v>841</v>
      </c>
      <c r="T116" s="4" t="s">
        <v>840</v>
      </c>
      <c r="U116" s="4" t="s">
        <v>225</v>
      </c>
      <c r="V116" s="4" t="s">
        <v>36</v>
      </c>
      <c r="W116" s="8" t="s">
        <v>859</v>
      </c>
      <c r="X116" s="18" t="n">
        <v>36795</v>
      </c>
      <c r="Y116" s="4" t="s">
        <v>860</v>
      </c>
      <c r="AA116" s="4" t="s">
        <v>94</v>
      </c>
      <c r="AB116" s="4" t="s">
        <v>861</v>
      </c>
    </row>
    <row r="117" customFormat="false" ht="12.75" hidden="false" customHeight="true" outlineLevel="0" collapsed="false">
      <c r="A117" s="1" t="s">
        <v>862</v>
      </c>
      <c r="B117" s="1" t="s">
        <v>52</v>
      </c>
      <c r="C117" s="1" t="s">
        <v>863</v>
      </c>
      <c r="D117" s="1" t="s">
        <v>85</v>
      </c>
      <c r="E117" s="1" t="s">
        <v>31</v>
      </c>
      <c r="F117" s="1" t="s">
        <v>32</v>
      </c>
      <c r="H117" s="17" t="n">
        <v>0</v>
      </c>
      <c r="I117" s="3" t="n">
        <v>538</v>
      </c>
      <c r="J117" s="4" t="n">
        <v>544</v>
      </c>
      <c r="K117" s="14" t="n">
        <f aca="false">(J117-I117)/(J117+I117+12740)</f>
        <v>0.000434090580234409</v>
      </c>
      <c r="L117" s="6" t="n">
        <v>35.4</v>
      </c>
      <c r="M117" s="4" t="n">
        <v>95.5</v>
      </c>
      <c r="N117" s="7" t="n">
        <v>159</v>
      </c>
      <c r="P117" s="15" t="n">
        <v>110</v>
      </c>
      <c r="Q117" s="16" t="n">
        <v>39150</v>
      </c>
      <c r="S117" s="1" t="s">
        <v>864</v>
      </c>
      <c r="T117" s="4" t="s">
        <v>865</v>
      </c>
      <c r="U117" s="4" t="s">
        <v>65</v>
      </c>
      <c r="V117" s="4" t="s">
        <v>140</v>
      </c>
      <c r="W117" s="8" t="s">
        <v>866</v>
      </c>
      <c r="X117" s="18" t="n">
        <v>30777</v>
      </c>
      <c r="Y117" s="4" t="s">
        <v>867</v>
      </c>
      <c r="AA117" s="4" t="s">
        <v>94</v>
      </c>
      <c r="AB117" s="21" t="s">
        <v>868</v>
      </c>
      <c r="AC117" s="4" t="s">
        <v>869</v>
      </c>
      <c r="AE117" s="4" t="s">
        <v>870</v>
      </c>
    </row>
    <row r="118" customFormat="false" ht="12.75" hidden="false" customHeight="true" outlineLevel="0" collapsed="false">
      <c r="A118" s="1" t="s">
        <v>871</v>
      </c>
      <c r="B118" s="1" t="s">
        <v>52</v>
      </c>
      <c r="C118" s="1" t="s">
        <v>872</v>
      </c>
      <c r="D118" s="1" t="s">
        <v>85</v>
      </c>
      <c r="E118" s="1" t="s">
        <v>873</v>
      </c>
      <c r="F118" s="1" t="s">
        <v>243</v>
      </c>
      <c r="G118" s="1" t="s">
        <v>874</v>
      </c>
      <c r="H118" s="17" t="n">
        <v>0</v>
      </c>
      <c r="I118" s="15" t="n">
        <v>9999</v>
      </c>
      <c r="J118" s="7" t="n">
        <v>138825</v>
      </c>
      <c r="K118" s="14" t="n">
        <f aca="false">(J118-I118)/(J118+I118+12740)</f>
        <v>0.797368225594811</v>
      </c>
      <c r="L118" s="6" t="n">
        <v>28.5</v>
      </c>
      <c r="M118" s="3" t="n">
        <v>3808.92</v>
      </c>
      <c r="N118" s="7" t="n">
        <v>4742</v>
      </c>
      <c r="P118" s="15" t="n">
        <v>2500</v>
      </c>
      <c r="Q118" s="16" t="n">
        <v>36364</v>
      </c>
      <c r="R118" s="8" t="s">
        <v>88</v>
      </c>
      <c r="S118" s="1" t="s">
        <v>103</v>
      </c>
      <c r="T118" s="4" t="s">
        <v>52</v>
      </c>
      <c r="U118" s="4" t="s">
        <v>65</v>
      </c>
      <c r="V118" s="4" t="s">
        <v>875</v>
      </c>
      <c r="W118" s="8" t="s">
        <v>876</v>
      </c>
      <c r="X118" s="18" t="n">
        <v>25867</v>
      </c>
      <c r="Y118" s="4" t="s">
        <v>877</v>
      </c>
      <c r="AA118" s="10" t="s">
        <v>250</v>
      </c>
      <c r="AB118" s="4" t="s">
        <v>878</v>
      </c>
      <c r="AC118" s="4" t="s">
        <v>879</v>
      </c>
      <c r="AD118" s="4" t="s">
        <v>880</v>
      </c>
      <c r="AE118" s="4" t="s">
        <v>98</v>
      </c>
    </row>
    <row r="119" customFormat="false" ht="12.75" hidden="false" customHeight="true" outlineLevel="0" collapsed="false">
      <c r="A119" s="1" t="s">
        <v>881</v>
      </c>
      <c r="B119" s="1" t="s">
        <v>479</v>
      </c>
      <c r="C119" s="1" t="s">
        <v>882</v>
      </c>
      <c r="D119" s="1" t="s">
        <v>523</v>
      </c>
      <c r="E119" s="1" t="s">
        <v>47</v>
      </c>
      <c r="F119" s="1" t="s">
        <v>48</v>
      </c>
      <c r="H119" s="17" t="n">
        <v>115.58</v>
      </c>
      <c r="I119" s="15" t="n">
        <v>35777</v>
      </c>
      <c r="J119" s="7" t="n">
        <v>35797</v>
      </c>
      <c r="K119" s="14" t="n">
        <f aca="false">(J119-I119)/(J119+I119+12740)</f>
        <v>0.000237208530018739</v>
      </c>
      <c r="L119" s="6" t="n">
        <v>0.05</v>
      </c>
      <c r="M119" s="4" t="n">
        <v>1436.1</v>
      </c>
      <c r="N119" s="7" t="n">
        <v>4600</v>
      </c>
      <c r="P119" s="15" t="n">
        <v>9500</v>
      </c>
      <c r="Q119" s="16" t="n">
        <v>39269</v>
      </c>
      <c r="R119" s="8" t="s">
        <v>50</v>
      </c>
      <c r="S119" s="1" t="s">
        <v>498</v>
      </c>
      <c r="T119" s="4" t="s">
        <v>499</v>
      </c>
      <c r="U119" s="4" t="s">
        <v>190</v>
      </c>
      <c r="V119" s="4" t="s">
        <v>492</v>
      </c>
      <c r="W119" s="8" t="s">
        <v>883</v>
      </c>
      <c r="X119" s="18" t="n">
        <v>31800</v>
      </c>
      <c r="Y119" s="4" t="s">
        <v>884</v>
      </c>
      <c r="AA119" s="10" t="s">
        <v>57</v>
      </c>
      <c r="AB119" s="4" t="s">
        <v>885</v>
      </c>
      <c r="AC119" s="20" t="s">
        <v>886</v>
      </c>
    </row>
    <row r="120" customFormat="false" ht="12.75" hidden="false" customHeight="true" outlineLevel="0" collapsed="false">
      <c r="A120" s="1" t="s">
        <v>887</v>
      </c>
      <c r="B120" s="1" t="s">
        <v>479</v>
      </c>
      <c r="C120" s="1" t="s">
        <v>882</v>
      </c>
      <c r="D120" s="1" t="s">
        <v>523</v>
      </c>
      <c r="E120" s="1" t="s">
        <v>47</v>
      </c>
      <c r="F120" s="1" t="s">
        <v>48</v>
      </c>
      <c r="H120" s="17" t="n">
        <v>87.68</v>
      </c>
      <c r="I120" s="15" t="n">
        <v>35778</v>
      </c>
      <c r="J120" s="7" t="n">
        <v>35795</v>
      </c>
      <c r="K120" s="14" t="n">
        <f aca="false">(J120-I120)/(J120+I120+12740)</f>
        <v>0.000201629641929477</v>
      </c>
      <c r="L120" s="6" t="n">
        <v>0.02</v>
      </c>
      <c r="M120" s="4" t="n">
        <v>1436.12</v>
      </c>
      <c r="N120" s="7" t="n">
        <v>3000</v>
      </c>
      <c r="O120" s="7" t="n">
        <v>1418</v>
      </c>
      <c r="P120" s="3" t="s">
        <v>888</v>
      </c>
      <c r="Q120" s="16" t="n">
        <v>35945</v>
      </c>
      <c r="R120" s="8" t="s">
        <v>50</v>
      </c>
      <c r="S120" s="1" t="s">
        <v>51</v>
      </c>
      <c r="T120" s="4" t="s">
        <v>52</v>
      </c>
      <c r="U120" s="4" t="s">
        <v>190</v>
      </c>
      <c r="V120" s="4" t="s">
        <v>492</v>
      </c>
      <c r="W120" s="8" t="s">
        <v>889</v>
      </c>
      <c r="X120" s="18" t="n">
        <v>25354</v>
      </c>
      <c r="Y120" s="4" t="s">
        <v>890</v>
      </c>
      <c r="AA120" s="10" t="s">
        <v>57</v>
      </c>
      <c r="AB120" s="4" t="s">
        <v>891</v>
      </c>
      <c r="AC120" s="4" t="s">
        <v>892</v>
      </c>
      <c r="AD120" s="4" t="s">
        <v>98</v>
      </c>
    </row>
    <row r="121" customFormat="false" ht="12.75" hidden="false" customHeight="true" outlineLevel="0" collapsed="false">
      <c r="A121" s="1" t="s">
        <v>893</v>
      </c>
      <c r="B121" s="1" t="s">
        <v>479</v>
      </c>
      <c r="C121" s="1" t="s">
        <v>894</v>
      </c>
      <c r="D121" s="1" t="s">
        <v>85</v>
      </c>
      <c r="E121" s="1" t="s">
        <v>47</v>
      </c>
      <c r="F121" s="1" t="s">
        <v>32</v>
      </c>
      <c r="G121" s="1" t="s">
        <v>87</v>
      </c>
      <c r="H121" s="17" t="n">
        <v>0</v>
      </c>
      <c r="I121" s="15" t="n">
        <v>729</v>
      </c>
      <c r="J121" s="7" t="n">
        <v>748</v>
      </c>
      <c r="K121" s="14" t="n">
        <f aca="false">(J121-I121)/(J121+I121+12740)</f>
        <v>0.00133642821973693</v>
      </c>
      <c r="L121" s="6" t="n">
        <v>98.5</v>
      </c>
      <c r="M121" s="4" t="n">
        <v>99.6</v>
      </c>
      <c r="N121" s="7" t="n">
        <v>100</v>
      </c>
      <c r="P121" s="3"/>
      <c r="Q121" s="16" t="n">
        <v>37915</v>
      </c>
      <c r="S121" s="1" t="s">
        <v>895</v>
      </c>
      <c r="T121" s="4" t="s">
        <v>479</v>
      </c>
      <c r="U121" s="4" t="s">
        <v>896</v>
      </c>
      <c r="V121" s="4" t="s">
        <v>492</v>
      </c>
      <c r="W121" s="8" t="s">
        <v>897</v>
      </c>
      <c r="X121" s="18" t="n">
        <v>28058</v>
      </c>
      <c r="Y121" s="4" t="s">
        <v>898</v>
      </c>
      <c r="AA121" s="4" t="s">
        <v>94</v>
      </c>
      <c r="AB121" s="4" t="s">
        <v>98</v>
      </c>
      <c r="AC121" s="4" t="s">
        <v>899</v>
      </c>
      <c r="AD121" s="4" t="s">
        <v>900</v>
      </c>
    </row>
    <row r="122" customFormat="false" ht="12.75" hidden="false" customHeight="true" outlineLevel="0" collapsed="false">
      <c r="A122" s="1" t="s">
        <v>901</v>
      </c>
      <c r="B122" s="1" t="s">
        <v>479</v>
      </c>
      <c r="C122" s="1" t="s">
        <v>894</v>
      </c>
      <c r="D122" s="1" t="s">
        <v>85</v>
      </c>
      <c r="E122" s="1" t="s">
        <v>257</v>
      </c>
      <c r="F122" s="1" t="s">
        <v>32</v>
      </c>
      <c r="G122" s="1" t="s">
        <v>87</v>
      </c>
      <c r="H122" s="17" t="n">
        <v>0</v>
      </c>
      <c r="I122" s="15" t="n">
        <v>785</v>
      </c>
      <c r="J122" s="7" t="n">
        <v>804</v>
      </c>
      <c r="K122" s="14" t="n">
        <f aca="false">(J122-I122)/(J122+I122+12740)</f>
        <v>0.00132598227371066</v>
      </c>
      <c r="L122" s="6" t="n">
        <v>98.5</v>
      </c>
      <c r="M122" s="4" t="n">
        <v>98.5</v>
      </c>
      <c r="N122" s="7" t="n">
        <v>100.8</v>
      </c>
      <c r="P122" s="3"/>
      <c r="Q122" s="16" t="n">
        <v>39757</v>
      </c>
      <c r="S122" s="1" t="s">
        <v>895</v>
      </c>
      <c r="T122" s="4" t="s">
        <v>479</v>
      </c>
      <c r="U122" s="4" t="s">
        <v>902</v>
      </c>
      <c r="V122" s="4" t="s">
        <v>903</v>
      </c>
      <c r="W122" s="8" t="s">
        <v>904</v>
      </c>
      <c r="X122" s="18" t="n">
        <v>33434</v>
      </c>
      <c r="Y122" s="4" t="s">
        <v>905</v>
      </c>
      <c r="AA122" s="4" t="s">
        <v>94</v>
      </c>
      <c r="AB122" s="20" t="s">
        <v>608</v>
      </c>
    </row>
    <row r="123" customFormat="false" ht="12.75" hidden="false" customHeight="true" outlineLevel="0" collapsed="false">
      <c r="A123" s="1" t="s">
        <v>906</v>
      </c>
      <c r="B123" s="1" t="s">
        <v>479</v>
      </c>
      <c r="C123" s="1" t="s">
        <v>894</v>
      </c>
      <c r="D123" s="1" t="s">
        <v>85</v>
      </c>
      <c r="E123" s="1" t="s">
        <v>257</v>
      </c>
      <c r="F123" s="1" t="s">
        <v>32</v>
      </c>
      <c r="G123" s="1" t="s">
        <v>87</v>
      </c>
      <c r="H123" s="17" t="n">
        <v>0</v>
      </c>
      <c r="I123" s="15" t="n">
        <v>784</v>
      </c>
      <c r="J123" s="7" t="n">
        <v>804</v>
      </c>
      <c r="K123" s="14" t="n">
        <f aca="false">(J123-I123)/(J123+I123+12740)</f>
        <v>0.00139586823003908</v>
      </c>
      <c r="L123" s="6" t="n">
        <v>98.5</v>
      </c>
      <c r="M123" s="4" t="n">
        <v>100.7</v>
      </c>
      <c r="N123" s="7" t="n">
        <v>100</v>
      </c>
      <c r="P123" s="3"/>
      <c r="Q123" s="16" t="n">
        <v>40867</v>
      </c>
      <c r="S123" s="1" t="s">
        <v>895</v>
      </c>
      <c r="T123" s="4" t="s">
        <v>479</v>
      </c>
      <c r="U123" s="4" t="s">
        <v>902</v>
      </c>
      <c r="V123" s="4" t="s">
        <v>903</v>
      </c>
      <c r="W123" s="8" t="s">
        <v>907</v>
      </c>
      <c r="X123" s="18" t="n">
        <v>37930</v>
      </c>
      <c r="Y123" s="4" t="s">
        <v>905</v>
      </c>
      <c r="AA123" s="4" t="s">
        <v>94</v>
      </c>
      <c r="AB123" s="4" t="s">
        <v>908</v>
      </c>
      <c r="AC123" s="4" t="s">
        <v>909</v>
      </c>
    </row>
    <row r="124" customFormat="false" ht="12.75" hidden="false" customHeight="true" outlineLevel="0" collapsed="false">
      <c r="A124" s="1" t="s">
        <v>910</v>
      </c>
      <c r="B124" s="1" t="s">
        <v>224</v>
      </c>
      <c r="C124" s="1" t="s">
        <v>911</v>
      </c>
      <c r="D124" s="1" t="s">
        <v>46</v>
      </c>
      <c r="E124" s="1" t="s">
        <v>47</v>
      </c>
      <c r="F124" s="1" t="s">
        <v>48</v>
      </c>
      <c r="H124" s="17" t="n">
        <v>-129</v>
      </c>
      <c r="I124" s="15" t="n">
        <v>35782</v>
      </c>
      <c r="J124" s="7" t="n">
        <v>35788</v>
      </c>
      <c r="K124" s="14" t="n">
        <f aca="false">(J124-I124)/(J124+I124+12740)</f>
        <v>7.11659352389989E-005</v>
      </c>
      <c r="L124" s="6" t="n">
        <v>0.05</v>
      </c>
      <c r="M124" s="4" t="n">
        <v>1436.05</v>
      </c>
      <c r="N124" s="7" t="n">
        <v>5585</v>
      </c>
      <c r="P124" s="15"/>
      <c r="Q124" s="16" t="n">
        <v>39792</v>
      </c>
      <c r="R124" s="8" t="s">
        <v>50</v>
      </c>
      <c r="S124" s="1" t="s">
        <v>498</v>
      </c>
      <c r="T124" s="4" t="s">
        <v>182</v>
      </c>
      <c r="U124" s="4" t="s">
        <v>53</v>
      </c>
      <c r="V124" s="4" t="s">
        <v>269</v>
      </c>
      <c r="W124" s="8" t="s">
        <v>912</v>
      </c>
      <c r="X124" s="18" t="n">
        <v>33453</v>
      </c>
      <c r="Y124" s="4" t="s">
        <v>913</v>
      </c>
      <c r="AA124" s="10" t="s">
        <v>57</v>
      </c>
      <c r="AB124" s="4" t="s">
        <v>608</v>
      </c>
      <c r="AC124" s="4" t="s">
        <v>914</v>
      </c>
    </row>
    <row r="125" customFormat="false" ht="12.75" hidden="false" customHeight="true" outlineLevel="0" collapsed="false">
      <c r="A125" s="1" t="s">
        <v>915</v>
      </c>
      <c r="B125" s="1" t="s">
        <v>52</v>
      </c>
      <c r="C125" s="1" t="s">
        <v>916</v>
      </c>
      <c r="D125" s="1" t="s">
        <v>30</v>
      </c>
      <c r="E125" s="1" t="s">
        <v>827</v>
      </c>
      <c r="F125" s="1" t="s">
        <v>32</v>
      </c>
      <c r="H125" s="17" t="n">
        <v>0</v>
      </c>
      <c r="I125" s="15" t="n">
        <v>484</v>
      </c>
      <c r="J125" s="7" t="n">
        <v>791</v>
      </c>
      <c r="K125" s="14" t="n">
        <f aca="false">(J125-I125)/(J125+I125+12740)</f>
        <v>0.0219051016767749</v>
      </c>
      <c r="L125" s="6" t="n">
        <v>64.6</v>
      </c>
      <c r="M125" s="4" t="n">
        <v>97.4</v>
      </c>
      <c r="N125" s="7" t="n">
        <v>3.15</v>
      </c>
      <c r="P125" s="15"/>
      <c r="Q125" s="16" t="n">
        <v>41165</v>
      </c>
      <c r="S125" s="1" t="s">
        <v>917</v>
      </c>
      <c r="T125" s="4" t="s">
        <v>52</v>
      </c>
      <c r="U125" s="4" t="s">
        <v>90</v>
      </c>
      <c r="V125" s="4" t="s">
        <v>140</v>
      </c>
      <c r="W125" s="8" t="s">
        <v>918</v>
      </c>
      <c r="X125" s="18" t="n">
        <v>38764</v>
      </c>
      <c r="Y125" s="4" t="s">
        <v>919</v>
      </c>
      <c r="AA125" s="10" t="s">
        <v>151</v>
      </c>
      <c r="AB125" s="4" t="s">
        <v>157</v>
      </c>
    </row>
    <row r="126" customFormat="false" ht="12.75" hidden="false" customHeight="true" outlineLevel="0" collapsed="false">
      <c r="A126" s="1" t="s">
        <v>920</v>
      </c>
      <c r="B126" s="1" t="s">
        <v>52</v>
      </c>
      <c r="C126" s="1" t="s">
        <v>921</v>
      </c>
      <c r="D126" s="1" t="s">
        <v>730</v>
      </c>
      <c r="E126" s="1" t="s">
        <v>210</v>
      </c>
      <c r="F126" s="1" t="s">
        <v>32</v>
      </c>
      <c r="G126" s="1" t="s">
        <v>87</v>
      </c>
      <c r="H126" s="17" t="n">
        <v>0</v>
      </c>
      <c r="I126" s="15" t="n">
        <v>702</v>
      </c>
      <c r="J126" s="7" t="n">
        <v>703</v>
      </c>
      <c r="K126" s="14" t="n">
        <f aca="false">(J126-I126)/(J126+I126+12740)</f>
        <v>7.06963591375044E-005</v>
      </c>
      <c r="L126" s="6" t="n">
        <v>98.2</v>
      </c>
      <c r="M126" s="4" t="n">
        <v>98.8</v>
      </c>
      <c r="N126" s="7" t="n">
        <v>848</v>
      </c>
      <c r="P126" s="3" t="n">
        <v>570</v>
      </c>
      <c r="Q126" s="16" t="n">
        <v>38835</v>
      </c>
      <c r="R126" s="8" t="s">
        <v>211</v>
      </c>
      <c r="S126" s="1" t="s">
        <v>922</v>
      </c>
      <c r="T126" s="4" t="s">
        <v>52</v>
      </c>
      <c r="U126" s="4" t="s">
        <v>90</v>
      </c>
      <c r="V126" s="4" t="s">
        <v>66</v>
      </c>
      <c r="W126" s="8" t="s">
        <v>923</v>
      </c>
      <c r="X126" s="18" t="n">
        <v>29107</v>
      </c>
      <c r="Y126" s="4" t="s">
        <v>924</v>
      </c>
      <c r="AA126" s="4" t="s">
        <v>94</v>
      </c>
      <c r="AB126" s="4" t="s">
        <v>925</v>
      </c>
      <c r="AC126" s="4" t="s">
        <v>811</v>
      </c>
    </row>
    <row r="127" customFormat="false" ht="12.75" hidden="false" customHeight="true" outlineLevel="0" collapsed="false">
      <c r="A127" s="1" t="s">
        <v>926</v>
      </c>
      <c r="B127" s="1" t="s">
        <v>479</v>
      </c>
      <c r="C127" s="1" t="s">
        <v>927</v>
      </c>
      <c r="D127" s="1" t="s">
        <v>101</v>
      </c>
      <c r="E127" s="1" t="s">
        <v>928</v>
      </c>
      <c r="F127" s="1" t="s">
        <v>48</v>
      </c>
      <c r="H127" s="17" t="n">
        <v>144.5</v>
      </c>
      <c r="I127" s="15" t="n">
        <v>35768</v>
      </c>
      <c r="J127" s="7" t="n">
        <v>35803</v>
      </c>
      <c r="K127" s="14" t="n">
        <f aca="false">(J127-I127)/(J127+I127+12740)</f>
        <v>0.000415129698378622</v>
      </c>
      <c r="L127" s="6" t="n">
        <v>1.78</v>
      </c>
      <c r="M127" s="4" t="n">
        <v>1436.05</v>
      </c>
      <c r="N127" s="7" t="n">
        <v>2200</v>
      </c>
      <c r="Q127" s="16" t="n">
        <v>40194</v>
      </c>
      <c r="S127" s="1" t="s">
        <v>929</v>
      </c>
      <c r="T127" s="4" t="s">
        <v>479</v>
      </c>
      <c r="U127" s="4" t="s">
        <v>190</v>
      </c>
      <c r="V127" s="4" t="s">
        <v>930</v>
      </c>
      <c r="W127" s="8" t="s">
        <v>931</v>
      </c>
      <c r="X127" s="18" t="n">
        <v>36287</v>
      </c>
      <c r="Y127" s="4" t="s">
        <v>932</v>
      </c>
      <c r="AA127" s="10" t="s">
        <v>933</v>
      </c>
      <c r="AB127" s="4" t="s">
        <v>934</v>
      </c>
      <c r="AC127" s="4" t="s">
        <v>935</v>
      </c>
      <c r="AD127" s="4" t="s">
        <v>936</v>
      </c>
    </row>
    <row r="128" customFormat="false" ht="12.75" hidden="false" customHeight="true" outlineLevel="0" collapsed="false">
      <c r="A128" s="1" t="s">
        <v>937</v>
      </c>
      <c r="B128" s="1" t="s">
        <v>479</v>
      </c>
      <c r="C128" s="1" t="s">
        <v>927</v>
      </c>
      <c r="D128" s="1" t="s">
        <v>101</v>
      </c>
      <c r="E128" s="1" t="s">
        <v>928</v>
      </c>
      <c r="F128" s="1" t="s">
        <v>48</v>
      </c>
      <c r="H128" s="17" t="n">
        <v>104.21</v>
      </c>
      <c r="I128" s="15" t="n">
        <v>35708</v>
      </c>
      <c r="J128" s="7" t="n">
        <v>35864</v>
      </c>
      <c r="K128" s="14" t="n">
        <f aca="false">(J128-I128)/(J128+I128+12740)</f>
        <v>0.00185027042413891</v>
      </c>
      <c r="L128" s="6" t="n">
        <v>55.16</v>
      </c>
      <c r="M128" s="4" t="n">
        <v>1436.08</v>
      </c>
      <c r="N128" s="7" t="n">
        <v>2300</v>
      </c>
      <c r="Q128" s="16" t="n">
        <v>40878</v>
      </c>
      <c r="R128" s="8" t="s">
        <v>938</v>
      </c>
      <c r="S128" s="1" t="s">
        <v>929</v>
      </c>
      <c r="T128" s="4" t="s">
        <v>479</v>
      </c>
      <c r="U128" s="4" t="s">
        <v>190</v>
      </c>
      <c r="V128" s="4" t="s">
        <v>939</v>
      </c>
      <c r="W128" s="8" t="s">
        <v>940</v>
      </c>
      <c r="X128" s="18" t="n">
        <v>37948</v>
      </c>
      <c r="Y128" s="4" t="s">
        <v>932</v>
      </c>
      <c r="AA128" s="10" t="s">
        <v>402</v>
      </c>
      <c r="AB128" s="4" t="s">
        <v>941</v>
      </c>
      <c r="AC128" s="4" t="s">
        <v>942</v>
      </c>
    </row>
    <row r="129" customFormat="false" ht="12.75" hidden="false" customHeight="true" outlineLevel="0" collapsed="false">
      <c r="A129" s="1" t="s">
        <v>943</v>
      </c>
      <c r="B129" s="1" t="s">
        <v>479</v>
      </c>
      <c r="C129" s="1" t="s">
        <v>927</v>
      </c>
      <c r="D129" s="1" t="s">
        <v>101</v>
      </c>
      <c r="E129" s="1" t="s">
        <v>928</v>
      </c>
      <c r="F129" s="1" t="s">
        <v>48</v>
      </c>
      <c r="H129" s="17" t="n">
        <v>59</v>
      </c>
      <c r="I129" s="15" t="n">
        <v>35776</v>
      </c>
      <c r="J129" s="7" t="n">
        <v>35799</v>
      </c>
      <c r="K129" s="14" t="n">
        <f aca="false">(J129-I129)/(J129+I129+12740)</f>
        <v>0.000272786574156437</v>
      </c>
      <c r="L129" s="6" t="n">
        <v>1.87</v>
      </c>
      <c r="M129" s="4" t="n">
        <v>1436.15</v>
      </c>
      <c r="N129" s="7" t="n">
        <v>2300</v>
      </c>
      <c r="Q129" s="16" t="n">
        <v>40963</v>
      </c>
      <c r="R129" s="8" t="s">
        <v>938</v>
      </c>
      <c r="S129" s="1" t="s">
        <v>929</v>
      </c>
      <c r="T129" s="4" t="s">
        <v>479</v>
      </c>
      <c r="U129" s="4" t="s">
        <v>190</v>
      </c>
      <c r="V129" s="4" t="s">
        <v>939</v>
      </c>
      <c r="W129" s="8" t="s">
        <v>944</v>
      </c>
      <c r="X129" s="18" t="n">
        <v>38091</v>
      </c>
      <c r="Y129" s="4" t="s">
        <v>932</v>
      </c>
      <c r="AA129" s="10" t="s">
        <v>151</v>
      </c>
      <c r="AB129" s="4" t="s">
        <v>945</v>
      </c>
      <c r="AC129" s="4" t="s">
        <v>749</v>
      </c>
    </row>
    <row r="130" customFormat="false" ht="12.75" hidden="false" customHeight="true" outlineLevel="0" collapsed="false">
      <c r="A130" s="1" t="s">
        <v>946</v>
      </c>
      <c r="B130" s="1" t="s">
        <v>479</v>
      </c>
      <c r="C130" s="1" t="s">
        <v>927</v>
      </c>
      <c r="D130" s="1" t="s">
        <v>101</v>
      </c>
      <c r="E130" s="1" t="s">
        <v>928</v>
      </c>
      <c r="F130" s="1" t="s">
        <v>48</v>
      </c>
      <c r="H130" s="17" t="n">
        <v>84.7</v>
      </c>
      <c r="I130" s="15" t="n">
        <v>35774</v>
      </c>
      <c r="J130" s="7" t="n">
        <v>35797</v>
      </c>
      <c r="K130" s="14" t="n">
        <f aca="false">(J130-I130)/(J130+I130+12740)</f>
        <v>0.00027279951607738</v>
      </c>
      <c r="L130" s="6" t="n">
        <v>1.83</v>
      </c>
      <c r="M130" s="4" t="n">
        <v>1436.05</v>
      </c>
      <c r="N130" s="7" t="n">
        <v>2200</v>
      </c>
      <c r="Q130" s="16" t="n">
        <v>40331</v>
      </c>
      <c r="S130" s="1" t="s">
        <v>929</v>
      </c>
      <c r="T130" s="4" t="s">
        <v>479</v>
      </c>
      <c r="U130" s="4" t="s">
        <v>190</v>
      </c>
      <c r="V130" s="4" t="s">
        <v>482</v>
      </c>
      <c r="W130" s="8" t="s">
        <v>947</v>
      </c>
      <c r="X130" s="18" t="n">
        <v>36590</v>
      </c>
      <c r="Y130" s="4" t="s">
        <v>932</v>
      </c>
      <c r="AA130" s="10" t="s">
        <v>948</v>
      </c>
      <c r="AB130" s="4" t="s">
        <v>687</v>
      </c>
      <c r="AC130" s="4" t="s">
        <v>949</v>
      </c>
    </row>
    <row r="131" customFormat="false" ht="12.75" hidden="false" customHeight="true" outlineLevel="0" collapsed="false">
      <c r="A131" s="1" t="s">
        <v>950</v>
      </c>
      <c r="B131" s="1" t="s">
        <v>479</v>
      </c>
      <c r="C131" s="1" t="s">
        <v>927</v>
      </c>
      <c r="D131" s="1" t="s">
        <v>101</v>
      </c>
      <c r="E131" s="1" t="s">
        <v>928</v>
      </c>
      <c r="F131" s="1" t="s">
        <v>48</v>
      </c>
      <c r="H131" s="17" t="n">
        <v>160</v>
      </c>
      <c r="I131" s="15" t="n">
        <v>35764</v>
      </c>
      <c r="J131" s="7" t="n">
        <v>35809</v>
      </c>
      <c r="K131" s="14" t="n">
        <f aca="false">(J131-I131)/(J131+I131+12740)</f>
        <v>0.000533725522754498</v>
      </c>
      <c r="L131" s="6" t="n">
        <v>1.43</v>
      </c>
      <c r="M131" s="4" t="n">
        <v>1436.1</v>
      </c>
      <c r="N131" s="7" t="n">
        <v>6000</v>
      </c>
      <c r="Q131" s="16" t="n">
        <v>40482</v>
      </c>
      <c r="S131" s="1" t="s">
        <v>929</v>
      </c>
      <c r="T131" s="4" t="s">
        <v>479</v>
      </c>
      <c r="U131" s="4" t="s">
        <v>190</v>
      </c>
      <c r="V131" s="4" t="s">
        <v>930</v>
      </c>
      <c r="W131" s="8" t="s">
        <v>951</v>
      </c>
      <c r="X131" s="18" t="n">
        <v>37210</v>
      </c>
      <c r="Y131" s="4" t="s">
        <v>932</v>
      </c>
      <c r="AA131" s="10" t="s">
        <v>39</v>
      </c>
      <c r="AB131" s="4" t="s">
        <v>952</v>
      </c>
      <c r="AC131" s="4" t="s">
        <v>953</v>
      </c>
    </row>
    <row r="132" customFormat="false" ht="12.75" hidden="false" customHeight="true" outlineLevel="0" collapsed="false">
      <c r="A132" s="1" t="s">
        <v>954</v>
      </c>
      <c r="B132" s="1" t="s">
        <v>479</v>
      </c>
      <c r="C132" s="1" t="s">
        <v>927</v>
      </c>
      <c r="D132" s="1" t="s">
        <v>101</v>
      </c>
      <c r="E132" s="1" t="s">
        <v>928</v>
      </c>
      <c r="F132" s="1" t="s">
        <v>48</v>
      </c>
      <c r="H132" s="17" t="n">
        <v>118</v>
      </c>
      <c r="I132" s="15" t="n">
        <v>35670</v>
      </c>
      <c r="J132" s="7" t="n">
        <v>35893</v>
      </c>
      <c r="K132" s="14" t="n">
        <f aca="false">(J132-I132)/(J132+I132+12740)</f>
        <v>0.0026452202175486</v>
      </c>
      <c r="L132" s="6" t="n">
        <v>55.09</v>
      </c>
      <c r="M132" s="4" t="n">
        <v>1435.82</v>
      </c>
      <c r="N132" s="7" t="n">
        <v>2200</v>
      </c>
      <c r="Q132" s="16" t="n">
        <v>40390</v>
      </c>
      <c r="R132" s="8" t="s">
        <v>938</v>
      </c>
      <c r="S132" s="1" t="s">
        <v>929</v>
      </c>
      <c r="T132" s="4" t="s">
        <v>479</v>
      </c>
      <c r="U132" s="4" t="s">
        <v>190</v>
      </c>
      <c r="V132" s="4" t="s">
        <v>939</v>
      </c>
      <c r="W132" s="8" t="s">
        <v>955</v>
      </c>
      <c r="X132" s="18" t="n">
        <v>36828</v>
      </c>
      <c r="Y132" s="4" t="s">
        <v>932</v>
      </c>
      <c r="AA132" s="10" t="s">
        <v>39</v>
      </c>
      <c r="AB132" s="4" t="s">
        <v>956</v>
      </c>
      <c r="AC132" s="4" t="s">
        <v>957</v>
      </c>
    </row>
    <row r="133" customFormat="false" ht="12.75" hidden="false" customHeight="true" outlineLevel="0" collapsed="false">
      <c r="A133" s="1" t="s">
        <v>958</v>
      </c>
      <c r="B133" s="1" t="s">
        <v>479</v>
      </c>
      <c r="C133" s="1" t="s">
        <v>927</v>
      </c>
      <c r="D133" s="1" t="s">
        <v>101</v>
      </c>
      <c r="E133" s="1" t="s">
        <v>928</v>
      </c>
      <c r="F133" s="1" t="s">
        <v>48</v>
      </c>
      <c r="H133" s="17" t="n">
        <v>80</v>
      </c>
      <c r="I133" s="15" t="n">
        <v>35775</v>
      </c>
      <c r="J133" s="7" t="n">
        <v>35799</v>
      </c>
      <c r="K133" s="14" t="n">
        <f aca="false">(J133-I133)/(J133+I133+12740)</f>
        <v>0.000284650236022487</v>
      </c>
      <c r="L133" s="6" t="n">
        <v>1.84</v>
      </c>
      <c r="M133" s="4" t="n">
        <v>1436.11</v>
      </c>
      <c r="N133" s="7" t="n">
        <v>3800</v>
      </c>
      <c r="O133" s="7" t="n">
        <v>2300</v>
      </c>
      <c r="Q133" s="16" t="n">
        <v>41207</v>
      </c>
      <c r="R133" s="8" t="s">
        <v>938</v>
      </c>
      <c r="S133" s="1" t="s">
        <v>929</v>
      </c>
      <c r="T133" s="4" t="s">
        <v>479</v>
      </c>
      <c r="U133" s="4" t="s">
        <v>190</v>
      </c>
      <c r="V133" s="4" t="s">
        <v>930</v>
      </c>
      <c r="W133" s="8" t="s">
        <v>959</v>
      </c>
      <c r="X133" s="18" t="n">
        <v>38953</v>
      </c>
      <c r="Y133" s="4" t="s">
        <v>960</v>
      </c>
      <c r="AA133" s="10" t="s">
        <v>39</v>
      </c>
      <c r="AB133" s="4" t="s">
        <v>961</v>
      </c>
      <c r="AC133" s="4" t="s">
        <v>962</v>
      </c>
    </row>
    <row r="134" customFormat="false" ht="12.75" hidden="false" customHeight="true" outlineLevel="0" collapsed="false">
      <c r="A134" s="1" t="s">
        <v>963</v>
      </c>
      <c r="B134" s="1" t="s">
        <v>479</v>
      </c>
      <c r="C134" s="1" t="s">
        <v>927</v>
      </c>
      <c r="D134" s="1" t="s">
        <v>101</v>
      </c>
      <c r="E134" s="1" t="s">
        <v>928</v>
      </c>
      <c r="F134" s="1" t="s">
        <v>48</v>
      </c>
      <c r="H134" s="17" t="n">
        <v>118</v>
      </c>
      <c r="I134" s="15" t="n">
        <v>35717</v>
      </c>
      <c r="J134" s="7" t="n">
        <v>35817</v>
      </c>
      <c r="K134" s="14" t="n">
        <f aca="false">(J134-I134)/(J134+I134+12740)</f>
        <v>0.00118660559603199</v>
      </c>
      <c r="L134" s="6" t="n">
        <v>55.23</v>
      </c>
      <c r="M134" s="4" t="n">
        <v>1436.12</v>
      </c>
      <c r="N134" s="7" t="n">
        <v>2200</v>
      </c>
      <c r="Q134" s="16" t="n">
        <v>40529</v>
      </c>
      <c r="R134" s="8" t="s">
        <v>938</v>
      </c>
      <c r="S134" s="1" t="s">
        <v>929</v>
      </c>
      <c r="T134" s="4" t="s">
        <v>479</v>
      </c>
      <c r="U134" s="4" t="s">
        <v>190</v>
      </c>
      <c r="V134" s="4" t="s">
        <v>939</v>
      </c>
      <c r="W134" s="8" t="s">
        <v>964</v>
      </c>
      <c r="X134" s="18" t="n">
        <v>37256</v>
      </c>
      <c r="Y134" s="4" t="s">
        <v>932</v>
      </c>
      <c r="AA134" s="10" t="s">
        <v>39</v>
      </c>
      <c r="AB134" s="4" t="s">
        <v>965</v>
      </c>
      <c r="AC134" s="4" t="s">
        <v>966</v>
      </c>
    </row>
    <row r="135" customFormat="false" ht="12.75" hidden="false" customHeight="true" outlineLevel="0" collapsed="false">
      <c r="A135" s="1" t="s">
        <v>967</v>
      </c>
      <c r="B135" s="1" t="s">
        <v>479</v>
      </c>
      <c r="C135" s="1" t="s">
        <v>927</v>
      </c>
      <c r="D135" s="1" t="s">
        <v>101</v>
      </c>
      <c r="E135" s="1" t="s">
        <v>928</v>
      </c>
      <c r="F135" s="1" t="s">
        <v>48</v>
      </c>
      <c r="H135" s="17" t="n">
        <v>118</v>
      </c>
      <c r="I135" s="15" t="n">
        <v>35693</v>
      </c>
      <c r="J135" s="7" t="n">
        <v>37872</v>
      </c>
      <c r="K135" s="14" t="n">
        <f aca="false">(J135-I135)/(J135+I135+12740)</f>
        <v>0.0252476681536412</v>
      </c>
      <c r="L135" s="6" t="n">
        <v>96.4</v>
      </c>
      <c r="M135" s="4" t="n">
        <v>1435.93</v>
      </c>
      <c r="N135" s="7" t="n">
        <v>2300</v>
      </c>
      <c r="Q135" s="16" t="n">
        <v>40642</v>
      </c>
      <c r="S135" s="1" t="s">
        <v>929</v>
      </c>
      <c r="T135" s="4" t="s">
        <v>479</v>
      </c>
      <c r="U135" s="4" t="s">
        <v>190</v>
      </c>
      <c r="V135" s="4" t="s">
        <v>939</v>
      </c>
      <c r="W135" s="8" t="s">
        <v>968</v>
      </c>
      <c r="X135" s="18" t="n">
        <v>37384</v>
      </c>
      <c r="Y135" s="4" t="s">
        <v>932</v>
      </c>
      <c r="AA135" s="10" t="s">
        <v>969</v>
      </c>
      <c r="AB135" s="4" t="s">
        <v>970</v>
      </c>
      <c r="AC135" s="4" t="s">
        <v>971</v>
      </c>
      <c r="AD135" s="4" t="s">
        <v>442</v>
      </c>
    </row>
    <row r="136" customFormat="false" ht="12.75" hidden="false" customHeight="true" outlineLevel="0" collapsed="false">
      <c r="A136" s="1" t="s">
        <v>972</v>
      </c>
      <c r="B136" s="1" t="s">
        <v>479</v>
      </c>
      <c r="C136" s="1" t="s">
        <v>927</v>
      </c>
      <c r="D136" s="1" t="s">
        <v>101</v>
      </c>
      <c r="E136" s="1" t="s">
        <v>928</v>
      </c>
      <c r="F136" s="1" t="s">
        <v>48</v>
      </c>
      <c r="H136" s="17" t="n">
        <v>0</v>
      </c>
      <c r="I136" s="15" t="n">
        <v>35708</v>
      </c>
      <c r="J136" s="7" t="n">
        <v>35879</v>
      </c>
      <c r="K136" s="14" t="n">
        <f aca="false">(J136-I136)/(J136+I136+12740)</f>
        <v>0.00202782027108755</v>
      </c>
      <c r="L136" s="6" t="n">
        <v>55.2</v>
      </c>
      <c r="M136" s="4" t="n">
        <v>1435.1</v>
      </c>
      <c r="N136" s="7" t="n">
        <v>2300</v>
      </c>
      <c r="Q136" s="16" t="n">
        <v>40750</v>
      </c>
      <c r="R136" s="8" t="s">
        <v>938</v>
      </c>
      <c r="S136" s="1" t="s">
        <v>929</v>
      </c>
      <c r="T136" s="4" t="s">
        <v>479</v>
      </c>
      <c r="U136" s="4" t="s">
        <v>190</v>
      </c>
      <c r="V136" s="4" t="s">
        <v>939</v>
      </c>
      <c r="W136" s="8" t="s">
        <v>973</v>
      </c>
      <c r="X136" s="18" t="n">
        <v>37763</v>
      </c>
      <c r="Y136" s="4" t="s">
        <v>932</v>
      </c>
      <c r="AA136" s="10" t="s">
        <v>974</v>
      </c>
      <c r="AB136" s="4" t="s">
        <v>975</v>
      </c>
      <c r="AC136" s="4" t="s">
        <v>976</v>
      </c>
      <c r="AD136" s="4" t="s">
        <v>977</v>
      </c>
    </row>
    <row r="137" customFormat="false" ht="12.75" hidden="false" customHeight="true" outlineLevel="0" collapsed="false">
      <c r="A137" s="1" t="s">
        <v>978</v>
      </c>
      <c r="B137" s="1" t="s">
        <v>479</v>
      </c>
      <c r="C137" s="1" t="s">
        <v>927</v>
      </c>
      <c r="D137" s="1" t="s">
        <v>101</v>
      </c>
      <c r="E137" s="1" t="s">
        <v>928</v>
      </c>
      <c r="F137" s="1" t="s">
        <v>979</v>
      </c>
      <c r="H137" s="17" t="n">
        <v>0</v>
      </c>
      <c r="I137" s="15" t="n">
        <v>21519</v>
      </c>
      <c r="J137" s="7" t="n">
        <v>21545</v>
      </c>
      <c r="K137" s="14" t="n">
        <f aca="false">(J137-I137)/(J137+I137+12740)</f>
        <v>0.000465916421761881</v>
      </c>
      <c r="L137" s="6" t="n">
        <v>55.26</v>
      </c>
      <c r="M137" s="4" t="n">
        <v>773.39</v>
      </c>
      <c r="N137" s="7" t="n">
        <v>2200</v>
      </c>
      <c r="Q137" s="16" t="n">
        <v>39186</v>
      </c>
      <c r="R137" s="8" t="s">
        <v>938</v>
      </c>
      <c r="S137" s="1" t="s">
        <v>929</v>
      </c>
      <c r="T137" s="4" t="s">
        <v>479</v>
      </c>
      <c r="U137" s="4" t="s">
        <v>190</v>
      </c>
      <c r="V137" s="4" t="s">
        <v>939</v>
      </c>
      <c r="W137" s="8" t="s">
        <v>980</v>
      </c>
      <c r="X137" s="18" t="n">
        <v>31115</v>
      </c>
      <c r="Y137" s="4" t="s">
        <v>981</v>
      </c>
      <c r="AB137" s="4" t="s">
        <v>982</v>
      </c>
      <c r="AC137" s="4" t="s">
        <v>983</v>
      </c>
    </row>
    <row r="138" customFormat="false" ht="12.75" hidden="false" customHeight="true" outlineLevel="0" collapsed="false">
      <c r="A138" s="1" t="s">
        <v>984</v>
      </c>
      <c r="B138" s="1" t="s">
        <v>479</v>
      </c>
      <c r="C138" s="1" t="s">
        <v>927</v>
      </c>
      <c r="D138" s="1" t="s">
        <v>101</v>
      </c>
      <c r="E138" s="1" t="s">
        <v>928</v>
      </c>
      <c r="F138" s="1" t="s">
        <v>979</v>
      </c>
      <c r="H138" s="17" t="n">
        <v>0</v>
      </c>
      <c r="I138" s="15" t="n">
        <v>21460</v>
      </c>
      <c r="J138" s="7" t="n">
        <v>21595</v>
      </c>
      <c r="K138" s="14" t="n">
        <f aca="false">(J138-I138)/(J138+I138+12740)</f>
        <v>0.00241957164620486</v>
      </c>
      <c r="L138" s="6" t="n">
        <v>55.16</v>
      </c>
      <c r="M138" s="4" t="n">
        <v>773.19</v>
      </c>
      <c r="N138" s="7" t="n">
        <v>2200</v>
      </c>
      <c r="Q138" s="16" t="n">
        <v>41027</v>
      </c>
      <c r="R138" s="8" t="s">
        <v>938</v>
      </c>
      <c r="S138" s="1" t="s">
        <v>929</v>
      </c>
      <c r="T138" s="4" t="s">
        <v>479</v>
      </c>
      <c r="U138" s="4" t="s">
        <v>190</v>
      </c>
      <c r="V138" s="4" t="s">
        <v>492</v>
      </c>
      <c r="W138" s="8" t="s">
        <v>985</v>
      </c>
      <c r="X138" s="18" t="n">
        <v>38250</v>
      </c>
      <c r="Y138" s="4" t="s">
        <v>932</v>
      </c>
      <c r="AA138" s="10" t="s">
        <v>151</v>
      </c>
      <c r="AB138" s="4" t="s">
        <v>749</v>
      </c>
      <c r="AC138" s="4" t="s">
        <v>986</v>
      </c>
    </row>
    <row r="139" customFormat="false" ht="12.75" hidden="false" customHeight="true" outlineLevel="0" collapsed="false">
      <c r="A139" s="1" t="s">
        <v>987</v>
      </c>
      <c r="B139" s="1" t="s">
        <v>479</v>
      </c>
      <c r="C139" s="1" t="s">
        <v>927</v>
      </c>
      <c r="D139" s="1" t="s">
        <v>101</v>
      </c>
      <c r="E139" s="1" t="s">
        <v>928</v>
      </c>
      <c r="F139" s="1" t="s">
        <v>979</v>
      </c>
      <c r="H139" s="17" t="n">
        <v>0</v>
      </c>
      <c r="I139" s="15" t="n">
        <v>21452</v>
      </c>
      <c r="J139" s="7" t="n">
        <v>21603</v>
      </c>
      <c r="K139" s="14" t="n">
        <f aca="false">(J139-I139)/(J139+I139+12740)</f>
        <v>0.00270633569316247</v>
      </c>
      <c r="L139" s="6" t="n">
        <v>55.1</v>
      </c>
      <c r="M139" s="4" t="n">
        <v>773.21</v>
      </c>
      <c r="N139" s="7" t="n">
        <v>2200</v>
      </c>
      <c r="Q139" s="16" t="n">
        <v>41027</v>
      </c>
      <c r="R139" s="8" t="s">
        <v>938</v>
      </c>
      <c r="S139" s="1" t="s">
        <v>929</v>
      </c>
      <c r="T139" s="4" t="s">
        <v>479</v>
      </c>
      <c r="U139" s="4" t="s">
        <v>190</v>
      </c>
      <c r="V139" s="4" t="s">
        <v>492</v>
      </c>
      <c r="W139" s="8" t="s">
        <v>988</v>
      </c>
      <c r="X139" s="18" t="n">
        <v>38251</v>
      </c>
      <c r="Y139" s="4" t="s">
        <v>932</v>
      </c>
      <c r="AA139" s="10" t="s">
        <v>151</v>
      </c>
      <c r="AB139" s="4" t="s">
        <v>749</v>
      </c>
      <c r="AC139" s="4" t="s">
        <v>986</v>
      </c>
    </row>
    <row r="140" customFormat="false" ht="12.75" hidden="false" customHeight="true" outlineLevel="0" collapsed="false">
      <c r="A140" s="1" t="s">
        <v>989</v>
      </c>
      <c r="B140" s="1" t="s">
        <v>479</v>
      </c>
      <c r="C140" s="1" t="s">
        <v>927</v>
      </c>
      <c r="D140" s="1" t="s">
        <v>101</v>
      </c>
      <c r="E140" s="1" t="s">
        <v>928</v>
      </c>
      <c r="F140" s="1" t="s">
        <v>979</v>
      </c>
      <c r="H140" s="17" t="n">
        <v>0</v>
      </c>
      <c r="I140" s="15" t="n">
        <v>21462</v>
      </c>
      <c r="J140" s="7" t="n">
        <v>21591</v>
      </c>
      <c r="K140" s="14" t="n">
        <f aca="false">(J140-I140)/(J140+I140+12740)</f>
        <v>0.00231211800763537</v>
      </c>
      <c r="L140" s="6" t="n">
        <v>55</v>
      </c>
      <c r="M140" s="4" t="n">
        <v>773.1</v>
      </c>
      <c r="N140" s="7" t="n">
        <v>3800</v>
      </c>
      <c r="Q140" s="16" t="n">
        <v>41170</v>
      </c>
      <c r="R140" s="8" t="s">
        <v>938</v>
      </c>
      <c r="S140" s="1" t="s">
        <v>929</v>
      </c>
      <c r="T140" s="4" t="s">
        <v>479</v>
      </c>
      <c r="U140" s="4" t="s">
        <v>190</v>
      </c>
      <c r="V140" s="4" t="s">
        <v>492</v>
      </c>
      <c r="W140" s="8" t="s">
        <v>990</v>
      </c>
      <c r="X140" s="18" t="n">
        <v>38774</v>
      </c>
      <c r="AA140" s="10" t="s">
        <v>39</v>
      </c>
      <c r="AB140" s="4" t="s">
        <v>991</v>
      </c>
      <c r="AC140" s="4" t="s">
        <v>992</v>
      </c>
      <c r="AD140" s="4" t="s">
        <v>993</v>
      </c>
    </row>
    <row r="141" customFormat="false" ht="12.75" hidden="false" customHeight="true" outlineLevel="0" collapsed="false">
      <c r="A141" s="1" t="s">
        <v>994</v>
      </c>
      <c r="B141" s="1" t="s">
        <v>479</v>
      </c>
      <c r="C141" s="1" t="s">
        <v>927</v>
      </c>
      <c r="D141" s="1" t="s">
        <v>101</v>
      </c>
      <c r="E141" s="1" t="s">
        <v>928</v>
      </c>
      <c r="F141" s="1" t="s">
        <v>979</v>
      </c>
      <c r="H141" s="17" t="n">
        <v>0</v>
      </c>
      <c r="I141" s="15" t="n">
        <v>21477</v>
      </c>
      <c r="J141" s="7" t="n">
        <v>21574</v>
      </c>
      <c r="K141" s="14" t="n">
        <f aca="false">(J141-I141)/(J141+I141+12740)</f>
        <v>0.00173863167894463</v>
      </c>
      <c r="L141" s="6" t="n">
        <v>55</v>
      </c>
      <c r="M141" s="4" t="n">
        <v>773.1</v>
      </c>
      <c r="N141" s="7" t="n">
        <v>3800</v>
      </c>
      <c r="Q141" s="16" t="n">
        <v>41170</v>
      </c>
      <c r="R141" s="8" t="s">
        <v>938</v>
      </c>
      <c r="S141" s="1" t="s">
        <v>929</v>
      </c>
      <c r="T141" s="4" t="s">
        <v>479</v>
      </c>
      <c r="U141" s="4" t="s">
        <v>190</v>
      </c>
      <c r="V141" s="4" t="s">
        <v>492</v>
      </c>
      <c r="W141" s="8" t="s">
        <v>995</v>
      </c>
      <c r="X141" s="18" t="n">
        <v>38775</v>
      </c>
      <c r="AA141" s="10" t="s">
        <v>39</v>
      </c>
      <c r="AB141" s="4" t="s">
        <v>991</v>
      </c>
      <c r="AC141" s="4" t="s">
        <v>996</v>
      </c>
      <c r="AD141" s="4" t="s">
        <v>993</v>
      </c>
    </row>
    <row r="142" customFormat="false" ht="12.75" hidden="false" customHeight="true" outlineLevel="0" collapsed="false">
      <c r="A142" s="1" t="s">
        <v>997</v>
      </c>
      <c r="B142" s="1" t="s">
        <v>998</v>
      </c>
      <c r="C142" s="1" t="s">
        <v>999</v>
      </c>
      <c r="D142" s="1" t="s">
        <v>85</v>
      </c>
      <c r="E142" s="1" t="s">
        <v>1000</v>
      </c>
      <c r="F142" s="1" t="s">
        <v>48</v>
      </c>
      <c r="H142" s="17" t="n">
        <v>128</v>
      </c>
      <c r="I142" s="15" t="n">
        <v>35783</v>
      </c>
      <c r="J142" s="7" t="n">
        <v>35791</v>
      </c>
      <c r="K142" s="14" t="n">
        <f aca="false">(J142-I142)/(J142+I142+12740)</f>
        <v>9.48834120074958E-005</v>
      </c>
      <c r="L142" s="6" t="n">
        <v>0.01</v>
      </c>
      <c r="M142" s="4" t="n">
        <v>1436.1</v>
      </c>
      <c r="N142" s="7" t="n">
        <v>2460</v>
      </c>
      <c r="Q142" s="16" t="n">
        <v>40355</v>
      </c>
      <c r="S142" s="1" t="s">
        <v>1001</v>
      </c>
      <c r="T142" s="4" t="s">
        <v>998</v>
      </c>
      <c r="U142" s="4" t="s">
        <v>76</v>
      </c>
      <c r="V142" s="4" t="s">
        <v>285</v>
      </c>
      <c r="W142" s="8" t="s">
        <v>1002</v>
      </c>
      <c r="X142" s="18" t="n">
        <v>36744</v>
      </c>
      <c r="Y142" s="4" t="s">
        <v>1003</v>
      </c>
      <c r="AA142" s="10" t="s">
        <v>974</v>
      </c>
      <c r="AB142" s="4" t="s">
        <v>1004</v>
      </c>
      <c r="AC142" s="4" t="s">
        <v>1005</v>
      </c>
    </row>
    <row r="143" customFormat="false" ht="12.75" hidden="false" customHeight="true" outlineLevel="0" collapsed="false">
      <c r="A143" s="1" t="s">
        <v>1006</v>
      </c>
      <c r="B143" s="1" t="s">
        <v>701</v>
      </c>
      <c r="C143" s="1" t="s">
        <v>1007</v>
      </c>
      <c r="D143" s="1" t="s">
        <v>101</v>
      </c>
      <c r="E143" s="1" t="s">
        <v>47</v>
      </c>
      <c r="F143" s="1" t="s">
        <v>48</v>
      </c>
      <c r="H143" s="17" t="n">
        <v>63</v>
      </c>
      <c r="I143" s="15" t="n">
        <v>35773</v>
      </c>
      <c r="J143" s="7" t="n">
        <v>35799</v>
      </c>
      <c r="K143" s="14" t="n">
        <f aca="false">(J143-I143)/(J143+I143+12740)</f>
        <v>0.000308378404023152</v>
      </c>
      <c r="L143" s="6" t="n">
        <v>0.05</v>
      </c>
      <c r="M143" s="4" t="n">
        <v>1436.1</v>
      </c>
      <c r="N143" s="7" t="n">
        <v>2440</v>
      </c>
      <c r="P143" s="7" t="n">
        <v>3500</v>
      </c>
      <c r="Q143" s="16" t="n">
        <v>40087</v>
      </c>
      <c r="R143" s="8" t="s">
        <v>50</v>
      </c>
      <c r="S143" s="1" t="s">
        <v>498</v>
      </c>
      <c r="T143" s="4" t="s">
        <v>499</v>
      </c>
      <c r="U143" s="4" t="s">
        <v>76</v>
      </c>
      <c r="V143" s="4" t="s">
        <v>278</v>
      </c>
      <c r="W143" s="8" t="s">
        <v>1008</v>
      </c>
      <c r="X143" s="18" t="n">
        <v>35943</v>
      </c>
      <c r="Y143" s="4" t="s">
        <v>1009</v>
      </c>
      <c r="AA143" s="10" t="s">
        <v>281</v>
      </c>
      <c r="AB143" s="4" t="s">
        <v>1010</v>
      </c>
      <c r="AC143" s="20" t="s">
        <v>282</v>
      </c>
    </row>
    <row r="144" customFormat="false" ht="12.75" hidden="false" customHeight="true" outlineLevel="0" collapsed="false">
      <c r="A144" s="1" t="s">
        <v>1011</v>
      </c>
      <c r="B144" s="1" t="s">
        <v>701</v>
      </c>
      <c r="C144" s="1" t="s">
        <v>1007</v>
      </c>
      <c r="D144" s="1" t="s">
        <v>101</v>
      </c>
      <c r="E144" s="1" t="s">
        <v>47</v>
      </c>
      <c r="F144" s="1" t="s">
        <v>48</v>
      </c>
      <c r="H144" s="17" t="n">
        <v>13.2</v>
      </c>
      <c r="I144" s="15" t="n">
        <v>35780</v>
      </c>
      <c r="J144" s="7" t="n">
        <v>35794</v>
      </c>
      <c r="K144" s="14" t="n">
        <f aca="false">(J144-I144)/(J144+I144+12740)</f>
        <v>0.000166045971013118</v>
      </c>
      <c r="L144" s="6" t="n">
        <v>0.08</v>
      </c>
      <c r="M144" s="4" t="n">
        <v>1436.11</v>
      </c>
      <c r="N144" s="7" t="n">
        <v>2440</v>
      </c>
      <c r="P144" s="7" t="n">
        <v>3500</v>
      </c>
      <c r="Q144" s="16" t="n">
        <v>40319</v>
      </c>
      <c r="R144" s="8" t="s">
        <v>50</v>
      </c>
      <c r="S144" s="1" t="s">
        <v>498</v>
      </c>
      <c r="T144" s="4" t="s">
        <v>499</v>
      </c>
      <c r="U144" s="4" t="s">
        <v>76</v>
      </c>
      <c r="V144" s="4" t="s">
        <v>278</v>
      </c>
      <c r="W144" s="8" t="s">
        <v>1012</v>
      </c>
      <c r="X144" s="18" t="n">
        <v>36582</v>
      </c>
      <c r="Y144" s="4" t="s">
        <v>1013</v>
      </c>
      <c r="AA144" s="10" t="s">
        <v>39</v>
      </c>
      <c r="AB144" s="4" t="s">
        <v>1014</v>
      </c>
      <c r="AC144" s="4" t="s">
        <v>1015</v>
      </c>
      <c r="AD144" s="4" t="s">
        <v>1016</v>
      </c>
    </row>
    <row r="145" customFormat="false" ht="12.75" hidden="false" customHeight="true" outlineLevel="0" collapsed="false">
      <c r="A145" s="1" t="s">
        <v>1017</v>
      </c>
      <c r="B145" s="1" t="s">
        <v>52</v>
      </c>
      <c r="C145" s="1" t="s">
        <v>1018</v>
      </c>
      <c r="D145" s="1" t="s">
        <v>101</v>
      </c>
      <c r="E145" s="1" t="s">
        <v>1019</v>
      </c>
      <c r="F145" s="1" t="s">
        <v>32</v>
      </c>
      <c r="G145" s="1" t="s">
        <v>87</v>
      </c>
      <c r="H145" s="17" t="n">
        <v>0</v>
      </c>
      <c r="I145" s="15" t="n">
        <v>820</v>
      </c>
      <c r="J145" s="7" t="n">
        <v>841</v>
      </c>
      <c r="K145" s="14" t="n">
        <f aca="false">(J145-I145)/(J145+I145+12740)</f>
        <v>0.00145823206721755</v>
      </c>
      <c r="L145" s="6" t="n">
        <v>98.8</v>
      </c>
      <c r="M145" s="4" t="n">
        <v>101.5</v>
      </c>
      <c r="N145" s="7" t="n">
        <v>817</v>
      </c>
      <c r="O145" s="7" t="n">
        <v>395</v>
      </c>
      <c r="P145" s="15" t="n">
        <v>1174</v>
      </c>
      <c r="Q145" s="16" t="n">
        <v>37627</v>
      </c>
      <c r="R145" s="8" t="s">
        <v>200</v>
      </c>
      <c r="S145" s="1" t="s">
        <v>1020</v>
      </c>
      <c r="T145" s="4" t="s">
        <v>52</v>
      </c>
      <c r="U145" s="4" t="s">
        <v>90</v>
      </c>
      <c r="V145" s="4" t="s">
        <v>1021</v>
      </c>
      <c r="W145" s="8" t="s">
        <v>1022</v>
      </c>
      <c r="X145" s="18" t="n">
        <v>27640</v>
      </c>
      <c r="Y145" s="4" t="s">
        <v>1023</v>
      </c>
      <c r="AA145" s="4" t="s">
        <v>94</v>
      </c>
      <c r="AB145" s="20" t="s">
        <v>1024</v>
      </c>
      <c r="AC145" s="4" t="s">
        <v>1025</v>
      </c>
      <c r="AD145" s="4" t="s">
        <v>1026</v>
      </c>
      <c r="AE145" s="4" t="s">
        <v>98</v>
      </c>
    </row>
    <row r="146" customFormat="false" ht="12.75" hidden="false" customHeight="true" outlineLevel="0" collapsed="false">
      <c r="A146" s="1" t="s">
        <v>1027</v>
      </c>
      <c r="B146" s="1" t="s">
        <v>506</v>
      </c>
      <c r="C146" s="1" t="s">
        <v>1028</v>
      </c>
      <c r="D146" s="1" t="s">
        <v>85</v>
      </c>
      <c r="E146" s="1" t="s">
        <v>827</v>
      </c>
      <c r="F146" s="1" t="s">
        <v>32</v>
      </c>
      <c r="G146" s="1" t="s">
        <v>87</v>
      </c>
      <c r="H146" s="17" t="n">
        <v>0</v>
      </c>
      <c r="I146" s="15" t="n">
        <v>895</v>
      </c>
      <c r="J146" s="7" t="n">
        <v>904</v>
      </c>
      <c r="K146" s="14" t="n">
        <f aca="false">(J146-I146)/(J146+I146+12740)</f>
        <v>0.000619024692207167</v>
      </c>
      <c r="L146" s="6" t="n">
        <v>90</v>
      </c>
      <c r="M146" s="4" t="n">
        <v>103</v>
      </c>
      <c r="N146" s="7" t="n">
        <v>668</v>
      </c>
      <c r="P146" s="15"/>
      <c r="Q146" s="16" t="n">
        <v>39078</v>
      </c>
      <c r="R146" s="8" t="s">
        <v>211</v>
      </c>
      <c r="S146" s="1" t="s">
        <v>1029</v>
      </c>
      <c r="T146" s="4" t="s">
        <v>182</v>
      </c>
      <c r="U146" s="4" t="s">
        <v>53</v>
      </c>
      <c r="V146" s="4" t="s">
        <v>1030</v>
      </c>
      <c r="W146" s="8" t="s">
        <v>1031</v>
      </c>
      <c r="X146" s="18" t="n">
        <v>29678</v>
      </c>
      <c r="Y146" s="4" t="s">
        <v>1032</v>
      </c>
      <c r="AA146" s="4" t="s">
        <v>94</v>
      </c>
      <c r="AB146" s="20" t="s">
        <v>1033</v>
      </c>
      <c r="AC146" s="20" t="s">
        <v>330</v>
      </c>
    </row>
    <row r="147" customFormat="false" ht="12.75" hidden="false" customHeight="true" outlineLevel="0" collapsed="false">
      <c r="A147" s="1" t="s">
        <v>1034</v>
      </c>
      <c r="B147" s="1" t="s">
        <v>1035</v>
      </c>
      <c r="C147" s="1" t="s">
        <v>1036</v>
      </c>
      <c r="D147" s="1" t="s">
        <v>730</v>
      </c>
      <c r="E147" s="1" t="s">
        <v>743</v>
      </c>
      <c r="F147" s="1" t="s">
        <v>32</v>
      </c>
      <c r="G147" s="1" t="s">
        <v>87</v>
      </c>
      <c r="H147" s="17" t="n">
        <v>0</v>
      </c>
      <c r="I147" s="3" t="n">
        <v>764</v>
      </c>
      <c r="J147" s="4" t="n">
        <v>836</v>
      </c>
      <c r="K147" s="14" t="n">
        <f aca="false">(J147-I147)/(J147+I147+12740)</f>
        <v>0.00502092050209205</v>
      </c>
      <c r="L147" s="6" t="n">
        <v>72</v>
      </c>
      <c r="M147" s="4" t="n">
        <v>100.9</v>
      </c>
      <c r="N147" s="7" t="n">
        <v>70</v>
      </c>
      <c r="P147" s="3" t="n">
        <v>46</v>
      </c>
      <c r="Q147" s="16" t="n">
        <v>38822</v>
      </c>
      <c r="R147" s="8" t="s">
        <v>211</v>
      </c>
      <c r="S147" s="1" t="s">
        <v>89</v>
      </c>
      <c r="T147" s="4" t="s">
        <v>52</v>
      </c>
      <c r="U147" s="4" t="s">
        <v>90</v>
      </c>
      <c r="V147" s="4" t="s">
        <v>1037</v>
      </c>
      <c r="W147" s="8" t="s">
        <v>1038</v>
      </c>
      <c r="X147" s="18" t="n">
        <v>29047</v>
      </c>
      <c r="Y147" s="29" t="s">
        <v>1039</v>
      </c>
      <c r="AA147" s="4" t="s">
        <v>94</v>
      </c>
      <c r="AB147" s="20" t="s">
        <v>1040</v>
      </c>
      <c r="AC147" s="20" t="s">
        <v>1041</v>
      </c>
      <c r="AD147" s="4" t="s">
        <v>1042</v>
      </c>
      <c r="AE147" s="4" t="s">
        <v>1043</v>
      </c>
    </row>
    <row r="148" customFormat="false" ht="12.75" hidden="false" customHeight="true" outlineLevel="0" collapsed="false">
      <c r="A148" s="1" t="s">
        <v>1044</v>
      </c>
      <c r="B148" s="1" t="s">
        <v>1035</v>
      </c>
      <c r="C148" s="1" t="s">
        <v>1036</v>
      </c>
      <c r="D148" s="1" t="s">
        <v>730</v>
      </c>
      <c r="E148" s="1" t="s">
        <v>743</v>
      </c>
      <c r="F148" s="1" t="s">
        <v>32</v>
      </c>
      <c r="G148" s="1" t="s">
        <v>87</v>
      </c>
      <c r="H148" s="17" t="n">
        <v>0</v>
      </c>
      <c r="I148" s="3" t="n">
        <v>769</v>
      </c>
      <c r="J148" s="4" t="n">
        <v>831</v>
      </c>
      <c r="K148" s="14" t="n">
        <f aca="false">(J148-I148)/(J148+I148+12740)</f>
        <v>0.00432357043235704</v>
      </c>
      <c r="L148" s="6" t="n">
        <v>72</v>
      </c>
      <c r="M148" s="4" t="n">
        <v>100.9</v>
      </c>
      <c r="N148" s="7" t="n">
        <v>70</v>
      </c>
      <c r="P148" s="3" t="n">
        <v>46</v>
      </c>
      <c r="Q148" s="16" t="n">
        <v>38822</v>
      </c>
      <c r="R148" s="8" t="s">
        <v>211</v>
      </c>
      <c r="S148" s="1" t="s">
        <v>89</v>
      </c>
      <c r="T148" s="4" t="s">
        <v>52</v>
      </c>
      <c r="U148" s="4" t="s">
        <v>90</v>
      </c>
      <c r="V148" s="4" t="s">
        <v>1037</v>
      </c>
      <c r="W148" s="8" t="s">
        <v>1045</v>
      </c>
      <c r="X148" s="18" t="n">
        <v>29048</v>
      </c>
      <c r="Y148" s="29" t="s">
        <v>1039</v>
      </c>
      <c r="AA148" s="4" t="s">
        <v>94</v>
      </c>
      <c r="AB148" s="4" t="s">
        <v>1040</v>
      </c>
      <c r="AC148" s="20" t="s">
        <v>1041</v>
      </c>
      <c r="AD148" s="4" t="s">
        <v>1042</v>
      </c>
      <c r="AE148" s="4" t="s">
        <v>1043</v>
      </c>
    </row>
    <row r="149" customFormat="false" ht="12.75" hidden="false" customHeight="true" outlineLevel="0" collapsed="false">
      <c r="A149" s="1" t="s">
        <v>1046</v>
      </c>
      <c r="B149" s="1" t="s">
        <v>1035</v>
      </c>
      <c r="C149" s="1" t="s">
        <v>1036</v>
      </c>
      <c r="D149" s="1" t="s">
        <v>730</v>
      </c>
      <c r="E149" s="1" t="s">
        <v>743</v>
      </c>
      <c r="F149" s="1" t="s">
        <v>32</v>
      </c>
      <c r="G149" s="1" t="s">
        <v>87</v>
      </c>
      <c r="H149" s="17" t="n">
        <v>0</v>
      </c>
      <c r="I149" s="3" t="n">
        <v>669</v>
      </c>
      <c r="J149" s="4" t="n">
        <v>746</v>
      </c>
      <c r="K149" s="14" t="n">
        <f aca="false">(J149-I149)/(J149+I149+12740)</f>
        <v>0.00543977393147298</v>
      </c>
      <c r="L149" s="6" t="n">
        <v>72</v>
      </c>
      <c r="M149" s="4" t="n">
        <v>98.9</v>
      </c>
      <c r="N149" s="7" t="n">
        <v>70</v>
      </c>
      <c r="P149" s="3" t="n">
        <v>46</v>
      </c>
      <c r="Q149" s="16" t="n">
        <v>38822</v>
      </c>
      <c r="R149" s="8" t="s">
        <v>211</v>
      </c>
      <c r="S149" s="1" t="s">
        <v>89</v>
      </c>
      <c r="T149" s="4" t="s">
        <v>52</v>
      </c>
      <c r="U149" s="4" t="s">
        <v>90</v>
      </c>
      <c r="V149" s="4" t="s">
        <v>1037</v>
      </c>
      <c r="W149" s="8" t="s">
        <v>1047</v>
      </c>
      <c r="X149" s="18" t="n">
        <v>29050</v>
      </c>
      <c r="Y149" s="29" t="s">
        <v>1039</v>
      </c>
      <c r="AA149" s="4" t="s">
        <v>94</v>
      </c>
      <c r="AB149" s="4" t="s">
        <v>1040</v>
      </c>
      <c r="AC149" s="4" t="s">
        <v>1041</v>
      </c>
      <c r="AD149" s="4" t="s">
        <v>1042</v>
      </c>
      <c r="AE149" s="4" t="s">
        <v>1043</v>
      </c>
    </row>
    <row r="150" customFormat="false" ht="12.75" hidden="false" customHeight="true" outlineLevel="0" collapsed="false">
      <c r="A150" s="1" t="s">
        <v>1048</v>
      </c>
      <c r="B150" s="1" t="s">
        <v>1035</v>
      </c>
      <c r="C150" s="1" t="s">
        <v>1036</v>
      </c>
      <c r="D150" s="1" t="s">
        <v>730</v>
      </c>
      <c r="E150" s="1" t="s">
        <v>743</v>
      </c>
      <c r="F150" s="1" t="s">
        <v>32</v>
      </c>
      <c r="G150" s="1" t="s">
        <v>87</v>
      </c>
      <c r="H150" s="17" t="n">
        <v>0</v>
      </c>
      <c r="I150" s="3" t="n">
        <v>751</v>
      </c>
      <c r="J150" s="4" t="n">
        <v>849</v>
      </c>
      <c r="K150" s="14" t="n">
        <f aca="false">(J150-I150)/(J150+I150+12740)</f>
        <v>0.00683403068340307</v>
      </c>
      <c r="L150" s="6" t="n">
        <v>72</v>
      </c>
      <c r="M150" s="4" t="n">
        <v>100.9</v>
      </c>
      <c r="N150" s="7" t="n">
        <v>70</v>
      </c>
      <c r="P150" s="3" t="n">
        <v>46</v>
      </c>
      <c r="Q150" s="16" t="n">
        <v>38822</v>
      </c>
      <c r="R150" s="8" t="s">
        <v>211</v>
      </c>
      <c r="S150" s="1" t="s">
        <v>89</v>
      </c>
      <c r="T150" s="4" t="s">
        <v>52</v>
      </c>
      <c r="U150" s="4" t="s">
        <v>90</v>
      </c>
      <c r="V150" s="4" t="s">
        <v>1037</v>
      </c>
      <c r="W150" s="8" t="s">
        <v>1049</v>
      </c>
      <c r="X150" s="18" t="n">
        <v>29051</v>
      </c>
      <c r="Y150" s="29" t="s">
        <v>1039</v>
      </c>
      <c r="AA150" s="4" t="s">
        <v>94</v>
      </c>
      <c r="AB150" s="4" t="s">
        <v>1040</v>
      </c>
      <c r="AC150" s="4" t="s">
        <v>1041</v>
      </c>
      <c r="AD150" s="4" t="s">
        <v>1042</v>
      </c>
      <c r="AE150" s="4" t="s">
        <v>1043</v>
      </c>
    </row>
    <row r="151" customFormat="false" ht="12.75" hidden="false" customHeight="true" outlineLevel="0" collapsed="false">
      <c r="A151" s="1" t="s">
        <v>1050</v>
      </c>
      <c r="B151" s="1" t="s">
        <v>1035</v>
      </c>
      <c r="C151" s="1" t="s">
        <v>1036</v>
      </c>
      <c r="D151" s="1" t="s">
        <v>730</v>
      </c>
      <c r="E151" s="1" t="s">
        <v>743</v>
      </c>
      <c r="F151" s="1" t="s">
        <v>32</v>
      </c>
      <c r="G151" s="1" t="s">
        <v>87</v>
      </c>
      <c r="H151" s="17" t="n">
        <v>0</v>
      </c>
      <c r="I151" s="3" t="n">
        <v>772</v>
      </c>
      <c r="J151" s="4" t="n">
        <v>828</v>
      </c>
      <c r="K151" s="14" t="n">
        <f aca="false">(J151-I151)/(J151+I151+12740)</f>
        <v>0.00390516039051604</v>
      </c>
      <c r="L151" s="6" t="n">
        <v>72</v>
      </c>
      <c r="M151" s="4" t="n">
        <v>100.9</v>
      </c>
      <c r="N151" s="7" t="n">
        <v>70</v>
      </c>
      <c r="P151" s="3" t="n">
        <v>46</v>
      </c>
      <c r="Q151" s="16" t="n">
        <v>38822</v>
      </c>
      <c r="R151" s="8" t="s">
        <v>211</v>
      </c>
      <c r="S151" s="1" t="s">
        <v>89</v>
      </c>
      <c r="T151" s="4" t="s">
        <v>52</v>
      </c>
      <c r="U151" s="4" t="s">
        <v>90</v>
      </c>
      <c r="V151" s="4" t="s">
        <v>1037</v>
      </c>
      <c r="W151" s="8" t="s">
        <v>1051</v>
      </c>
      <c r="X151" s="18" t="n">
        <v>29052</v>
      </c>
      <c r="Y151" s="29" t="s">
        <v>1039</v>
      </c>
      <c r="AA151" s="4" t="s">
        <v>94</v>
      </c>
      <c r="AB151" s="4" t="s">
        <v>1040</v>
      </c>
      <c r="AC151" s="4" t="s">
        <v>1041</v>
      </c>
      <c r="AD151" s="4" t="s">
        <v>1042</v>
      </c>
      <c r="AE151" s="4" t="s">
        <v>1043</v>
      </c>
    </row>
    <row r="152" customFormat="false" ht="12.75" hidden="false" customHeight="true" outlineLevel="0" collapsed="false">
      <c r="A152" s="1" t="s">
        <v>1052</v>
      </c>
      <c r="B152" s="1" t="s">
        <v>197</v>
      </c>
      <c r="C152" s="1" t="s">
        <v>1053</v>
      </c>
      <c r="D152" s="1" t="s">
        <v>1054</v>
      </c>
      <c r="E152" s="1" t="s">
        <v>1055</v>
      </c>
      <c r="F152" s="1" t="s">
        <v>32</v>
      </c>
      <c r="G152" s="1" t="s">
        <v>87</v>
      </c>
      <c r="H152" s="17" t="n">
        <v>0</v>
      </c>
      <c r="I152" s="3" t="n">
        <v>622</v>
      </c>
      <c r="J152" s="4" t="n">
        <v>623</v>
      </c>
      <c r="K152" s="14" t="n">
        <f aca="false">(J152-I152)/(J152+I152+12740)</f>
        <v>7.15051841258491E-005</v>
      </c>
      <c r="L152" s="6" t="n">
        <v>97.9</v>
      </c>
      <c r="M152" s="4" t="n">
        <v>97.2</v>
      </c>
      <c r="N152" s="7" t="n">
        <v>1700</v>
      </c>
      <c r="P152" s="7" t="n">
        <v>3600</v>
      </c>
      <c r="Q152" s="16" t="n">
        <v>39241</v>
      </c>
      <c r="R152" s="8" t="s">
        <v>88</v>
      </c>
      <c r="S152" s="1" t="s">
        <v>498</v>
      </c>
      <c r="T152" s="4" t="s">
        <v>499</v>
      </c>
      <c r="U152" s="4" t="s">
        <v>90</v>
      </c>
      <c r="V152" s="4" t="s">
        <v>1056</v>
      </c>
      <c r="W152" s="8" t="s">
        <v>1057</v>
      </c>
      <c r="X152" s="18" t="n">
        <v>31598</v>
      </c>
      <c r="Y152" s="4" t="s">
        <v>1058</v>
      </c>
      <c r="AA152" s="4" t="s">
        <v>94</v>
      </c>
      <c r="AB152" s="4" t="s">
        <v>1059</v>
      </c>
      <c r="AC152" s="4" t="s">
        <v>1060</v>
      </c>
      <c r="AD152" s="4" t="s">
        <v>1061</v>
      </c>
    </row>
    <row r="153" customFormat="false" ht="12.75" hidden="false" customHeight="true" outlineLevel="0" collapsed="false">
      <c r="A153" s="1" t="s">
        <v>1062</v>
      </c>
      <c r="B153" s="1" t="s">
        <v>197</v>
      </c>
      <c r="C153" s="1" t="s">
        <v>1053</v>
      </c>
      <c r="D153" s="1" t="s">
        <v>1063</v>
      </c>
      <c r="E153" s="1" t="s">
        <v>257</v>
      </c>
      <c r="F153" s="1" t="s">
        <v>32</v>
      </c>
      <c r="G153" s="1" t="s">
        <v>87</v>
      </c>
      <c r="H153" s="17" t="n">
        <v>0</v>
      </c>
      <c r="I153" s="3" t="n">
        <v>622</v>
      </c>
      <c r="J153" s="4" t="n">
        <v>623</v>
      </c>
      <c r="K153" s="14" t="n">
        <f aca="false">(J153-I153)/(J153+I153+12740)</f>
        <v>7.15051841258491E-005</v>
      </c>
      <c r="L153" s="6" t="n">
        <v>97.9</v>
      </c>
      <c r="M153" s="4" t="n">
        <v>97.2</v>
      </c>
      <c r="N153" s="7" t="n">
        <v>1700</v>
      </c>
      <c r="Q153" s="16" t="n">
        <v>39425</v>
      </c>
      <c r="R153" s="8" t="s">
        <v>88</v>
      </c>
      <c r="S153" s="1" t="s">
        <v>1064</v>
      </c>
      <c r="T153" s="4" t="s">
        <v>197</v>
      </c>
      <c r="U153" s="4" t="s">
        <v>90</v>
      </c>
      <c r="V153" s="4" t="s">
        <v>66</v>
      </c>
      <c r="W153" s="8" t="s">
        <v>1065</v>
      </c>
      <c r="X153" s="18" t="n">
        <v>32376</v>
      </c>
      <c r="Y153" s="4" t="s">
        <v>1066</v>
      </c>
      <c r="AA153" s="4" t="s">
        <v>94</v>
      </c>
      <c r="AB153" s="4" t="s">
        <v>1061</v>
      </c>
      <c r="AC153" s="4" t="s">
        <v>1067</v>
      </c>
    </row>
    <row r="154" customFormat="false" ht="12.75" hidden="false" customHeight="true" outlineLevel="0" collapsed="false">
      <c r="A154" s="1" t="s">
        <v>1068</v>
      </c>
      <c r="B154" s="1" t="s">
        <v>197</v>
      </c>
      <c r="C154" s="1" t="s">
        <v>1053</v>
      </c>
      <c r="D154" s="1" t="s">
        <v>1063</v>
      </c>
      <c r="E154" s="1" t="s">
        <v>257</v>
      </c>
      <c r="F154" s="1" t="s">
        <v>32</v>
      </c>
      <c r="G154" s="1" t="s">
        <v>87</v>
      </c>
      <c r="H154" s="17" t="n">
        <v>0</v>
      </c>
      <c r="I154" s="3" t="n">
        <v>622</v>
      </c>
      <c r="J154" s="4" t="n">
        <v>623</v>
      </c>
      <c r="K154" s="14" t="n">
        <f aca="false">(J154-I154)/(J154+I154+12740)</f>
        <v>7.15051841258491E-005</v>
      </c>
      <c r="L154" s="6" t="n">
        <v>97.9</v>
      </c>
      <c r="M154" s="4" t="n">
        <v>97.2</v>
      </c>
      <c r="N154" s="7" t="n">
        <v>1700</v>
      </c>
      <c r="Q154" s="16" t="n">
        <v>39746</v>
      </c>
      <c r="R154" s="8" t="s">
        <v>88</v>
      </c>
      <c r="S154" s="1" t="s">
        <v>1064</v>
      </c>
      <c r="T154" s="4" t="s">
        <v>197</v>
      </c>
      <c r="U154" s="4" t="s">
        <v>90</v>
      </c>
      <c r="V154" s="4" t="s">
        <v>1069</v>
      </c>
      <c r="W154" s="8" t="s">
        <v>1070</v>
      </c>
      <c r="X154" s="18" t="n">
        <v>33412</v>
      </c>
      <c r="Y154" s="4" t="s">
        <v>1071</v>
      </c>
      <c r="AA154" s="4" t="s">
        <v>94</v>
      </c>
      <c r="AB154" s="4" t="s">
        <v>1061</v>
      </c>
      <c r="AC154" s="4" t="s">
        <v>608</v>
      </c>
    </row>
    <row r="155" customFormat="false" ht="12.75" hidden="false" customHeight="true" outlineLevel="0" collapsed="false">
      <c r="A155" s="1" t="s">
        <v>1072</v>
      </c>
      <c r="B155" s="1" t="s">
        <v>197</v>
      </c>
      <c r="C155" s="1" t="s">
        <v>1053</v>
      </c>
      <c r="D155" s="1" t="s">
        <v>1063</v>
      </c>
      <c r="E155" s="1" t="s">
        <v>257</v>
      </c>
      <c r="F155" s="1" t="s">
        <v>32</v>
      </c>
      <c r="G155" s="1" t="s">
        <v>87</v>
      </c>
      <c r="H155" s="17" t="n">
        <v>0</v>
      </c>
      <c r="I155" s="3" t="n">
        <v>622</v>
      </c>
      <c r="J155" s="4" t="n">
        <v>623</v>
      </c>
      <c r="K155" s="14" t="n">
        <f aca="false">(J155-I155)/(J155+I155+12740)</f>
        <v>7.15051841258491E-005</v>
      </c>
      <c r="L155" s="6" t="n">
        <v>97.9</v>
      </c>
      <c r="M155" s="4" t="n">
        <v>97.2</v>
      </c>
      <c r="N155" s="7" t="n">
        <v>1700</v>
      </c>
      <c r="Q155" s="16" t="n">
        <v>40488</v>
      </c>
      <c r="R155" s="8" t="s">
        <v>88</v>
      </c>
      <c r="S155" s="1" t="s">
        <v>1064</v>
      </c>
      <c r="T155" s="4" t="s">
        <v>197</v>
      </c>
      <c r="U155" s="4" t="s">
        <v>90</v>
      </c>
      <c r="V155" s="4" t="s">
        <v>66</v>
      </c>
      <c r="W155" s="8" t="s">
        <v>1073</v>
      </c>
      <c r="X155" s="18" t="n">
        <v>37216</v>
      </c>
      <c r="Y155" s="4" t="s">
        <v>1071</v>
      </c>
      <c r="AA155" s="4" t="s">
        <v>94</v>
      </c>
      <c r="AB155" s="4" t="s">
        <v>1061</v>
      </c>
      <c r="AC155" s="4" t="s">
        <v>1074</v>
      </c>
      <c r="AD155" s="4" t="s">
        <v>1075</v>
      </c>
    </row>
    <row r="156" customFormat="false" ht="12.75" hidden="false" customHeight="true" outlineLevel="0" collapsed="false">
      <c r="A156" s="1" t="s">
        <v>1076</v>
      </c>
      <c r="B156" s="1" t="s">
        <v>521</v>
      </c>
      <c r="C156" s="1" t="s">
        <v>1077</v>
      </c>
      <c r="D156" s="1" t="s">
        <v>85</v>
      </c>
      <c r="E156" s="1" t="s">
        <v>257</v>
      </c>
      <c r="F156" s="1" t="s">
        <v>32</v>
      </c>
      <c r="H156" s="17" t="n">
        <v>0</v>
      </c>
      <c r="I156" s="3" t="n">
        <v>713</v>
      </c>
      <c r="J156" s="4" t="n">
        <v>724</v>
      </c>
      <c r="K156" s="14" t="n">
        <f aca="false">(J156-I156)/(J156+I156+12740)</f>
        <v>0.00077590463426677</v>
      </c>
      <c r="L156" s="6" t="n">
        <v>92</v>
      </c>
      <c r="M156" s="4" t="n">
        <v>99.2</v>
      </c>
      <c r="N156" s="7" t="n">
        <v>720</v>
      </c>
      <c r="Q156" s="16" t="n">
        <v>40276</v>
      </c>
      <c r="R156" s="8" t="s">
        <v>200</v>
      </c>
      <c r="S156" s="1" t="s">
        <v>258</v>
      </c>
      <c r="T156" s="4" t="s">
        <v>268</v>
      </c>
      <c r="U156" s="4" t="s">
        <v>53</v>
      </c>
      <c r="V156" s="4" t="s">
        <v>461</v>
      </c>
      <c r="W156" s="8" t="s">
        <v>1078</v>
      </c>
      <c r="X156" s="18" t="n">
        <v>36508</v>
      </c>
      <c r="Y156" s="4" t="s">
        <v>1079</v>
      </c>
      <c r="AA156" s="4" t="s">
        <v>94</v>
      </c>
      <c r="AB156" s="4" t="s">
        <v>1080</v>
      </c>
      <c r="AC156" s="4" t="s">
        <v>1081</v>
      </c>
    </row>
    <row r="157" customFormat="false" ht="12.75" hidden="false" customHeight="true" outlineLevel="0" collapsed="false">
      <c r="A157" s="1" t="s">
        <v>1082</v>
      </c>
      <c r="B157" s="1" t="s">
        <v>445</v>
      </c>
      <c r="C157" s="1" t="s">
        <v>1083</v>
      </c>
      <c r="D157" s="1" t="s">
        <v>30</v>
      </c>
      <c r="E157" s="1" t="s">
        <v>31</v>
      </c>
      <c r="F157" s="1" t="s">
        <v>32</v>
      </c>
      <c r="G157" s="1" t="s">
        <v>87</v>
      </c>
      <c r="H157" s="17" t="n">
        <v>0</v>
      </c>
      <c r="I157" s="3" t="n">
        <v>630</v>
      </c>
      <c r="J157" s="4" t="n">
        <v>653</v>
      </c>
      <c r="K157" s="14" t="n">
        <f aca="false">(J157-I157)/(J157+I157+12740)</f>
        <v>0.00164016259003066</v>
      </c>
      <c r="L157" s="6" t="n">
        <v>98.05</v>
      </c>
      <c r="M157" s="4" t="n">
        <v>97.55</v>
      </c>
      <c r="N157" s="7" t="n">
        <v>2</v>
      </c>
      <c r="Q157" s="16" t="n">
        <v>41390</v>
      </c>
      <c r="S157" s="1" t="s">
        <v>1084</v>
      </c>
      <c r="T157" s="4" t="s">
        <v>445</v>
      </c>
      <c r="U157" s="4" t="s">
        <v>902</v>
      </c>
      <c r="V157" s="4" t="s">
        <v>1085</v>
      </c>
      <c r="W157" s="8" t="s">
        <v>1086</v>
      </c>
      <c r="X157" s="18" t="n">
        <v>39153</v>
      </c>
      <c r="Y157" s="4" t="s">
        <v>1087</v>
      </c>
      <c r="AA157" s="4" t="s">
        <v>39</v>
      </c>
      <c r="AB157" s="4" t="s">
        <v>1088</v>
      </c>
      <c r="AC157" s="4" t="s">
        <v>1089</v>
      </c>
    </row>
    <row r="158" customFormat="false" ht="12.75" hidden="false" customHeight="true" outlineLevel="0" collapsed="false">
      <c r="A158" s="1" t="s">
        <v>1090</v>
      </c>
      <c r="B158" s="1" t="s">
        <v>240</v>
      </c>
      <c r="C158" s="23" t="s">
        <v>1091</v>
      </c>
      <c r="D158" s="1" t="s">
        <v>30</v>
      </c>
      <c r="E158" s="1" t="s">
        <v>31</v>
      </c>
      <c r="F158" s="1" t="s">
        <v>32</v>
      </c>
      <c r="G158" s="1" t="s">
        <v>87</v>
      </c>
      <c r="H158" s="17" t="n">
        <v>0</v>
      </c>
      <c r="I158" s="15" t="n">
        <v>815</v>
      </c>
      <c r="J158" s="15" t="n">
        <v>830</v>
      </c>
      <c r="K158" s="14" t="n">
        <f aca="false">(J158-I158)/(J158+I158+12740)</f>
        <v>0.00104275286757039</v>
      </c>
      <c r="L158" s="6" t="n">
        <v>98.7</v>
      </c>
      <c r="M158" s="3" t="n">
        <v>101.3</v>
      </c>
      <c r="O158" s="7" t="n">
        <v>1</v>
      </c>
      <c r="P158" s="3"/>
      <c r="Q158" s="16" t="n">
        <v>37802</v>
      </c>
      <c r="S158" s="1" t="s">
        <v>1091</v>
      </c>
      <c r="T158" s="4" t="s">
        <v>240</v>
      </c>
      <c r="U158" s="4" t="s">
        <v>720</v>
      </c>
      <c r="V158" s="4" t="s">
        <v>461</v>
      </c>
      <c r="W158" s="8" t="s">
        <v>1092</v>
      </c>
      <c r="X158" s="18" t="n">
        <v>27848</v>
      </c>
      <c r="Y158" s="4" t="s">
        <v>1093</v>
      </c>
      <c r="AA158" s="4" t="s">
        <v>94</v>
      </c>
      <c r="AC158" s="4" t="s">
        <v>1094</v>
      </c>
      <c r="AD158" s="4" t="s">
        <v>1095</v>
      </c>
    </row>
    <row r="159" customFormat="false" ht="12.75" hidden="false" customHeight="true" outlineLevel="0" collapsed="false">
      <c r="A159" s="1" t="s">
        <v>1096</v>
      </c>
      <c r="B159" s="1" t="s">
        <v>240</v>
      </c>
      <c r="C159" s="23" t="s">
        <v>1091</v>
      </c>
      <c r="D159" s="1" t="s">
        <v>30</v>
      </c>
      <c r="E159" s="1" t="s">
        <v>31</v>
      </c>
      <c r="F159" s="1" t="s">
        <v>32</v>
      </c>
      <c r="G159" s="1" t="s">
        <v>87</v>
      </c>
      <c r="H159" s="17" t="n">
        <v>0</v>
      </c>
      <c r="I159" s="15" t="n">
        <v>678</v>
      </c>
      <c r="J159" s="15" t="n">
        <v>703</v>
      </c>
      <c r="K159" s="14" t="n">
        <f aca="false">(J159-I159)/(J159+I159+12740)</f>
        <v>0.00177041286027902</v>
      </c>
      <c r="L159" s="6" t="n">
        <v>97.9</v>
      </c>
      <c r="M159" s="3" t="n">
        <v>98.6</v>
      </c>
      <c r="N159" s="7" t="n">
        <v>1</v>
      </c>
      <c r="O159" s="7" t="n">
        <v>1</v>
      </c>
      <c r="P159" s="3"/>
      <c r="Q159" s="16" t="n">
        <v>38652</v>
      </c>
      <c r="S159" s="1" t="s">
        <v>1091</v>
      </c>
      <c r="T159" s="4" t="s">
        <v>240</v>
      </c>
      <c r="U159" s="4" t="s">
        <v>720</v>
      </c>
      <c r="V159" s="4" t="s">
        <v>721</v>
      </c>
      <c r="W159" s="8" t="s">
        <v>1097</v>
      </c>
      <c r="X159" s="18" t="n">
        <v>28895</v>
      </c>
      <c r="Y159" s="4" t="s">
        <v>1098</v>
      </c>
      <c r="AA159" s="4" t="s">
        <v>94</v>
      </c>
      <c r="AB159" s="4" t="s">
        <v>1099</v>
      </c>
      <c r="AC159" s="4" t="s">
        <v>1100</v>
      </c>
    </row>
    <row r="160" customFormat="false" ht="12.75" hidden="false" customHeight="true" outlineLevel="0" collapsed="false">
      <c r="A160" s="1" t="s">
        <v>1101</v>
      </c>
      <c r="B160" s="1" t="s">
        <v>240</v>
      </c>
      <c r="C160" s="23" t="s">
        <v>1102</v>
      </c>
      <c r="D160" s="1" t="s">
        <v>30</v>
      </c>
      <c r="E160" s="1" t="s">
        <v>31</v>
      </c>
      <c r="F160" s="1" t="s">
        <v>32</v>
      </c>
      <c r="G160" s="1" t="s">
        <v>87</v>
      </c>
      <c r="H160" s="17" t="n">
        <v>0</v>
      </c>
      <c r="I160" s="15" t="n">
        <v>814</v>
      </c>
      <c r="J160" s="15" t="n">
        <v>829</v>
      </c>
      <c r="K160" s="14" t="n">
        <f aca="false">(J160-I160)/(J160+I160+12740)</f>
        <v>0.0010428978655357</v>
      </c>
      <c r="L160" s="6" t="n">
        <v>98.7</v>
      </c>
      <c r="M160" s="3" t="n">
        <v>101.3</v>
      </c>
      <c r="O160" s="7" t="n">
        <v>1</v>
      </c>
      <c r="P160" s="3"/>
      <c r="Q160" s="16" t="n">
        <v>37802</v>
      </c>
      <c r="R160" s="8" t="s">
        <v>245</v>
      </c>
      <c r="S160" s="1" t="s">
        <v>1102</v>
      </c>
      <c r="T160" s="4" t="s">
        <v>240</v>
      </c>
      <c r="U160" s="4" t="s">
        <v>720</v>
      </c>
      <c r="V160" s="4" t="s">
        <v>461</v>
      </c>
      <c r="W160" s="8" t="s">
        <v>1103</v>
      </c>
      <c r="X160" s="18" t="n">
        <v>27844</v>
      </c>
      <c r="Y160" s="4" t="s">
        <v>1104</v>
      </c>
      <c r="AA160" s="4" t="s">
        <v>94</v>
      </c>
      <c r="AC160" s="4" t="s">
        <v>1105</v>
      </c>
      <c r="AD160" s="4" t="s">
        <v>1094</v>
      </c>
    </row>
    <row r="161" customFormat="false" ht="12.75" hidden="false" customHeight="true" outlineLevel="0" collapsed="false">
      <c r="A161" s="1" t="s">
        <v>1106</v>
      </c>
      <c r="B161" s="1" t="s">
        <v>240</v>
      </c>
      <c r="C161" s="23" t="s">
        <v>1102</v>
      </c>
      <c r="D161" s="1" t="s">
        <v>30</v>
      </c>
      <c r="E161" s="1" t="s">
        <v>31</v>
      </c>
      <c r="F161" s="1" t="s">
        <v>32</v>
      </c>
      <c r="G161" s="1" t="s">
        <v>87</v>
      </c>
      <c r="H161" s="17" t="n">
        <v>0</v>
      </c>
      <c r="I161" s="15" t="n">
        <v>609</v>
      </c>
      <c r="J161" s="15" t="n">
        <v>628</v>
      </c>
      <c r="K161" s="14" t="n">
        <f aca="false">(J161-I161)/(J161+I161+12740)</f>
        <v>0.00135937611790799</v>
      </c>
      <c r="L161" s="6" t="n">
        <v>97.8</v>
      </c>
      <c r="M161" s="3" t="n">
        <v>97.1</v>
      </c>
      <c r="P161" s="3"/>
      <c r="Q161" s="16" t="n">
        <v>39566</v>
      </c>
      <c r="R161" s="8" t="s">
        <v>245</v>
      </c>
      <c r="S161" s="1" t="s">
        <v>1102</v>
      </c>
      <c r="T161" s="4" t="s">
        <v>240</v>
      </c>
      <c r="U161" s="4" t="s">
        <v>225</v>
      </c>
      <c r="V161" s="4" t="s">
        <v>822</v>
      </c>
      <c r="W161" s="8" t="s">
        <v>1107</v>
      </c>
      <c r="X161" s="18" t="n">
        <v>32785</v>
      </c>
      <c r="Y161" s="4" t="s">
        <v>1108</v>
      </c>
      <c r="AA161" s="4" t="s">
        <v>94</v>
      </c>
      <c r="AB161" s="4" t="s">
        <v>394</v>
      </c>
      <c r="AC161" s="4" t="s">
        <v>1109</v>
      </c>
    </row>
    <row r="162" customFormat="false" ht="12.75" hidden="false" customHeight="true" outlineLevel="0" collapsed="false">
      <c r="A162" s="1" t="s">
        <v>1110</v>
      </c>
      <c r="B162" s="1" t="s">
        <v>276</v>
      </c>
      <c r="C162" s="23" t="s">
        <v>1111</v>
      </c>
      <c r="D162" s="1" t="s">
        <v>85</v>
      </c>
      <c r="E162" s="1" t="s">
        <v>257</v>
      </c>
      <c r="F162" s="1" t="s">
        <v>32</v>
      </c>
      <c r="G162" s="1" t="s">
        <v>87</v>
      </c>
      <c r="H162" s="17" t="n">
        <v>0</v>
      </c>
      <c r="I162" s="15" t="n">
        <v>661</v>
      </c>
      <c r="J162" s="15" t="n">
        <v>662</v>
      </c>
      <c r="K162" s="14" t="n">
        <f aca="false">(J162-I162)/(J162+I162+12740)</f>
        <v>7.11085828059447E-005</v>
      </c>
      <c r="L162" s="6" t="n">
        <v>98</v>
      </c>
      <c r="M162" s="3" t="n">
        <v>98</v>
      </c>
      <c r="N162" s="7" t="n">
        <v>90</v>
      </c>
      <c r="P162" s="3"/>
      <c r="Q162" s="16" t="n">
        <v>40023</v>
      </c>
      <c r="R162" s="8" t="s">
        <v>88</v>
      </c>
      <c r="S162" s="1" t="s">
        <v>864</v>
      </c>
      <c r="T162" s="4" t="s">
        <v>865</v>
      </c>
      <c r="U162" s="4" t="s">
        <v>53</v>
      </c>
      <c r="V162" s="4" t="s">
        <v>461</v>
      </c>
      <c r="W162" s="8" t="s">
        <v>1112</v>
      </c>
      <c r="X162" s="18" t="n">
        <v>35681</v>
      </c>
      <c r="Y162" s="4" t="s">
        <v>1113</v>
      </c>
      <c r="AA162" s="4" t="s">
        <v>94</v>
      </c>
      <c r="AB162" s="4" t="s">
        <v>1114</v>
      </c>
      <c r="AC162" s="20" t="s">
        <v>1115</v>
      </c>
    </row>
    <row r="163" customFormat="false" ht="12.75" hidden="false" customHeight="true" outlineLevel="0" collapsed="false">
      <c r="A163" s="1" t="s">
        <v>1116</v>
      </c>
      <c r="B163" s="1" t="s">
        <v>1117</v>
      </c>
      <c r="C163" s="1" t="s">
        <v>1118</v>
      </c>
      <c r="D163" s="1" t="s">
        <v>30</v>
      </c>
      <c r="E163" s="1" t="s">
        <v>31</v>
      </c>
      <c r="F163" s="1" t="s">
        <v>32</v>
      </c>
      <c r="G163" s="1" t="s">
        <v>87</v>
      </c>
      <c r="H163" s="17" t="n">
        <v>0</v>
      </c>
      <c r="I163" s="3" t="n">
        <v>598</v>
      </c>
      <c r="J163" s="4" t="n">
        <v>616</v>
      </c>
      <c r="K163" s="14" t="n">
        <f aca="false">(J163-I163)/(J163+I163+12740)</f>
        <v>0.00128995270173427</v>
      </c>
      <c r="L163" s="6" t="n">
        <v>97.8</v>
      </c>
      <c r="M163" s="4" t="n">
        <v>96.8</v>
      </c>
      <c r="N163" s="7" t="n">
        <v>6.5</v>
      </c>
      <c r="Q163" s="16" t="n">
        <v>39566</v>
      </c>
      <c r="S163" s="1" t="s">
        <v>1119</v>
      </c>
      <c r="T163" s="4" t="s">
        <v>1117</v>
      </c>
      <c r="U163" s="4" t="s">
        <v>225</v>
      </c>
      <c r="V163" s="4" t="s">
        <v>822</v>
      </c>
      <c r="W163" s="8" t="s">
        <v>1120</v>
      </c>
      <c r="X163" s="18" t="n">
        <v>32789</v>
      </c>
      <c r="Y163" s="4" t="s">
        <v>1121</v>
      </c>
      <c r="AA163" s="4" t="s">
        <v>94</v>
      </c>
      <c r="AB163" s="4" t="s">
        <v>1122</v>
      </c>
      <c r="AC163" s="4" t="s">
        <v>393</v>
      </c>
    </row>
    <row r="164" customFormat="false" ht="12.75" hidden="false" customHeight="true" outlineLevel="0" collapsed="false">
      <c r="A164" s="1" t="s">
        <v>1123</v>
      </c>
      <c r="B164" s="1" t="s">
        <v>52</v>
      </c>
      <c r="C164" s="1" t="s">
        <v>1124</v>
      </c>
      <c r="D164" s="1" t="s">
        <v>46</v>
      </c>
      <c r="E164" s="1" t="s">
        <v>47</v>
      </c>
      <c r="F164" s="1" t="s">
        <v>48</v>
      </c>
      <c r="H164" s="17" t="n">
        <v>-102.74</v>
      </c>
      <c r="I164" s="15" t="n">
        <v>35785</v>
      </c>
      <c r="J164" s="7" t="n">
        <v>35788</v>
      </c>
      <c r="K164" s="14" t="n">
        <f aca="false">(J164-I164)/(J164+I164+12740)</f>
        <v>3.55817015169665E-005</v>
      </c>
      <c r="L164" s="6" t="n">
        <v>0.04</v>
      </c>
      <c r="M164" s="4" t="n">
        <v>1436.1</v>
      </c>
      <c r="N164" s="7" t="n">
        <v>5900</v>
      </c>
      <c r="O164" s="7" t="n">
        <v>3700</v>
      </c>
      <c r="P164" s="15" t="n">
        <v>18000</v>
      </c>
      <c r="Q164" s="16" t="n">
        <v>39270</v>
      </c>
      <c r="R164" s="8" t="s">
        <v>50</v>
      </c>
      <c r="S164" s="1" t="s">
        <v>1125</v>
      </c>
      <c r="T164" s="4" t="s">
        <v>52</v>
      </c>
      <c r="U164" s="4" t="s">
        <v>53</v>
      </c>
      <c r="V164" s="4" t="s">
        <v>269</v>
      </c>
      <c r="W164" s="8" t="s">
        <v>1126</v>
      </c>
      <c r="X164" s="18" t="n">
        <v>31862</v>
      </c>
      <c r="Y164" s="4" t="s">
        <v>1127</v>
      </c>
      <c r="AA164" s="10" t="s">
        <v>57</v>
      </c>
      <c r="AB164" s="22" t="s">
        <v>1128</v>
      </c>
      <c r="AC164" s="4" t="s">
        <v>1129</v>
      </c>
      <c r="AD164" s="4" t="s">
        <v>1130</v>
      </c>
    </row>
    <row r="165" customFormat="false" ht="12.75" hidden="false" customHeight="true" outlineLevel="0" collapsed="false">
      <c r="A165" s="1" t="s">
        <v>1131</v>
      </c>
      <c r="B165" s="1" t="s">
        <v>52</v>
      </c>
      <c r="C165" s="1" t="s">
        <v>1124</v>
      </c>
      <c r="D165" s="1" t="s">
        <v>46</v>
      </c>
      <c r="E165" s="1" t="s">
        <v>47</v>
      </c>
      <c r="F165" s="1" t="s">
        <v>48</v>
      </c>
      <c r="H165" s="17" t="n">
        <v>-99.21</v>
      </c>
      <c r="I165" s="15" t="n">
        <v>35786</v>
      </c>
      <c r="J165" s="7" t="n">
        <v>35786</v>
      </c>
      <c r="K165" s="14" t="n">
        <f aca="false">(J165-I165)/(J165+I165+12740)</f>
        <v>0</v>
      </c>
      <c r="L165" s="6" t="n">
        <v>0.03</v>
      </c>
      <c r="M165" s="4" t="n">
        <v>1436.1</v>
      </c>
      <c r="N165" s="7" t="n">
        <v>5900</v>
      </c>
      <c r="P165" s="15"/>
      <c r="Q165" s="16" t="n">
        <v>39526</v>
      </c>
      <c r="S165" s="1" t="s">
        <v>1132</v>
      </c>
      <c r="T165" s="4" t="s">
        <v>52</v>
      </c>
      <c r="U165" s="4" t="s">
        <v>1133</v>
      </c>
      <c r="V165" s="4" t="s">
        <v>1134</v>
      </c>
      <c r="W165" s="8" t="s">
        <v>1135</v>
      </c>
      <c r="X165" s="18" t="n">
        <v>32729</v>
      </c>
      <c r="Y165" s="4" t="s">
        <v>1136</v>
      </c>
      <c r="AA165" s="10" t="s">
        <v>57</v>
      </c>
      <c r="AB165" s="22" t="s">
        <v>1137</v>
      </c>
    </row>
    <row r="166" customFormat="false" ht="12.75" hidden="false" customHeight="true" outlineLevel="0" collapsed="false">
      <c r="A166" s="1" t="s">
        <v>1138</v>
      </c>
      <c r="B166" s="1" t="s">
        <v>52</v>
      </c>
      <c r="C166" s="1" t="s">
        <v>1124</v>
      </c>
      <c r="D166" s="1" t="s">
        <v>46</v>
      </c>
      <c r="E166" s="1" t="s">
        <v>47</v>
      </c>
      <c r="F166" s="1" t="s">
        <v>48</v>
      </c>
      <c r="H166" s="17" t="n">
        <v>-102.8</v>
      </c>
      <c r="I166" s="15" t="n">
        <v>35785</v>
      </c>
      <c r="J166" s="7" t="n">
        <v>35786</v>
      </c>
      <c r="K166" s="14" t="n">
        <f aca="false">(J166-I166)/(J166+I166+12740)</f>
        <v>1.18608485251035E-005</v>
      </c>
      <c r="L166" s="6" t="n">
        <v>0.09</v>
      </c>
      <c r="M166" s="4" t="n">
        <v>1436.04</v>
      </c>
      <c r="N166" s="7" t="n">
        <v>5900</v>
      </c>
      <c r="P166" s="15" t="s">
        <v>1139</v>
      </c>
      <c r="Q166" s="16" t="n">
        <v>40176</v>
      </c>
      <c r="R166" s="8" t="s">
        <v>50</v>
      </c>
      <c r="S166" s="1" t="s">
        <v>1140</v>
      </c>
      <c r="T166" s="4" t="s">
        <v>52</v>
      </c>
      <c r="U166" s="4" t="s">
        <v>53</v>
      </c>
      <c r="V166" s="4" t="s">
        <v>544</v>
      </c>
      <c r="W166" s="8" t="s">
        <v>1141</v>
      </c>
      <c r="X166" s="18" t="n">
        <v>36131</v>
      </c>
      <c r="Y166" s="20" t="s">
        <v>1142</v>
      </c>
      <c r="AA166" s="10" t="s">
        <v>39</v>
      </c>
      <c r="AB166" s="22" t="s">
        <v>1143</v>
      </c>
      <c r="AC166" s="4" t="s">
        <v>1144</v>
      </c>
    </row>
    <row r="167" customFormat="false" ht="12.75" hidden="false" customHeight="true" outlineLevel="0" collapsed="false">
      <c r="A167" s="1" t="s">
        <v>1145</v>
      </c>
      <c r="B167" s="1" t="s">
        <v>52</v>
      </c>
      <c r="C167" s="1" t="s">
        <v>1124</v>
      </c>
      <c r="D167" s="1" t="s">
        <v>46</v>
      </c>
      <c r="E167" s="1" t="s">
        <v>47</v>
      </c>
      <c r="F167" s="1" t="s">
        <v>48</v>
      </c>
      <c r="H167" s="17" t="n">
        <v>-101.15</v>
      </c>
      <c r="I167" s="15" t="n">
        <v>35780</v>
      </c>
      <c r="J167" s="7" t="n">
        <v>35792</v>
      </c>
      <c r="K167" s="14" t="n">
        <f aca="false">(J167-I167)/(J167+I167+12740)</f>
        <v>0.000142328494164532</v>
      </c>
      <c r="L167" s="6" t="n">
        <v>0.05</v>
      </c>
      <c r="M167" s="4" t="n">
        <v>1436.09</v>
      </c>
      <c r="N167" s="7" t="n">
        <v>4300</v>
      </c>
      <c r="O167" s="7" t="n">
        <v>2100</v>
      </c>
      <c r="P167" s="3" t="s">
        <v>1146</v>
      </c>
      <c r="Q167" s="16" t="n">
        <v>37222</v>
      </c>
      <c r="R167" s="8" t="s">
        <v>50</v>
      </c>
      <c r="S167" s="1" t="s">
        <v>1147</v>
      </c>
      <c r="T167" s="4" t="s">
        <v>52</v>
      </c>
      <c r="U167" s="4" t="s">
        <v>76</v>
      </c>
      <c r="V167" s="4" t="s">
        <v>344</v>
      </c>
      <c r="W167" s="8" t="s">
        <v>1148</v>
      </c>
      <c r="X167" s="18" t="n">
        <v>26985</v>
      </c>
      <c r="Y167" s="4" t="s">
        <v>1149</v>
      </c>
      <c r="AA167" s="10" t="s">
        <v>57</v>
      </c>
      <c r="AB167" s="4" t="s">
        <v>98</v>
      </c>
      <c r="AC167" s="4" t="s">
        <v>1150</v>
      </c>
      <c r="AD167" s="4" t="s">
        <v>1151</v>
      </c>
    </row>
    <row r="168" customFormat="false" ht="12.75" hidden="false" customHeight="true" outlineLevel="0" collapsed="false">
      <c r="A168" s="1" t="s">
        <v>1152</v>
      </c>
      <c r="B168" s="1" t="s">
        <v>52</v>
      </c>
      <c r="C168" s="1" t="s">
        <v>1124</v>
      </c>
      <c r="D168" s="1" t="s">
        <v>46</v>
      </c>
      <c r="E168" s="1" t="s">
        <v>47</v>
      </c>
      <c r="F168" s="1" t="s">
        <v>48</v>
      </c>
      <c r="H168" s="17" t="n">
        <v>-110.05</v>
      </c>
      <c r="I168" s="15" t="n">
        <v>35773</v>
      </c>
      <c r="J168" s="7" t="n">
        <v>35799</v>
      </c>
      <c r="K168" s="14" t="n">
        <f aca="false">(J168-I168)/(J168+I168+12740)</f>
        <v>0.000308378404023152</v>
      </c>
      <c r="L168" s="6" t="n">
        <v>0.07</v>
      </c>
      <c r="M168" s="4" t="n">
        <v>1436.08</v>
      </c>
      <c r="N168" s="7" t="n">
        <v>4300</v>
      </c>
      <c r="O168" s="7" t="n">
        <v>3640</v>
      </c>
      <c r="Q168" s="16" t="n">
        <v>37383</v>
      </c>
      <c r="R168" s="8" t="s">
        <v>50</v>
      </c>
      <c r="S168" s="1" t="s">
        <v>189</v>
      </c>
      <c r="T168" s="4" t="s">
        <v>52</v>
      </c>
      <c r="U168" s="4" t="s">
        <v>53</v>
      </c>
      <c r="V168" s="4" t="s">
        <v>355</v>
      </c>
      <c r="W168" s="8" t="s">
        <v>1153</v>
      </c>
      <c r="X168" s="18" t="n">
        <v>27426</v>
      </c>
      <c r="Y168" s="4" t="s">
        <v>1154</v>
      </c>
      <c r="AA168" s="10" t="s">
        <v>57</v>
      </c>
      <c r="AB168" s="4" t="s">
        <v>1155</v>
      </c>
      <c r="AC168" s="4" t="s">
        <v>1150</v>
      </c>
      <c r="AD168" s="4" t="s">
        <v>1156</v>
      </c>
      <c r="AE168" s="4" t="s">
        <v>98</v>
      </c>
    </row>
    <row r="169" customFormat="false" ht="12.75" hidden="false" customHeight="true" outlineLevel="0" collapsed="false">
      <c r="A169" s="1" t="s">
        <v>1157</v>
      </c>
      <c r="B169" s="1" t="s">
        <v>52</v>
      </c>
      <c r="C169" s="1" t="s">
        <v>1158</v>
      </c>
      <c r="D169" s="1" t="s">
        <v>46</v>
      </c>
      <c r="E169" s="1" t="s">
        <v>47</v>
      </c>
      <c r="F169" s="1" t="s">
        <v>48</v>
      </c>
      <c r="H169" s="17" t="n">
        <v>-119.04</v>
      </c>
      <c r="I169" s="15" t="n">
        <v>35774</v>
      </c>
      <c r="J169" s="7" t="n">
        <v>35797</v>
      </c>
      <c r="K169" s="14" t="n">
        <f aca="false">(J169-I169)/(J169+I169+12740)</f>
        <v>0.00027279951607738</v>
      </c>
      <c r="L169" s="6" t="n">
        <v>0.01</v>
      </c>
      <c r="M169" s="4" t="n">
        <v>1436.1</v>
      </c>
      <c r="N169" s="7" t="n">
        <v>5483</v>
      </c>
      <c r="O169" s="7" t="n">
        <v>3500</v>
      </c>
      <c r="P169" s="15" t="n">
        <v>13000</v>
      </c>
      <c r="Q169" s="16" t="n">
        <v>38111</v>
      </c>
      <c r="R169" s="8" t="s">
        <v>50</v>
      </c>
      <c r="S169" s="1" t="s">
        <v>189</v>
      </c>
      <c r="T169" s="4" t="s">
        <v>52</v>
      </c>
      <c r="U169" s="4" t="s">
        <v>1159</v>
      </c>
      <c r="V169" s="4" t="s">
        <v>1134</v>
      </c>
      <c r="W169" s="8" t="s">
        <v>1160</v>
      </c>
      <c r="X169" s="18" t="n">
        <v>28238</v>
      </c>
      <c r="Y169" s="4" t="s">
        <v>1161</v>
      </c>
      <c r="AA169" s="10" t="s">
        <v>57</v>
      </c>
      <c r="AB169" s="4" t="s">
        <v>310</v>
      </c>
      <c r="AC169" s="4" t="s">
        <v>1150</v>
      </c>
      <c r="AD169" s="4" t="s">
        <v>1162</v>
      </c>
      <c r="AE169" s="4" t="s">
        <v>98</v>
      </c>
      <c r="AF169" s="4" t="s">
        <v>1163</v>
      </c>
    </row>
    <row r="170" customFormat="false" ht="12.75" hidden="false" customHeight="true" outlineLevel="0" collapsed="false">
      <c r="A170" s="1" t="s">
        <v>1164</v>
      </c>
      <c r="B170" s="1" t="s">
        <v>52</v>
      </c>
      <c r="C170" s="1" t="s">
        <v>1124</v>
      </c>
      <c r="D170" s="1" t="s">
        <v>46</v>
      </c>
      <c r="E170" s="1" t="s">
        <v>47</v>
      </c>
      <c r="F170" s="1" t="s">
        <v>48</v>
      </c>
      <c r="H170" s="17" t="n">
        <v>-100.81</v>
      </c>
      <c r="I170" s="15" t="n">
        <v>35777</v>
      </c>
      <c r="J170" s="7" t="n">
        <v>35796</v>
      </c>
      <c r="K170" s="14" t="n">
        <f aca="false">(J170-I170)/(J170+I170+12740)</f>
        <v>0.000225350776274121</v>
      </c>
      <c r="L170" s="6" t="n">
        <v>0.02</v>
      </c>
      <c r="M170" s="4" t="n">
        <v>1436.1</v>
      </c>
      <c r="N170" s="7" t="n">
        <v>3800</v>
      </c>
      <c r="P170" s="15" t="n">
        <v>8200</v>
      </c>
      <c r="Q170" s="16" t="n">
        <v>38494</v>
      </c>
      <c r="R170" s="8" t="s">
        <v>380</v>
      </c>
      <c r="S170" s="1" t="s">
        <v>189</v>
      </c>
      <c r="T170" s="4" t="s">
        <v>52</v>
      </c>
      <c r="U170" s="4" t="s">
        <v>53</v>
      </c>
      <c r="V170" s="4" t="s">
        <v>1165</v>
      </c>
      <c r="W170" s="8" t="s">
        <v>1166</v>
      </c>
      <c r="X170" s="18" t="n">
        <v>28659</v>
      </c>
      <c r="Y170" s="4" t="s">
        <v>1167</v>
      </c>
      <c r="AA170" s="10" t="s">
        <v>57</v>
      </c>
      <c r="AB170" s="4" t="s">
        <v>1168</v>
      </c>
      <c r="AC170" s="4" t="s">
        <v>1169</v>
      </c>
    </row>
    <row r="171" customFormat="false" ht="12.75" hidden="false" customHeight="true" outlineLevel="0" collapsed="false">
      <c r="A171" s="1" t="s">
        <v>1170</v>
      </c>
      <c r="B171" s="1" t="s">
        <v>52</v>
      </c>
      <c r="C171" s="1" t="s">
        <v>1124</v>
      </c>
      <c r="D171" s="1" t="s">
        <v>46</v>
      </c>
      <c r="E171" s="1" t="s">
        <v>47</v>
      </c>
      <c r="F171" s="1" t="s">
        <v>48</v>
      </c>
      <c r="H171" s="17" t="n">
        <v>-101.08</v>
      </c>
      <c r="I171" s="15" t="n">
        <v>35774</v>
      </c>
      <c r="J171" s="7" t="n">
        <v>35798</v>
      </c>
      <c r="K171" s="14" t="n">
        <f aca="false">(J171-I171)/(J171+I171+12740)</f>
        <v>0.000284656988329064</v>
      </c>
      <c r="L171" s="6" t="n">
        <v>0.03</v>
      </c>
      <c r="M171" s="4" t="n">
        <v>1436.1</v>
      </c>
      <c r="N171" s="7" t="n">
        <v>5500</v>
      </c>
      <c r="O171" s="7" t="n">
        <v>2364</v>
      </c>
      <c r="P171" s="15" t="n">
        <v>13900</v>
      </c>
      <c r="Q171" s="16" t="n">
        <v>39003</v>
      </c>
      <c r="R171" s="8" t="s">
        <v>50</v>
      </c>
      <c r="S171" s="1" t="s">
        <v>189</v>
      </c>
      <c r="T171" s="4" t="s">
        <v>52</v>
      </c>
      <c r="U171" s="4" t="s">
        <v>76</v>
      </c>
      <c r="V171" s="4" t="s">
        <v>285</v>
      </c>
      <c r="W171" s="8" t="s">
        <v>1171</v>
      </c>
      <c r="X171" s="18" t="n">
        <v>29494</v>
      </c>
      <c r="Y171" s="4" t="s">
        <v>1172</v>
      </c>
      <c r="AA171" s="10" t="s">
        <v>57</v>
      </c>
      <c r="AB171" s="21" t="s">
        <v>1173</v>
      </c>
      <c r="AC171" s="4" t="s">
        <v>1174</v>
      </c>
      <c r="AD171" s="4" t="s">
        <v>1175</v>
      </c>
      <c r="AE171" s="4" t="s">
        <v>1176</v>
      </c>
    </row>
    <row r="172" customFormat="false" ht="12.75" hidden="false" customHeight="true" outlineLevel="0" collapsed="false">
      <c r="A172" s="1" t="s">
        <v>1177</v>
      </c>
      <c r="B172" s="1" t="s">
        <v>701</v>
      </c>
      <c r="C172" s="24" t="s">
        <v>732</v>
      </c>
      <c r="D172" s="1" t="s">
        <v>85</v>
      </c>
      <c r="E172" s="1" t="s">
        <v>210</v>
      </c>
      <c r="F172" s="1" t="s">
        <v>32</v>
      </c>
      <c r="G172" s="1" t="s">
        <v>87</v>
      </c>
      <c r="H172" s="17" t="n">
        <v>0</v>
      </c>
      <c r="I172" s="3" t="n">
        <v>712</v>
      </c>
      <c r="J172" s="4" t="n">
        <v>732</v>
      </c>
      <c r="K172" s="14" t="n">
        <f aca="false">(J172-I172)/(J172+I172+12740)</f>
        <v>0.00141003948110547</v>
      </c>
      <c r="L172" s="6" t="n">
        <v>98.6</v>
      </c>
      <c r="M172" s="4" t="n">
        <v>99.2</v>
      </c>
      <c r="N172" s="7" t="n">
        <v>45</v>
      </c>
      <c r="P172" s="3" t="n">
        <v>120</v>
      </c>
      <c r="Q172" s="16" t="n">
        <v>36306</v>
      </c>
      <c r="R172" s="8" t="s">
        <v>245</v>
      </c>
      <c r="S172" s="24" t="s">
        <v>1178</v>
      </c>
      <c r="T172" s="4" t="s">
        <v>701</v>
      </c>
      <c r="U172" s="4" t="s">
        <v>733</v>
      </c>
      <c r="V172" s="4" t="s">
        <v>1179</v>
      </c>
      <c r="W172" s="8" t="s">
        <v>1180</v>
      </c>
      <c r="X172" s="18" t="n">
        <v>25757</v>
      </c>
      <c r="Y172" s="30" t="s">
        <v>1181</v>
      </c>
      <c r="AA172" s="4" t="s">
        <v>94</v>
      </c>
      <c r="AB172" s="4" t="s">
        <v>1182</v>
      </c>
      <c r="AC172" s="4" t="s">
        <v>1183</v>
      </c>
      <c r="AD172" s="4" t="s">
        <v>1184</v>
      </c>
      <c r="AE172" s="4" t="s">
        <v>98</v>
      </c>
    </row>
    <row r="173" customFormat="false" ht="12.75" hidden="false" customHeight="true" outlineLevel="0" collapsed="false">
      <c r="A173" s="1" t="s">
        <v>1185</v>
      </c>
      <c r="B173" s="1" t="s">
        <v>52</v>
      </c>
      <c r="C173" s="1" t="s">
        <v>1186</v>
      </c>
      <c r="D173" s="1" t="s">
        <v>101</v>
      </c>
      <c r="E173" s="1" t="s">
        <v>1187</v>
      </c>
      <c r="F173" s="1" t="s">
        <v>32</v>
      </c>
      <c r="G173" s="1" t="s">
        <v>87</v>
      </c>
      <c r="H173" s="17" t="n">
        <v>0</v>
      </c>
      <c r="I173" s="3" t="n">
        <v>845</v>
      </c>
      <c r="J173" s="4" t="n">
        <v>855</v>
      </c>
      <c r="K173" s="14" t="n">
        <f aca="false">(J173-I173)/(J173+I173+12740)</f>
        <v>0.000692520775623269</v>
      </c>
      <c r="L173" s="6" t="n">
        <v>98.8</v>
      </c>
      <c r="M173" s="4" t="n">
        <v>101.93</v>
      </c>
      <c r="N173" s="7" t="n">
        <v>1134</v>
      </c>
      <c r="O173" s="7" t="n">
        <v>823</v>
      </c>
      <c r="P173" s="3" t="n">
        <v>900</v>
      </c>
      <c r="Q173" s="16" t="n">
        <v>34782</v>
      </c>
      <c r="R173" s="8" t="s">
        <v>88</v>
      </c>
      <c r="S173" s="1" t="s">
        <v>1188</v>
      </c>
      <c r="T173" s="4" t="s">
        <v>52</v>
      </c>
      <c r="U173" s="4" t="s">
        <v>90</v>
      </c>
      <c r="V173" s="4" t="s">
        <v>1189</v>
      </c>
      <c r="W173" s="8" t="s">
        <v>1190</v>
      </c>
      <c r="X173" s="18" t="n">
        <v>23533</v>
      </c>
      <c r="Y173" s="4" t="s">
        <v>1191</v>
      </c>
      <c r="AA173" s="10" t="s">
        <v>250</v>
      </c>
      <c r="AB173" s="4" t="s">
        <v>1192</v>
      </c>
      <c r="AC173" s="20" t="s">
        <v>1193</v>
      </c>
      <c r="AD173" s="4" t="s">
        <v>1194</v>
      </c>
      <c r="AE173" s="4" t="s">
        <v>98</v>
      </c>
      <c r="AF173" s="4" t="s">
        <v>1195</v>
      </c>
      <c r="AG173" s="4" t="s">
        <v>1196</v>
      </c>
    </row>
    <row r="174" customFormat="false" ht="12.75" hidden="false" customHeight="true" outlineLevel="0" collapsed="false">
      <c r="A174" s="1" t="s">
        <v>1197</v>
      </c>
      <c r="B174" s="1" t="s">
        <v>52</v>
      </c>
      <c r="C174" s="1" t="s">
        <v>1186</v>
      </c>
      <c r="D174" s="1" t="s">
        <v>101</v>
      </c>
      <c r="E174" s="1" t="s">
        <v>1187</v>
      </c>
      <c r="F174" s="1" t="s">
        <v>32</v>
      </c>
      <c r="G174" s="1" t="s">
        <v>87</v>
      </c>
      <c r="H174" s="17" t="n">
        <v>0</v>
      </c>
      <c r="I174" s="3" t="n">
        <v>842</v>
      </c>
      <c r="J174" s="4" t="n">
        <v>855</v>
      </c>
      <c r="K174" s="14" t="n">
        <f aca="false">(J174-I174)/(J174+I174+12740)</f>
        <v>0.000900464085336289</v>
      </c>
      <c r="L174" s="6" t="n">
        <v>98.9</v>
      </c>
      <c r="M174" s="4" t="n">
        <v>101.9</v>
      </c>
      <c r="N174" s="7" t="n">
        <v>1134</v>
      </c>
      <c r="O174" s="7" t="n">
        <v>823</v>
      </c>
      <c r="P174" s="3" t="n">
        <v>900</v>
      </c>
      <c r="Q174" s="16" t="n">
        <v>35524</v>
      </c>
      <c r="R174" s="8" t="s">
        <v>88</v>
      </c>
      <c r="S174" s="1" t="s">
        <v>326</v>
      </c>
      <c r="T174" s="4" t="s">
        <v>52</v>
      </c>
      <c r="U174" s="4" t="s">
        <v>90</v>
      </c>
      <c r="V174" s="4" t="s">
        <v>1021</v>
      </c>
      <c r="W174" s="8" t="s">
        <v>1198</v>
      </c>
      <c r="X174" s="18" t="n">
        <v>24753</v>
      </c>
      <c r="Y174" s="4" t="s">
        <v>1199</v>
      </c>
      <c r="AA174" s="10" t="s">
        <v>250</v>
      </c>
      <c r="AB174" s="4" t="s">
        <v>1192</v>
      </c>
      <c r="AC174" s="4" t="s">
        <v>1193</v>
      </c>
      <c r="AD174" s="4" t="s">
        <v>1194</v>
      </c>
      <c r="AE174" s="4" t="s">
        <v>98</v>
      </c>
      <c r="AF174" s="4" t="s">
        <v>1200</v>
      </c>
    </row>
    <row r="175" customFormat="false" ht="12.75" hidden="false" customHeight="true" outlineLevel="0" collapsed="false">
      <c r="A175" s="1" t="s">
        <v>1201</v>
      </c>
      <c r="B175" s="1" t="s">
        <v>52</v>
      </c>
      <c r="C175" s="1" t="s">
        <v>1186</v>
      </c>
      <c r="D175" s="1" t="s">
        <v>101</v>
      </c>
      <c r="E175" s="1" t="s">
        <v>1187</v>
      </c>
      <c r="F175" s="1" t="s">
        <v>32</v>
      </c>
      <c r="G175" s="1" t="s">
        <v>87</v>
      </c>
      <c r="H175" s="17" t="n">
        <v>0</v>
      </c>
      <c r="I175" s="3" t="n">
        <v>837</v>
      </c>
      <c r="J175" s="4" t="n">
        <v>851</v>
      </c>
      <c r="K175" s="14" t="n">
        <f aca="false">(J175-I175)/(J175+I175+12740)</f>
        <v>0.000970335458830053</v>
      </c>
      <c r="L175" s="6" t="n">
        <v>98.9</v>
      </c>
      <c r="M175" s="4" t="n">
        <v>101.8</v>
      </c>
      <c r="N175" s="7" t="n">
        <v>1152</v>
      </c>
      <c r="O175" s="7" t="n">
        <v>823</v>
      </c>
      <c r="P175" s="3" t="n">
        <v>900</v>
      </c>
      <c r="Q175" s="16" t="n">
        <v>36506</v>
      </c>
      <c r="R175" s="8" t="s">
        <v>88</v>
      </c>
      <c r="S175" s="1" t="s">
        <v>326</v>
      </c>
      <c r="T175" s="4" t="s">
        <v>52</v>
      </c>
      <c r="U175" s="4" t="s">
        <v>90</v>
      </c>
      <c r="V175" s="4" t="s">
        <v>1021</v>
      </c>
      <c r="W175" s="8" t="s">
        <v>1202</v>
      </c>
      <c r="X175" s="18" t="n">
        <v>25991</v>
      </c>
      <c r="Y175" s="4" t="s">
        <v>1203</v>
      </c>
      <c r="AA175" s="10" t="s">
        <v>250</v>
      </c>
      <c r="AB175" s="4" t="s">
        <v>1192</v>
      </c>
      <c r="AC175" s="4" t="s">
        <v>1193</v>
      </c>
      <c r="AD175" s="4" t="s">
        <v>1194</v>
      </c>
      <c r="AE175" s="4" t="s">
        <v>98</v>
      </c>
      <c r="AG175" s="4" t="s">
        <v>1204</v>
      </c>
    </row>
    <row r="176" customFormat="false" ht="12.75" hidden="false" customHeight="true" outlineLevel="0" collapsed="false">
      <c r="A176" s="1" t="s">
        <v>1205</v>
      </c>
      <c r="B176" s="1" t="s">
        <v>52</v>
      </c>
      <c r="C176" s="1" t="s">
        <v>1186</v>
      </c>
      <c r="D176" s="1" t="s">
        <v>101</v>
      </c>
      <c r="E176" s="1" t="s">
        <v>1187</v>
      </c>
      <c r="F176" s="1" t="s">
        <v>32</v>
      </c>
      <c r="G176" s="1" t="s">
        <v>87</v>
      </c>
      <c r="H176" s="17" t="n">
        <v>0</v>
      </c>
      <c r="I176" s="3" t="n">
        <v>843</v>
      </c>
      <c r="J176" s="4" t="n">
        <v>852</v>
      </c>
      <c r="K176" s="14" t="n">
        <f aca="false">(J176-I176)/(J176+I176+12740)</f>
        <v>0.000623484586075511</v>
      </c>
      <c r="L176" s="6" t="n">
        <v>98.9</v>
      </c>
      <c r="M176" s="4" t="n">
        <v>101.87</v>
      </c>
      <c r="N176" s="7" t="n">
        <v>1154</v>
      </c>
      <c r="O176" s="7" t="n">
        <v>825</v>
      </c>
      <c r="P176" s="3" t="n">
        <v>900</v>
      </c>
      <c r="Q176" s="16" t="n">
        <v>37912</v>
      </c>
      <c r="R176" s="8" t="s">
        <v>88</v>
      </c>
      <c r="S176" s="1" t="s">
        <v>326</v>
      </c>
      <c r="T176" s="4" t="s">
        <v>52</v>
      </c>
      <c r="U176" s="4" t="s">
        <v>90</v>
      </c>
      <c r="V176" s="4" t="s">
        <v>1021</v>
      </c>
      <c r="W176" s="8" t="s">
        <v>1206</v>
      </c>
      <c r="X176" s="18" t="n">
        <v>28054</v>
      </c>
      <c r="Y176" s="4" t="s">
        <v>1199</v>
      </c>
      <c r="AA176" s="10" t="s">
        <v>250</v>
      </c>
      <c r="AB176" s="4" t="s">
        <v>1192</v>
      </c>
      <c r="AC176" s="4" t="s">
        <v>1193</v>
      </c>
      <c r="AD176" s="4" t="s">
        <v>900</v>
      </c>
      <c r="AE176" s="4" t="s">
        <v>98</v>
      </c>
    </row>
    <row r="177" customFormat="false" ht="12.75" hidden="false" customHeight="true" outlineLevel="0" collapsed="false">
      <c r="A177" s="1" t="s">
        <v>1207</v>
      </c>
      <c r="B177" s="1" t="s">
        <v>52</v>
      </c>
      <c r="C177" s="1" t="s">
        <v>1186</v>
      </c>
      <c r="D177" s="1" t="s">
        <v>101</v>
      </c>
      <c r="E177" s="1" t="s">
        <v>1187</v>
      </c>
      <c r="F177" s="1" t="s">
        <v>32</v>
      </c>
      <c r="G177" s="1" t="s">
        <v>87</v>
      </c>
      <c r="H177" s="17" t="n">
        <v>0</v>
      </c>
      <c r="I177" s="3" t="n">
        <v>842</v>
      </c>
      <c r="J177" s="4" t="n">
        <v>855</v>
      </c>
      <c r="K177" s="14" t="n">
        <f aca="false">(J177-I177)/(J177+I177+12740)</f>
        <v>0.000900464085336289</v>
      </c>
      <c r="L177" s="6" t="n">
        <v>98.79</v>
      </c>
      <c r="M177" s="4" t="n">
        <v>101.89</v>
      </c>
      <c r="N177" s="7" t="n">
        <v>1154</v>
      </c>
      <c r="O177" s="7" t="n">
        <v>825</v>
      </c>
      <c r="P177" s="3" t="n">
        <v>900</v>
      </c>
      <c r="Q177" s="16" t="n">
        <v>39025</v>
      </c>
      <c r="R177" s="8" t="s">
        <v>88</v>
      </c>
      <c r="S177" s="1" t="s">
        <v>326</v>
      </c>
      <c r="T177" s="4" t="s">
        <v>52</v>
      </c>
      <c r="U177" s="4" t="s">
        <v>90</v>
      </c>
      <c r="V177" s="4" t="s">
        <v>1208</v>
      </c>
      <c r="W177" s="8" t="s">
        <v>1209</v>
      </c>
      <c r="X177" s="18" t="n">
        <v>29522</v>
      </c>
      <c r="Y177" s="4" t="s">
        <v>1199</v>
      </c>
      <c r="AA177" s="10" t="s">
        <v>39</v>
      </c>
      <c r="AB177" s="20" t="s">
        <v>1210</v>
      </c>
      <c r="AC177" s="4" t="s">
        <v>682</v>
      </c>
    </row>
    <row r="178" customFormat="false" ht="12.75" hidden="false" customHeight="true" outlineLevel="0" collapsed="false">
      <c r="A178" s="1" t="s">
        <v>1211</v>
      </c>
      <c r="B178" s="1" t="s">
        <v>52</v>
      </c>
      <c r="C178" s="1" t="s">
        <v>1186</v>
      </c>
      <c r="D178" s="1" t="s">
        <v>101</v>
      </c>
      <c r="E178" s="1" t="s">
        <v>1187</v>
      </c>
      <c r="F178" s="1" t="s">
        <v>32</v>
      </c>
      <c r="G178" s="1" t="s">
        <v>87</v>
      </c>
      <c r="H178" s="17" t="n">
        <v>0</v>
      </c>
      <c r="I178" s="3" t="n">
        <v>842</v>
      </c>
      <c r="J178" s="4" t="n">
        <v>859</v>
      </c>
      <c r="K178" s="14" t="n">
        <f aca="false">(J178-I178)/(J178+I178+12740)</f>
        <v>0.00117720379475106</v>
      </c>
      <c r="L178" s="6" t="n">
        <v>98.93</v>
      </c>
      <c r="M178" s="4" t="n">
        <v>101.94</v>
      </c>
      <c r="N178" s="7" t="n">
        <v>1155</v>
      </c>
      <c r="O178" s="7" t="n">
        <v>825</v>
      </c>
      <c r="P178" s="3" t="n">
        <v>900</v>
      </c>
      <c r="Q178" s="16" t="n">
        <v>40104</v>
      </c>
      <c r="R178" s="8" t="s">
        <v>88</v>
      </c>
      <c r="S178" s="1" t="s">
        <v>326</v>
      </c>
      <c r="T178" s="4" t="s">
        <v>52</v>
      </c>
      <c r="U178" s="4" t="s">
        <v>90</v>
      </c>
      <c r="V178" s="4" t="s">
        <v>140</v>
      </c>
      <c r="W178" s="8" t="s">
        <v>1212</v>
      </c>
      <c r="X178" s="18" t="n">
        <v>35951</v>
      </c>
      <c r="Y178" s="4" t="s">
        <v>1199</v>
      </c>
      <c r="AA178" s="10" t="s">
        <v>39</v>
      </c>
      <c r="AB178" s="4" t="s">
        <v>282</v>
      </c>
      <c r="AC178" s="4" t="s">
        <v>1213</v>
      </c>
    </row>
    <row r="179" customFormat="false" ht="12.75" hidden="false" customHeight="true" outlineLevel="0" collapsed="false">
      <c r="A179" s="1" t="s">
        <v>1214</v>
      </c>
      <c r="B179" s="1" t="s">
        <v>52</v>
      </c>
      <c r="C179" s="1" t="s">
        <v>1215</v>
      </c>
      <c r="D179" s="1" t="s">
        <v>46</v>
      </c>
      <c r="E179" s="1" t="s">
        <v>31</v>
      </c>
      <c r="F179" s="1" t="s">
        <v>32</v>
      </c>
      <c r="H179" s="17" t="n">
        <v>0</v>
      </c>
      <c r="I179" s="3" t="n">
        <v>559</v>
      </c>
      <c r="J179" s="4" t="n">
        <v>582</v>
      </c>
      <c r="K179" s="14" t="n">
        <f aca="false">(J179-I179)/(J179+I179+12740)</f>
        <v>0.00165694114256898</v>
      </c>
      <c r="L179" s="6" t="n">
        <v>64.88</v>
      </c>
      <c r="M179" s="4" t="n">
        <v>96.08</v>
      </c>
      <c r="N179" s="7" t="n">
        <v>5.8</v>
      </c>
      <c r="P179" s="3"/>
      <c r="Q179" s="16" t="n">
        <v>41383</v>
      </c>
      <c r="R179" s="8" t="s">
        <v>835</v>
      </c>
      <c r="S179" s="1" t="s">
        <v>1215</v>
      </c>
      <c r="T179" s="4" t="s">
        <v>52</v>
      </c>
      <c r="U179" s="4" t="s">
        <v>53</v>
      </c>
      <c r="V179" s="4" t="s">
        <v>1216</v>
      </c>
      <c r="W179" s="8" t="s">
        <v>1217</v>
      </c>
      <c r="X179" s="18" t="n">
        <v>39132</v>
      </c>
      <c r="Y179" s="4" t="s">
        <v>1218</v>
      </c>
      <c r="AA179" s="10" t="s">
        <v>39</v>
      </c>
      <c r="AC179" s="4" t="s">
        <v>1219</v>
      </c>
      <c r="AD179" s="4" t="s">
        <v>1220</v>
      </c>
    </row>
    <row r="180" customFormat="false" ht="12.75" hidden="false" customHeight="true" outlineLevel="0" collapsed="false">
      <c r="A180" s="1" t="s">
        <v>1221</v>
      </c>
      <c r="B180" s="1" t="s">
        <v>240</v>
      </c>
      <c r="C180" s="1" t="s">
        <v>1222</v>
      </c>
      <c r="D180" s="1" t="s">
        <v>85</v>
      </c>
      <c r="E180" s="1" t="s">
        <v>31</v>
      </c>
      <c r="F180" s="1" t="s">
        <v>48</v>
      </c>
      <c r="H180" s="17" t="n">
        <v>90.77</v>
      </c>
      <c r="I180" s="15" t="n">
        <v>35775</v>
      </c>
      <c r="J180" s="7" t="n">
        <v>35799</v>
      </c>
      <c r="K180" s="14" t="n">
        <f aca="false">(J180-I180)/(J180+I180+12740)</f>
        <v>0.000284650236022487</v>
      </c>
      <c r="L180" s="6" t="n">
        <v>0.02</v>
      </c>
      <c r="M180" s="4" t="n">
        <v>1436.12</v>
      </c>
      <c r="N180" s="7" t="n">
        <v>2650</v>
      </c>
      <c r="O180" s="7" t="n">
        <v>1500</v>
      </c>
      <c r="P180" s="15" t="n">
        <v>2100</v>
      </c>
      <c r="Q180" s="16" t="n">
        <v>37509</v>
      </c>
      <c r="R180" s="8" t="s">
        <v>717</v>
      </c>
      <c r="S180" s="1" t="s">
        <v>1223</v>
      </c>
      <c r="T180" s="4" t="s">
        <v>240</v>
      </c>
      <c r="U180" s="4" t="s">
        <v>1224</v>
      </c>
      <c r="V180" s="4" t="s">
        <v>1225</v>
      </c>
      <c r="W180" s="8" t="s">
        <v>1226</v>
      </c>
      <c r="X180" s="18" t="n">
        <v>27516</v>
      </c>
      <c r="Y180" s="4" t="s">
        <v>1227</v>
      </c>
      <c r="Z180" s="4" t="s">
        <v>1228</v>
      </c>
      <c r="AA180" s="10" t="s">
        <v>57</v>
      </c>
      <c r="AB180" s="4" t="s">
        <v>1229</v>
      </c>
      <c r="AC180" s="4" t="s">
        <v>1230</v>
      </c>
      <c r="AD180" s="4" t="s">
        <v>1231</v>
      </c>
      <c r="AE180" s="4" t="s">
        <v>98</v>
      </c>
    </row>
    <row r="181" customFormat="false" ht="12.75" hidden="false" customHeight="true" outlineLevel="0" collapsed="false">
      <c r="A181" s="1" t="s">
        <v>1232</v>
      </c>
      <c r="B181" s="1" t="s">
        <v>52</v>
      </c>
      <c r="C181" s="1" t="s">
        <v>137</v>
      </c>
      <c r="D181" s="1" t="s">
        <v>101</v>
      </c>
      <c r="E181" s="1" t="s">
        <v>47</v>
      </c>
      <c r="F181" s="1" t="s">
        <v>48</v>
      </c>
      <c r="H181" s="17" t="n">
        <v>60.01</v>
      </c>
      <c r="I181" s="15" t="n">
        <v>35771</v>
      </c>
      <c r="J181" s="15" t="n">
        <v>35802</v>
      </c>
      <c r="K181" s="14" t="n">
        <f aca="false">(J181-I181)/(J181+I181+12740)</f>
        <v>0.000367677582341988</v>
      </c>
      <c r="L181" s="6" t="n">
        <v>0.03</v>
      </c>
      <c r="M181" s="3" t="n">
        <v>1436.12</v>
      </c>
      <c r="N181" s="7" t="n">
        <v>1156</v>
      </c>
      <c r="O181" s="7" t="n">
        <v>884</v>
      </c>
      <c r="P181" s="15" t="n">
        <v>1240</v>
      </c>
      <c r="Q181" s="16" t="n">
        <v>37691</v>
      </c>
      <c r="R181" s="8" t="s">
        <v>63</v>
      </c>
      <c r="S181" s="1" t="s">
        <v>326</v>
      </c>
      <c r="T181" s="4" t="s">
        <v>52</v>
      </c>
      <c r="U181" s="4" t="s">
        <v>65</v>
      </c>
      <c r="V181" s="4" t="s">
        <v>293</v>
      </c>
      <c r="W181" s="8" t="s">
        <v>1233</v>
      </c>
      <c r="X181" s="18" t="n">
        <v>27691</v>
      </c>
      <c r="Y181" s="20" t="s">
        <v>1234</v>
      </c>
      <c r="AA181" s="10" t="s">
        <v>57</v>
      </c>
      <c r="AB181" s="20" t="s">
        <v>1235</v>
      </c>
      <c r="AC181" s="4" t="s">
        <v>1236</v>
      </c>
      <c r="AD181" s="4" t="s">
        <v>108</v>
      </c>
      <c r="AE181" s="4" t="s">
        <v>1237</v>
      </c>
    </row>
    <row r="182" customFormat="false" ht="12.75" hidden="false" customHeight="true" outlineLevel="0" collapsed="false">
      <c r="A182" s="1" t="s">
        <v>1238</v>
      </c>
      <c r="B182" s="1" t="s">
        <v>52</v>
      </c>
      <c r="C182" s="1" t="s">
        <v>137</v>
      </c>
      <c r="D182" s="1" t="s">
        <v>101</v>
      </c>
      <c r="E182" s="1" t="s">
        <v>47</v>
      </c>
      <c r="F182" s="1" t="s">
        <v>48</v>
      </c>
      <c r="H182" s="17" t="n">
        <v>-52.51</v>
      </c>
      <c r="I182" s="15" t="n">
        <v>35760</v>
      </c>
      <c r="J182" s="15" t="n">
        <v>35814</v>
      </c>
      <c r="K182" s="14" t="n">
        <f aca="false">(J182-I182)/(J182+I182+12740)</f>
        <v>0.000640463031050597</v>
      </c>
      <c r="L182" s="6" t="n">
        <v>0.05</v>
      </c>
      <c r="M182" s="3" t="n">
        <v>1436.1</v>
      </c>
      <c r="N182" s="7" t="n">
        <v>1156</v>
      </c>
      <c r="O182" s="7" t="n">
        <v>884</v>
      </c>
      <c r="P182" s="15" t="n">
        <v>1240</v>
      </c>
      <c r="Q182" s="16" t="n">
        <v>37862</v>
      </c>
      <c r="R182" s="8" t="s">
        <v>63</v>
      </c>
      <c r="S182" s="1" t="s">
        <v>326</v>
      </c>
      <c r="T182" s="4" t="s">
        <v>52</v>
      </c>
      <c r="U182" s="4" t="s">
        <v>65</v>
      </c>
      <c r="V182" s="4" t="s">
        <v>1208</v>
      </c>
      <c r="W182" s="8" t="s">
        <v>1239</v>
      </c>
      <c r="X182" s="18" t="n">
        <v>27875</v>
      </c>
      <c r="Y182" s="4" t="s">
        <v>1240</v>
      </c>
      <c r="AA182" s="10" t="s">
        <v>57</v>
      </c>
      <c r="AB182" s="20" t="s">
        <v>1241</v>
      </c>
      <c r="AC182" s="4" t="s">
        <v>1236</v>
      </c>
      <c r="AD182" s="4" t="s">
        <v>108</v>
      </c>
      <c r="AE182" s="4" t="s">
        <v>1237</v>
      </c>
    </row>
    <row r="183" customFormat="false" ht="12.75" hidden="false" customHeight="true" outlineLevel="0" collapsed="false">
      <c r="A183" s="1" t="s">
        <v>1242</v>
      </c>
      <c r="B183" s="1" t="s">
        <v>52</v>
      </c>
      <c r="C183" s="1" t="s">
        <v>137</v>
      </c>
      <c r="D183" s="1" t="s">
        <v>101</v>
      </c>
      <c r="E183" s="1" t="s">
        <v>47</v>
      </c>
      <c r="F183" s="1" t="s">
        <v>48</v>
      </c>
      <c r="H183" s="17" t="n">
        <v>-130.05</v>
      </c>
      <c r="I183" s="15" t="n">
        <v>35757</v>
      </c>
      <c r="J183" s="15" t="n">
        <v>35817</v>
      </c>
      <c r="K183" s="14" t="n">
        <f aca="false">(J183-I183)/(J183+I183+12740)</f>
        <v>0.000711625590056218</v>
      </c>
      <c r="L183" s="6" t="n">
        <v>2.54</v>
      </c>
      <c r="M183" s="3" t="n">
        <v>1436.1</v>
      </c>
      <c r="N183" s="7" t="n">
        <v>1156</v>
      </c>
      <c r="O183" s="7" t="n">
        <v>884</v>
      </c>
      <c r="P183" s="15" t="n">
        <v>1240</v>
      </c>
      <c r="Q183" s="16" t="n">
        <v>35727</v>
      </c>
      <c r="R183" s="8" t="s">
        <v>63</v>
      </c>
      <c r="S183" s="1" t="s">
        <v>326</v>
      </c>
      <c r="T183" s="4" t="s">
        <v>52</v>
      </c>
      <c r="U183" s="4" t="s">
        <v>65</v>
      </c>
      <c r="V183" s="4" t="s">
        <v>1208</v>
      </c>
      <c r="W183" s="8" t="s">
        <v>1243</v>
      </c>
      <c r="X183" s="18" t="n">
        <v>25019</v>
      </c>
      <c r="Y183" s="4" t="s">
        <v>1234</v>
      </c>
      <c r="AA183" s="10" t="s">
        <v>57</v>
      </c>
      <c r="AB183" s="4" t="s">
        <v>1244</v>
      </c>
      <c r="AC183" s="4" t="s">
        <v>1236</v>
      </c>
      <c r="AD183" s="4" t="s">
        <v>108</v>
      </c>
      <c r="AE183" s="4" t="s">
        <v>1237</v>
      </c>
    </row>
    <row r="184" customFormat="false" ht="12.75" hidden="false" customHeight="true" outlineLevel="0" collapsed="false">
      <c r="A184" s="1" t="s">
        <v>1245</v>
      </c>
      <c r="B184" s="1" t="s">
        <v>52</v>
      </c>
      <c r="C184" s="1" t="s">
        <v>137</v>
      </c>
      <c r="D184" s="1" t="s">
        <v>101</v>
      </c>
      <c r="E184" s="1" t="s">
        <v>47</v>
      </c>
      <c r="F184" s="1" t="s">
        <v>48</v>
      </c>
      <c r="H184" s="17" t="n">
        <v>-135.11</v>
      </c>
      <c r="I184" s="15" t="n">
        <v>35706</v>
      </c>
      <c r="J184" s="15" t="n">
        <v>35868</v>
      </c>
      <c r="K184" s="14" t="n">
        <f aca="false">(J184-I184)/(J184+I184+12740)</f>
        <v>0.00192138909315179</v>
      </c>
      <c r="L184" s="6" t="n">
        <v>0.01</v>
      </c>
      <c r="M184" s="3" t="n">
        <v>1436.13</v>
      </c>
      <c r="N184" s="7" t="n">
        <v>1156</v>
      </c>
      <c r="O184" s="7" t="n">
        <v>884</v>
      </c>
      <c r="P184" s="15" t="n">
        <v>1240</v>
      </c>
      <c r="Q184" s="16" t="n">
        <v>36526</v>
      </c>
      <c r="R184" s="8" t="s">
        <v>63</v>
      </c>
      <c r="S184" s="1" t="s">
        <v>326</v>
      </c>
      <c r="T184" s="4" t="s">
        <v>52</v>
      </c>
      <c r="U184" s="4" t="s">
        <v>65</v>
      </c>
      <c r="V184" s="4" t="s">
        <v>293</v>
      </c>
      <c r="W184" s="8" t="s">
        <v>1246</v>
      </c>
      <c r="X184" s="18" t="n">
        <v>26052</v>
      </c>
      <c r="Y184" s="4" t="s">
        <v>1234</v>
      </c>
      <c r="AA184" s="10" t="s">
        <v>57</v>
      </c>
      <c r="AB184" s="4" t="s">
        <v>1244</v>
      </c>
      <c r="AC184" s="4" t="s">
        <v>1236</v>
      </c>
      <c r="AD184" s="4" t="s">
        <v>108</v>
      </c>
      <c r="AE184" s="4" t="s">
        <v>1237</v>
      </c>
    </row>
    <row r="185" customFormat="false" ht="12.75" hidden="false" customHeight="true" outlineLevel="0" collapsed="false">
      <c r="A185" s="1" t="s">
        <v>1247</v>
      </c>
      <c r="B185" s="1" t="s">
        <v>52</v>
      </c>
      <c r="C185" s="1" t="s">
        <v>137</v>
      </c>
      <c r="D185" s="1" t="s">
        <v>101</v>
      </c>
      <c r="E185" s="1" t="s">
        <v>47</v>
      </c>
      <c r="F185" s="1" t="s">
        <v>48</v>
      </c>
      <c r="H185" s="17" t="n">
        <v>-12.15</v>
      </c>
      <c r="I185" s="15" t="n">
        <v>35774</v>
      </c>
      <c r="J185" s="15" t="n">
        <v>35799</v>
      </c>
      <c r="K185" s="14" t="n">
        <f aca="false">(J185-I185)/(J185+I185+12740)</f>
        <v>0.000296514179308055</v>
      </c>
      <c r="L185" s="6" t="n">
        <v>0.04</v>
      </c>
      <c r="M185" s="3" t="n">
        <v>1436.12</v>
      </c>
      <c r="N185" s="7" t="n">
        <v>1156</v>
      </c>
      <c r="O185" s="7" t="n">
        <v>884</v>
      </c>
      <c r="P185" s="15" t="n">
        <v>1240</v>
      </c>
      <c r="Q185" s="16" t="n">
        <v>36819</v>
      </c>
      <c r="R185" s="8" t="s">
        <v>63</v>
      </c>
      <c r="S185" s="1" t="s">
        <v>326</v>
      </c>
      <c r="T185" s="4" t="s">
        <v>52</v>
      </c>
      <c r="U185" s="4" t="s">
        <v>65</v>
      </c>
      <c r="V185" s="4" t="s">
        <v>293</v>
      </c>
      <c r="W185" s="8" t="s">
        <v>1248</v>
      </c>
      <c r="X185" s="18" t="n">
        <v>26575</v>
      </c>
      <c r="Y185" s="4" t="s">
        <v>1234</v>
      </c>
      <c r="AA185" s="10" t="s">
        <v>57</v>
      </c>
      <c r="AB185" s="4" t="s">
        <v>1244</v>
      </c>
      <c r="AC185" s="4" t="s">
        <v>1236</v>
      </c>
      <c r="AD185" s="4" t="s">
        <v>108</v>
      </c>
      <c r="AE185" s="4" t="s">
        <v>1237</v>
      </c>
    </row>
    <row r="186" customFormat="false" ht="12.75" hidden="false" customHeight="true" outlineLevel="0" collapsed="false">
      <c r="A186" s="1" t="s">
        <v>1249</v>
      </c>
      <c r="B186" s="1" t="s">
        <v>52</v>
      </c>
      <c r="C186" s="1" t="s">
        <v>137</v>
      </c>
      <c r="D186" s="1" t="s">
        <v>101</v>
      </c>
      <c r="E186" s="1" t="s">
        <v>47</v>
      </c>
      <c r="F186" s="1" t="s">
        <v>48</v>
      </c>
      <c r="H186" s="17" t="n">
        <v>-12.09</v>
      </c>
      <c r="I186" s="15" t="n">
        <v>35718</v>
      </c>
      <c r="J186" s="15" t="n">
        <v>35855</v>
      </c>
      <c r="K186" s="14" t="n">
        <f aca="false">(J186-I186)/(J186+I186+12740)</f>
        <v>0.00162489770260814</v>
      </c>
      <c r="L186" s="6" t="n">
        <v>0.05</v>
      </c>
      <c r="M186" s="3" t="n">
        <v>1436.1</v>
      </c>
      <c r="N186" s="7" t="n">
        <v>1156</v>
      </c>
      <c r="O186" s="7" t="n">
        <v>884</v>
      </c>
      <c r="P186" s="15" t="n">
        <v>1240</v>
      </c>
      <c r="Q186" s="16" t="n">
        <v>33787</v>
      </c>
      <c r="R186" s="8" t="s">
        <v>63</v>
      </c>
      <c r="S186" s="1" t="s">
        <v>326</v>
      </c>
      <c r="T186" s="4" t="s">
        <v>52</v>
      </c>
      <c r="U186" s="4" t="s">
        <v>65</v>
      </c>
      <c r="V186" s="4" t="s">
        <v>1250</v>
      </c>
      <c r="W186" s="8" t="s">
        <v>1251</v>
      </c>
      <c r="X186" s="18" t="n">
        <v>22009</v>
      </c>
      <c r="Y186" s="4" t="s">
        <v>1234</v>
      </c>
      <c r="AA186" s="10" t="s">
        <v>57</v>
      </c>
      <c r="AB186" s="4" t="s">
        <v>1244</v>
      </c>
      <c r="AC186" s="4" t="s">
        <v>1236</v>
      </c>
      <c r="AD186" s="4" t="s">
        <v>108</v>
      </c>
      <c r="AE186" s="4" t="s">
        <v>1237</v>
      </c>
    </row>
    <row r="187" customFormat="false" ht="12.75" hidden="false" customHeight="true" outlineLevel="0" collapsed="false">
      <c r="A187" s="1" t="s">
        <v>1252</v>
      </c>
      <c r="B187" s="1" t="s">
        <v>52</v>
      </c>
      <c r="C187" s="1" t="s">
        <v>137</v>
      </c>
      <c r="D187" s="1" t="s">
        <v>101</v>
      </c>
      <c r="E187" s="1" t="s">
        <v>47</v>
      </c>
      <c r="F187" s="1" t="s">
        <v>48</v>
      </c>
      <c r="H187" s="17" t="n">
        <v>56.77</v>
      </c>
      <c r="I187" s="15" t="n">
        <v>35756</v>
      </c>
      <c r="J187" s="15" t="n">
        <v>35817</v>
      </c>
      <c r="K187" s="14" t="n">
        <f aca="false">(J187-I187)/(J187+I187+12740)</f>
        <v>0.000723494597511653</v>
      </c>
      <c r="L187" s="6" t="n">
        <v>4.59</v>
      </c>
      <c r="M187" s="3" t="n">
        <v>1436.11</v>
      </c>
      <c r="N187" s="7" t="n">
        <v>1156</v>
      </c>
      <c r="O187" s="7" t="n">
        <v>884</v>
      </c>
      <c r="P187" s="15" t="n">
        <v>1240</v>
      </c>
      <c r="Q187" s="16" t="n">
        <v>34301</v>
      </c>
      <c r="R187" s="8" t="s">
        <v>63</v>
      </c>
      <c r="S187" s="1" t="s">
        <v>326</v>
      </c>
      <c r="T187" s="4" t="s">
        <v>52</v>
      </c>
      <c r="U187" s="4" t="s">
        <v>65</v>
      </c>
      <c r="V187" s="4" t="s">
        <v>1253</v>
      </c>
      <c r="W187" s="8" t="s">
        <v>1254</v>
      </c>
      <c r="X187" s="18" t="n">
        <v>22915</v>
      </c>
      <c r="Y187" s="4" t="s">
        <v>1255</v>
      </c>
      <c r="AA187" s="10" t="s">
        <v>57</v>
      </c>
      <c r="AB187" s="4" t="s">
        <v>1244</v>
      </c>
      <c r="AC187" s="4" t="s">
        <v>1236</v>
      </c>
      <c r="AD187" s="4" t="s">
        <v>108</v>
      </c>
      <c r="AE187" s="4" t="s">
        <v>1237</v>
      </c>
    </row>
    <row r="188" customFormat="false" ht="12.75" hidden="false" customHeight="true" outlineLevel="0" collapsed="false">
      <c r="A188" s="1" t="s">
        <v>1256</v>
      </c>
      <c r="B188" s="1" t="s">
        <v>52</v>
      </c>
      <c r="C188" s="1" t="s">
        <v>137</v>
      </c>
      <c r="D188" s="1" t="s">
        <v>101</v>
      </c>
      <c r="E188" s="1" t="s">
        <v>47</v>
      </c>
      <c r="F188" s="1" t="s">
        <v>48</v>
      </c>
      <c r="H188" s="17" t="n">
        <v>-52.4</v>
      </c>
      <c r="I188" s="15" t="n">
        <v>35784</v>
      </c>
      <c r="J188" s="15" t="n">
        <v>35784</v>
      </c>
      <c r="K188" s="14" t="n">
        <f aca="false">(J188-I188)/(J188+I188+12740)</f>
        <v>0</v>
      </c>
      <c r="L188" s="6" t="n">
        <v>0</v>
      </c>
      <c r="M188" s="3" t="n">
        <v>1436.1</v>
      </c>
      <c r="N188" s="7" t="n">
        <v>1156</v>
      </c>
      <c r="O188" s="7" t="n">
        <v>884</v>
      </c>
      <c r="P188" s="15" t="n">
        <v>1240</v>
      </c>
      <c r="Q188" s="16" t="n">
        <v>34911</v>
      </c>
      <c r="R188" s="8" t="s">
        <v>63</v>
      </c>
      <c r="S188" s="1" t="s">
        <v>326</v>
      </c>
      <c r="T188" s="4" t="s">
        <v>52</v>
      </c>
      <c r="U188" s="4" t="s">
        <v>65</v>
      </c>
      <c r="V188" s="4" t="s">
        <v>293</v>
      </c>
      <c r="W188" s="8" t="s">
        <v>1257</v>
      </c>
      <c r="X188" s="18" t="n">
        <v>23628</v>
      </c>
      <c r="Y188" s="4" t="s">
        <v>1234</v>
      </c>
      <c r="AA188" s="10" t="s">
        <v>1258</v>
      </c>
      <c r="AC188" s="4" t="s">
        <v>1259</v>
      </c>
      <c r="AD188" s="4" t="s">
        <v>108</v>
      </c>
      <c r="AE188" s="4" t="s">
        <v>1237</v>
      </c>
    </row>
    <row r="189" customFormat="false" ht="12.75" hidden="false" customHeight="true" outlineLevel="0" collapsed="false">
      <c r="A189" s="1" t="s">
        <v>1260</v>
      </c>
      <c r="B189" s="1" t="s">
        <v>52</v>
      </c>
      <c r="C189" s="1" t="s">
        <v>1261</v>
      </c>
      <c r="D189" s="1" t="s">
        <v>101</v>
      </c>
      <c r="E189" s="1" t="s">
        <v>1262</v>
      </c>
      <c r="F189" s="1" t="s">
        <v>48</v>
      </c>
      <c r="H189" s="17" t="n">
        <v>0</v>
      </c>
      <c r="I189" s="15" t="n">
        <v>35780</v>
      </c>
      <c r="J189" s="15" t="n">
        <v>35800</v>
      </c>
      <c r="K189" s="14" t="n">
        <f aca="false">(J189-I189)/(J189+I189+12740)</f>
        <v>0.00023719165085389</v>
      </c>
      <c r="L189" s="6" t="n">
        <v>0.1</v>
      </c>
      <c r="M189" s="3" t="n">
        <v>1436.27</v>
      </c>
      <c r="N189" s="7" t="n">
        <v>2380</v>
      </c>
      <c r="P189" s="15" t="n">
        <v>1485</v>
      </c>
      <c r="Q189" s="16" t="n">
        <v>35484</v>
      </c>
      <c r="R189" s="8" t="s">
        <v>88</v>
      </c>
      <c r="S189" s="1" t="s">
        <v>1263</v>
      </c>
      <c r="T189" s="4" t="s">
        <v>52</v>
      </c>
      <c r="U189" s="4" t="s">
        <v>65</v>
      </c>
      <c r="V189" s="4" t="s">
        <v>1264</v>
      </c>
      <c r="W189" s="8" t="s">
        <v>1265</v>
      </c>
      <c r="X189" s="18" t="n">
        <v>24737</v>
      </c>
      <c r="Y189" s="4" t="s">
        <v>1266</v>
      </c>
      <c r="AA189" s="10" t="s">
        <v>250</v>
      </c>
      <c r="AD189" s="4" t="s">
        <v>1267</v>
      </c>
      <c r="AE189" s="4" t="s">
        <v>98</v>
      </c>
    </row>
    <row r="190" customFormat="false" ht="12.75" hidden="false" customHeight="true" outlineLevel="0" collapsed="false">
      <c r="A190" s="1" t="s">
        <v>1268</v>
      </c>
      <c r="B190" s="1" t="s">
        <v>52</v>
      </c>
      <c r="C190" s="1" t="s">
        <v>1261</v>
      </c>
      <c r="D190" s="1" t="s">
        <v>101</v>
      </c>
      <c r="E190" s="1" t="s">
        <v>1262</v>
      </c>
      <c r="F190" s="1" t="s">
        <v>48</v>
      </c>
      <c r="H190" s="17" t="n">
        <v>-36.25</v>
      </c>
      <c r="I190" s="15" t="n">
        <v>35897</v>
      </c>
      <c r="J190" s="15" t="n">
        <v>35909</v>
      </c>
      <c r="K190" s="14" t="n">
        <f aca="false">(J190-I190)/(J190+I190+12740)</f>
        <v>0.000141934568164076</v>
      </c>
      <c r="L190" s="6" t="n">
        <v>4.08</v>
      </c>
      <c r="M190" s="3" t="n">
        <v>142.08</v>
      </c>
      <c r="N190" s="7" t="n">
        <v>2380</v>
      </c>
      <c r="P190" s="15" t="n">
        <v>1485</v>
      </c>
      <c r="Q190" s="16" t="n">
        <v>36664</v>
      </c>
      <c r="R190" s="8" t="s">
        <v>1269</v>
      </c>
      <c r="S190" s="1" t="s">
        <v>1263</v>
      </c>
      <c r="T190" s="4" t="s">
        <v>52</v>
      </c>
      <c r="U190" s="4" t="s">
        <v>65</v>
      </c>
      <c r="V190" s="4" t="s">
        <v>1264</v>
      </c>
      <c r="W190" s="8" t="s">
        <v>1270</v>
      </c>
      <c r="X190" s="18" t="n">
        <v>26356</v>
      </c>
      <c r="Y190" s="4" t="s">
        <v>1266</v>
      </c>
      <c r="AA190" s="10" t="s">
        <v>57</v>
      </c>
      <c r="AD190" s="4" t="s">
        <v>1267</v>
      </c>
      <c r="AE190" s="4" t="s">
        <v>98</v>
      </c>
    </row>
    <row r="191" customFormat="false" ht="12.75" hidden="false" customHeight="true" outlineLevel="0" collapsed="false">
      <c r="A191" s="1" t="s">
        <v>1271</v>
      </c>
      <c r="B191" s="1" t="s">
        <v>52</v>
      </c>
      <c r="C191" s="1" t="s">
        <v>1261</v>
      </c>
      <c r="D191" s="1" t="s">
        <v>101</v>
      </c>
      <c r="E191" s="1" t="s">
        <v>1262</v>
      </c>
      <c r="F191" s="1" t="s">
        <v>48</v>
      </c>
      <c r="H191" s="17" t="n">
        <v>69.48</v>
      </c>
      <c r="I191" s="15" t="n">
        <v>35765</v>
      </c>
      <c r="J191" s="15" t="n">
        <v>35810</v>
      </c>
      <c r="K191" s="14" t="n">
        <f aca="false">(J191-I191)/(J191+I191+12740)</f>
        <v>0.000533712862479986</v>
      </c>
      <c r="L191" s="6" t="n">
        <v>3.68</v>
      </c>
      <c r="M191" s="3" t="n">
        <v>1436.14</v>
      </c>
      <c r="N191" s="7" t="n">
        <v>2380</v>
      </c>
      <c r="P191" s="15" t="n">
        <v>1485</v>
      </c>
      <c r="Q191" s="16" t="n">
        <v>37109</v>
      </c>
      <c r="R191" s="8" t="s">
        <v>1269</v>
      </c>
      <c r="S191" s="1" t="s">
        <v>1263</v>
      </c>
      <c r="T191" s="4" t="s">
        <v>52</v>
      </c>
      <c r="U191" s="4" t="s">
        <v>65</v>
      </c>
      <c r="V191" s="4" t="s">
        <v>1272</v>
      </c>
      <c r="W191" s="8" t="s">
        <v>1273</v>
      </c>
      <c r="X191" s="18" t="n">
        <v>26880</v>
      </c>
      <c r="Y191" s="4" t="s">
        <v>1266</v>
      </c>
      <c r="AA191" s="10" t="s">
        <v>57</v>
      </c>
      <c r="AB191" s="4" t="s">
        <v>1274</v>
      </c>
      <c r="AC191" s="4" t="s">
        <v>1275</v>
      </c>
      <c r="AD191" s="4" t="s">
        <v>1267</v>
      </c>
      <c r="AE191" s="4" t="s">
        <v>98</v>
      </c>
    </row>
    <row r="192" customFormat="false" ht="12.75" hidden="false" customHeight="true" outlineLevel="0" collapsed="false">
      <c r="A192" s="1" t="s">
        <v>1276</v>
      </c>
      <c r="B192" s="1" t="s">
        <v>52</v>
      </c>
      <c r="C192" s="1" t="s">
        <v>1261</v>
      </c>
      <c r="D192" s="1" t="s">
        <v>101</v>
      </c>
      <c r="E192" s="1" t="s">
        <v>1262</v>
      </c>
      <c r="F192" s="1" t="s">
        <v>48</v>
      </c>
      <c r="H192" s="17" t="n">
        <v>103.84</v>
      </c>
      <c r="I192" s="15" t="n">
        <v>35741</v>
      </c>
      <c r="J192" s="15" t="n">
        <v>35832</v>
      </c>
      <c r="K192" s="14" t="n">
        <f aca="false">(J192-I192)/(J192+I192+12740)</f>
        <v>0.00107931161268132</v>
      </c>
      <c r="L192" s="6" t="n">
        <v>1.41</v>
      </c>
      <c r="M192" s="3" t="n">
        <v>1436.12</v>
      </c>
      <c r="N192" s="7" t="n">
        <v>2380</v>
      </c>
      <c r="P192" s="15" t="n">
        <v>1485</v>
      </c>
      <c r="Q192" s="16" t="n">
        <v>38031</v>
      </c>
      <c r="R192" s="8" t="s">
        <v>1269</v>
      </c>
      <c r="S192" s="1" t="s">
        <v>1277</v>
      </c>
      <c r="T192" s="4" t="s">
        <v>52</v>
      </c>
      <c r="U192" s="4" t="s">
        <v>65</v>
      </c>
      <c r="V192" s="4" t="s">
        <v>1272</v>
      </c>
      <c r="W192" s="8" t="s">
        <v>1278</v>
      </c>
      <c r="X192" s="18" t="n">
        <v>28158</v>
      </c>
      <c r="Y192" s="4" t="s">
        <v>1266</v>
      </c>
      <c r="AA192" s="10" t="s">
        <v>57</v>
      </c>
      <c r="AD192" s="4" t="s">
        <v>305</v>
      </c>
      <c r="AE192" s="4" t="s">
        <v>98</v>
      </c>
    </row>
    <row r="193" customFormat="false" ht="12.75" hidden="false" customHeight="true" outlineLevel="0" collapsed="false">
      <c r="A193" s="1" t="s">
        <v>1279</v>
      </c>
      <c r="B193" s="1" t="s">
        <v>1280</v>
      </c>
      <c r="C193" s="1" t="s">
        <v>1281</v>
      </c>
      <c r="D193" s="1" t="s">
        <v>85</v>
      </c>
      <c r="E193" s="1" t="s">
        <v>257</v>
      </c>
      <c r="F193" s="1" t="s">
        <v>32</v>
      </c>
      <c r="G193" s="1" t="s">
        <v>87</v>
      </c>
      <c r="H193" s="17" t="n">
        <v>0</v>
      </c>
      <c r="I193" s="15" t="n">
        <v>662</v>
      </c>
      <c r="J193" s="15" t="n">
        <v>680</v>
      </c>
      <c r="K193" s="14" t="n">
        <f aca="false">(J193-I193)/(J193+I193+12740)</f>
        <v>0.00127822752449936</v>
      </c>
      <c r="L193" s="6" t="n">
        <v>98</v>
      </c>
      <c r="M193" s="3" t="n">
        <v>98.2</v>
      </c>
      <c r="N193" s="7" t="n">
        <v>200</v>
      </c>
      <c r="P193" s="15" t="n">
        <v>360</v>
      </c>
      <c r="Q193" s="16" t="n">
        <v>40023</v>
      </c>
      <c r="R193" s="8" t="s">
        <v>88</v>
      </c>
      <c r="S193" s="1" t="s">
        <v>1282</v>
      </c>
      <c r="T193" s="4" t="s">
        <v>998</v>
      </c>
      <c r="U193" s="4" t="s">
        <v>53</v>
      </c>
      <c r="V193" s="4" t="s">
        <v>461</v>
      </c>
      <c r="W193" s="8" t="s">
        <v>1283</v>
      </c>
      <c r="X193" s="18" t="n">
        <v>35682</v>
      </c>
      <c r="Y193" s="4" t="s">
        <v>1284</v>
      </c>
      <c r="AA193" s="4" t="s">
        <v>94</v>
      </c>
      <c r="AB193" s="4" t="s">
        <v>1285</v>
      </c>
      <c r="AC193" s="4" t="s">
        <v>1286</v>
      </c>
    </row>
    <row r="194" customFormat="false" ht="12.75" hidden="false" customHeight="true" outlineLevel="0" collapsed="false">
      <c r="A194" s="1" t="s">
        <v>1287</v>
      </c>
      <c r="B194" s="1" t="s">
        <v>1288</v>
      </c>
      <c r="C194" s="1" t="s">
        <v>1289</v>
      </c>
      <c r="D194" s="1" t="s">
        <v>46</v>
      </c>
      <c r="E194" s="1" t="s">
        <v>47</v>
      </c>
      <c r="F194" s="1" t="s">
        <v>48</v>
      </c>
      <c r="H194" s="17" t="n">
        <v>77.15</v>
      </c>
      <c r="I194" s="15" t="n">
        <v>35776</v>
      </c>
      <c r="J194" s="7" t="n">
        <v>35795</v>
      </c>
      <c r="K194" s="14" t="n">
        <f aca="false">(J194-I194)/(J194+I194+12740)</f>
        <v>0.000225356121976966</v>
      </c>
      <c r="L194" s="6" t="n">
        <v>0.01</v>
      </c>
      <c r="M194" s="4" t="n">
        <v>1436.07</v>
      </c>
      <c r="N194" s="7" t="n">
        <v>3287</v>
      </c>
      <c r="O194" s="7" t="n">
        <v>2000</v>
      </c>
      <c r="P194" s="15" t="n">
        <v>7000</v>
      </c>
      <c r="Q194" s="16" t="n">
        <v>35061</v>
      </c>
      <c r="R194" s="8" t="s">
        <v>380</v>
      </c>
      <c r="S194" s="1" t="s">
        <v>64</v>
      </c>
      <c r="T194" s="4" t="s">
        <v>52</v>
      </c>
      <c r="U194" s="4" t="s">
        <v>190</v>
      </c>
      <c r="V194" s="4" t="s">
        <v>1290</v>
      </c>
      <c r="W194" s="8" t="s">
        <v>1291</v>
      </c>
      <c r="X194" s="18" t="n">
        <v>23754</v>
      </c>
      <c r="Y194" s="4" t="s">
        <v>1292</v>
      </c>
      <c r="AA194" s="10" t="s">
        <v>57</v>
      </c>
      <c r="AB194" s="4" t="s">
        <v>1293</v>
      </c>
      <c r="AC194" s="20" t="s">
        <v>98</v>
      </c>
      <c r="AD194" s="4" t="s">
        <v>1294</v>
      </c>
    </row>
    <row r="195" customFormat="false" ht="12.75" hidden="false" customHeight="true" outlineLevel="0" collapsed="false">
      <c r="A195" s="1" t="s">
        <v>1295</v>
      </c>
      <c r="B195" s="1" t="s">
        <v>52</v>
      </c>
      <c r="C195" s="1" t="s">
        <v>1296</v>
      </c>
      <c r="D195" s="1" t="s">
        <v>46</v>
      </c>
      <c r="E195" s="1" t="s">
        <v>47</v>
      </c>
      <c r="F195" s="1" t="s">
        <v>48</v>
      </c>
      <c r="H195" s="17" t="n">
        <v>-110.07</v>
      </c>
      <c r="I195" s="15" t="n">
        <v>35780</v>
      </c>
      <c r="J195" s="7" t="n">
        <v>35792</v>
      </c>
      <c r="K195" s="14" t="n">
        <f aca="false">(J195-I195)/(J195+I195+12740)</f>
        <v>0.000142328494164532</v>
      </c>
      <c r="L195" s="6" t="n">
        <v>0.06</v>
      </c>
      <c r="M195" s="4" t="n">
        <v>1436</v>
      </c>
      <c r="N195" s="7" t="n">
        <v>4333</v>
      </c>
      <c r="P195" s="15" t="n">
        <v>10000</v>
      </c>
      <c r="Q195" s="16" t="n">
        <v>38763</v>
      </c>
      <c r="R195" s="8" t="s">
        <v>50</v>
      </c>
      <c r="S195" s="1" t="s">
        <v>292</v>
      </c>
      <c r="T195" s="4" t="s">
        <v>52</v>
      </c>
      <c r="U195" s="4" t="s">
        <v>1159</v>
      </c>
      <c r="V195" s="4" t="s">
        <v>1134</v>
      </c>
      <c r="W195" s="8" t="s">
        <v>1297</v>
      </c>
      <c r="X195" s="18" t="n">
        <v>28935</v>
      </c>
      <c r="Y195" s="4" t="s">
        <v>1298</v>
      </c>
      <c r="AA195" s="10" t="s">
        <v>57</v>
      </c>
      <c r="AB195" s="4" t="s">
        <v>1299</v>
      </c>
      <c r="AC195" s="20" t="s">
        <v>1300</v>
      </c>
      <c r="AD195" s="4" t="s">
        <v>1301</v>
      </c>
    </row>
    <row r="196" customFormat="false" ht="12.75" hidden="false" customHeight="true" outlineLevel="0" collapsed="false">
      <c r="A196" s="1" t="s">
        <v>1302</v>
      </c>
      <c r="B196" s="1" t="s">
        <v>52</v>
      </c>
      <c r="C196" s="1" t="s">
        <v>1296</v>
      </c>
      <c r="D196" s="1" t="s">
        <v>46</v>
      </c>
      <c r="E196" s="1" t="s">
        <v>47</v>
      </c>
      <c r="F196" s="1" t="s">
        <v>48</v>
      </c>
      <c r="H196" s="17" t="n">
        <v>-109.97</v>
      </c>
      <c r="I196" s="15" t="n">
        <v>35778</v>
      </c>
      <c r="J196" s="7" t="n">
        <v>35793</v>
      </c>
      <c r="K196" s="14" t="n">
        <f aca="false">(J196-I196)/(J196+I196+12740)</f>
        <v>0.000177912727876552</v>
      </c>
      <c r="L196" s="6" t="n">
        <v>0.03</v>
      </c>
      <c r="M196" s="4" t="n">
        <v>1436.1</v>
      </c>
      <c r="N196" s="7" t="n">
        <v>5500</v>
      </c>
      <c r="P196" s="15" t="n">
        <v>20000</v>
      </c>
      <c r="Q196" s="16" t="n">
        <v>39645</v>
      </c>
      <c r="R196" s="8" t="s">
        <v>50</v>
      </c>
      <c r="S196" s="1" t="s">
        <v>189</v>
      </c>
      <c r="T196" s="4" t="s">
        <v>52</v>
      </c>
      <c r="U196" s="4" t="s">
        <v>1159</v>
      </c>
      <c r="V196" s="4" t="s">
        <v>1134</v>
      </c>
      <c r="W196" s="8" t="s">
        <v>1303</v>
      </c>
      <c r="X196" s="18" t="n">
        <v>33207</v>
      </c>
      <c r="Y196" s="4" t="s">
        <v>1304</v>
      </c>
      <c r="AA196" s="10" t="s">
        <v>57</v>
      </c>
      <c r="AB196" s="4" t="s">
        <v>1305</v>
      </c>
      <c r="AC196" s="4" t="s">
        <v>1306</v>
      </c>
    </row>
    <row r="197" customFormat="false" ht="12.75" hidden="false" customHeight="true" outlineLevel="0" collapsed="false">
      <c r="A197" s="1" t="s">
        <v>1307</v>
      </c>
      <c r="B197" s="1" t="s">
        <v>52</v>
      </c>
      <c r="C197" s="1" t="s">
        <v>1296</v>
      </c>
      <c r="D197" s="1" t="s">
        <v>46</v>
      </c>
      <c r="E197" s="1" t="s">
        <v>47</v>
      </c>
      <c r="F197" s="1" t="s">
        <v>48</v>
      </c>
      <c r="H197" s="17" t="n">
        <v>-61.63</v>
      </c>
      <c r="I197" s="15" t="n">
        <v>35782</v>
      </c>
      <c r="J197" s="7" t="n">
        <v>35791</v>
      </c>
      <c r="K197" s="14" t="n">
        <f aca="false">(J197-I197)/(J197+I197+12740)</f>
        <v>0.0001067451045509</v>
      </c>
      <c r="L197" s="6" t="n">
        <v>0.06</v>
      </c>
      <c r="M197" s="4" t="n">
        <v>1436.11</v>
      </c>
      <c r="N197" s="7" t="n">
        <v>4328</v>
      </c>
      <c r="P197" s="3"/>
      <c r="Q197" s="16" t="n">
        <v>37819</v>
      </c>
      <c r="R197" s="8" t="s">
        <v>1308</v>
      </c>
      <c r="S197" s="1" t="s">
        <v>292</v>
      </c>
      <c r="T197" s="4" t="s">
        <v>52</v>
      </c>
      <c r="U197" s="4" t="s">
        <v>65</v>
      </c>
      <c r="V197" s="4" t="s">
        <v>140</v>
      </c>
      <c r="W197" s="8" t="s">
        <v>1309</v>
      </c>
      <c r="X197" s="18" t="n">
        <v>27852</v>
      </c>
      <c r="Y197" s="4" t="s">
        <v>1310</v>
      </c>
      <c r="AA197" s="10" t="s">
        <v>57</v>
      </c>
      <c r="AC197" s="4" t="s">
        <v>1094</v>
      </c>
      <c r="AD197" s="4" t="s">
        <v>1311</v>
      </c>
    </row>
    <row r="198" customFormat="false" ht="12.75" hidden="false" customHeight="true" outlineLevel="0" collapsed="false">
      <c r="A198" s="1" t="s">
        <v>1312</v>
      </c>
      <c r="B198" s="1" t="s">
        <v>52</v>
      </c>
      <c r="C198" s="1" t="s">
        <v>1296</v>
      </c>
      <c r="D198" s="1" t="s">
        <v>46</v>
      </c>
      <c r="E198" s="1" t="s">
        <v>47</v>
      </c>
      <c r="F198" s="1" t="s">
        <v>48</v>
      </c>
      <c r="H198" s="17" t="n">
        <v>-119</v>
      </c>
      <c r="I198" s="15" t="n">
        <v>35785</v>
      </c>
      <c r="J198" s="7" t="n">
        <v>35789</v>
      </c>
      <c r="K198" s="14" t="n">
        <f aca="false">(J198-I198)/(J198+I198+12740)</f>
        <v>4.74417060037479E-005</v>
      </c>
      <c r="L198" s="6" t="n">
        <v>0.05</v>
      </c>
      <c r="M198" s="4" t="n">
        <v>1436.11</v>
      </c>
      <c r="N198" s="7" t="n">
        <v>6384</v>
      </c>
      <c r="O198" s="7" t="n">
        <v>3223</v>
      </c>
      <c r="P198" s="15" t="n">
        <v>20000</v>
      </c>
      <c r="Q198" s="16" t="n">
        <v>40257</v>
      </c>
      <c r="R198" s="8" t="s">
        <v>50</v>
      </c>
      <c r="S198" s="1" t="s">
        <v>189</v>
      </c>
      <c r="T198" s="4" t="s">
        <v>52</v>
      </c>
      <c r="U198" s="4" t="s">
        <v>53</v>
      </c>
      <c r="V198" s="4" t="s">
        <v>269</v>
      </c>
      <c r="W198" s="8" t="s">
        <v>1313</v>
      </c>
      <c r="X198" s="18" t="n">
        <v>36499</v>
      </c>
      <c r="Y198" s="4" t="s">
        <v>1314</v>
      </c>
      <c r="AA198" s="10" t="s">
        <v>39</v>
      </c>
      <c r="AB198" s="20" t="s">
        <v>1315</v>
      </c>
      <c r="AC198" s="4" t="s">
        <v>1316</v>
      </c>
    </row>
    <row r="199" customFormat="false" ht="12.75" hidden="false" customHeight="true" outlineLevel="0" collapsed="false">
      <c r="A199" s="1" t="s">
        <v>1317</v>
      </c>
      <c r="B199" s="1" t="s">
        <v>52</v>
      </c>
      <c r="C199" s="1" t="s">
        <v>1296</v>
      </c>
      <c r="D199" s="1" t="s">
        <v>46</v>
      </c>
      <c r="E199" s="1" t="s">
        <v>47</v>
      </c>
      <c r="F199" s="1" t="s">
        <v>48</v>
      </c>
      <c r="H199" s="17" t="n">
        <v>-61.5</v>
      </c>
      <c r="I199" s="15" t="n">
        <v>35789</v>
      </c>
      <c r="J199" s="7" t="n">
        <v>35803</v>
      </c>
      <c r="K199" s="14" t="n">
        <f aca="false">(J199-I199)/(J199+I199+12740)</f>
        <v>0.000166010529810748</v>
      </c>
      <c r="L199" s="6" t="n">
        <v>0.07</v>
      </c>
      <c r="M199" s="4" t="n">
        <v>1436.57</v>
      </c>
      <c r="N199" s="7" t="n">
        <v>5521</v>
      </c>
      <c r="P199" s="15" t="n">
        <v>20000</v>
      </c>
      <c r="Q199" s="16" t="n">
        <v>40369</v>
      </c>
      <c r="R199" s="8" t="s">
        <v>50</v>
      </c>
      <c r="S199" s="1" t="s">
        <v>189</v>
      </c>
      <c r="T199" s="4" t="s">
        <v>52</v>
      </c>
      <c r="U199" s="4" t="s">
        <v>53</v>
      </c>
      <c r="V199" s="4" t="s">
        <v>269</v>
      </c>
      <c r="W199" s="8" t="s">
        <v>1318</v>
      </c>
      <c r="X199" s="18" t="n">
        <v>36792</v>
      </c>
      <c r="Y199" s="4" t="s">
        <v>1314</v>
      </c>
      <c r="AA199" s="10" t="s">
        <v>39</v>
      </c>
      <c r="AB199" s="4" t="s">
        <v>1319</v>
      </c>
      <c r="AC199" s="4" t="s">
        <v>956</v>
      </c>
    </row>
    <row r="200" customFormat="false" ht="12.75" hidden="false" customHeight="true" outlineLevel="0" collapsed="false">
      <c r="A200" s="1" t="s">
        <v>1320</v>
      </c>
      <c r="B200" s="1" t="s">
        <v>52</v>
      </c>
      <c r="C200" s="1" t="s">
        <v>1296</v>
      </c>
      <c r="D200" s="1" t="s">
        <v>46</v>
      </c>
      <c r="E200" s="1" t="s">
        <v>47</v>
      </c>
      <c r="F200" s="1" t="s">
        <v>48</v>
      </c>
      <c r="H200" s="17" t="n">
        <v>-61.5</v>
      </c>
      <c r="I200" s="15" t="n">
        <v>35776</v>
      </c>
      <c r="J200" s="7" t="n">
        <v>35796</v>
      </c>
      <c r="K200" s="14" t="n">
        <f aca="false">(J200-I200)/(J200+I200+12740)</f>
        <v>0.000237214156940886</v>
      </c>
      <c r="L200" s="6" t="n">
        <v>0.05</v>
      </c>
      <c r="M200" s="4" t="n">
        <v>1436.06</v>
      </c>
      <c r="N200" s="7" t="n">
        <v>6658</v>
      </c>
      <c r="O200" s="7" t="n">
        <v>3228</v>
      </c>
      <c r="P200" s="15"/>
      <c r="Q200" s="16" t="n">
        <v>41233</v>
      </c>
      <c r="R200" s="8" t="s">
        <v>50</v>
      </c>
      <c r="S200" s="1" t="s">
        <v>189</v>
      </c>
      <c r="T200" s="4" t="s">
        <v>52</v>
      </c>
      <c r="U200" s="4" t="s">
        <v>53</v>
      </c>
      <c r="V200" s="4" t="s">
        <v>269</v>
      </c>
      <c r="W200" s="8" t="s">
        <v>1321</v>
      </c>
      <c r="X200" s="18" t="n">
        <v>39008</v>
      </c>
      <c r="Y200" s="4" t="s">
        <v>1314</v>
      </c>
      <c r="AA200" s="10" t="s">
        <v>39</v>
      </c>
      <c r="AB200" s="4" t="s">
        <v>1322</v>
      </c>
      <c r="AC200" s="4" t="s">
        <v>1323</v>
      </c>
    </row>
    <row r="201" customFormat="false" ht="12.75" hidden="false" customHeight="true" outlineLevel="0" collapsed="false">
      <c r="A201" s="1" t="s">
        <v>1324</v>
      </c>
      <c r="B201" s="1" t="s">
        <v>52</v>
      </c>
      <c r="C201" s="1" t="s">
        <v>1296</v>
      </c>
      <c r="D201" s="1" t="s">
        <v>46</v>
      </c>
      <c r="E201" s="1" t="s">
        <v>47</v>
      </c>
      <c r="F201" s="1" t="s">
        <v>48</v>
      </c>
      <c r="H201" s="17" t="n">
        <v>-107.1</v>
      </c>
      <c r="I201" s="15" t="n">
        <v>35781</v>
      </c>
      <c r="J201" s="7" t="n">
        <v>35794</v>
      </c>
      <c r="K201" s="14" t="n">
        <f aca="false">(J201-I201)/(J201+I201+12740)</f>
        <v>0.000154183715827551</v>
      </c>
      <c r="L201" s="6" t="n">
        <v>0.01</v>
      </c>
      <c r="M201" s="4" t="n">
        <v>1436.13</v>
      </c>
      <c r="N201" s="7" t="n">
        <v>6100</v>
      </c>
      <c r="P201" s="15" t="n">
        <v>16100</v>
      </c>
      <c r="Q201" s="16" t="n">
        <v>41095</v>
      </c>
      <c r="R201" s="8" t="s">
        <v>50</v>
      </c>
      <c r="S201" s="1" t="s">
        <v>189</v>
      </c>
      <c r="T201" s="4" t="s">
        <v>52</v>
      </c>
      <c r="U201" s="4" t="s">
        <v>76</v>
      </c>
      <c r="V201" s="4" t="s">
        <v>285</v>
      </c>
      <c r="W201" s="8" t="s">
        <v>1325</v>
      </c>
      <c r="X201" s="18" t="n">
        <v>38551</v>
      </c>
      <c r="Y201" s="4" t="s">
        <v>1326</v>
      </c>
      <c r="AA201" s="10" t="s">
        <v>151</v>
      </c>
      <c r="AB201" s="4" t="s">
        <v>1327</v>
      </c>
      <c r="AC201" s="4" t="s">
        <v>749</v>
      </c>
    </row>
    <row r="202" customFormat="false" ht="12.75" hidden="false" customHeight="true" outlineLevel="0" collapsed="false">
      <c r="A202" s="1" t="s">
        <v>1328</v>
      </c>
      <c r="B202" s="1" t="s">
        <v>52</v>
      </c>
      <c r="C202" s="1" t="s">
        <v>1296</v>
      </c>
      <c r="D202" s="1" t="s">
        <v>46</v>
      </c>
      <c r="E202" s="1" t="s">
        <v>47</v>
      </c>
      <c r="F202" s="1" t="s">
        <v>48</v>
      </c>
      <c r="H202" s="17" t="n">
        <v>-61.46</v>
      </c>
      <c r="I202" s="15" t="n">
        <v>35783</v>
      </c>
      <c r="J202" s="7" t="n">
        <v>35790</v>
      </c>
      <c r="K202" s="14" t="n">
        <f aca="false">(J202-I202)/(J202+I202+12740)</f>
        <v>8.30239702062553E-005</v>
      </c>
      <c r="L202" s="6" t="n">
        <v>0.02</v>
      </c>
      <c r="M202" s="4" t="n">
        <v>1436.11</v>
      </c>
      <c r="N202" s="7" t="n">
        <v>3674</v>
      </c>
      <c r="O202" s="7" t="n">
        <v>1700</v>
      </c>
      <c r="P202" s="15" t="n">
        <v>10000</v>
      </c>
      <c r="Q202" s="16" t="n">
        <v>35708</v>
      </c>
      <c r="R202" s="8" t="s">
        <v>380</v>
      </c>
      <c r="S202" s="1" t="s">
        <v>326</v>
      </c>
      <c r="T202" s="4" t="s">
        <v>52</v>
      </c>
      <c r="U202" s="4" t="s">
        <v>65</v>
      </c>
      <c r="V202" s="4" t="s">
        <v>300</v>
      </c>
      <c r="W202" s="8" t="s">
        <v>1329</v>
      </c>
      <c r="X202" s="18" t="n">
        <v>25004</v>
      </c>
      <c r="Y202" s="4" t="s">
        <v>1330</v>
      </c>
      <c r="AA202" s="10" t="s">
        <v>57</v>
      </c>
      <c r="AB202" s="20" t="s">
        <v>1331</v>
      </c>
      <c r="AC202" s="20" t="s">
        <v>98</v>
      </c>
    </row>
    <row r="203" customFormat="false" ht="12.75" hidden="false" customHeight="true" outlineLevel="0" collapsed="false">
      <c r="A203" s="1" t="s">
        <v>1332</v>
      </c>
      <c r="B203" s="1" t="s">
        <v>52</v>
      </c>
      <c r="C203" s="1" t="s">
        <v>1296</v>
      </c>
      <c r="D203" s="1" t="s">
        <v>46</v>
      </c>
      <c r="E203" s="1" t="s">
        <v>47</v>
      </c>
      <c r="F203" s="1" t="s">
        <v>48</v>
      </c>
      <c r="H203" s="17" t="n">
        <v>-72.71</v>
      </c>
      <c r="I203" s="15" t="n">
        <v>35775</v>
      </c>
      <c r="J203" s="7" t="n">
        <v>35798</v>
      </c>
      <c r="K203" s="14" t="n">
        <f aca="false">(J203-I203)/(J203+I203+12740)</f>
        <v>0.00027279304496341</v>
      </c>
      <c r="L203" s="6" t="n">
        <v>0.07</v>
      </c>
      <c r="M203" s="4" t="n">
        <v>1436.12</v>
      </c>
      <c r="N203" s="7" t="n">
        <v>3700</v>
      </c>
      <c r="O203" s="7" t="n">
        <v>1493</v>
      </c>
      <c r="P203" s="15" t="n">
        <v>11000</v>
      </c>
      <c r="Q203" s="16" t="n">
        <v>36721</v>
      </c>
      <c r="R203" s="8" t="s">
        <v>380</v>
      </c>
      <c r="S203" s="1" t="s">
        <v>326</v>
      </c>
      <c r="T203" s="4" t="s">
        <v>52</v>
      </c>
      <c r="U203" s="4" t="s">
        <v>65</v>
      </c>
      <c r="V203" s="4" t="s">
        <v>300</v>
      </c>
      <c r="W203" s="8" t="s">
        <v>1333</v>
      </c>
      <c r="X203" s="18" t="n">
        <v>26402</v>
      </c>
      <c r="Y203" s="4" t="s">
        <v>1334</v>
      </c>
      <c r="AA203" s="10" t="s">
        <v>57</v>
      </c>
      <c r="AB203" s="4" t="s">
        <v>1335</v>
      </c>
      <c r="AC203" s="20" t="s">
        <v>98</v>
      </c>
    </row>
    <row r="204" customFormat="false" ht="12.75" hidden="false" customHeight="true" outlineLevel="0" collapsed="false">
      <c r="A204" s="1" t="s">
        <v>1336</v>
      </c>
      <c r="B204" s="1" t="s">
        <v>52</v>
      </c>
      <c r="C204" s="1" t="s">
        <v>1296</v>
      </c>
      <c r="D204" s="1" t="s">
        <v>46</v>
      </c>
      <c r="E204" s="1" t="s">
        <v>47</v>
      </c>
      <c r="F204" s="1" t="s">
        <v>48</v>
      </c>
      <c r="H204" s="17" t="n">
        <v>-118.85</v>
      </c>
      <c r="I204" s="15" t="n">
        <v>35782</v>
      </c>
      <c r="J204" s="7" t="n">
        <v>35789</v>
      </c>
      <c r="K204" s="14" t="n">
        <f aca="false">(J204-I204)/(J204+I204+12740)</f>
        <v>8.30259396757244E-005</v>
      </c>
      <c r="L204" s="6" t="n">
        <v>0.01</v>
      </c>
      <c r="M204" s="4" t="n">
        <v>1436.07</v>
      </c>
      <c r="N204" s="7" t="n">
        <v>4027</v>
      </c>
      <c r="O204" s="7" t="n">
        <v>2200</v>
      </c>
      <c r="P204" s="15" t="n">
        <v>13000</v>
      </c>
      <c r="Q204" s="16" t="n">
        <v>37308</v>
      </c>
      <c r="R204" s="8" t="s">
        <v>380</v>
      </c>
      <c r="S204" s="1" t="s">
        <v>189</v>
      </c>
      <c r="T204" s="4" t="s">
        <v>52</v>
      </c>
      <c r="U204" s="4" t="s">
        <v>65</v>
      </c>
      <c r="V204" s="4" t="s">
        <v>539</v>
      </c>
      <c r="W204" s="8" t="s">
        <v>1337</v>
      </c>
      <c r="X204" s="18" t="n">
        <v>27378</v>
      </c>
      <c r="Y204" s="4" t="s">
        <v>1334</v>
      </c>
      <c r="AA204" s="10" t="s">
        <v>57</v>
      </c>
      <c r="AB204" s="4" t="s">
        <v>1338</v>
      </c>
      <c r="AC204" s="4" t="s">
        <v>98</v>
      </c>
    </row>
    <row r="205" customFormat="false" ht="12.75" hidden="false" customHeight="true" outlineLevel="0" collapsed="false">
      <c r="A205" s="1" t="s">
        <v>1339</v>
      </c>
      <c r="B205" s="1" t="s">
        <v>52</v>
      </c>
      <c r="C205" s="1" t="s">
        <v>1296</v>
      </c>
      <c r="D205" s="1" t="s">
        <v>46</v>
      </c>
      <c r="E205" s="1" t="s">
        <v>47</v>
      </c>
      <c r="F205" s="1" t="s">
        <v>48</v>
      </c>
      <c r="H205" s="17" t="n">
        <v>-76.97</v>
      </c>
      <c r="I205" s="15" t="n">
        <v>35783</v>
      </c>
      <c r="J205" s="7" t="n">
        <v>35789</v>
      </c>
      <c r="K205" s="14" t="n">
        <f aca="false">(J205-I205)/(J205+I205+12740)</f>
        <v>7.11642470822659E-005</v>
      </c>
      <c r="L205" s="6" t="n">
        <v>0.01</v>
      </c>
      <c r="M205" s="4" t="n">
        <v>1436.1</v>
      </c>
      <c r="N205" s="7" t="n">
        <v>4660</v>
      </c>
      <c r="P205" s="15" t="n">
        <v>10000</v>
      </c>
      <c r="Q205" s="16" t="n">
        <v>37489</v>
      </c>
      <c r="R205" s="8" t="s">
        <v>380</v>
      </c>
      <c r="S205" s="1" t="s">
        <v>189</v>
      </c>
      <c r="T205" s="4" t="s">
        <v>52</v>
      </c>
      <c r="U205" s="4" t="s">
        <v>53</v>
      </c>
      <c r="V205" s="4" t="s">
        <v>54</v>
      </c>
      <c r="W205" s="8" t="s">
        <v>1340</v>
      </c>
      <c r="X205" s="18" t="n">
        <v>27501</v>
      </c>
      <c r="Y205" s="4" t="s">
        <v>1334</v>
      </c>
      <c r="AA205" s="10" t="s">
        <v>57</v>
      </c>
      <c r="AB205" s="4" t="s">
        <v>1341</v>
      </c>
    </row>
    <row r="206" customFormat="false" ht="12.75" hidden="false" customHeight="true" outlineLevel="0" collapsed="false">
      <c r="A206" s="1" t="s">
        <v>1342</v>
      </c>
      <c r="B206" s="1" t="s">
        <v>52</v>
      </c>
      <c r="C206" s="1" t="s">
        <v>1343</v>
      </c>
      <c r="D206" s="1" t="s">
        <v>46</v>
      </c>
      <c r="E206" s="1" t="s">
        <v>47</v>
      </c>
      <c r="F206" s="1" t="s">
        <v>48</v>
      </c>
      <c r="H206" s="17" t="n">
        <v>-121.02</v>
      </c>
      <c r="I206" s="15" t="n">
        <v>35775</v>
      </c>
      <c r="J206" s="7" t="n">
        <v>35797</v>
      </c>
      <c r="K206" s="14" t="n">
        <f aca="false">(J206-I206)/(J206+I206+12740)</f>
        <v>0.000260935572634975</v>
      </c>
      <c r="L206" s="6" t="n">
        <v>0.01</v>
      </c>
      <c r="M206" s="4" t="n">
        <v>1436.08</v>
      </c>
      <c r="N206" s="7" t="n">
        <v>4000</v>
      </c>
      <c r="O206" s="7" t="n">
        <v>2500</v>
      </c>
      <c r="P206" s="3"/>
      <c r="Q206" s="16" t="n">
        <v>37841</v>
      </c>
      <c r="R206" s="8" t="s">
        <v>781</v>
      </c>
      <c r="S206" s="1" t="s">
        <v>189</v>
      </c>
      <c r="T206" s="4" t="s">
        <v>52</v>
      </c>
      <c r="U206" s="4" t="s">
        <v>1159</v>
      </c>
      <c r="V206" s="4" t="s">
        <v>1134</v>
      </c>
      <c r="W206" s="8" t="s">
        <v>1344</v>
      </c>
      <c r="X206" s="18" t="n">
        <v>27854</v>
      </c>
      <c r="Y206" s="4" t="s">
        <v>1345</v>
      </c>
      <c r="AA206" s="10" t="s">
        <v>57</v>
      </c>
      <c r="AB206" s="20" t="s">
        <v>1346</v>
      </c>
      <c r="AC206" s="4" t="s">
        <v>1347</v>
      </c>
      <c r="AD206" s="4" t="s">
        <v>1348</v>
      </c>
      <c r="AE206" s="4" t="s">
        <v>98</v>
      </c>
    </row>
    <row r="207" customFormat="false" ht="12.75" hidden="false" customHeight="true" outlineLevel="0" collapsed="false">
      <c r="A207" s="1" t="s">
        <v>1349</v>
      </c>
      <c r="B207" s="1" t="s">
        <v>52</v>
      </c>
      <c r="C207" s="1" t="s">
        <v>1350</v>
      </c>
      <c r="D207" s="1" t="s">
        <v>46</v>
      </c>
      <c r="E207" s="1" t="s">
        <v>47</v>
      </c>
      <c r="F207" s="1" t="s">
        <v>48</v>
      </c>
      <c r="H207" s="17" t="n">
        <v>-92.92</v>
      </c>
      <c r="I207" s="15" t="n">
        <v>35773</v>
      </c>
      <c r="J207" s="7" t="n">
        <v>35799</v>
      </c>
      <c r="K207" s="14" t="n">
        <f aca="false">(J207-I207)/(J207+I207+12740)</f>
        <v>0.000308378404023152</v>
      </c>
      <c r="L207" s="6" t="n">
        <v>5.73</v>
      </c>
      <c r="M207" s="4" t="n">
        <v>1436.1</v>
      </c>
      <c r="N207" s="7" t="n">
        <v>6600</v>
      </c>
      <c r="O207" s="15"/>
      <c r="P207" s="15" t="n">
        <v>16000</v>
      </c>
      <c r="Q207" s="16" t="n">
        <v>39552</v>
      </c>
      <c r="R207" s="8" t="s">
        <v>50</v>
      </c>
      <c r="S207" s="1" t="s">
        <v>189</v>
      </c>
      <c r="T207" s="4" t="s">
        <v>52</v>
      </c>
      <c r="U207" s="4" t="s">
        <v>65</v>
      </c>
      <c r="V207" s="4" t="s">
        <v>140</v>
      </c>
      <c r="W207" s="8" t="s">
        <v>1351</v>
      </c>
      <c r="X207" s="18" t="n">
        <v>32763</v>
      </c>
      <c r="Y207" s="4" t="s">
        <v>1352</v>
      </c>
      <c r="AA207" s="10" t="s">
        <v>57</v>
      </c>
      <c r="AB207" s="20" t="s">
        <v>1353</v>
      </c>
      <c r="AC207" s="20" t="s">
        <v>393</v>
      </c>
      <c r="AD207" s="4" t="s">
        <v>1354</v>
      </c>
      <c r="AE207" s="4" t="s">
        <v>1355</v>
      </c>
    </row>
    <row r="208" customFormat="false" ht="12.75" hidden="false" customHeight="true" outlineLevel="0" collapsed="false">
      <c r="A208" s="1" t="s">
        <v>1356</v>
      </c>
      <c r="B208" s="1" t="s">
        <v>197</v>
      </c>
      <c r="C208" s="1" t="s">
        <v>1357</v>
      </c>
      <c r="D208" s="1" t="s">
        <v>30</v>
      </c>
      <c r="E208" s="1" t="s">
        <v>31</v>
      </c>
      <c r="F208" s="1" t="s">
        <v>32</v>
      </c>
      <c r="G208" s="1" t="s">
        <v>87</v>
      </c>
      <c r="H208" s="17" t="n">
        <v>0</v>
      </c>
      <c r="I208" s="15" t="n">
        <v>639</v>
      </c>
      <c r="J208" s="15" t="n">
        <v>694</v>
      </c>
      <c r="K208" s="14" t="n">
        <f aca="false">(J208-I208)/(J208+I208+12740)</f>
        <v>0.00390819299367583</v>
      </c>
      <c r="L208" s="6" t="n">
        <v>98.2</v>
      </c>
      <c r="M208" s="4" t="n">
        <v>98.1</v>
      </c>
      <c r="N208" s="7" t="n">
        <v>10</v>
      </c>
      <c r="P208" s="15"/>
      <c r="Q208" s="16" t="n">
        <v>40772</v>
      </c>
      <c r="S208" s="1" t="s">
        <v>1358</v>
      </c>
      <c r="T208" s="4" t="s">
        <v>197</v>
      </c>
      <c r="U208" s="4" t="s">
        <v>469</v>
      </c>
      <c r="V208" s="4" t="s">
        <v>449</v>
      </c>
      <c r="W208" s="8" t="s">
        <v>1359</v>
      </c>
      <c r="X208" s="18" t="n">
        <v>37788</v>
      </c>
      <c r="Y208" s="4" t="s">
        <v>1360</v>
      </c>
      <c r="AA208" s="4" t="s">
        <v>94</v>
      </c>
      <c r="AB208" s="4" t="s">
        <v>1361</v>
      </c>
      <c r="AC208" s="4" t="s">
        <v>1362</v>
      </c>
      <c r="AD208" s="4" t="s">
        <v>1363</v>
      </c>
    </row>
    <row r="209" customFormat="false" ht="12.75" hidden="false" customHeight="true" outlineLevel="0" collapsed="false">
      <c r="A209" s="1" t="s">
        <v>1364</v>
      </c>
      <c r="B209" s="1" t="s">
        <v>232</v>
      </c>
      <c r="C209" s="4" t="s">
        <v>1365</v>
      </c>
      <c r="D209" s="1" t="s">
        <v>85</v>
      </c>
      <c r="E209" s="1" t="s">
        <v>1366</v>
      </c>
      <c r="F209" s="1" t="s">
        <v>48</v>
      </c>
      <c r="H209" s="17" t="n">
        <v>76</v>
      </c>
      <c r="I209" s="15" t="n">
        <v>35323</v>
      </c>
      <c r="J209" s="7" t="n">
        <v>35750</v>
      </c>
      <c r="K209" s="14" t="n">
        <f aca="false">(J209-I209)/(J209+I209+12740)</f>
        <v>0.00509467505040984</v>
      </c>
      <c r="L209" s="6" t="n">
        <v>0.46</v>
      </c>
      <c r="M209" s="4" t="n">
        <v>1423.35</v>
      </c>
      <c r="N209" s="7" t="n">
        <v>1766</v>
      </c>
      <c r="Q209" s="16" t="n">
        <v>40563</v>
      </c>
      <c r="R209" s="8" t="s">
        <v>63</v>
      </c>
      <c r="S209" s="1" t="s">
        <v>1367</v>
      </c>
      <c r="T209" s="4" t="s">
        <v>232</v>
      </c>
      <c r="U209" s="4" t="s">
        <v>53</v>
      </c>
      <c r="V209" s="4" t="s">
        <v>1368</v>
      </c>
      <c r="W209" s="8" t="s">
        <v>1369</v>
      </c>
      <c r="X209" s="18" t="n">
        <v>37344</v>
      </c>
      <c r="Y209" s="4" t="s">
        <v>1370</v>
      </c>
      <c r="AA209" s="10" t="s">
        <v>39</v>
      </c>
      <c r="AB209" s="4" t="s">
        <v>1371</v>
      </c>
      <c r="AC209" s="4" t="s">
        <v>1372</v>
      </c>
      <c r="AD209" s="4" t="s">
        <v>1372</v>
      </c>
    </row>
    <row r="210" customFormat="false" ht="12.75" hidden="false" customHeight="true" outlineLevel="0" collapsed="false">
      <c r="A210" s="1" t="s">
        <v>1373</v>
      </c>
      <c r="B210" s="1" t="s">
        <v>182</v>
      </c>
      <c r="C210" s="1" t="s">
        <v>1374</v>
      </c>
      <c r="D210" s="1" t="s">
        <v>101</v>
      </c>
      <c r="E210" s="1" t="s">
        <v>1375</v>
      </c>
      <c r="F210" s="1" t="s">
        <v>32</v>
      </c>
      <c r="G210" s="1" t="s">
        <v>1376</v>
      </c>
      <c r="H210" s="17" t="n">
        <v>0</v>
      </c>
      <c r="I210" s="15" t="n">
        <v>675</v>
      </c>
      <c r="J210" s="7" t="n">
        <v>692</v>
      </c>
      <c r="K210" s="14" t="n">
        <f aca="false">(J210-I210)/(J210+I210+12740)</f>
        <v>0.00120507549443539</v>
      </c>
      <c r="L210" s="6" t="n">
        <v>98.21</v>
      </c>
      <c r="M210" s="4" t="n">
        <v>98.43</v>
      </c>
      <c r="N210" s="7" t="n">
        <v>120</v>
      </c>
      <c r="Q210" s="16" t="n">
        <v>40894</v>
      </c>
      <c r="S210" s="1" t="s">
        <v>514</v>
      </c>
      <c r="T210" s="4" t="s">
        <v>182</v>
      </c>
      <c r="U210" s="4" t="s">
        <v>76</v>
      </c>
      <c r="V210" s="4" t="s">
        <v>1377</v>
      </c>
      <c r="W210" s="8" t="s">
        <v>1378</v>
      </c>
      <c r="X210" s="18" t="n">
        <v>38008</v>
      </c>
      <c r="Y210" s="4" t="s">
        <v>1379</v>
      </c>
      <c r="AA210" s="10" t="s">
        <v>1380</v>
      </c>
      <c r="AB210" s="4" t="s">
        <v>1381</v>
      </c>
      <c r="AC210" s="4" t="s">
        <v>1382</v>
      </c>
    </row>
    <row r="211" customFormat="false" ht="12.75" hidden="false" customHeight="true" outlineLevel="0" collapsed="false">
      <c r="A211" s="1" t="s">
        <v>1383</v>
      </c>
      <c r="B211" s="1" t="s">
        <v>182</v>
      </c>
      <c r="C211" s="1" t="s">
        <v>1374</v>
      </c>
      <c r="D211" s="1" t="s">
        <v>101</v>
      </c>
      <c r="E211" s="1" t="s">
        <v>1375</v>
      </c>
      <c r="F211" s="1" t="s">
        <v>32</v>
      </c>
      <c r="G211" s="1" t="s">
        <v>1376</v>
      </c>
      <c r="H211" s="17" t="n">
        <v>0</v>
      </c>
      <c r="I211" s="15" t="n">
        <v>677</v>
      </c>
      <c r="J211" s="7" t="n">
        <v>692</v>
      </c>
      <c r="K211" s="14" t="n">
        <f aca="false">(J211-I211)/(J211+I211+12740)</f>
        <v>0.00106315118009781</v>
      </c>
      <c r="L211" s="6" t="n">
        <v>98.21</v>
      </c>
      <c r="M211" s="4" t="n">
        <v>98.46</v>
      </c>
      <c r="N211" s="7" t="n">
        <v>120</v>
      </c>
      <c r="Q211" s="16" t="n">
        <v>40894</v>
      </c>
      <c r="S211" s="1" t="s">
        <v>514</v>
      </c>
      <c r="T211" s="4" t="s">
        <v>182</v>
      </c>
      <c r="U211" s="4" t="s">
        <v>76</v>
      </c>
      <c r="V211" s="4" t="s">
        <v>1377</v>
      </c>
      <c r="W211" s="8" t="s">
        <v>1384</v>
      </c>
      <c r="X211" s="18" t="n">
        <v>38009</v>
      </c>
      <c r="Y211" s="4" t="s">
        <v>1379</v>
      </c>
      <c r="AA211" s="10" t="s">
        <v>1380</v>
      </c>
      <c r="AB211" s="4" t="s">
        <v>1381</v>
      </c>
      <c r="AC211" s="4" t="s">
        <v>1382</v>
      </c>
    </row>
    <row r="212" customFormat="false" ht="12.75" hidden="false" customHeight="true" outlineLevel="0" collapsed="false">
      <c r="A212" s="1" t="s">
        <v>1385</v>
      </c>
      <c r="B212" s="1" t="s">
        <v>182</v>
      </c>
      <c r="C212" s="1" t="s">
        <v>1374</v>
      </c>
      <c r="D212" s="1" t="s">
        <v>101</v>
      </c>
      <c r="E212" s="1" t="s">
        <v>1375</v>
      </c>
      <c r="F212" s="1" t="s">
        <v>32</v>
      </c>
      <c r="G212" s="1" t="s">
        <v>1376</v>
      </c>
      <c r="H212" s="17" t="n">
        <v>0</v>
      </c>
      <c r="I212" s="15" t="n">
        <v>675</v>
      </c>
      <c r="J212" s="7" t="n">
        <v>692</v>
      </c>
      <c r="K212" s="14" t="n">
        <f aca="false">(J212-I212)/(J212+I212+12740)</f>
        <v>0.00120507549443539</v>
      </c>
      <c r="L212" s="6" t="n">
        <v>98.21</v>
      </c>
      <c r="M212" s="4" t="n">
        <v>98.43</v>
      </c>
      <c r="N212" s="7" t="n">
        <v>120</v>
      </c>
      <c r="Q212" s="16" t="n">
        <v>40894</v>
      </c>
      <c r="S212" s="1" t="s">
        <v>514</v>
      </c>
      <c r="T212" s="4" t="s">
        <v>182</v>
      </c>
      <c r="U212" s="4" t="s">
        <v>76</v>
      </c>
      <c r="V212" s="4" t="s">
        <v>1377</v>
      </c>
      <c r="W212" s="8" t="s">
        <v>1386</v>
      </c>
      <c r="X212" s="18" t="n">
        <v>38010</v>
      </c>
      <c r="Y212" s="4" t="s">
        <v>1379</v>
      </c>
      <c r="AA212" s="10" t="s">
        <v>1380</v>
      </c>
      <c r="AB212" s="4" t="s">
        <v>1381</v>
      </c>
      <c r="AC212" s="4" t="s">
        <v>1382</v>
      </c>
    </row>
    <row r="213" customFormat="false" ht="12.75" hidden="false" customHeight="true" outlineLevel="0" collapsed="false">
      <c r="A213" s="1" t="s">
        <v>1387</v>
      </c>
      <c r="B213" s="1" t="s">
        <v>182</v>
      </c>
      <c r="C213" s="1" t="s">
        <v>1374</v>
      </c>
      <c r="D213" s="1" t="s">
        <v>101</v>
      </c>
      <c r="E213" s="1" t="s">
        <v>1375</v>
      </c>
      <c r="F213" s="1" t="s">
        <v>32</v>
      </c>
      <c r="G213" s="1" t="s">
        <v>1376</v>
      </c>
      <c r="H213" s="17" t="n">
        <v>0</v>
      </c>
      <c r="I213" s="15" t="n">
        <v>677</v>
      </c>
      <c r="J213" s="7" t="n">
        <v>692</v>
      </c>
      <c r="K213" s="14" t="n">
        <f aca="false">(J213-I213)/(J213+I213+12740)</f>
        <v>0.00106315118009781</v>
      </c>
      <c r="L213" s="6" t="n">
        <v>98.21</v>
      </c>
      <c r="M213" s="4" t="n">
        <v>98.45</v>
      </c>
      <c r="N213" s="7" t="n">
        <v>120</v>
      </c>
      <c r="Q213" s="16" t="n">
        <v>40894</v>
      </c>
      <c r="S213" s="1" t="s">
        <v>514</v>
      </c>
      <c r="T213" s="4" t="s">
        <v>182</v>
      </c>
      <c r="U213" s="4" t="s">
        <v>76</v>
      </c>
      <c r="V213" s="4" t="s">
        <v>1377</v>
      </c>
      <c r="W213" s="8" t="s">
        <v>1388</v>
      </c>
      <c r="X213" s="18" t="n">
        <v>38007</v>
      </c>
      <c r="Y213" s="4" t="s">
        <v>1379</v>
      </c>
      <c r="AA213" s="10" t="s">
        <v>1380</v>
      </c>
      <c r="AB213" s="4" t="s">
        <v>1381</v>
      </c>
      <c r="AC213" s="4" t="s">
        <v>1382</v>
      </c>
    </row>
    <row r="214" customFormat="false" ht="12.75" hidden="false" customHeight="true" outlineLevel="0" collapsed="false">
      <c r="A214" s="1" t="s">
        <v>1389</v>
      </c>
      <c r="B214" s="1" t="s">
        <v>52</v>
      </c>
      <c r="C214" s="1" t="s">
        <v>1390</v>
      </c>
      <c r="D214" s="1" t="s">
        <v>85</v>
      </c>
      <c r="E214" s="1" t="s">
        <v>1391</v>
      </c>
      <c r="F214" s="1" t="s">
        <v>32</v>
      </c>
      <c r="G214" s="1" t="s">
        <v>87</v>
      </c>
      <c r="H214" s="17" t="n">
        <v>0</v>
      </c>
      <c r="I214" s="15" t="n">
        <v>678</v>
      </c>
      <c r="J214" s="7" t="n">
        <v>690</v>
      </c>
      <c r="K214" s="14" t="n">
        <f aca="false">(J214-I214)/(J214+I214+12740)</f>
        <v>0.000850581230507514</v>
      </c>
      <c r="L214" s="6" t="n">
        <v>98.1</v>
      </c>
      <c r="M214" s="4" t="n">
        <v>98.4</v>
      </c>
      <c r="N214" s="7" t="n">
        <v>572</v>
      </c>
      <c r="P214" s="3" t="n">
        <v>600</v>
      </c>
      <c r="Q214" s="16" t="n">
        <v>36851</v>
      </c>
      <c r="R214" s="8" t="s">
        <v>88</v>
      </c>
      <c r="S214" s="1" t="s">
        <v>1392</v>
      </c>
      <c r="T214" s="4" t="s">
        <v>52</v>
      </c>
      <c r="U214" s="4" t="s">
        <v>90</v>
      </c>
      <c r="V214" s="4" t="s">
        <v>66</v>
      </c>
      <c r="W214" s="8" t="s">
        <v>1393</v>
      </c>
      <c r="X214" s="18" t="n">
        <v>26619</v>
      </c>
      <c r="Y214" s="4" t="s">
        <v>1394</v>
      </c>
      <c r="AA214" s="4" t="s">
        <v>94</v>
      </c>
      <c r="AB214" s="4" t="s">
        <v>98</v>
      </c>
      <c r="AC214" s="22" t="s">
        <v>1395</v>
      </c>
      <c r="AD214" s="4" t="s">
        <v>1396</v>
      </c>
      <c r="AE214" s="4" t="s">
        <v>1397</v>
      </c>
    </row>
    <row r="215" customFormat="false" ht="12.75" hidden="false" customHeight="true" outlineLevel="0" collapsed="false">
      <c r="A215" s="1" t="s">
        <v>1398</v>
      </c>
      <c r="B215" s="1" t="s">
        <v>1399</v>
      </c>
      <c r="C215" s="1" t="s">
        <v>1400</v>
      </c>
      <c r="D215" s="1" t="s">
        <v>85</v>
      </c>
      <c r="E215" s="1" t="s">
        <v>210</v>
      </c>
      <c r="F215" s="1" t="s">
        <v>32</v>
      </c>
      <c r="G215" s="1" t="s">
        <v>87</v>
      </c>
      <c r="H215" s="17" t="n">
        <v>0</v>
      </c>
      <c r="I215" s="15" t="n">
        <v>702</v>
      </c>
      <c r="J215" s="7" t="n">
        <v>703</v>
      </c>
      <c r="K215" s="14" t="n">
        <f aca="false">(J215-I215)/(J215+I215+12740)</f>
        <v>7.06963591375044E-005</v>
      </c>
      <c r="L215" s="6" t="n">
        <v>98.2</v>
      </c>
      <c r="M215" s="4" t="n">
        <v>98.8</v>
      </c>
      <c r="N215" s="7" t="n">
        <v>4854</v>
      </c>
      <c r="P215" s="15" t="n">
        <v>2530</v>
      </c>
      <c r="Q215" s="16" t="n">
        <v>36512</v>
      </c>
      <c r="R215" s="8" t="s">
        <v>842</v>
      </c>
      <c r="S215" s="1" t="s">
        <v>1401</v>
      </c>
      <c r="T215" s="4" t="s">
        <v>52</v>
      </c>
      <c r="U215" s="4" t="s">
        <v>90</v>
      </c>
      <c r="V215" s="4" t="s">
        <v>300</v>
      </c>
      <c r="W215" s="8" t="s">
        <v>1402</v>
      </c>
      <c r="X215" s="18" t="n">
        <v>25994</v>
      </c>
      <c r="Y215" s="31"/>
      <c r="AA215" s="4" t="s">
        <v>94</v>
      </c>
      <c r="AB215" s="22" t="s">
        <v>98</v>
      </c>
      <c r="AC215" s="4" t="s">
        <v>1403</v>
      </c>
      <c r="AD215" s="4" t="s">
        <v>1404</v>
      </c>
    </row>
    <row r="216" customFormat="false" ht="12.75" hidden="false" customHeight="true" outlineLevel="0" collapsed="false">
      <c r="A216" s="1" t="s">
        <v>1405</v>
      </c>
      <c r="B216" s="1" t="s">
        <v>52</v>
      </c>
      <c r="C216" s="1" t="s">
        <v>1406</v>
      </c>
      <c r="D216" s="1" t="s">
        <v>85</v>
      </c>
      <c r="E216" s="1" t="s">
        <v>743</v>
      </c>
      <c r="F216" s="1" t="s">
        <v>32</v>
      </c>
      <c r="G216" s="1" t="s">
        <v>87</v>
      </c>
      <c r="H216" s="17" t="n">
        <v>0</v>
      </c>
      <c r="I216" s="3" t="n">
        <v>702</v>
      </c>
      <c r="J216" s="4" t="n">
        <v>703</v>
      </c>
      <c r="K216" s="14" t="n">
        <f aca="false">(J216-I216)/(J216+I216+12740)</f>
        <v>7.06963591375044E-005</v>
      </c>
      <c r="L216" s="6" t="n">
        <v>98.2</v>
      </c>
      <c r="M216" s="4" t="n">
        <v>98.8</v>
      </c>
      <c r="N216" s="7" t="n">
        <v>2967</v>
      </c>
      <c r="P216" s="3" t="s">
        <v>1407</v>
      </c>
      <c r="Q216" s="16" t="n">
        <v>38183</v>
      </c>
      <c r="R216" s="8" t="s">
        <v>1408</v>
      </c>
      <c r="S216" s="1" t="s">
        <v>1409</v>
      </c>
      <c r="T216" s="4" t="s">
        <v>52</v>
      </c>
      <c r="U216" s="4" t="s">
        <v>90</v>
      </c>
      <c r="V216" s="4" t="s">
        <v>66</v>
      </c>
      <c r="W216" s="8" t="s">
        <v>1410</v>
      </c>
      <c r="X216" s="18" t="n">
        <v>28376</v>
      </c>
      <c r="Y216" s="4" t="s">
        <v>1411</v>
      </c>
      <c r="AA216" s="4" t="s">
        <v>94</v>
      </c>
      <c r="AB216" s="4" t="s">
        <v>98</v>
      </c>
      <c r="AC216" s="4" t="s">
        <v>1412</v>
      </c>
      <c r="AD216" s="4" t="s">
        <v>1413</v>
      </c>
      <c r="AE216" s="4" t="s">
        <v>1414</v>
      </c>
    </row>
    <row r="217" customFormat="false" ht="12.75" hidden="false" customHeight="true" outlineLevel="0" collapsed="false">
      <c r="A217" s="1" t="s">
        <v>1415</v>
      </c>
      <c r="B217" s="1" t="s">
        <v>1416</v>
      </c>
      <c r="C217" s="1" t="s">
        <v>1417</v>
      </c>
      <c r="D217" s="1" t="s">
        <v>85</v>
      </c>
      <c r="E217" s="1" t="s">
        <v>257</v>
      </c>
      <c r="F217" s="1" t="s">
        <v>32</v>
      </c>
      <c r="G217" s="1" t="s">
        <v>87</v>
      </c>
      <c r="H217" s="17" t="n">
        <v>0</v>
      </c>
      <c r="I217" s="3" t="n">
        <v>701</v>
      </c>
      <c r="J217" s="4" t="n">
        <v>704</v>
      </c>
      <c r="K217" s="14" t="n">
        <f aca="false">(J217-I217)/(J217+I217+12740)</f>
        <v>0.000212089077412513</v>
      </c>
      <c r="L217" s="6" t="n">
        <v>98.2</v>
      </c>
      <c r="M217" s="4" t="n">
        <v>98.8</v>
      </c>
      <c r="N217" s="7" t="n">
        <v>2934</v>
      </c>
      <c r="O217" s="7" t="n">
        <v>2832</v>
      </c>
      <c r="P217" s="3" t="s">
        <v>1418</v>
      </c>
      <c r="Q217" s="16" t="n">
        <v>37380</v>
      </c>
      <c r="R217" s="8" t="s">
        <v>842</v>
      </c>
      <c r="S217" s="1" t="s">
        <v>1419</v>
      </c>
      <c r="T217" s="4" t="s">
        <v>1416</v>
      </c>
      <c r="U217" s="4" t="s">
        <v>90</v>
      </c>
      <c r="V217" s="4" t="s">
        <v>1420</v>
      </c>
      <c r="W217" s="8" t="s">
        <v>1421</v>
      </c>
      <c r="X217" s="18" t="n">
        <v>27424</v>
      </c>
      <c r="Y217" s="4" t="s">
        <v>1422</v>
      </c>
      <c r="AA217" s="4" t="s">
        <v>94</v>
      </c>
      <c r="AB217" s="4" t="s">
        <v>1423</v>
      </c>
      <c r="AC217" s="4" t="s">
        <v>1156</v>
      </c>
      <c r="AD217" s="4" t="s">
        <v>1424</v>
      </c>
      <c r="AE217" s="4" t="s">
        <v>1425</v>
      </c>
      <c r="AF217" s="4" t="s">
        <v>98</v>
      </c>
      <c r="AG217" s="4" t="s">
        <v>1426</v>
      </c>
    </row>
    <row r="218" customFormat="false" ht="12.75" hidden="false" customHeight="true" outlineLevel="0" collapsed="false">
      <c r="A218" s="1" t="s">
        <v>1427</v>
      </c>
      <c r="B218" s="1" t="s">
        <v>376</v>
      </c>
      <c r="C218" s="1" t="s">
        <v>1428</v>
      </c>
      <c r="D218" s="1" t="s">
        <v>378</v>
      </c>
      <c r="E218" s="1" t="s">
        <v>743</v>
      </c>
      <c r="F218" s="1" t="s">
        <v>32</v>
      </c>
      <c r="G218" s="1" t="s">
        <v>87</v>
      </c>
      <c r="H218" s="17" t="n">
        <v>0</v>
      </c>
      <c r="I218" s="3" t="n">
        <v>530</v>
      </c>
      <c r="J218" s="4" t="n">
        <v>547</v>
      </c>
      <c r="K218" s="14" t="n">
        <f aca="false">(J218-I218)/(J218+I218+12740)</f>
        <v>0.00123036838676992</v>
      </c>
      <c r="L218" s="6" t="n">
        <v>97.6</v>
      </c>
      <c r="M218" s="4" t="n">
        <v>95.4</v>
      </c>
      <c r="N218" s="7" t="n">
        <v>240</v>
      </c>
      <c r="P218" s="3"/>
      <c r="Q218" s="16" t="n">
        <v>36865</v>
      </c>
      <c r="R218" s="8" t="s">
        <v>842</v>
      </c>
      <c r="S218" s="1" t="s">
        <v>381</v>
      </c>
      <c r="T218" s="4" t="s">
        <v>376</v>
      </c>
      <c r="U218" s="4" t="s">
        <v>1429</v>
      </c>
      <c r="V218" s="4" t="s">
        <v>1430</v>
      </c>
      <c r="W218" s="8" t="s">
        <v>1431</v>
      </c>
      <c r="X218" s="18" t="n">
        <v>26631</v>
      </c>
      <c r="Y218" s="4" t="s">
        <v>1432</v>
      </c>
      <c r="AA218" s="4" t="s">
        <v>94</v>
      </c>
      <c r="AB218" s="21" t="s">
        <v>1433</v>
      </c>
      <c r="AC218" s="4" t="s">
        <v>1434</v>
      </c>
      <c r="AD218" s="4" t="s">
        <v>1435</v>
      </c>
      <c r="AE218" s="4" t="s">
        <v>98</v>
      </c>
    </row>
    <row r="219" customFormat="false" ht="12.75" hidden="false" customHeight="true" outlineLevel="0" collapsed="false">
      <c r="A219" s="1" t="s">
        <v>1436</v>
      </c>
      <c r="B219" s="1" t="s">
        <v>376</v>
      </c>
      <c r="C219" s="1" t="s">
        <v>1428</v>
      </c>
      <c r="D219" s="1" t="s">
        <v>378</v>
      </c>
      <c r="E219" s="1" t="s">
        <v>743</v>
      </c>
      <c r="F219" s="1" t="s">
        <v>32</v>
      </c>
      <c r="G219" s="1" t="s">
        <v>87</v>
      </c>
      <c r="H219" s="17" t="n">
        <v>0</v>
      </c>
      <c r="I219" s="3" t="n">
        <v>508</v>
      </c>
      <c r="J219" s="4" t="n">
        <v>514</v>
      </c>
      <c r="K219" s="14" t="n">
        <f aca="false">(J219-I219)/(J219+I219+12740)</f>
        <v>0.000435983141985177</v>
      </c>
      <c r="L219" s="6" t="n">
        <v>97.4</v>
      </c>
      <c r="M219" s="4" t="n">
        <v>94.8</v>
      </c>
      <c r="N219" s="7" t="n">
        <v>350</v>
      </c>
      <c r="P219" s="3" t="n">
        <v>800</v>
      </c>
      <c r="Q219" s="16" t="n">
        <v>38832</v>
      </c>
      <c r="R219" s="8" t="s">
        <v>63</v>
      </c>
      <c r="S219" s="1" t="s">
        <v>381</v>
      </c>
      <c r="T219" s="4" t="s">
        <v>376</v>
      </c>
      <c r="U219" s="4" t="s">
        <v>1429</v>
      </c>
      <c r="V219" s="4" t="s">
        <v>1430</v>
      </c>
      <c r="W219" s="8" t="s">
        <v>1437</v>
      </c>
      <c r="X219" s="18" t="n">
        <v>29079</v>
      </c>
      <c r="Y219" s="20" t="s">
        <v>1438</v>
      </c>
      <c r="AA219" s="4" t="s">
        <v>94</v>
      </c>
      <c r="AB219" s="22" t="s">
        <v>1439</v>
      </c>
    </row>
    <row r="220" customFormat="false" ht="12.75" hidden="false" customHeight="true" outlineLevel="0" collapsed="false">
      <c r="A220" s="1" t="s">
        <v>1440</v>
      </c>
      <c r="B220" s="1" t="s">
        <v>197</v>
      </c>
      <c r="C220" s="1" t="s">
        <v>1441</v>
      </c>
      <c r="D220" s="1" t="s">
        <v>30</v>
      </c>
      <c r="E220" s="1" t="s">
        <v>31</v>
      </c>
      <c r="F220" s="1" t="s">
        <v>243</v>
      </c>
      <c r="H220" s="17" t="n">
        <v>0</v>
      </c>
      <c r="I220" s="3" t="n">
        <v>306</v>
      </c>
      <c r="J220" s="7" t="n">
        <v>1313</v>
      </c>
      <c r="K220" s="14" t="n">
        <f aca="false">(J220-I220)/(J220+I220+12740)</f>
        <v>0.0701302319103002</v>
      </c>
      <c r="L220" s="6" t="n">
        <v>69.48</v>
      </c>
      <c r="M220" s="4" t="n">
        <v>101.08</v>
      </c>
      <c r="O220" s="7" t="n">
        <v>1</v>
      </c>
      <c r="P220" s="3"/>
      <c r="Q220" s="16" t="n">
        <v>40952</v>
      </c>
      <c r="R220" s="8" t="s">
        <v>245</v>
      </c>
      <c r="S220" s="1" t="s">
        <v>1441</v>
      </c>
      <c r="T220" s="4" t="s">
        <v>197</v>
      </c>
      <c r="U220" s="4" t="s">
        <v>76</v>
      </c>
      <c r="V220" s="4" t="s">
        <v>1442</v>
      </c>
      <c r="W220" s="8" t="s">
        <v>1443</v>
      </c>
      <c r="X220" s="18" t="n">
        <v>38079</v>
      </c>
      <c r="Y220" s="4" t="s">
        <v>1444</v>
      </c>
      <c r="AA220" s="10" t="s">
        <v>39</v>
      </c>
      <c r="AB220" s="22" t="s">
        <v>1445</v>
      </c>
      <c r="AC220" s="4" t="s">
        <v>1446</v>
      </c>
    </row>
    <row r="221" customFormat="false" ht="12.75" hidden="false" customHeight="true" outlineLevel="0" collapsed="false">
      <c r="A221" s="1" t="s">
        <v>1447</v>
      </c>
      <c r="B221" s="1" t="s">
        <v>1448</v>
      </c>
      <c r="C221" s="1" t="s">
        <v>1449</v>
      </c>
      <c r="D221" s="1" t="s">
        <v>30</v>
      </c>
      <c r="E221" s="1" t="s">
        <v>31</v>
      </c>
      <c r="F221" s="1" t="s">
        <v>32</v>
      </c>
      <c r="G221" s="1" t="s">
        <v>87</v>
      </c>
      <c r="H221" s="17" t="n">
        <v>0</v>
      </c>
      <c r="I221" s="3" t="n">
        <v>658</v>
      </c>
      <c r="J221" s="4" t="n">
        <v>671</v>
      </c>
      <c r="K221" s="14" t="n">
        <f aca="false">(J221-I221)/(J221+I221+12740)</f>
        <v>0.000924017343094747</v>
      </c>
      <c r="L221" s="6" t="n">
        <v>98.13</v>
      </c>
      <c r="M221" s="4" t="n">
        <v>98.03</v>
      </c>
      <c r="N221" s="7" t="n">
        <v>1</v>
      </c>
      <c r="P221" s="3"/>
      <c r="Q221" s="16" t="n">
        <v>41401</v>
      </c>
      <c r="R221" s="8" t="s">
        <v>245</v>
      </c>
      <c r="S221" s="1" t="s">
        <v>1449</v>
      </c>
      <c r="T221" s="4" t="s">
        <v>1448</v>
      </c>
      <c r="U221" s="4" t="s">
        <v>76</v>
      </c>
      <c r="V221" s="4" t="s">
        <v>1442</v>
      </c>
      <c r="W221" s="8" t="s">
        <v>1450</v>
      </c>
      <c r="X221" s="18" t="n">
        <v>39161</v>
      </c>
      <c r="Y221" s="4" t="s">
        <v>1451</v>
      </c>
      <c r="AA221" s="4" t="s">
        <v>39</v>
      </c>
      <c r="AB221" s="22" t="s">
        <v>1452</v>
      </c>
      <c r="AC221" s="4" t="s">
        <v>1453</v>
      </c>
      <c r="AD221" s="4" t="s">
        <v>1454</v>
      </c>
    </row>
    <row r="222" customFormat="false" ht="12.75" hidden="false" customHeight="true" outlineLevel="0" collapsed="false">
      <c r="A222" s="1" t="s">
        <v>1455</v>
      </c>
      <c r="B222" s="1" t="s">
        <v>1456</v>
      </c>
      <c r="C222" s="1" t="s">
        <v>1457</v>
      </c>
      <c r="D222" s="1" t="s">
        <v>46</v>
      </c>
      <c r="E222" s="1" t="s">
        <v>47</v>
      </c>
      <c r="F222" s="1" t="s">
        <v>48</v>
      </c>
      <c r="H222" s="17" t="n">
        <v>42.08</v>
      </c>
      <c r="I222" s="15" t="n">
        <v>35761</v>
      </c>
      <c r="J222" s="7" t="n">
        <v>35810</v>
      </c>
      <c r="K222" s="14" t="n">
        <f aca="false">(J222-I222)/(J222+I222+12740)</f>
        <v>0.000581181577730071</v>
      </c>
      <c r="L222" s="6" t="n">
        <v>0.02</v>
      </c>
      <c r="M222" s="4" t="n">
        <v>1436.06</v>
      </c>
      <c r="N222" s="7" t="n">
        <v>3535</v>
      </c>
      <c r="O222" s="7" t="n">
        <v>1900</v>
      </c>
      <c r="P222" s="3" t="s">
        <v>1458</v>
      </c>
      <c r="Q222" s="16" t="n">
        <v>36901</v>
      </c>
      <c r="R222" s="8" t="s">
        <v>50</v>
      </c>
      <c r="S222" s="1" t="s">
        <v>349</v>
      </c>
      <c r="T222" s="4" t="s">
        <v>182</v>
      </c>
      <c r="U222" s="4" t="s">
        <v>76</v>
      </c>
      <c r="V222" s="4" t="s">
        <v>1459</v>
      </c>
      <c r="W222" s="8" t="s">
        <v>1460</v>
      </c>
      <c r="X222" s="18" t="n">
        <v>26666</v>
      </c>
      <c r="Y222" s="4" t="s">
        <v>1461</v>
      </c>
      <c r="AA222" s="10" t="s">
        <v>57</v>
      </c>
      <c r="AB222" s="4" t="s">
        <v>1462</v>
      </c>
      <c r="AC222" s="4" t="s">
        <v>1463</v>
      </c>
      <c r="AD222" s="4" t="s">
        <v>1464</v>
      </c>
      <c r="AE222" s="4" t="s">
        <v>98</v>
      </c>
    </row>
    <row r="223" customFormat="false" ht="12.75" hidden="false" customHeight="true" outlineLevel="0" collapsed="false">
      <c r="A223" s="1" t="s">
        <v>1465</v>
      </c>
      <c r="B223" s="1" t="s">
        <v>506</v>
      </c>
      <c r="C223" s="1" t="s">
        <v>1466</v>
      </c>
      <c r="D223" s="1" t="s">
        <v>46</v>
      </c>
      <c r="E223" s="1" t="s">
        <v>47</v>
      </c>
      <c r="F223" s="1" t="s">
        <v>48</v>
      </c>
      <c r="H223" s="17" t="n">
        <v>45.04</v>
      </c>
      <c r="I223" s="15" t="n">
        <v>35776</v>
      </c>
      <c r="J223" s="7" t="n">
        <v>35796</v>
      </c>
      <c r="K223" s="14" t="n">
        <f aca="false">(J223-I223)/(J223+I223+12740)</f>
        <v>0.000237214156940886</v>
      </c>
      <c r="L223" s="6" t="n">
        <v>0</v>
      </c>
      <c r="M223" s="4" t="n">
        <v>1436.09</v>
      </c>
      <c r="N223" s="7" t="n">
        <v>4167</v>
      </c>
      <c r="O223" s="7" t="n">
        <v>1729</v>
      </c>
      <c r="P223" s="15" t="n">
        <v>12000</v>
      </c>
      <c r="Q223" s="16" t="n">
        <v>36828</v>
      </c>
      <c r="R223" s="8" t="s">
        <v>1308</v>
      </c>
      <c r="S223" s="1" t="s">
        <v>349</v>
      </c>
      <c r="T223" s="4" t="s">
        <v>182</v>
      </c>
      <c r="U223" s="4" t="s">
        <v>76</v>
      </c>
      <c r="V223" s="4" t="s">
        <v>344</v>
      </c>
      <c r="W223" s="8" t="s">
        <v>1467</v>
      </c>
      <c r="X223" s="18" t="n">
        <v>26590</v>
      </c>
      <c r="Y223" s="4" t="s">
        <v>1468</v>
      </c>
      <c r="AA223" s="10" t="s">
        <v>57</v>
      </c>
      <c r="AB223" s="21" t="s">
        <v>98</v>
      </c>
      <c r="AD223" s="4" t="s">
        <v>1469</v>
      </c>
    </row>
    <row r="224" customFormat="false" ht="12.75" hidden="false" customHeight="true" outlineLevel="0" collapsed="false">
      <c r="A224" s="1" t="s">
        <v>1470</v>
      </c>
      <c r="B224" s="1" t="s">
        <v>506</v>
      </c>
      <c r="C224" s="1" t="s">
        <v>1471</v>
      </c>
      <c r="D224" s="1" t="s">
        <v>46</v>
      </c>
      <c r="E224" s="1" t="s">
        <v>47</v>
      </c>
      <c r="F224" s="1" t="s">
        <v>48</v>
      </c>
      <c r="H224" s="17" t="n">
        <v>10</v>
      </c>
      <c r="I224" s="15" t="n">
        <v>35781</v>
      </c>
      <c r="J224" s="7" t="n">
        <v>35822</v>
      </c>
      <c r="K224" s="14" t="n">
        <f aca="false">(J224-I224)/(J224+I224+12740)</f>
        <v>0.000486110287753578</v>
      </c>
      <c r="L224" s="6" t="n">
        <v>0.03</v>
      </c>
      <c r="M224" s="4" t="n">
        <v>1436.09</v>
      </c>
      <c r="N224" s="7" t="n">
        <v>5900</v>
      </c>
      <c r="P224" s="15"/>
      <c r="Q224" s="16" t="n">
        <v>39906</v>
      </c>
      <c r="R224" s="8" t="s">
        <v>50</v>
      </c>
      <c r="S224" s="1" t="s">
        <v>809</v>
      </c>
      <c r="T224" s="4" t="s">
        <v>182</v>
      </c>
      <c r="U224" s="4" t="s">
        <v>53</v>
      </c>
      <c r="V224" s="4" t="s">
        <v>269</v>
      </c>
      <c r="W224" s="8" t="s">
        <v>1472</v>
      </c>
      <c r="X224" s="18" t="n">
        <v>34710</v>
      </c>
      <c r="Y224" s="4" t="s">
        <v>1473</v>
      </c>
      <c r="AA224" s="10" t="s">
        <v>1474</v>
      </c>
      <c r="AB224" s="20" t="s">
        <v>1475</v>
      </c>
      <c r="AC224" s="20" t="s">
        <v>1476</v>
      </c>
    </row>
    <row r="225" customFormat="false" ht="12.75" hidden="false" customHeight="true" outlineLevel="0" collapsed="false">
      <c r="A225" s="1" t="s">
        <v>1477</v>
      </c>
      <c r="B225" s="1" t="s">
        <v>506</v>
      </c>
      <c r="C225" s="1" t="s">
        <v>1471</v>
      </c>
      <c r="D225" s="1" t="s">
        <v>46</v>
      </c>
      <c r="E225" s="1" t="s">
        <v>47</v>
      </c>
      <c r="F225" s="1" t="s">
        <v>48</v>
      </c>
      <c r="H225" s="17" t="n">
        <v>-12.43</v>
      </c>
      <c r="I225" s="15" t="n">
        <v>35768</v>
      </c>
      <c r="J225" s="7" t="n">
        <v>35805</v>
      </c>
      <c r="K225" s="14" t="n">
        <f aca="false">(J225-I225)/(J225+I225+12740)</f>
        <v>0.000438840985375921</v>
      </c>
      <c r="L225" s="6" t="n">
        <v>0.11</v>
      </c>
      <c r="M225" s="4" t="n">
        <v>1436.1</v>
      </c>
      <c r="N225" s="7" t="n">
        <v>2700</v>
      </c>
      <c r="O225" s="7" t="n">
        <v>1550</v>
      </c>
      <c r="P225" s="15" t="n">
        <v>5100</v>
      </c>
      <c r="Q225" s="16" t="n">
        <v>37496</v>
      </c>
      <c r="R225" s="8" t="s">
        <v>50</v>
      </c>
      <c r="S225" s="1" t="s">
        <v>525</v>
      </c>
      <c r="T225" s="4" t="s">
        <v>197</v>
      </c>
      <c r="U225" s="4" t="s">
        <v>76</v>
      </c>
      <c r="V225" s="4" t="s">
        <v>360</v>
      </c>
      <c r="W225" s="8" t="s">
        <v>1478</v>
      </c>
      <c r="X225" s="18" t="n">
        <v>27508</v>
      </c>
      <c r="Y225" s="4" t="s">
        <v>1479</v>
      </c>
      <c r="AA225" s="10" t="s">
        <v>57</v>
      </c>
      <c r="AB225" s="21" t="s">
        <v>1480</v>
      </c>
      <c r="AC225" s="22" t="s">
        <v>98</v>
      </c>
      <c r="AD225" s="4" t="s">
        <v>1481</v>
      </c>
    </row>
    <row r="226" customFormat="false" ht="12.75" hidden="false" customHeight="true" outlineLevel="0" collapsed="false">
      <c r="A226" s="1" t="s">
        <v>1482</v>
      </c>
      <c r="B226" s="1" t="s">
        <v>506</v>
      </c>
      <c r="C226" s="1" t="s">
        <v>1471</v>
      </c>
      <c r="D226" s="1" t="s">
        <v>46</v>
      </c>
      <c r="E226" s="1" t="s">
        <v>47</v>
      </c>
      <c r="F226" s="1" t="s">
        <v>48</v>
      </c>
      <c r="H226" s="17" t="n">
        <v>16</v>
      </c>
      <c r="I226" s="15" t="n">
        <v>35779</v>
      </c>
      <c r="J226" s="7" t="n">
        <v>35795</v>
      </c>
      <c r="K226" s="14" t="n">
        <f aca="false">(J226-I226)/(J226+I226+12740)</f>
        <v>0.000189766824014992</v>
      </c>
      <c r="L226" s="6" t="n">
        <v>0.2</v>
      </c>
      <c r="M226" s="4" t="n">
        <v>1436.12</v>
      </c>
      <c r="N226" s="7" t="n">
        <v>5400</v>
      </c>
      <c r="P226" s="15"/>
      <c r="Q226" s="16" t="n">
        <v>40823</v>
      </c>
      <c r="S226" s="1" t="s">
        <v>498</v>
      </c>
      <c r="T226" s="4" t="s">
        <v>182</v>
      </c>
      <c r="U226" s="4" t="s">
        <v>190</v>
      </c>
      <c r="V226" s="4" t="s">
        <v>492</v>
      </c>
      <c r="W226" s="8" t="s">
        <v>1483</v>
      </c>
      <c r="X226" s="18" t="n">
        <v>37836</v>
      </c>
      <c r="Y226" s="4" t="s">
        <v>1484</v>
      </c>
      <c r="AA226" s="10" t="s">
        <v>402</v>
      </c>
      <c r="AB226" s="4" t="s">
        <v>1485</v>
      </c>
      <c r="AC226" s="4" t="s">
        <v>1486</v>
      </c>
      <c r="AD226" s="4" t="s">
        <v>1487</v>
      </c>
      <c r="AE226" s="4" t="s">
        <v>1488</v>
      </c>
    </row>
    <row r="227" customFormat="false" ht="12.75" hidden="false" customHeight="true" outlineLevel="0" collapsed="false">
      <c r="A227" s="1" t="s">
        <v>1489</v>
      </c>
      <c r="B227" s="1" t="s">
        <v>506</v>
      </c>
      <c r="C227" s="1" t="s">
        <v>1471</v>
      </c>
      <c r="D227" s="1" t="s">
        <v>46</v>
      </c>
      <c r="E227" s="1" t="s">
        <v>47</v>
      </c>
      <c r="F227" s="1" t="s">
        <v>48</v>
      </c>
      <c r="H227" s="17" t="n">
        <v>-7.19</v>
      </c>
      <c r="I227" s="15" t="n">
        <v>35762</v>
      </c>
      <c r="J227" s="7" t="n">
        <v>35810</v>
      </c>
      <c r="K227" s="14" t="n">
        <f aca="false">(J227-I227)/(J227+I227+12740)</f>
        <v>0.000569313976658127</v>
      </c>
      <c r="L227" s="6" t="n">
        <v>0.02</v>
      </c>
      <c r="M227" s="4" t="n">
        <v>1436.1</v>
      </c>
      <c r="N227" s="7" t="n">
        <v>2885</v>
      </c>
      <c r="O227" s="7" t="n">
        <v>1310</v>
      </c>
      <c r="P227" s="15" t="n">
        <v>6000</v>
      </c>
      <c r="Q227" s="16" t="n">
        <v>35853</v>
      </c>
      <c r="R227" s="8" t="s">
        <v>138</v>
      </c>
      <c r="S227" s="1" t="s">
        <v>1490</v>
      </c>
      <c r="T227" s="4" t="s">
        <v>625</v>
      </c>
      <c r="U227" s="4" t="s">
        <v>76</v>
      </c>
      <c r="V227" s="4" t="s">
        <v>1459</v>
      </c>
      <c r="W227" s="8" t="s">
        <v>1491</v>
      </c>
      <c r="X227" s="18" t="n">
        <v>25237</v>
      </c>
      <c r="Y227" s="4" t="s">
        <v>1492</v>
      </c>
      <c r="AA227" s="10" t="s">
        <v>57</v>
      </c>
      <c r="AB227" s="4" t="s">
        <v>98</v>
      </c>
      <c r="AC227" s="21" t="s">
        <v>1480</v>
      </c>
    </row>
    <row r="228" customFormat="false" ht="12.75" hidden="false" customHeight="true" outlineLevel="0" collapsed="false">
      <c r="A228" s="1" t="s">
        <v>1493</v>
      </c>
      <c r="B228" s="1" t="s">
        <v>506</v>
      </c>
      <c r="C228" s="1" t="s">
        <v>1471</v>
      </c>
      <c r="D228" s="1" t="s">
        <v>46</v>
      </c>
      <c r="E228" s="1" t="s">
        <v>47</v>
      </c>
      <c r="F228" s="1" t="s">
        <v>48</v>
      </c>
      <c r="H228" s="17" t="n">
        <v>35.96</v>
      </c>
      <c r="I228" s="15" t="n">
        <v>35754</v>
      </c>
      <c r="J228" s="7" t="n">
        <v>35817</v>
      </c>
      <c r="K228" s="14" t="n">
        <f aca="false">(J228-I228)/(J228+I228+12740)</f>
        <v>0.00074723345708152</v>
      </c>
      <c r="L228" s="6" t="n">
        <v>0.07</v>
      </c>
      <c r="M228" s="4" t="n">
        <v>1436.06</v>
      </c>
      <c r="N228" s="7" t="n">
        <v>2500</v>
      </c>
      <c r="P228" s="15" t="n">
        <v>5600</v>
      </c>
      <c r="Q228" s="16" t="n">
        <v>36633</v>
      </c>
      <c r="S228" s="1" t="s">
        <v>1494</v>
      </c>
      <c r="T228" s="4" t="s">
        <v>1495</v>
      </c>
      <c r="U228" s="4" t="s">
        <v>53</v>
      </c>
      <c r="V228" s="4" t="s">
        <v>355</v>
      </c>
      <c r="W228" s="8" t="s">
        <v>1496</v>
      </c>
      <c r="X228" s="18" t="n">
        <v>26243</v>
      </c>
      <c r="Y228" s="32" t="s">
        <v>1497</v>
      </c>
      <c r="AA228" s="10" t="s">
        <v>57</v>
      </c>
      <c r="AB228" s="4" t="s">
        <v>1498</v>
      </c>
      <c r="AC228" s="4" t="s">
        <v>1481</v>
      </c>
      <c r="AD228" s="4" t="s">
        <v>1499</v>
      </c>
    </row>
    <row r="229" customFormat="false" ht="12.75" hidden="false" customHeight="true" outlineLevel="0" collapsed="false">
      <c r="A229" s="1" t="s">
        <v>1500</v>
      </c>
      <c r="B229" s="1" t="s">
        <v>506</v>
      </c>
      <c r="C229" s="1" t="s">
        <v>1471</v>
      </c>
      <c r="D229" s="1" t="s">
        <v>46</v>
      </c>
      <c r="E229" s="1" t="s">
        <v>47</v>
      </c>
      <c r="F229" s="1" t="s">
        <v>48</v>
      </c>
      <c r="H229" s="17" t="n">
        <v>172.06</v>
      </c>
      <c r="I229" s="15" t="n">
        <v>35772</v>
      </c>
      <c r="J229" s="7" t="n">
        <v>35799</v>
      </c>
      <c r="K229" s="14" t="n">
        <f aca="false">(J229-I229)/(J229+I229+12740)</f>
        <v>0.000320242910177794</v>
      </c>
      <c r="L229" s="6" t="n">
        <v>0.01</v>
      </c>
      <c r="M229" s="4" t="n">
        <v>1436.1</v>
      </c>
      <c r="N229" s="7" t="n">
        <v>5000</v>
      </c>
      <c r="P229" s="15" t="n">
        <v>13000</v>
      </c>
      <c r="Q229" s="16" t="n">
        <v>38715</v>
      </c>
      <c r="R229" s="8" t="s">
        <v>1501</v>
      </c>
      <c r="S229" s="1" t="s">
        <v>809</v>
      </c>
      <c r="T229" s="4" t="s">
        <v>499</v>
      </c>
      <c r="U229" s="4" t="s">
        <v>53</v>
      </c>
      <c r="V229" s="4" t="s">
        <v>269</v>
      </c>
      <c r="W229" s="8" t="s">
        <v>1502</v>
      </c>
      <c r="X229" s="18" t="n">
        <v>28924</v>
      </c>
      <c r="Y229" s="4" t="s">
        <v>1503</v>
      </c>
      <c r="AA229" s="10" t="s">
        <v>57</v>
      </c>
      <c r="AB229" s="4" t="s">
        <v>1504</v>
      </c>
      <c r="AC229" s="4" t="s">
        <v>1505</v>
      </c>
      <c r="AD229" s="4" t="s">
        <v>1506</v>
      </c>
      <c r="AE229" s="4" t="s">
        <v>1507</v>
      </c>
      <c r="AF229" s="4" t="s">
        <v>1508</v>
      </c>
    </row>
    <row r="230" customFormat="false" ht="12.75" hidden="false" customHeight="true" outlineLevel="0" collapsed="false">
      <c r="A230" s="1" t="s">
        <v>1509</v>
      </c>
      <c r="B230" s="1" t="s">
        <v>506</v>
      </c>
      <c r="C230" s="1" t="s">
        <v>1471</v>
      </c>
      <c r="D230" s="1" t="s">
        <v>46</v>
      </c>
      <c r="E230" s="1" t="s">
        <v>47</v>
      </c>
      <c r="F230" s="1" t="s">
        <v>48</v>
      </c>
      <c r="H230" s="17" t="n">
        <v>48</v>
      </c>
      <c r="I230" s="15" t="n">
        <v>35770</v>
      </c>
      <c r="J230" s="7" t="n">
        <v>35802</v>
      </c>
      <c r="K230" s="14" t="n">
        <f aca="false">(J230-I230)/(J230+I230+12740)</f>
        <v>0.000379542651105418</v>
      </c>
      <c r="L230" s="6" t="n">
        <v>0.07</v>
      </c>
      <c r="M230" s="4" t="n">
        <v>1436.09</v>
      </c>
      <c r="N230" s="7" t="n">
        <v>2490</v>
      </c>
      <c r="O230" s="7" t="n">
        <v>1380</v>
      </c>
      <c r="P230" s="15" t="n">
        <v>5800</v>
      </c>
      <c r="Q230" s="16" t="n">
        <v>36262</v>
      </c>
      <c r="R230" s="8" t="s">
        <v>380</v>
      </c>
      <c r="S230" s="1" t="s">
        <v>349</v>
      </c>
      <c r="T230" s="4" t="s">
        <v>182</v>
      </c>
      <c r="U230" s="4" t="s">
        <v>76</v>
      </c>
      <c r="V230" s="4" t="s">
        <v>1459</v>
      </c>
      <c r="W230" s="8" t="s">
        <v>1510</v>
      </c>
      <c r="X230" s="18" t="n">
        <v>25673</v>
      </c>
      <c r="Y230" s="4" t="s">
        <v>1511</v>
      </c>
      <c r="AA230" s="10" t="s">
        <v>57</v>
      </c>
      <c r="AB230" s="4" t="s">
        <v>98</v>
      </c>
      <c r="AC230" s="4" t="s">
        <v>1481</v>
      </c>
    </row>
    <row r="231" customFormat="false" ht="12.75" hidden="false" customHeight="true" outlineLevel="0" collapsed="false">
      <c r="A231" s="1" t="s">
        <v>1512</v>
      </c>
      <c r="B231" s="1" t="s">
        <v>506</v>
      </c>
      <c r="C231" s="1" t="s">
        <v>1471</v>
      </c>
      <c r="D231" s="1" t="s">
        <v>46</v>
      </c>
      <c r="E231" s="1" t="s">
        <v>47</v>
      </c>
      <c r="F231" s="1" t="s">
        <v>48</v>
      </c>
      <c r="H231" s="17" t="n">
        <v>25.5</v>
      </c>
      <c r="I231" s="15" t="n">
        <v>35780</v>
      </c>
      <c r="J231" s="7" t="n">
        <v>35790</v>
      </c>
      <c r="K231" s="14" t="n">
        <f aca="false">(J231-I231)/(J231+I231+12740)</f>
        <v>0.000118609892064998</v>
      </c>
      <c r="L231" s="6" t="n">
        <v>0.02</v>
      </c>
      <c r="M231" s="4" t="n">
        <v>1436.04</v>
      </c>
      <c r="N231" s="7" t="n">
        <v>3170</v>
      </c>
      <c r="O231" s="7" t="n">
        <v>1900</v>
      </c>
      <c r="P231" s="15" t="n">
        <v>5900</v>
      </c>
      <c r="Q231" s="16" t="n">
        <v>37580</v>
      </c>
      <c r="R231" s="8" t="s">
        <v>380</v>
      </c>
      <c r="S231" s="1" t="s">
        <v>349</v>
      </c>
      <c r="T231" s="4" t="s">
        <v>182</v>
      </c>
      <c r="U231" s="4" t="s">
        <v>65</v>
      </c>
      <c r="V231" s="4" t="s">
        <v>1513</v>
      </c>
      <c r="W231" s="8" t="s">
        <v>1514</v>
      </c>
      <c r="X231" s="18" t="n">
        <v>27554</v>
      </c>
      <c r="Y231" s="4" t="s">
        <v>1515</v>
      </c>
      <c r="AA231" s="10" t="s">
        <v>57</v>
      </c>
      <c r="AB231" s="4" t="s">
        <v>98</v>
      </c>
      <c r="AC231" s="4" t="s">
        <v>1481</v>
      </c>
    </row>
    <row r="232" customFormat="false" ht="12.75" hidden="false" customHeight="true" outlineLevel="0" collapsed="false">
      <c r="A232" s="1" t="s">
        <v>1516</v>
      </c>
      <c r="B232" s="1" t="s">
        <v>506</v>
      </c>
      <c r="C232" s="1" t="s">
        <v>1471</v>
      </c>
      <c r="D232" s="1" t="s">
        <v>46</v>
      </c>
      <c r="E232" s="1" t="s">
        <v>47</v>
      </c>
      <c r="F232" s="1" t="s">
        <v>48</v>
      </c>
      <c r="H232" s="17" t="n">
        <v>28.56</v>
      </c>
      <c r="I232" s="15" t="n">
        <v>35788</v>
      </c>
      <c r="J232" s="7" t="n">
        <v>35794</v>
      </c>
      <c r="K232" s="14" t="n">
        <f aca="false">(J232-I232)/(J232+I232+12740)</f>
        <v>7.11558074998221E-005</v>
      </c>
      <c r="L232" s="6" t="n">
        <v>0.07</v>
      </c>
      <c r="M232" s="4" t="n">
        <v>1436.1</v>
      </c>
      <c r="N232" s="7" t="n">
        <v>2950</v>
      </c>
      <c r="O232" s="7" t="n">
        <v>1375</v>
      </c>
      <c r="P232" s="15" t="n">
        <v>5900</v>
      </c>
      <c r="Q232" s="16" t="n">
        <v>36958</v>
      </c>
      <c r="R232" s="8" t="s">
        <v>380</v>
      </c>
      <c r="S232" s="1" t="s">
        <v>349</v>
      </c>
      <c r="T232" s="4" t="s">
        <v>182</v>
      </c>
      <c r="U232" s="4" t="s">
        <v>76</v>
      </c>
      <c r="V232" s="4" t="s">
        <v>1517</v>
      </c>
      <c r="W232" s="8" t="s">
        <v>1518</v>
      </c>
      <c r="X232" s="18" t="n">
        <v>26719</v>
      </c>
      <c r="Y232" s="4" t="s">
        <v>1519</v>
      </c>
      <c r="AA232" s="10" t="s">
        <v>57</v>
      </c>
      <c r="AC232" s="4" t="s">
        <v>1481</v>
      </c>
      <c r="AD232" s="4" t="s">
        <v>98</v>
      </c>
    </row>
    <row r="233" customFormat="false" ht="12.75" hidden="false" customHeight="true" outlineLevel="0" collapsed="false">
      <c r="A233" s="1" t="s">
        <v>1520</v>
      </c>
      <c r="B233" s="1" t="s">
        <v>506</v>
      </c>
      <c r="C233" s="1" t="s">
        <v>1471</v>
      </c>
      <c r="D233" s="1" t="s">
        <v>46</v>
      </c>
      <c r="E233" s="1" t="s">
        <v>47</v>
      </c>
      <c r="F233" s="1" t="s">
        <v>48</v>
      </c>
      <c r="H233" s="13" t="s">
        <v>1521</v>
      </c>
      <c r="I233" s="15" t="n">
        <v>35764</v>
      </c>
      <c r="J233" s="7" t="n">
        <v>35808</v>
      </c>
      <c r="K233" s="14" t="n">
        <f aca="false">(J233-I233)/(J233+I233+12740)</f>
        <v>0.00052187114526995</v>
      </c>
      <c r="L233" s="3" t="n">
        <v>0.12</v>
      </c>
      <c r="M233" s="4" t="n">
        <v>1436.08</v>
      </c>
      <c r="N233" s="7" t="n">
        <v>3460</v>
      </c>
      <c r="O233" s="7" t="n">
        <v>1555</v>
      </c>
      <c r="P233" s="15" t="n">
        <v>7000</v>
      </c>
      <c r="Q233" s="33" t="n">
        <v>39802</v>
      </c>
      <c r="R233" s="8" t="s">
        <v>50</v>
      </c>
      <c r="S233" s="1" t="s">
        <v>258</v>
      </c>
      <c r="T233" s="4" t="s">
        <v>182</v>
      </c>
      <c r="U233" s="4" t="s">
        <v>76</v>
      </c>
      <c r="V233" s="4" t="s">
        <v>278</v>
      </c>
      <c r="W233" s="8" t="s">
        <v>1522</v>
      </c>
      <c r="X233" s="9" t="s">
        <v>1523</v>
      </c>
      <c r="Y233" s="4" t="s">
        <v>1524</v>
      </c>
      <c r="AA233" s="4" t="s">
        <v>57</v>
      </c>
      <c r="AB233" s="4" t="s">
        <v>1525</v>
      </c>
      <c r="AC233" s="34" t="s">
        <v>1526</v>
      </c>
      <c r="AD233" s="10" t="s">
        <v>1527</v>
      </c>
    </row>
    <row r="234" customFormat="false" ht="12.75" hidden="false" customHeight="true" outlineLevel="0" collapsed="false">
      <c r="A234" s="1" t="s">
        <v>1528</v>
      </c>
      <c r="B234" s="1" t="s">
        <v>506</v>
      </c>
      <c r="C234" s="1" t="s">
        <v>1471</v>
      </c>
      <c r="D234" s="1" t="s">
        <v>46</v>
      </c>
      <c r="E234" s="1" t="s">
        <v>47</v>
      </c>
      <c r="F234" s="1" t="s">
        <v>48</v>
      </c>
      <c r="H234" s="17" t="n">
        <v>33.14</v>
      </c>
      <c r="I234" s="15" t="n">
        <v>35781</v>
      </c>
      <c r="J234" s="7" t="n">
        <v>35790</v>
      </c>
      <c r="K234" s="14" t="n">
        <f aca="false">(J234-I234)/(J234+I234+12740)</f>
        <v>0.000106747636725931</v>
      </c>
      <c r="L234" s="6" t="n">
        <v>0.05</v>
      </c>
      <c r="M234" s="4" t="n">
        <v>1436.06</v>
      </c>
      <c r="N234" s="7" t="n">
        <v>1525</v>
      </c>
      <c r="O234" s="7" t="n">
        <v>1300</v>
      </c>
      <c r="P234" s="15" t="n">
        <v>1600</v>
      </c>
      <c r="Q234" s="16" t="n">
        <v>37891</v>
      </c>
      <c r="R234" s="8" t="s">
        <v>63</v>
      </c>
      <c r="S234" s="1" t="s">
        <v>171</v>
      </c>
      <c r="T234" s="4" t="s">
        <v>52</v>
      </c>
      <c r="U234" s="4" t="s">
        <v>76</v>
      </c>
      <c r="V234" s="4" t="s">
        <v>278</v>
      </c>
      <c r="W234" s="8" t="s">
        <v>1529</v>
      </c>
      <c r="X234" s="18" t="n">
        <v>27948</v>
      </c>
      <c r="Y234" s="4" t="s">
        <v>1530</v>
      </c>
      <c r="AA234" s="10" t="s">
        <v>57</v>
      </c>
      <c r="AB234" s="4" t="s">
        <v>900</v>
      </c>
      <c r="AC234" s="4" t="s">
        <v>1481</v>
      </c>
      <c r="AD234" s="4" t="s">
        <v>98</v>
      </c>
    </row>
    <row r="235" customFormat="false" ht="12.75" hidden="false" customHeight="true" outlineLevel="0" collapsed="false">
      <c r="A235" s="1" t="s">
        <v>1531</v>
      </c>
      <c r="B235" s="1" t="s">
        <v>506</v>
      </c>
      <c r="C235" s="1" t="s">
        <v>1471</v>
      </c>
      <c r="D235" s="1" t="s">
        <v>46</v>
      </c>
      <c r="E235" s="1" t="s">
        <v>47</v>
      </c>
      <c r="F235" s="1" t="s">
        <v>48</v>
      </c>
      <c r="H235" s="17" t="n">
        <v>36.09</v>
      </c>
      <c r="I235" s="15" t="n">
        <v>35766</v>
      </c>
      <c r="J235" s="7" t="n">
        <v>35806</v>
      </c>
      <c r="K235" s="14" t="n">
        <f aca="false">(J235-I235)/(J235+I235+12740)</f>
        <v>0.000474428313881772</v>
      </c>
      <c r="L235" s="6" t="n">
        <v>0.07</v>
      </c>
      <c r="M235" s="4" t="n">
        <v>1436.08</v>
      </c>
      <c r="N235" s="7" t="n">
        <v>3190</v>
      </c>
      <c r="O235" s="7" t="n">
        <v>1380</v>
      </c>
      <c r="P235" s="15" t="n">
        <v>6000</v>
      </c>
      <c r="Q235" s="16" t="n">
        <v>36670</v>
      </c>
      <c r="R235" s="8" t="s">
        <v>380</v>
      </c>
      <c r="S235" s="1" t="s">
        <v>349</v>
      </c>
      <c r="T235" s="4" t="s">
        <v>182</v>
      </c>
      <c r="U235" s="4" t="s">
        <v>65</v>
      </c>
      <c r="V235" s="4" t="s">
        <v>1532</v>
      </c>
      <c r="W235" s="8" t="s">
        <v>1533</v>
      </c>
      <c r="X235" s="18" t="n">
        <v>26369</v>
      </c>
      <c r="Y235" s="4" t="s">
        <v>1534</v>
      </c>
      <c r="AA235" s="10" t="s">
        <v>57</v>
      </c>
      <c r="AB235" s="4" t="s">
        <v>98</v>
      </c>
      <c r="AC235" s="20" t="s">
        <v>1481</v>
      </c>
    </row>
    <row r="236" customFormat="false" ht="12.75" hidden="false" customHeight="true" outlineLevel="0" collapsed="false">
      <c r="A236" s="1" t="s">
        <v>1535</v>
      </c>
      <c r="B236" s="1" t="s">
        <v>506</v>
      </c>
      <c r="C236" s="1" t="s">
        <v>1471</v>
      </c>
      <c r="D236" s="1" t="s">
        <v>46</v>
      </c>
      <c r="E236" s="1" t="s">
        <v>47</v>
      </c>
      <c r="F236" s="1" t="s">
        <v>48</v>
      </c>
      <c r="H236" s="17" t="n">
        <v>36</v>
      </c>
      <c r="I236" s="15" t="n">
        <v>35786</v>
      </c>
      <c r="J236" s="7" t="n">
        <v>35787</v>
      </c>
      <c r="K236" s="14" t="n">
        <f aca="false">(J236-I236)/(J236+I236+12740)</f>
        <v>1.18605671723222E-005</v>
      </c>
      <c r="L236" s="6" t="n">
        <v>0.07</v>
      </c>
      <c r="M236" s="4" t="n">
        <v>1436.09</v>
      </c>
      <c r="N236" s="7" t="n">
        <v>5600</v>
      </c>
      <c r="P236" s="15" t="n">
        <v>13200</v>
      </c>
      <c r="Q236" s="16" t="n">
        <v>40141</v>
      </c>
      <c r="R236" s="8" t="s">
        <v>50</v>
      </c>
      <c r="S236" s="1" t="s">
        <v>498</v>
      </c>
      <c r="T236" s="4" t="s">
        <v>182</v>
      </c>
      <c r="U236" s="4" t="s">
        <v>53</v>
      </c>
      <c r="V236" s="4" t="s">
        <v>544</v>
      </c>
      <c r="W236" s="8" t="s">
        <v>1536</v>
      </c>
      <c r="X236" s="18" t="n">
        <v>36101</v>
      </c>
      <c r="Y236" s="4" t="s">
        <v>1537</v>
      </c>
      <c r="AA236" s="10" t="s">
        <v>39</v>
      </c>
      <c r="AB236" s="20" t="s">
        <v>1538</v>
      </c>
      <c r="AC236" s="4" t="s">
        <v>1539</v>
      </c>
    </row>
    <row r="237" customFormat="false" ht="12.75" hidden="false" customHeight="true" outlineLevel="0" collapsed="false">
      <c r="A237" s="1" t="s">
        <v>1540</v>
      </c>
      <c r="B237" s="1" t="s">
        <v>506</v>
      </c>
      <c r="C237" s="1" t="s">
        <v>1541</v>
      </c>
      <c r="D237" s="1" t="s">
        <v>46</v>
      </c>
      <c r="E237" s="1" t="s">
        <v>47</v>
      </c>
      <c r="F237" s="1" t="s">
        <v>48</v>
      </c>
      <c r="H237" s="17" t="n">
        <v>1.6</v>
      </c>
      <c r="I237" s="15" t="n">
        <v>35778</v>
      </c>
      <c r="J237" s="7" t="n">
        <v>35793</v>
      </c>
      <c r="K237" s="14" t="n">
        <f aca="false">(J237-I237)/(J237+I237+12740)</f>
        <v>0.000177912727876552</v>
      </c>
      <c r="L237" s="6" t="n">
        <v>0.01</v>
      </c>
      <c r="M237" s="4" t="n">
        <v>1436.08</v>
      </c>
      <c r="N237" s="7" t="n">
        <v>2200</v>
      </c>
      <c r="Q237" s="16" t="n">
        <v>39233</v>
      </c>
      <c r="R237" s="8" t="s">
        <v>938</v>
      </c>
      <c r="S237" s="1" t="s">
        <v>1542</v>
      </c>
      <c r="T237" s="4" t="s">
        <v>479</v>
      </c>
      <c r="U237" s="4" t="s">
        <v>190</v>
      </c>
      <c r="V237" s="4" t="s">
        <v>939</v>
      </c>
      <c r="W237" s="8" t="s">
        <v>1543</v>
      </c>
      <c r="X237" s="18" t="n">
        <v>31577</v>
      </c>
      <c r="Y237" s="4" t="s">
        <v>1544</v>
      </c>
      <c r="AA237" s="10" t="s">
        <v>57</v>
      </c>
      <c r="AB237" s="4" t="s">
        <v>1545</v>
      </c>
      <c r="AC237" s="20" t="s">
        <v>1546</v>
      </c>
      <c r="AD237" s="4" t="s">
        <v>1547</v>
      </c>
      <c r="AE237" s="4" t="s">
        <v>1548</v>
      </c>
      <c r="AF237" s="35" t="s">
        <v>1549</v>
      </c>
    </row>
    <row r="238" customFormat="false" ht="12.75" hidden="false" customHeight="true" outlineLevel="0" collapsed="false">
      <c r="A238" s="1" t="s">
        <v>1550</v>
      </c>
      <c r="B238" s="1" t="s">
        <v>506</v>
      </c>
      <c r="C238" s="1" t="s">
        <v>1471</v>
      </c>
      <c r="D238" s="1" t="s">
        <v>46</v>
      </c>
      <c r="E238" s="1" t="s">
        <v>47</v>
      </c>
      <c r="F238" s="1" t="s">
        <v>48</v>
      </c>
      <c r="H238" s="17" t="n">
        <v>-0.07</v>
      </c>
      <c r="I238" s="15" t="n">
        <v>35766</v>
      </c>
      <c r="J238" s="7" t="n">
        <v>35806</v>
      </c>
      <c r="K238" s="14" t="n">
        <f aca="false">(J238-I238)/(J238+I238+12740)</f>
        <v>0.000474428313881772</v>
      </c>
      <c r="L238" s="6" t="n">
        <v>0.06</v>
      </c>
      <c r="M238" s="4" t="n">
        <v>1436.07</v>
      </c>
      <c r="N238" s="7" t="n">
        <v>4892</v>
      </c>
      <c r="O238" s="7" t="n">
        <v>2240</v>
      </c>
      <c r="P238" s="15" t="n">
        <v>11000</v>
      </c>
      <c r="Q238" s="16" t="n">
        <v>39855</v>
      </c>
      <c r="R238" s="8" t="s">
        <v>50</v>
      </c>
      <c r="S238" s="1" t="s">
        <v>258</v>
      </c>
      <c r="T238" s="4" t="s">
        <v>182</v>
      </c>
      <c r="U238" s="4" t="s">
        <v>76</v>
      </c>
      <c r="V238" s="4" t="s">
        <v>285</v>
      </c>
      <c r="W238" s="8" t="s">
        <v>1551</v>
      </c>
      <c r="X238" s="18" t="n">
        <v>33750</v>
      </c>
      <c r="Y238" s="4" t="s">
        <v>1552</v>
      </c>
      <c r="AA238" s="10" t="s">
        <v>39</v>
      </c>
      <c r="AB238" s="20" t="s">
        <v>1553</v>
      </c>
      <c r="AC238" s="20" t="s">
        <v>1554</v>
      </c>
      <c r="AD238" s="10"/>
      <c r="AE238" s="4" t="s">
        <v>1555</v>
      </c>
    </row>
    <row r="239" customFormat="false" ht="12.75" hidden="false" customHeight="true" outlineLevel="0" collapsed="false">
      <c r="A239" s="1" t="s">
        <v>1556</v>
      </c>
      <c r="B239" s="1" t="s">
        <v>506</v>
      </c>
      <c r="C239" s="1" t="s">
        <v>1471</v>
      </c>
      <c r="D239" s="1" t="s">
        <v>46</v>
      </c>
      <c r="E239" s="1" t="s">
        <v>47</v>
      </c>
      <c r="F239" s="1" t="s">
        <v>48</v>
      </c>
      <c r="H239" s="17" t="n">
        <v>3</v>
      </c>
      <c r="I239" s="15" t="n">
        <v>35784</v>
      </c>
      <c r="J239" s="7" t="n">
        <v>35794</v>
      </c>
      <c r="K239" s="14" t="n">
        <f aca="false">(J239-I239)/(J239+I239+12740)</f>
        <v>0.00011859863848763</v>
      </c>
      <c r="L239" s="6" t="n">
        <v>0.03</v>
      </c>
      <c r="M239" s="4" t="n">
        <v>1436.21</v>
      </c>
      <c r="N239" s="7" t="n">
        <v>5404</v>
      </c>
      <c r="P239" s="15"/>
      <c r="Q239" s="16" t="n">
        <v>41408</v>
      </c>
      <c r="R239" s="8" t="s">
        <v>50</v>
      </c>
      <c r="S239" s="1" t="s">
        <v>498</v>
      </c>
      <c r="T239" s="4" t="s">
        <v>182</v>
      </c>
      <c r="U239" s="4" t="s">
        <v>53</v>
      </c>
      <c r="V239" s="4" t="s">
        <v>269</v>
      </c>
      <c r="W239" s="8" t="s">
        <v>1557</v>
      </c>
      <c r="X239" s="18" t="n">
        <v>39163</v>
      </c>
      <c r="Y239" s="4" t="s">
        <v>1558</v>
      </c>
      <c r="AA239" s="10" t="s">
        <v>151</v>
      </c>
      <c r="AB239" s="4" t="s">
        <v>1559</v>
      </c>
      <c r="AC239" s="4" t="s">
        <v>238</v>
      </c>
      <c r="AD239" s="10" t="s">
        <v>1560</v>
      </c>
      <c r="AE239" s="4" t="s">
        <v>1561</v>
      </c>
    </row>
    <row r="240" customFormat="false" ht="12.75" hidden="false" customHeight="true" outlineLevel="0" collapsed="false">
      <c r="A240" s="1" t="s">
        <v>1562</v>
      </c>
      <c r="B240" s="1" t="s">
        <v>506</v>
      </c>
      <c r="C240" s="1" t="s">
        <v>1471</v>
      </c>
      <c r="D240" s="1" t="s">
        <v>46</v>
      </c>
      <c r="E240" s="1" t="s">
        <v>47</v>
      </c>
      <c r="F240" s="1" t="s">
        <v>48</v>
      </c>
      <c r="H240" s="17" t="n">
        <v>9.08</v>
      </c>
      <c r="I240" s="15" t="n">
        <v>35757</v>
      </c>
      <c r="J240" s="7" t="n">
        <v>35815</v>
      </c>
      <c r="K240" s="14" t="n">
        <f aca="false">(J240-I240)/(J240+I240+12740)</f>
        <v>0.00068792105512857</v>
      </c>
      <c r="L240" s="6" t="n">
        <v>0.08</v>
      </c>
      <c r="M240" s="4" t="n">
        <v>1436.07</v>
      </c>
      <c r="N240" s="7" t="n">
        <v>2915</v>
      </c>
      <c r="O240" s="7" t="n">
        <v>1700</v>
      </c>
      <c r="Q240" s="16" t="n">
        <v>35390</v>
      </c>
      <c r="R240" s="8" t="s">
        <v>138</v>
      </c>
      <c r="S240" s="1" t="s">
        <v>1490</v>
      </c>
      <c r="T240" s="4" t="s">
        <v>625</v>
      </c>
      <c r="U240" s="4" t="s">
        <v>65</v>
      </c>
      <c r="V240" s="4" t="s">
        <v>66</v>
      </c>
      <c r="W240" s="8" t="s">
        <v>1563</v>
      </c>
      <c r="X240" s="18" t="n">
        <v>24665</v>
      </c>
      <c r="Y240" s="4" t="s">
        <v>1564</v>
      </c>
      <c r="AA240" s="10" t="s">
        <v>57</v>
      </c>
      <c r="AB240" s="4" t="s">
        <v>98</v>
      </c>
      <c r="AC240" s="4" t="s">
        <v>1481</v>
      </c>
    </row>
    <row r="241" customFormat="false" ht="12.75" hidden="false" customHeight="true" outlineLevel="0" collapsed="false">
      <c r="A241" s="1" t="s">
        <v>1565</v>
      </c>
      <c r="B241" s="1" t="s">
        <v>506</v>
      </c>
      <c r="C241" s="1" t="s">
        <v>1566</v>
      </c>
      <c r="D241" s="1" t="s">
        <v>46</v>
      </c>
      <c r="E241" s="1" t="s">
        <v>47</v>
      </c>
      <c r="F241" s="1" t="s">
        <v>48</v>
      </c>
      <c r="H241" s="17" t="n">
        <v>48</v>
      </c>
      <c r="I241" s="15" t="n">
        <v>35777</v>
      </c>
      <c r="J241" s="7" t="n">
        <v>35797</v>
      </c>
      <c r="K241" s="14" t="n">
        <f aca="false">(J241-I241)/(J241+I241+12740)</f>
        <v>0.000237208530018739</v>
      </c>
      <c r="L241" s="6" t="n">
        <v>0.09</v>
      </c>
      <c r="M241" s="4" t="n">
        <v>1436.12</v>
      </c>
      <c r="N241" s="7" t="n">
        <v>5102</v>
      </c>
      <c r="O241" s="7" t="n">
        <v>2060</v>
      </c>
      <c r="P241" s="15"/>
      <c r="Q241" s="16" t="n">
        <v>41223</v>
      </c>
      <c r="R241" s="8" t="s">
        <v>50</v>
      </c>
      <c r="S241" s="1" t="s">
        <v>498</v>
      </c>
      <c r="T241" s="4" t="s">
        <v>197</v>
      </c>
      <c r="U241" s="4" t="s">
        <v>76</v>
      </c>
      <c r="V241" s="4" t="s">
        <v>285</v>
      </c>
      <c r="W241" s="8" t="s">
        <v>1567</v>
      </c>
      <c r="X241" s="18" t="n">
        <v>38992</v>
      </c>
      <c r="Y241" s="4" t="s">
        <v>1568</v>
      </c>
      <c r="AA241" s="10" t="s">
        <v>39</v>
      </c>
      <c r="AB241" s="4" t="s">
        <v>1569</v>
      </c>
      <c r="AC241" s="4" t="s">
        <v>1570</v>
      </c>
    </row>
    <row r="242" customFormat="false" ht="12.75" hidden="false" customHeight="true" outlineLevel="0" collapsed="false">
      <c r="A242" s="1" t="s">
        <v>1571</v>
      </c>
      <c r="B242" s="1" t="s">
        <v>506</v>
      </c>
      <c r="C242" s="1" t="s">
        <v>1471</v>
      </c>
      <c r="D242" s="1" t="s">
        <v>46</v>
      </c>
      <c r="E242" s="1" t="s">
        <v>47</v>
      </c>
      <c r="F242" s="1" t="s">
        <v>48</v>
      </c>
      <c r="H242" s="17" t="n">
        <v>4</v>
      </c>
      <c r="I242" s="15" t="n">
        <v>35771</v>
      </c>
      <c r="J242" s="7" t="n">
        <v>35799</v>
      </c>
      <c r="K242" s="14" t="n">
        <f aca="false">(J242-I242)/(J242+I242+12740)</f>
        <v>0.000332107697781995</v>
      </c>
      <c r="L242" s="6" t="n">
        <v>0.06</v>
      </c>
      <c r="M242" s="4" t="n">
        <v>1436.05</v>
      </c>
      <c r="N242" s="7" t="n">
        <v>2995</v>
      </c>
      <c r="O242" s="7" t="n">
        <v>1700</v>
      </c>
      <c r="P242" s="15" t="n">
        <v>5500</v>
      </c>
      <c r="Q242" s="16" t="n">
        <v>36048</v>
      </c>
      <c r="R242" s="8" t="s">
        <v>380</v>
      </c>
      <c r="S242" s="1" t="s">
        <v>1490</v>
      </c>
      <c r="T242" s="4" t="s">
        <v>1572</v>
      </c>
      <c r="U242" s="4" t="s">
        <v>65</v>
      </c>
      <c r="V242" s="4" t="s">
        <v>293</v>
      </c>
      <c r="W242" s="8" t="s">
        <v>1573</v>
      </c>
      <c r="X242" s="18" t="n">
        <v>25495</v>
      </c>
      <c r="Y242" s="4" t="s">
        <v>1574</v>
      </c>
      <c r="AA242" s="10" t="s">
        <v>57</v>
      </c>
      <c r="AB242" s="4" t="s">
        <v>98</v>
      </c>
      <c r="AC242" s="4" t="s">
        <v>1481</v>
      </c>
      <c r="AD242" s="4" t="s">
        <v>512</v>
      </c>
    </row>
    <row r="243" customFormat="false" ht="12.75" hidden="false" customHeight="true" outlineLevel="0" collapsed="false">
      <c r="A243" s="1" t="s">
        <v>1575</v>
      </c>
      <c r="B243" s="1" t="s">
        <v>506</v>
      </c>
      <c r="C243" s="1" t="s">
        <v>1471</v>
      </c>
      <c r="D243" s="1" t="s">
        <v>46</v>
      </c>
      <c r="E243" s="1" t="s">
        <v>47</v>
      </c>
      <c r="F243" s="1" t="s">
        <v>48</v>
      </c>
      <c r="H243" s="17" t="n">
        <v>-4.93</v>
      </c>
      <c r="I243" s="15" t="n">
        <v>35769</v>
      </c>
      <c r="J243" s="7" t="n">
        <v>35805</v>
      </c>
      <c r="K243" s="14" t="n">
        <f aca="false">(J243-I243)/(J243+I243+12740)</f>
        <v>0.000426975354033731</v>
      </c>
      <c r="L243" s="6" t="n">
        <v>0.04</v>
      </c>
      <c r="M243" s="4" t="n">
        <v>1436.08</v>
      </c>
      <c r="N243" s="7" t="n">
        <v>4050</v>
      </c>
      <c r="O243" s="7" t="n">
        <v>1805</v>
      </c>
      <c r="P243" s="15" t="n">
        <v>11000</v>
      </c>
      <c r="Q243" s="16" t="n">
        <v>37442</v>
      </c>
      <c r="R243" s="8" t="s">
        <v>50</v>
      </c>
      <c r="S243" s="1" t="s">
        <v>349</v>
      </c>
      <c r="T243" s="4" t="s">
        <v>182</v>
      </c>
      <c r="U243" s="4" t="s">
        <v>76</v>
      </c>
      <c r="V243" s="4" t="s">
        <v>278</v>
      </c>
      <c r="W243" s="8" t="s">
        <v>1576</v>
      </c>
      <c r="X243" s="18" t="n">
        <v>27460</v>
      </c>
      <c r="Y243" s="4" t="s">
        <v>1577</v>
      </c>
      <c r="AA243" s="10" t="s">
        <v>57</v>
      </c>
      <c r="AB243" s="21" t="s">
        <v>1480</v>
      </c>
      <c r="AC243" s="21" t="s">
        <v>1578</v>
      </c>
      <c r="AD243" s="4" t="s">
        <v>1481</v>
      </c>
      <c r="AE243" s="4" t="s">
        <v>98</v>
      </c>
      <c r="AF243" s="4" t="s">
        <v>1579</v>
      </c>
    </row>
    <row r="244" customFormat="false" ht="12.75" hidden="false" customHeight="true" outlineLevel="0" collapsed="false">
      <c r="A244" s="1" t="s">
        <v>1580</v>
      </c>
      <c r="B244" s="1" t="s">
        <v>506</v>
      </c>
      <c r="C244" s="1" t="s">
        <v>1581</v>
      </c>
      <c r="D244" s="1" t="s">
        <v>46</v>
      </c>
      <c r="E244" s="1" t="s">
        <v>47</v>
      </c>
      <c r="F244" s="1" t="s">
        <v>48</v>
      </c>
      <c r="H244" s="17" t="n">
        <v>-7</v>
      </c>
      <c r="I244" s="15" t="n">
        <v>35774</v>
      </c>
      <c r="J244" s="7" t="n">
        <v>35799</v>
      </c>
      <c r="K244" s="14" t="n">
        <f aca="false">(J244-I244)/(J244+I244+12740)</f>
        <v>0.000296514179308055</v>
      </c>
      <c r="L244" s="6" t="n">
        <v>0.06</v>
      </c>
      <c r="M244" s="4" t="n">
        <v>1436.09</v>
      </c>
      <c r="N244" s="7" t="n">
        <v>4600</v>
      </c>
      <c r="P244" s="15" t="n">
        <v>12000</v>
      </c>
      <c r="Q244" s="16" t="n">
        <v>40810</v>
      </c>
      <c r="R244" s="8" t="s">
        <v>50</v>
      </c>
      <c r="S244" s="1" t="s">
        <v>624</v>
      </c>
      <c r="T244" s="4" t="s">
        <v>182</v>
      </c>
      <c r="U244" s="4" t="s">
        <v>1133</v>
      </c>
      <c r="V244" s="4" t="s">
        <v>1134</v>
      </c>
      <c r="W244" s="8" t="s">
        <v>1582</v>
      </c>
      <c r="X244" s="18" t="n">
        <v>37816</v>
      </c>
      <c r="Y244" s="4" t="s">
        <v>1583</v>
      </c>
      <c r="AA244" s="10" t="s">
        <v>402</v>
      </c>
      <c r="AB244" s="4" t="s">
        <v>1584</v>
      </c>
      <c r="AC244" s="22" t="s">
        <v>1585</v>
      </c>
      <c r="AE244" s="4" t="s">
        <v>1586</v>
      </c>
    </row>
    <row r="245" customFormat="false" ht="12.75" hidden="false" customHeight="true" outlineLevel="0" collapsed="false">
      <c r="A245" s="1" t="s">
        <v>1587</v>
      </c>
      <c r="B245" s="1" t="s">
        <v>506</v>
      </c>
      <c r="C245" s="1" t="s">
        <v>1471</v>
      </c>
      <c r="D245" s="1" t="s">
        <v>46</v>
      </c>
      <c r="E245" s="1" t="s">
        <v>47</v>
      </c>
      <c r="F245" s="1" t="s">
        <v>48</v>
      </c>
      <c r="H245" s="17" t="n">
        <v>70</v>
      </c>
      <c r="I245" s="15" t="n">
        <v>35780</v>
      </c>
      <c r="J245" s="7" t="n">
        <v>35800</v>
      </c>
      <c r="K245" s="14" t="n">
        <f aca="false">(J245-I245)/(J245+I245+12740)</f>
        <v>0.00023719165085389</v>
      </c>
      <c r="L245" s="6" t="n">
        <v>0.06</v>
      </c>
      <c r="M245" s="4" t="n">
        <v>1436.28</v>
      </c>
      <c r="N245" s="7" t="n">
        <v>5250</v>
      </c>
      <c r="P245" s="15"/>
      <c r="Q245" s="16" t="n">
        <v>41246</v>
      </c>
      <c r="R245" s="8" t="s">
        <v>50</v>
      </c>
      <c r="S245" s="1" t="s">
        <v>258</v>
      </c>
      <c r="T245" s="4" t="s">
        <v>182</v>
      </c>
      <c r="U245" s="4" t="s">
        <v>1133</v>
      </c>
      <c r="V245" s="4" t="s">
        <v>1134</v>
      </c>
      <c r="W245" s="8" t="s">
        <v>1588</v>
      </c>
      <c r="X245" s="18" t="n">
        <v>39020</v>
      </c>
      <c r="Y245" s="4" t="s">
        <v>1589</v>
      </c>
      <c r="AA245" s="10" t="s">
        <v>39</v>
      </c>
      <c r="AB245" s="4" t="s">
        <v>1590</v>
      </c>
      <c r="AC245" s="4" t="s">
        <v>1591</v>
      </c>
      <c r="AD245" s="4" t="s">
        <v>1592</v>
      </c>
    </row>
    <row r="246" customFormat="false" ht="12.75" hidden="false" customHeight="true" outlineLevel="0" collapsed="false">
      <c r="A246" s="1" t="s">
        <v>1593</v>
      </c>
      <c r="B246" s="1" t="s">
        <v>506</v>
      </c>
      <c r="C246" s="1" t="s">
        <v>1471</v>
      </c>
      <c r="D246" s="1" t="s">
        <v>46</v>
      </c>
      <c r="E246" s="1" t="s">
        <v>47</v>
      </c>
      <c r="F246" s="1" t="s">
        <v>48</v>
      </c>
      <c r="H246" s="17" t="n">
        <v>7.06</v>
      </c>
      <c r="I246" s="15" t="n">
        <v>35769</v>
      </c>
      <c r="J246" s="7" t="n">
        <v>35802</v>
      </c>
      <c r="K246" s="14" t="n">
        <f aca="false">(J246-I246)/(J246+I246+12740)</f>
        <v>0.000391408001328415</v>
      </c>
      <c r="L246" s="6" t="n">
        <v>0.06</v>
      </c>
      <c r="M246" s="4" t="n">
        <v>1436.07</v>
      </c>
      <c r="N246" s="7" t="n">
        <v>4300</v>
      </c>
      <c r="O246" s="7" t="n">
        <v>2000</v>
      </c>
      <c r="P246" s="3"/>
      <c r="Q246" s="16" t="n">
        <v>38061</v>
      </c>
      <c r="R246" s="8" t="s">
        <v>50</v>
      </c>
      <c r="S246" s="1" t="s">
        <v>624</v>
      </c>
      <c r="T246" s="4" t="s">
        <v>182</v>
      </c>
      <c r="U246" s="4" t="s">
        <v>53</v>
      </c>
      <c r="V246" s="4" t="s">
        <v>269</v>
      </c>
      <c r="W246" s="8" t="s">
        <v>1594</v>
      </c>
      <c r="X246" s="18" t="n">
        <v>28187</v>
      </c>
      <c r="Y246" s="20" t="s">
        <v>1595</v>
      </c>
      <c r="AA246" s="10" t="s">
        <v>57</v>
      </c>
      <c r="AB246" s="20" t="s">
        <v>98</v>
      </c>
      <c r="AC246" s="20" t="s">
        <v>1481</v>
      </c>
      <c r="AD246" s="4" t="s">
        <v>1596</v>
      </c>
    </row>
    <row r="247" customFormat="false" ht="12.75" hidden="false" customHeight="true" outlineLevel="0" collapsed="false">
      <c r="A247" s="1" t="s">
        <v>1597</v>
      </c>
      <c r="B247" s="1" t="s">
        <v>506</v>
      </c>
      <c r="C247" s="1" t="s">
        <v>1471</v>
      </c>
      <c r="D247" s="1" t="s">
        <v>46</v>
      </c>
      <c r="E247" s="1" t="s">
        <v>47</v>
      </c>
      <c r="F247" s="1" t="s">
        <v>48</v>
      </c>
      <c r="H247" s="17" t="n">
        <v>-8.09</v>
      </c>
      <c r="I247" s="15" t="n">
        <v>35766</v>
      </c>
      <c r="J247" s="7" t="n">
        <v>35806</v>
      </c>
      <c r="K247" s="14" t="n">
        <f aca="false">(J247-I247)/(J247+I247+12740)</f>
        <v>0.000474428313881772</v>
      </c>
      <c r="L247" s="6" t="n">
        <v>0.06</v>
      </c>
      <c r="M247" s="4" t="n">
        <v>1436.1</v>
      </c>
      <c r="N247" s="7" t="n">
        <v>3150</v>
      </c>
      <c r="O247" s="7" t="n">
        <v>1368</v>
      </c>
      <c r="P247" s="15" t="n">
        <v>7400</v>
      </c>
      <c r="Q247" s="16" t="n">
        <v>37159</v>
      </c>
      <c r="R247" s="8" t="s">
        <v>50</v>
      </c>
      <c r="S247" s="1" t="s">
        <v>349</v>
      </c>
      <c r="T247" s="4" t="s">
        <v>182</v>
      </c>
      <c r="U247" s="4" t="s">
        <v>76</v>
      </c>
      <c r="V247" s="4" t="s">
        <v>1459</v>
      </c>
      <c r="W247" s="8" t="s">
        <v>1598</v>
      </c>
      <c r="X247" s="18" t="n">
        <v>26927</v>
      </c>
      <c r="Y247" s="4" t="s">
        <v>1599</v>
      </c>
      <c r="AA247" s="10" t="s">
        <v>57</v>
      </c>
      <c r="AB247" s="21" t="s">
        <v>1480</v>
      </c>
      <c r="AC247" s="21" t="s">
        <v>1600</v>
      </c>
      <c r="AD247" s="4" t="s">
        <v>1481</v>
      </c>
      <c r="AE247" s="4" t="s">
        <v>98</v>
      </c>
    </row>
    <row r="248" customFormat="false" ht="12.75" hidden="false" customHeight="true" outlineLevel="0" collapsed="false">
      <c r="A248" s="1" t="s">
        <v>1601</v>
      </c>
      <c r="B248" s="1" t="s">
        <v>506</v>
      </c>
      <c r="C248" s="1" t="s">
        <v>1471</v>
      </c>
      <c r="D248" s="1" t="s">
        <v>46</v>
      </c>
      <c r="E248" s="1" t="s">
        <v>47</v>
      </c>
      <c r="F248" s="1" t="s">
        <v>48</v>
      </c>
      <c r="H248" s="17" t="n">
        <v>-30.01</v>
      </c>
      <c r="I248" s="15" t="n">
        <v>35775</v>
      </c>
      <c r="J248" s="7" t="n">
        <v>35799</v>
      </c>
      <c r="K248" s="14" t="n">
        <f aca="false">(J248-I248)/(J248+I248+12740)</f>
        <v>0.000284650236022487</v>
      </c>
      <c r="L248" s="6" t="n">
        <v>0.07</v>
      </c>
      <c r="M248" s="4" t="n">
        <v>1436.1</v>
      </c>
      <c r="N248" s="7" t="n">
        <v>4100</v>
      </c>
      <c r="O248" s="7" t="n">
        <v>1740</v>
      </c>
      <c r="P248" s="15" t="n">
        <v>10000</v>
      </c>
      <c r="Q248" s="16" t="n">
        <v>38787</v>
      </c>
      <c r="R248" s="8" t="s">
        <v>50</v>
      </c>
      <c r="S248" s="1" t="s">
        <v>809</v>
      </c>
      <c r="T248" s="4" t="s">
        <v>182</v>
      </c>
      <c r="U248" s="4" t="s">
        <v>76</v>
      </c>
      <c r="V248" s="4" t="s">
        <v>278</v>
      </c>
      <c r="W248" s="8" t="s">
        <v>1602</v>
      </c>
      <c r="X248" s="18" t="n">
        <v>28945</v>
      </c>
      <c r="Y248" s="4" t="s">
        <v>1603</v>
      </c>
      <c r="AA248" s="10" t="s">
        <v>57</v>
      </c>
      <c r="AB248" s="4" t="s">
        <v>1604</v>
      </c>
      <c r="AC248" s="22" t="s">
        <v>1605</v>
      </c>
      <c r="AD248" s="10" t="s">
        <v>1606</v>
      </c>
    </row>
    <row r="249" customFormat="false" ht="12.75" hidden="false" customHeight="true" outlineLevel="0" collapsed="false">
      <c r="A249" s="1" t="s">
        <v>1607</v>
      </c>
      <c r="B249" s="1" t="s">
        <v>506</v>
      </c>
      <c r="C249" s="1" t="s">
        <v>1471</v>
      </c>
      <c r="D249" s="1" t="s">
        <v>46</v>
      </c>
      <c r="E249" s="1" t="s">
        <v>47</v>
      </c>
      <c r="F249" s="1" t="s">
        <v>48</v>
      </c>
      <c r="H249" s="17" t="n">
        <v>13.06</v>
      </c>
      <c r="I249" s="15" t="n">
        <v>35756</v>
      </c>
      <c r="J249" s="7" t="n">
        <v>35815</v>
      </c>
      <c r="K249" s="14" t="n">
        <f aca="false">(J249-I249)/(J249+I249+12740)</f>
        <v>0.000699790062981106</v>
      </c>
      <c r="L249" s="6" t="n">
        <v>0.09</v>
      </c>
      <c r="M249" s="4" t="n">
        <v>1436.06</v>
      </c>
      <c r="N249" s="7" t="n">
        <v>3800</v>
      </c>
      <c r="O249" s="7" t="n">
        <v>1900</v>
      </c>
      <c r="P249" s="15" t="n">
        <v>9000</v>
      </c>
      <c r="Q249" s="16" t="n">
        <v>37496</v>
      </c>
      <c r="R249" s="8" t="s">
        <v>380</v>
      </c>
      <c r="S249" s="1" t="s">
        <v>349</v>
      </c>
      <c r="T249" s="4" t="s">
        <v>182</v>
      </c>
      <c r="U249" s="4" t="s">
        <v>65</v>
      </c>
      <c r="V249" s="4" t="s">
        <v>140</v>
      </c>
      <c r="W249" s="8" t="s">
        <v>1608</v>
      </c>
      <c r="X249" s="18" t="n">
        <v>27499</v>
      </c>
      <c r="Y249" s="4" t="s">
        <v>1609</v>
      </c>
      <c r="AA249" s="10" t="s">
        <v>57</v>
      </c>
      <c r="AB249" s="4" t="s">
        <v>1610</v>
      </c>
      <c r="AC249" s="21" t="s">
        <v>1480</v>
      </c>
      <c r="AD249" s="4" t="s">
        <v>98</v>
      </c>
    </row>
    <row r="250" customFormat="false" ht="12.75" hidden="false" customHeight="true" outlineLevel="0" collapsed="false">
      <c r="A250" s="1" t="s">
        <v>1611</v>
      </c>
      <c r="B250" s="1" t="s">
        <v>506</v>
      </c>
      <c r="C250" s="1" t="s">
        <v>1471</v>
      </c>
      <c r="D250" s="1" t="s">
        <v>46</v>
      </c>
      <c r="E250" s="1" t="s">
        <v>47</v>
      </c>
      <c r="F250" s="1" t="s">
        <v>48</v>
      </c>
      <c r="H250" s="17" t="n">
        <v>13.08</v>
      </c>
      <c r="I250" s="15" t="n">
        <v>35759</v>
      </c>
      <c r="J250" s="7" t="n">
        <v>35812</v>
      </c>
      <c r="K250" s="14" t="n">
        <f aca="false">(J250-I250)/(J250+I250+12740)</f>
        <v>0.000628624971830485</v>
      </c>
      <c r="L250" s="6" t="n">
        <v>0.02</v>
      </c>
      <c r="M250" s="4" t="n">
        <v>1436.06</v>
      </c>
      <c r="N250" s="7" t="n">
        <v>4900</v>
      </c>
      <c r="P250" s="15" t="n">
        <v>14000</v>
      </c>
      <c r="Q250" s="16" t="n">
        <v>38933</v>
      </c>
      <c r="R250" s="8" t="s">
        <v>50</v>
      </c>
      <c r="S250" s="1" t="s">
        <v>1612</v>
      </c>
      <c r="T250" s="4" t="s">
        <v>268</v>
      </c>
      <c r="U250" s="4" t="s">
        <v>53</v>
      </c>
      <c r="V250" s="4" t="s">
        <v>1613</v>
      </c>
      <c r="W250" s="8" t="s">
        <v>1614</v>
      </c>
      <c r="X250" s="18" t="n">
        <v>29270</v>
      </c>
      <c r="Y250" s="4" t="s">
        <v>1552</v>
      </c>
      <c r="AA250" s="10" t="s">
        <v>57</v>
      </c>
      <c r="AB250" s="4" t="s">
        <v>1615</v>
      </c>
      <c r="AC250" s="22" t="s">
        <v>1616</v>
      </c>
      <c r="AD250" s="10" t="s">
        <v>1617</v>
      </c>
    </row>
    <row r="251" customFormat="false" ht="12.75" hidden="false" customHeight="true" outlineLevel="0" collapsed="false">
      <c r="A251" s="1" t="s">
        <v>1618</v>
      </c>
      <c r="B251" s="1" t="s">
        <v>506</v>
      </c>
      <c r="C251" s="1" t="s">
        <v>1471</v>
      </c>
      <c r="D251" s="1" t="s">
        <v>46</v>
      </c>
      <c r="E251" s="1" t="s">
        <v>47</v>
      </c>
      <c r="F251" s="1" t="s">
        <v>48</v>
      </c>
      <c r="H251" s="17" t="n">
        <v>0.99</v>
      </c>
      <c r="I251" s="15" t="n">
        <v>35786</v>
      </c>
      <c r="J251" s="7" t="n">
        <v>35787</v>
      </c>
      <c r="K251" s="14" t="n">
        <f aca="false">(J251-I251)/(J251+I251+12740)</f>
        <v>1.18605671723222E-005</v>
      </c>
      <c r="L251" s="6" t="n">
        <v>0.06</v>
      </c>
      <c r="M251" s="4" t="n">
        <v>1436.09</v>
      </c>
      <c r="N251" s="7" t="n">
        <v>4880</v>
      </c>
      <c r="O251" s="7" t="n">
        <v>2338</v>
      </c>
      <c r="P251" s="15" t="n">
        <v>14500</v>
      </c>
      <c r="Q251" s="16" t="n">
        <v>39802</v>
      </c>
      <c r="R251" s="8" t="s">
        <v>50</v>
      </c>
      <c r="S251" s="1" t="s">
        <v>258</v>
      </c>
      <c r="T251" s="4" t="s">
        <v>182</v>
      </c>
      <c r="U251" s="4" t="s">
        <v>76</v>
      </c>
      <c r="V251" s="4" t="s">
        <v>278</v>
      </c>
      <c r="W251" s="8" t="s">
        <v>1619</v>
      </c>
      <c r="X251" s="18" t="n">
        <v>33459</v>
      </c>
      <c r="Y251" s="4" t="s">
        <v>1552</v>
      </c>
      <c r="AA251" s="10" t="s">
        <v>57</v>
      </c>
      <c r="AB251" s="4" t="s">
        <v>1620</v>
      </c>
      <c r="AC251" s="22"/>
      <c r="AD251" s="10"/>
    </row>
    <row r="252" customFormat="false" ht="12.75" hidden="false" customHeight="true" outlineLevel="0" collapsed="false">
      <c r="A252" s="1" t="s">
        <v>1621</v>
      </c>
      <c r="B252" s="1" t="s">
        <v>506</v>
      </c>
      <c r="C252" s="1" t="s">
        <v>1471</v>
      </c>
      <c r="D252" s="1" t="s">
        <v>46</v>
      </c>
      <c r="E252" s="1" t="s">
        <v>47</v>
      </c>
      <c r="F252" s="1" t="s">
        <v>48</v>
      </c>
      <c r="H252" s="17" t="n">
        <v>9</v>
      </c>
      <c r="I252" s="15" t="n">
        <v>35714</v>
      </c>
      <c r="J252" s="7" t="n">
        <v>35856</v>
      </c>
      <c r="K252" s="14" t="n">
        <f aca="false">(J252-I252)/(J252+I252+12740)</f>
        <v>0.00168426046732297</v>
      </c>
      <c r="L252" s="6" t="n">
        <v>0.13</v>
      </c>
      <c r="M252" s="4" t="n">
        <v>1436.01</v>
      </c>
      <c r="N252" s="7" t="n">
        <v>6150</v>
      </c>
      <c r="O252" s="7" t="n">
        <v>3200</v>
      </c>
      <c r="P252" s="15" t="n">
        <v>11000</v>
      </c>
      <c r="Q252" s="16" t="n">
        <v>40538</v>
      </c>
      <c r="R252" s="8" t="s">
        <v>50</v>
      </c>
      <c r="S252" s="1" t="s">
        <v>258</v>
      </c>
      <c r="T252" s="4" t="s">
        <v>268</v>
      </c>
      <c r="U252" s="4" t="s">
        <v>53</v>
      </c>
      <c r="V252" s="4" t="s">
        <v>54</v>
      </c>
      <c r="W252" s="8" t="s">
        <v>1622</v>
      </c>
      <c r="X252" s="18" t="n">
        <v>37258</v>
      </c>
      <c r="Y252" s="4" t="s">
        <v>1623</v>
      </c>
      <c r="AA252" s="10" t="s">
        <v>39</v>
      </c>
      <c r="AB252" s="4" t="s">
        <v>1624</v>
      </c>
      <c r="AC252" s="4" t="s">
        <v>1625</v>
      </c>
      <c r="AD252" s="4" t="s">
        <v>1626</v>
      </c>
    </row>
    <row r="253" customFormat="false" ht="12.75" hidden="false" customHeight="true" outlineLevel="0" collapsed="false">
      <c r="A253" s="1" t="s">
        <v>1627</v>
      </c>
      <c r="B253" s="1" t="s">
        <v>224</v>
      </c>
      <c r="C253" s="1" t="s">
        <v>1628</v>
      </c>
      <c r="D253" s="1" t="s">
        <v>46</v>
      </c>
      <c r="E253" s="1" t="s">
        <v>1629</v>
      </c>
      <c r="F253" s="1" t="s">
        <v>32</v>
      </c>
      <c r="G253" s="1" t="s">
        <v>87</v>
      </c>
      <c r="H253" s="17" t="n">
        <v>0</v>
      </c>
      <c r="I253" s="15" t="n">
        <v>806</v>
      </c>
      <c r="J253" s="7" t="n">
        <v>821</v>
      </c>
      <c r="K253" s="14" t="n">
        <f aca="false">(J253-I253)/(J253+I253+12740)</f>
        <v>0.00104405930256839</v>
      </c>
      <c r="L253" s="6" t="n">
        <v>99</v>
      </c>
      <c r="M253" s="4" t="n">
        <v>101.2</v>
      </c>
      <c r="N253" s="7" t="n">
        <v>100</v>
      </c>
      <c r="P253" s="15"/>
      <c r="Q253" s="16" t="n">
        <v>41112</v>
      </c>
      <c r="S253" s="1" t="s">
        <v>864</v>
      </c>
      <c r="T253" s="4" t="s">
        <v>865</v>
      </c>
      <c r="U253" s="4" t="s">
        <v>53</v>
      </c>
      <c r="V253" s="4" t="s">
        <v>745</v>
      </c>
      <c r="W253" s="8" t="s">
        <v>1630</v>
      </c>
      <c r="X253" s="18" t="n">
        <v>38709</v>
      </c>
      <c r="Y253" s="4" t="s">
        <v>1631</v>
      </c>
      <c r="AA253" s="4" t="s">
        <v>94</v>
      </c>
      <c r="AB253" s="4" t="s">
        <v>1632</v>
      </c>
      <c r="AC253" s="4" t="s">
        <v>1633</v>
      </c>
      <c r="AD253" s="4" t="s">
        <v>1634</v>
      </c>
      <c r="AE253" s="4" t="s">
        <v>749</v>
      </c>
    </row>
    <row r="254" customFormat="false" ht="12.75" hidden="false" customHeight="true" outlineLevel="0" collapsed="false">
      <c r="A254" s="1" t="s">
        <v>1635</v>
      </c>
      <c r="B254" s="1" t="s">
        <v>1636</v>
      </c>
      <c r="C254" s="1" t="s">
        <v>1637</v>
      </c>
      <c r="D254" s="1" t="s">
        <v>46</v>
      </c>
      <c r="E254" s="1" t="s">
        <v>47</v>
      </c>
      <c r="F254" s="1" t="s">
        <v>48</v>
      </c>
      <c r="H254" s="17" t="n">
        <v>53.04</v>
      </c>
      <c r="I254" s="15" t="n">
        <v>35781</v>
      </c>
      <c r="J254" s="7" t="n">
        <v>35790</v>
      </c>
      <c r="K254" s="14" t="n">
        <f aca="false">(J254-I254)/(J254+I254+12740)</f>
        <v>0.000106747636725931</v>
      </c>
      <c r="L254" s="6" t="n">
        <v>0.02</v>
      </c>
      <c r="M254" s="4" t="n">
        <v>1436.06</v>
      </c>
      <c r="N254" s="7" t="n">
        <v>2600</v>
      </c>
      <c r="O254" s="15"/>
      <c r="P254" s="15" t="n">
        <v>6000</v>
      </c>
      <c r="Q254" s="16" t="n">
        <v>37983</v>
      </c>
      <c r="R254" s="8" t="s">
        <v>380</v>
      </c>
      <c r="S254" s="1" t="s">
        <v>1638</v>
      </c>
      <c r="T254" s="4" t="s">
        <v>1639</v>
      </c>
      <c r="U254" s="4" t="s">
        <v>53</v>
      </c>
      <c r="V254" s="4" t="s">
        <v>355</v>
      </c>
      <c r="W254" s="8" t="s">
        <v>1640</v>
      </c>
      <c r="X254" s="18" t="n">
        <v>28134</v>
      </c>
      <c r="Y254" s="4" t="s">
        <v>1641</v>
      </c>
      <c r="AA254" s="10" t="s">
        <v>57</v>
      </c>
      <c r="AB254" s="4" t="s">
        <v>98</v>
      </c>
      <c r="AC254" s="4" t="s">
        <v>386</v>
      </c>
      <c r="AD254" s="4" t="s">
        <v>1642</v>
      </c>
    </row>
    <row r="255" customFormat="false" ht="12.75" hidden="false" customHeight="true" outlineLevel="0" collapsed="false">
      <c r="A255" s="1" t="s">
        <v>1643</v>
      </c>
      <c r="B255" s="1" t="s">
        <v>232</v>
      </c>
      <c r="C255" s="1" t="s">
        <v>752</v>
      </c>
      <c r="D255" s="1" t="s">
        <v>46</v>
      </c>
      <c r="E255" s="1" t="s">
        <v>47</v>
      </c>
      <c r="F255" s="1" t="s">
        <v>48</v>
      </c>
      <c r="H255" s="17" t="n">
        <v>102.8</v>
      </c>
      <c r="I255" s="15" t="n">
        <v>35783</v>
      </c>
      <c r="J255" s="7" t="n">
        <v>35790</v>
      </c>
      <c r="K255" s="14" t="n">
        <f aca="false">(J255-I255)/(J255+I255+12740)</f>
        <v>8.30239702062553E-005</v>
      </c>
      <c r="L255" s="6" t="n">
        <v>2.75</v>
      </c>
      <c r="M255" s="4" t="n">
        <v>1436.11</v>
      </c>
      <c r="N255" s="7" t="n">
        <v>2600</v>
      </c>
      <c r="P255" s="15" t="n">
        <v>2500</v>
      </c>
      <c r="Q255" s="16" t="n">
        <v>36597</v>
      </c>
      <c r="R255" s="8" t="s">
        <v>63</v>
      </c>
      <c r="S255" s="1" t="s">
        <v>1638</v>
      </c>
      <c r="T255" s="4" t="s">
        <v>232</v>
      </c>
      <c r="U255" s="4" t="s">
        <v>53</v>
      </c>
      <c r="V255" s="4" t="s">
        <v>355</v>
      </c>
      <c r="W255" s="8" t="s">
        <v>1644</v>
      </c>
      <c r="X255" s="18" t="n">
        <v>26098</v>
      </c>
      <c r="Y255" s="4" t="s">
        <v>1645</v>
      </c>
      <c r="AA255" s="10" t="s">
        <v>57</v>
      </c>
      <c r="AB255" s="4" t="s">
        <v>98</v>
      </c>
      <c r="AC255" s="4" t="s">
        <v>1646</v>
      </c>
      <c r="AD255" s="4" t="s">
        <v>1647</v>
      </c>
    </row>
    <row r="256" customFormat="false" ht="12.75" hidden="false" customHeight="true" outlineLevel="0" collapsed="false">
      <c r="A256" s="1" t="s">
        <v>1648</v>
      </c>
      <c r="B256" s="1" t="s">
        <v>232</v>
      </c>
      <c r="C256" s="1" t="s">
        <v>752</v>
      </c>
      <c r="D256" s="1" t="s">
        <v>46</v>
      </c>
      <c r="E256" s="1" t="s">
        <v>47</v>
      </c>
      <c r="F256" s="1" t="s">
        <v>48</v>
      </c>
      <c r="H256" s="17" t="n">
        <v>13.97</v>
      </c>
      <c r="I256" s="15" t="n">
        <v>35774</v>
      </c>
      <c r="J256" s="7" t="n">
        <v>35798</v>
      </c>
      <c r="K256" s="14" t="n">
        <f aca="false">(J256-I256)/(J256+I256+12740)</f>
        <v>0.000284656988329064</v>
      </c>
      <c r="L256" s="6" t="n">
        <v>0.02</v>
      </c>
      <c r="M256" s="4" t="n">
        <v>1436.1</v>
      </c>
      <c r="N256" s="7" t="n">
        <v>2600</v>
      </c>
      <c r="P256" s="15" t="n">
        <v>6000</v>
      </c>
      <c r="Q256" s="16" t="n">
        <v>37417</v>
      </c>
      <c r="R256" s="8" t="s">
        <v>1649</v>
      </c>
      <c r="S256" s="1" t="s">
        <v>1638</v>
      </c>
      <c r="T256" s="4" t="s">
        <v>232</v>
      </c>
      <c r="U256" s="4" t="s">
        <v>53</v>
      </c>
      <c r="V256" s="4" t="s">
        <v>355</v>
      </c>
      <c r="W256" s="8" t="s">
        <v>1650</v>
      </c>
      <c r="X256" s="18" t="n">
        <v>27441</v>
      </c>
      <c r="Y256" s="20" t="s">
        <v>1651</v>
      </c>
      <c r="AA256" s="10" t="s">
        <v>57</v>
      </c>
      <c r="AB256" s="4" t="s">
        <v>1652</v>
      </c>
      <c r="AC256" s="4" t="s">
        <v>1653</v>
      </c>
      <c r="AD256" s="4" t="s">
        <v>1654</v>
      </c>
      <c r="AE256" s="4" t="s">
        <v>98</v>
      </c>
    </row>
    <row r="257" customFormat="false" ht="12.75" hidden="false" customHeight="true" outlineLevel="0" collapsed="false">
      <c r="A257" s="1" t="s">
        <v>1655</v>
      </c>
      <c r="B257" s="1" t="s">
        <v>232</v>
      </c>
      <c r="C257" s="1" t="s">
        <v>752</v>
      </c>
      <c r="D257" s="1" t="s">
        <v>46</v>
      </c>
      <c r="E257" s="1" t="s">
        <v>47</v>
      </c>
      <c r="F257" s="1" t="s">
        <v>48</v>
      </c>
      <c r="H257" s="17" t="n">
        <v>40.04</v>
      </c>
      <c r="I257" s="15" t="n">
        <v>35782</v>
      </c>
      <c r="J257" s="7" t="n">
        <v>35790</v>
      </c>
      <c r="K257" s="14" t="n">
        <f aca="false">(J257-I257)/(J257+I257+12740)</f>
        <v>9.48856627763545E-005</v>
      </c>
      <c r="L257" s="6" t="n">
        <v>0.05</v>
      </c>
      <c r="M257" s="4" t="n">
        <v>1436.08</v>
      </c>
      <c r="N257" s="7" t="n">
        <v>2600</v>
      </c>
      <c r="O257" s="15"/>
      <c r="P257" s="15" t="n">
        <v>6000</v>
      </c>
      <c r="Q257" s="16" t="n">
        <v>38289</v>
      </c>
      <c r="R257" s="8" t="s">
        <v>380</v>
      </c>
      <c r="S257" s="1" t="s">
        <v>1656</v>
      </c>
      <c r="T257" s="4" t="s">
        <v>1657</v>
      </c>
      <c r="U257" s="4" t="s">
        <v>53</v>
      </c>
      <c r="V257" s="4" t="s">
        <v>269</v>
      </c>
      <c r="W257" s="8" t="s">
        <v>1658</v>
      </c>
      <c r="X257" s="18" t="n">
        <v>28463</v>
      </c>
      <c r="Y257" s="4" t="s">
        <v>1659</v>
      </c>
      <c r="AA257" s="10" t="s">
        <v>57</v>
      </c>
      <c r="AB257" s="20" t="s">
        <v>1660</v>
      </c>
      <c r="AC257" s="4" t="s">
        <v>316</v>
      </c>
      <c r="AD257" s="4" t="s">
        <v>1661</v>
      </c>
      <c r="AE257" s="4" t="s">
        <v>98</v>
      </c>
      <c r="AF257" s="4" t="s">
        <v>1662</v>
      </c>
      <c r="AG257" s="4" t="s">
        <v>1663</v>
      </c>
    </row>
    <row r="258" customFormat="false" ht="12.75" hidden="false" customHeight="true" outlineLevel="0" collapsed="false">
      <c r="A258" s="1" t="s">
        <v>1664</v>
      </c>
      <c r="B258" s="1" t="s">
        <v>232</v>
      </c>
      <c r="C258" s="1" t="s">
        <v>752</v>
      </c>
      <c r="D258" s="1" t="s">
        <v>46</v>
      </c>
      <c r="E258" s="1" t="s">
        <v>47</v>
      </c>
      <c r="F258" s="1" t="s">
        <v>48</v>
      </c>
      <c r="H258" s="17" t="n">
        <v>80.03</v>
      </c>
      <c r="I258" s="15" t="n">
        <v>35785</v>
      </c>
      <c r="J258" s="7" t="n">
        <v>35788</v>
      </c>
      <c r="K258" s="14" t="n">
        <f aca="false">(J258-I258)/(J258+I258+12740)</f>
        <v>3.55817015169665E-005</v>
      </c>
      <c r="L258" s="6" t="n">
        <v>0.04</v>
      </c>
      <c r="M258" s="4" t="n">
        <v>1436.1</v>
      </c>
      <c r="N258" s="7" t="n">
        <v>2542</v>
      </c>
      <c r="O258" s="15"/>
      <c r="P258" s="15" t="n">
        <v>6000</v>
      </c>
      <c r="Q258" s="16" t="n">
        <v>38440</v>
      </c>
      <c r="R258" s="8" t="s">
        <v>380</v>
      </c>
      <c r="S258" s="1" t="s">
        <v>1638</v>
      </c>
      <c r="T258" s="4" t="s">
        <v>1639</v>
      </c>
      <c r="U258" s="4" t="s">
        <v>53</v>
      </c>
      <c r="V258" s="4" t="s">
        <v>355</v>
      </c>
      <c r="W258" s="8" t="s">
        <v>1665</v>
      </c>
      <c r="X258" s="18" t="n">
        <v>28629</v>
      </c>
      <c r="Y258" s="4" t="s">
        <v>1666</v>
      </c>
      <c r="AA258" s="10" t="s">
        <v>57</v>
      </c>
      <c r="AB258" s="20" t="s">
        <v>1667</v>
      </c>
      <c r="AC258" s="4" t="s">
        <v>1668</v>
      </c>
      <c r="AD258" s="4" t="s">
        <v>1669</v>
      </c>
    </row>
    <row r="259" customFormat="false" ht="12.75" hidden="false" customHeight="true" outlineLevel="0" collapsed="false">
      <c r="A259" s="1" t="s">
        <v>1670</v>
      </c>
      <c r="B259" s="1" t="s">
        <v>232</v>
      </c>
      <c r="C259" s="1" t="s">
        <v>752</v>
      </c>
      <c r="D259" s="1" t="s">
        <v>46</v>
      </c>
      <c r="E259" s="1" t="s">
        <v>47</v>
      </c>
      <c r="F259" s="1" t="s">
        <v>48</v>
      </c>
      <c r="H259" s="17" t="n">
        <v>140.17</v>
      </c>
      <c r="I259" s="15" t="n">
        <v>35777</v>
      </c>
      <c r="J259" s="7" t="n">
        <v>35795</v>
      </c>
      <c r="K259" s="14" t="n">
        <f aca="false">(J259-I259)/(J259+I259+12740)</f>
        <v>0.000213492741246798</v>
      </c>
      <c r="L259" s="6" t="n">
        <v>0.09</v>
      </c>
      <c r="M259" s="4" t="n">
        <v>1436.1</v>
      </c>
      <c r="N259" s="7" t="n">
        <v>2600</v>
      </c>
      <c r="O259" s="15"/>
      <c r="P259" s="15" t="n">
        <v>4200</v>
      </c>
      <c r="Q259" s="16" t="n">
        <v>38527</v>
      </c>
      <c r="R259" s="8" t="s">
        <v>380</v>
      </c>
      <c r="S259" s="1" t="s">
        <v>1638</v>
      </c>
      <c r="T259" s="4" t="s">
        <v>1639</v>
      </c>
      <c r="U259" s="4" t="s">
        <v>53</v>
      </c>
      <c r="V259" s="4" t="s">
        <v>355</v>
      </c>
      <c r="W259" s="8" t="s">
        <v>1671</v>
      </c>
      <c r="X259" s="18" t="n">
        <v>28707</v>
      </c>
      <c r="Y259" s="4" t="s">
        <v>1672</v>
      </c>
      <c r="AA259" s="10" t="s">
        <v>57</v>
      </c>
      <c r="AB259" s="4" t="s">
        <v>1667</v>
      </c>
      <c r="AC259" s="4" t="s">
        <v>1673</v>
      </c>
      <c r="AD259" s="4" t="s">
        <v>1674</v>
      </c>
    </row>
    <row r="260" customFormat="false" ht="12.75" hidden="false" customHeight="true" outlineLevel="0" collapsed="false">
      <c r="A260" s="1" t="s">
        <v>1675</v>
      </c>
      <c r="B260" s="1" t="s">
        <v>232</v>
      </c>
      <c r="C260" s="1" t="s">
        <v>752</v>
      </c>
      <c r="D260" s="1" t="s">
        <v>46</v>
      </c>
      <c r="E260" s="1" t="s">
        <v>47</v>
      </c>
      <c r="F260" s="1" t="s">
        <v>48</v>
      </c>
      <c r="H260" s="17" t="n">
        <v>96.53</v>
      </c>
      <c r="I260" s="15" t="n">
        <v>35782</v>
      </c>
      <c r="J260" s="7" t="n">
        <v>35791</v>
      </c>
      <c r="K260" s="14" t="n">
        <f aca="false">(J260-I260)/(J260+I260+12740)</f>
        <v>0.0001067451045509</v>
      </c>
      <c r="L260" s="6" t="n">
        <v>0.05</v>
      </c>
      <c r="M260" s="4" t="n">
        <v>1436.1</v>
      </c>
      <c r="N260" s="7" t="n">
        <v>2600</v>
      </c>
      <c r="O260" s="15"/>
      <c r="P260" s="15"/>
      <c r="Q260" s="16" t="n">
        <v>39475</v>
      </c>
      <c r="R260" s="8" t="s">
        <v>380</v>
      </c>
      <c r="S260" s="1" t="s">
        <v>1676</v>
      </c>
      <c r="T260" s="4" t="s">
        <v>1639</v>
      </c>
      <c r="U260" s="4" t="s">
        <v>53</v>
      </c>
      <c r="V260" s="4" t="s">
        <v>269</v>
      </c>
      <c r="W260" s="8" t="s">
        <v>1677</v>
      </c>
      <c r="X260" s="18" t="n">
        <v>32478</v>
      </c>
      <c r="Y260" s="4" t="s">
        <v>1678</v>
      </c>
      <c r="AA260" s="10" t="s">
        <v>57</v>
      </c>
      <c r="AB260" s="4" t="s">
        <v>1679</v>
      </c>
      <c r="AC260" s="4" t="s">
        <v>1680</v>
      </c>
      <c r="AD260" s="4" t="s">
        <v>1681</v>
      </c>
    </row>
    <row r="261" customFormat="false" ht="12.75" hidden="false" customHeight="true" outlineLevel="0" collapsed="false">
      <c r="A261" s="1" t="s">
        <v>1682</v>
      </c>
      <c r="B261" s="1" t="s">
        <v>232</v>
      </c>
      <c r="C261" s="1" t="s">
        <v>752</v>
      </c>
      <c r="D261" s="1" t="s">
        <v>46</v>
      </c>
      <c r="E261" s="1" t="s">
        <v>47</v>
      </c>
      <c r="F261" s="1" t="s">
        <v>48</v>
      </c>
      <c r="H261" s="17" t="n">
        <v>-11</v>
      </c>
      <c r="I261" s="15" t="n">
        <v>35987</v>
      </c>
      <c r="J261" s="7" t="n">
        <v>35995</v>
      </c>
      <c r="K261" s="14" t="n">
        <f aca="false">(J261-I261)/(J261+I261+12740)</f>
        <v>9.44264771842025E-005</v>
      </c>
      <c r="L261" s="6" t="n">
        <v>0.11</v>
      </c>
      <c r="M261" s="4" t="n">
        <v>1446.57</v>
      </c>
      <c r="N261" s="7" t="n">
        <v>2532</v>
      </c>
      <c r="O261" s="15"/>
      <c r="P261" s="15"/>
      <c r="Q261" s="16" t="n">
        <v>39855</v>
      </c>
      <c r="R261" s="8" t="s">
        <v>380</v>
      </c>
      <c r="S261" s="1" t="s">
        <v>1676</v>
      </c>
      <c r="T261" s="4" t="s">
        <v>1639</v>
      </c>
      <c r="U261" s="4" t="s">
        <v>53</v>
      </c>
      <c r="V261" s="4" t="s">
        <v>269</v>
      </c>
      <c r="W261" s="8" t="s">
        <v>1683</v>
      </c>
      <c r="X261" s="18" t="n">
        <v>33595</v>
      </c>
      <c r="Y261" s="4" t="s">
        <v>1684</v>
      </c>
      <c r="AA261" s="10" t="s">
        <v>39</v>
      </c>
      <c r="AB261" s="4" t="s">
        <v>1685</v>
      </c>
      <c r="AC261" s="4" t="s">
        <v>1554</v>
      </c>
      <c r="AD261" s="4" t="s">
        <v>1685</v>
      </c>
    </row>
    <row r="262" customFormat="false" ht="12.75" hidden="false" customHeight="true" outlineLevel="0" collapsed="false">
      <c r="A262" s="1" t="s">
        <v>1686</v>
      </c>
      <c r="B262" s="1" t="s">
        <v>232</v>
      </c>
      <c r="C262" s="1" t="s">
        <v>1687</v>
      </c>
      <c r="D262" s="1" t="s">
        <v>46</v>
      </c>
      <c r="E262" s="1" t="s">
        <v>47</v>
      </c>
      <c r="F262" s="1" t="s">
        <v>48</v>
      </c>
      <c r="H262" s="17" t="n">
        <v>80</v>
      </c>
      <c r="I262" s="15" t="n">
        <v>35741</v>
      </c>
      <c r="J262" s="7" t="n">
        <v>35845</v>
      </c>
      <c r="K262" s="14" t="n">
        <f aca="false">(J262-I262)/(J262+I262+12740)</f>
        <v>0.00123330882527334</v>
      </c>
      <c r="L262" s="6" t="n">
        <v>0.14</v>
      </c>
      <c r="M262" s="4" t="n">
        <v>1436.42</v>
      </c>
      <c r="N262" s="7" t="n">
        <v>1140</v>
      </c>
      <c r="O262" s="15"/>
      <c r="P262" s="15"/>
      <c r="Q262" s="16" t="n">
        <v>39855</v>
      </c>
      <c r="R262" s="8" t="s">
        <v>380</v>
      </c>
      <c r="S262" s="1" t="s">
        <v>1688</v>
      </c>
      <c r="T262" s="4" t="s">
        <v>1639</v>
      </c>
      <c r="U262" s="4" t="s">
        <v>53</v>
      </c>
      <c r="V262" s="4" t="s">
        <v>269</v>
      </c>
      <c r="W262" s="8" t="s">
        <v>1689</v>
      </c>
      <c r="X262" s="18" t="n">
        <v>33596</v>
      </c>
      <c r="Y262" s="4" t="s">
        <v>1690</v>
      </c>
      <c r="AA262" s="10" t="s">
        <v>39</v>
      </c>
      <c r="AB262" s="4" t="s">
        <v>1685</v>
      </c>
      <c r="AC262" s="20" t="s">
        <v>1554</v>
      </c>
      <c r="AD262" s="4" t="s">
        <v>1691</v>
      </c>
    </row>
    <row r="263" customFormat="false" ht="12.75" hidden="false" customHeight="true" outlineLevel="0" collapsed="false">
      <c r="A263" s="1" t="s">
        <v>1692</v>
      </c>
      <c r="B263" s="1" t="s">
        <v>52</v>
      </c>
      <c r="C263" s="1" t="s">
        <v>1693</v>
      </c>
      <c r="D263" s="1" t="s">
        <v>1054</v>
      </c>
      <c r="E263" s="1" t="s">
        <v>31</v>
      </c>
      <c r="F263" s="1" t="s">
        <v>32</v>
      </c>
      <c r="H263" s="17" t="n">
        <v>0</v>
      </c>
      <c r="I263" s="15" t="n">
        <v>538</v>
      </c>
      <c r="J263" s="7" t="n">
        <v>540</v>
      </c>
      <c r="K263" s="14" t="n">
        <f aca="false">(J263-I263)/(J263+I263+12740)</f>
        <v>0.000144738746562455</v>
      </c>
      <c r="L263" s="6" t="n">
        <v>35.4</v>
      </c>
      <c r="M263" s="4" t="n">
        <v>95.4</v>
      </c>
      <c r="N263" s="7" t="n">
        <v>46</v>
      </c>
      <c r="O263" s="15"/>
      <c r="P263" s="15"/>
      <c r="Q263" s="16" t="n">
        <v>39150</v>
      </c>
      <c r="S263" s="1" t="s">
        <v>1693</v>
      </c>
      <c r="T263" s="4" t="s">
        <v>52</v>
      </c>
      <c r="U263" s="4" t="s">
        <v>65</v>
      </c>
      <c r="V263" s="4" t="s">
        <v>140</v>
      </c>
      <c r="W263" s="8" t="s">
        <v>1694</v>
      </c>
      <c r="X263" s="18" t="n">
        <v>30776</v>
      </c>
      <c r="Y263" s="4" t="s">
        <v>1695</v>
      </c>
      <c r="AA263" s="4" t="s">
        <v>94</v>
      </c>
      <c r="AB263" s="4" t="s">
        <v>1696</v>
      </c>
      <c r="AC263" s="4" t="s">
        <v>1697</v>
      </c>
    </row>
    <row r="264" customFormat="false" ht="12.75" hidden="false" customHeight="true" outlineLevel="0" collapsed="false">
      <c r="A264" s="1" t="s">
        <v>1698</v>
      </c>
      <c r="B264" s="1" t="s">
        <v>52</v>
      </c>
      <c r="C264" s="1" t="s">
        <v>1699</v>
      </c>
      <c r="D264" s="1" t="s">
        <v>30</v>
      </c>
      <c r="E264" s="1" t="s">
        <v>31</v>
      </c>
      <c r="F264" s="1" t="s">
        <v>32</v>
      </c>
      <c r="G264" s="1" t="s">
        <v>87</v>
      </c>
      <c r="H264" s="17" t="n">
        <v>0</v>
      </c>
      <c r="I264" s="3" t="n">
        <v>627</v>
      </c>
      <c r="J264" s="4" t="n">
        <v>654</v>
      </c>
      <c r="K264" s="14" t="n">
        <f aca="false">(J264-I264)/(J264+I264+12740)</f>
        <v>0.00192568290421511</v>
      </c>
      <c r="L264" s="6" t="n">
        <v>71.97</v>
      </c>
      <c r="M264" s="4" t="n">
        <v>97.54</v>
      </c>
      <c r="N264" s="7" t="n">
        <v>55</v>
      </c>
      <c r="Q264" s="16" t="n">
        <v>40502</v>
      </c>
      <c r="S264" s="1" t="s">
        <v>1699</v>
      </c>
      <c r="T264" s="4" t="s">
        <v>52</v>
      </c>
      <c r="U264" s="4" t="s">
        <v>1700</v>
      </c>
      <c r="V264" s="4" t="s">
        <v>1701</v>
      </c>
      <c r="W264" s="8" t="s">
        <v>1702</v>
      </c>
      <c r="X264" s="18" t="n">
        <v>37227</v>
      </c>
      <c r="Y264" s="4" t="s">
        <v>1703</v>
      </c>
      <c r="AA264" s="10" t="s">
        <v>39</v>
      </c>
      <c r="AB264" s="4" t="s">
        <v>1704</v>
      </c>
      <c r="AC264" s="4" t="s">
        <v>1705</v>
      </c>
    </row>
    <row r="265" customFormat="false" ht="12.75" hidden="false" customHeight="true" outlineLevel="0" collapsed="false">
      <c r="A265" s="1" t="s">
        <v>1706</v>
      </c>
      <c r="B265" s="1" t="s">
        <v>479</v>
      </c>
      <c r="C265" s="1" t="s">
        <v>1542</v>
      </c>
      <c r="D265" s="1" t="s">
        <v>85</v>
      </c>
      <c r="E265" s="1" t="s">
        <v>31</v>
      </c>
      <c r="F265" s="1" t="s">
        <v>32</v>
      </c>
      <c r="H265" s="17" t="n">
        <v>0</v>
      </c>
      <c r="I265" s="3" t="n">
        <v>488</v>
      </c>
      <c r="J265" s="4" t="n">
        <v>500</v>
      </c>
      <c r="K265" s="14" t="n">
        <f aca="false">(J265-I265)/(J265+I265+12740)</f>
        <v>0.000874125874125874</v>
      </c>
      <c r="L265" s="6" t="n">
        <v>97.35</v>
      </c>
      <c r="M265" s="4" t="n">
        <v>94.49</v>
      </c>
      <c r="Q265" s="16" t="n">
        <v>41233</v>
      </c>
      <c r="T265" s="4" t="s">
        <v>479</v>
      </c>
      <c r="U265" s="4" t="s">
        <v>896</v>
      </c>
      <c r="V265" s="4" t="s">
        <v>1707</v>
      </c>
      <c r="W265" s="8" t="s">
        <v>1708</v>
      </c>
      <c r="X265" s="18" t="n">
        <v>38998</v>
      </c>
      <c r="Y265" s="4" t="s">
        <v>1709</v>
      </c>
      <c r="AA265" s="10" t="s">
        <v>151</v>
      </c>
      <c r="AB265" s="4" t="s">
        <v>157</v>
      </c>
    </row>
    <row r="266" customFormat="false" ht="12.75" hidden="false" customHeight="true" outlineLevel="0" collapsed="false">
      <c r="A266" s="1" t="s">
        <v>1710</v>
      </c>
      <c r="B266" s="1" t="s">
        <v>479</v>
      </c>
      <c r="C266" s="1" t="s">
        <v>1542</v>
      </c>
      <c r="D266" s="1" t="s">
        <v>85</v>
      </c>
      <c r="E266" s="1" t="s">
        <v>31</v>
      </c>
      <c r="F266" s="1" t="s">
        <v>32</v>
      </c>
      <c r="H266" s="17" t="n">
        <v>0</v>
      </c>
      <c r="I266" s="3" t="n">
        <v>488</v>
      </c>
      <c r="J266" s="4" t="n">
        <v>500</v>
      </c>
      <c r="K266" s="14" t="n">
        <f aca="false">(J266-I266)/(J266+I266+12740)</f>
        <v>0.000874125874125874</v>
      </c>
      <c r="L266" s="6" t="n">
        <v>97.35</v>
      </c>
      <c r="M266" s="4" t="n">
        <v>94.49</v>
      </c>
      <c r="Q266" s="16" t="n">
        <v>41233</v>
      </c>
      <c r="T266" s="4" t="s">
        <v>479</v>
      </c>
      <c r="U266" s="4" t="s">
        <v>896</v>
      </c>
      <c r="V266" s="4" t="s">
        <v>1707</v>
      </c>
      <c r="W266" s="8" t="s">
        <v>1708</v>
      </c>
      <c r="X266" s="18" t="n">
        <v>38998</v>
      </c>
      <c r="AA266" s="10" t="s">
        <v>151</v>
      </c>
      <c r="AB266" s="4" t="s">
        <v>157</v>
      </c>
    </row>
    <row r="267" customFormat="false" ht="12.75" hidden="false" customHeight="true" outlineLevel="0" collapsed="false">
      <c r="A267" s="1" t="s">
        <v>1711</v>
      </c>
      <c r="B267" s="1" t="s">
        <v>479</v>
      </c>
      <c r="C267" s="1" t="s">
        <v>1712</v>
      </c>
      <c r="D267" s="1" t="s">
        <v>85</v>
      </c>
      <c r="E267" s="1" t="s">
        <v>210</v>
      </c>
      <c r="F267" s="1" t="s">
        <v>32</v>
      </c>
      <c r="G267" s="1" t="s">
        <v>87</v>
      </c>
      <c r="H267" s="17" t="n">
        <v>0</v>
      </c>
      <c r="I267" s="3" t="n">
        <v>850</v>
      </c>
      <c r="J267" s="4" t="n">
        <v>873</v>
      </c>
      <c r="K267" s="14" t="n">
        <f aca="false">(J267-I267)/(J267+I267+12740)</f>
        <v>0.00159026481366245</v>
      </c>
      <c r="L267" s="6" t="n">
        <v>98.8</v>
      </c>
      <c r="M267" s="4" t="n">
        <v>102.2</v>
      </c>
      <c r="N267" s="7" t="n">
        <v>956</v>
      </c>
      <c r="P267" s="3"/>
      <c r="Q267" s="16" t="n">
        <v>37391</v>
      </c>
      <c r="R267" s="8" t="s">
        <v>200</v>
      </c>
      <c r="S267" s="1" t="s">
        <v>1713</v>
      </c>
      <c r="T267" s="4" t="s">
        <v>479</v>
      </c>
      <c r="U267" s="4" t="s">
        <v>190</v>
      </c>
      <c r="V267" s="4" t="s">
        <v>1714</v>
      </c>
      <c r="W267" s="8" t="s">
        <v>1715</v>
      </c>
      <c r="X267" s="18" t="n">
        <v>27431</v>
      </c>
      <c r="Y267" s="4" t="s">
        <v>1716</v>
      </c>
      <c r="AA267" s="4" t="s">
        <v>94</v>
      </c>
      <c r="AB267" s="4" t="s">
        <v>1717</v>
      </c>
      <c r="AC267" s="4" t="s">
        <v>1718</v>
      </c>
      <c r="AD267" s="4" t="s">
        <v>1719</v>
      </c>
      <c r="AE267" s="4" t="s">
        <v>98</v>
      </c>
    </row>
    <row r="268" customFormat="false" ht="12.75" hidden="false" customHeight="true" outlineLevel="0" collapsed="false">
      <c r="A268" s="1" t="s">
        <v>1720</v>
      </c>
      <c r="B268" s="1" t="s">
        <v>479</v>
      </c>
      <c r="C268" s="1" t="s">
        <v>1712</v>
      </c>
      <c r="D268" s="1" t="s">
        <v>85</v>
      </c>
      <c r="E268" s="1" t="s">
        <v>210</v>
      </c>
      <c r="F268" s="1" t="s">
        <v>48</v>
      </c>
      <c r="H268" s="17" t="n">
        <v>86.51</v>
      </c>
      <c r="I268" s="15" t="n">
        <v>35777</v>
      </c>
      <c r="J268" s="15" t="n">
        <v>35791</v>
      </c>
      <c r="K268" s="14" t="n">
        <f aca="false">(J268-I268)/(J268+I268+12740)</f>
        <v>0.000166057788110262</v>
      </c>
      <c r="L268" s="6" t="n">
        <v>0.77</v>
      </c>
      <c r="M268" s="3" t="n">
        <v>1436</v>
      </c>
      <c r="N268" s="7" t="n">
        <v>1390</v>
      </c>
      <c r="O268" s="7" t="n">
        <v>620</v>
      </c>
      <c r="P268" s="3"/>
      <c r="Q268" s="16" t="n">
        <v>39059</v>
      </c>
      <c r="R268" s="8" t="s">
        <v>200</v>
      </c>
      <c r="S268" s="1" t="s">
        <v>1713</v>
      </c>
      <c r="T268" s="4" t="s">
        <v>479</v>
      </c>
      <c r="U268" s="4" t="s">
        <v>190</v>
      </c>
      <c r="V268" s="4" t="s">
        <v>939</v>
      </c>
      <c r="W268" s="8" t="s">
        <v>1721</v>
      </c>
      <c r="X268" s="18" t="n">
        <v>29640</v>
      </c>
      <c r="Y268" s="4" t="s">
        <v>1722</v>
      </c>
      <c r="AA268" s="10" t="s">
        <v>57</v>
      </c>
      <c r="AB268" s="4" t="s">
        <v>1723</v>
      </c>
      <c r="AC268" s="4" t="s">
        <v>330</v>
      </c>
    </row>
    <row r="269" customFormat="false" ht="12.75" hidden="false" customHeight="true" outlineLevel="0" collapsed="false">
      <c r="A269" s="1" t="s">
        <v>1724</v>
      </c>
      <c r="B269" s="1" t="s">
        <v>479</v>
      </c>
      <c r="C269" s="1" t="s">
        <v>1712</v>
      </c>
      <c r="D269" s="1" t="s">
        <v>85</v>
      </c>
      <c r="E269" s="1" t="s">
        <v>210</v>
      </c>
      <c r="F269" s="1" t="s">
        <v>48</v>
      </c>
      <c r="H269" s="17" t="n">
        <v>123.59</v>
      </c>
      <c r="I269" s="15" t="n">
        <v>35767</v>
      </c>
      <c r="J269" s="15" t="n">
        <v>35803</v>
      </c>
      <c r="K269" s="14" t="n">
        <f aca="false">(J269-I269)/(J269+I269+12740)</f>
        <v>0.000426995611433994</v>
      </c>
      <c r="L269" s="6" t="n">
        <v>2.61</v>
      </c>
      <c r="M269" s="3" t="n">
        <v>1436.04</v>
      </c>
      <c r="N269" s="7" t="n">
        <v>1390</v>
      </c>
      <c r="O269" s="7" t="n">
        <v>620</v>
      </c>
      <c r="P269" s="3"/>
      <c r="Q269" s="16" t="n">
        <v>39805</v>
      </c>
      <c r="R269" s="8" t="s">
        <v>200</v>
      </c>
      <c r="S269" s="1" t="s">
        <v>1725</v>
      </c>
      <c r="T269" s="4" t="s">
        <v>479</v>
      </c>
      <c r="U269" s="4" t="s">
        <v>190</v>
      </c>
      <c r="V269" s="4" t="s">
        <v>939</v>
      </c>
      <c r="W269" s="8" t="s">
        <v>1726</v>
      </c>
      <c r="X269" s="18" t="n">
        <v>33463</v>
      </c>
      <c r="Y269" s="4" t="s">
        <v>1727</v>
      </c>
      <c r="AA269" s="10" t="s">
        <v>57</v>
      </c>
      <c r="AB269" s="4" t="s">
        <v>1728</v>
      </c>
    </row>
    <row r="270" customFormat="false" ht="12.75" hidden="false" customHeight="true" outlineLevel="0" collapsed="false">
      <c r="A270" s="1" t="s">
        <v>1729</v>
      </c>
      <c r="B270" s="1" t="s">
        <v>479</v>
      </c>
      <c r="C270" s="1" t="s">
        <v>1712</v>
      </c>
      <c r="D270" s="1" t="s">
        <v>85</v>
      </c>
      <c r="E270" s="1" t="s">
        <v>210</v>
      </c>
      <c r="F270" s="1" t="s">
        <v>48</v>
      </c>
      <c r="H270" s="17" t="n">
        <v>105</v>
      </c>
      <c r="I270" s="15" t="n">
        <v>35760</v>
      </c>
      <c r="J270" s="15" t="n">
        <v>35816</v>
      </c>
      <c r="K270" s="14" t="n">
        <f aca="false">(J270-I270)/(J270+I270+12740)</f>
        <v>0.000664168129417904</v>
      </c>
      <c r="L270" s="6" t="n">
        <v>2.19</v>
      </c>
      <c r="M270" s="3" t="n">
        <v>1436.19</v>
      </c>
      <c r="N270" s="7" t="n">
        <v>1390</v>
      </c>
      <c r="O270" s="7" t="n">
        <v>620</v>
      </c>
      <c r="P270" s="3"/>
      <c r="Q270" s="16" t="n">
        <v>40920</v>
      </c>
      <c r="R270" s="8" t="s">
        <v>200</v>
      </c>
      <c r="S270" s="1" t="s">
        <v>1725</v>
      </c>
      <c r="T270" s="4" t="s">
        <v>479</v>
      </c>
      <c r="U270" s="4" t="s">
        <v>190</v>
      </c>
      <c r="V270" s="4" t="s">
        <v>939</v>
      </c>
      <c r="W270" s="8" t="s">
        <v>1730</v>
      </c>
      <c r="X270" s="18" t="n">
        <v>38049</v>
      </c>
      <c r="Y270" s="19" t="s">
        <v>1727</v>
      </c>
      <c r="AA270" s="10" t="s">
        <v>1731</v>
      </c>
      <c r="AB270" s="4" t="s">
        <v>1732</v>
      </c>
      <c r="AC270" s="4" t="s">
        <v>1733</v>
      </c>
      <c r="AD270" s="4" t="s">
        <v>1734</v>
      </c>
    </row>
    <row r="271" customFormat="false" ht="12.75" hidden="false" customHeight="true" outlineLevel="0" collapsed="false">
      <c r="A271" s="1" t="s">
        <v>1735</v>
      </c>
      <c r="B271" s="1" t="s">
        <v>479</v>
      </c>
      <c r="C271" s="1" t="s">
        <v>1712</v>
      </c>
      <c r="D271" s="1" t="s">
        <v>85</v>
      </c>
      <c r="E271" s="1" t="s">
        <v>210</v>
      </c>
      <c r="F271" s="1" t="s">
        <v>32</v>
      </c>
      <c r="G271" s="1" t="s">
        <v>87</v>
      </c>
      <c r="H271" s="17" t="n">
        <v>0</v>
      </c>
      <c r="I271" s="15" t="n">
        <v>820</v>
      </c>
      <c r="J271" s="15" t="n">
        <v>835</v>
      </c>
      <c r="K271" s="14" t="n">
        <f aca="false">(J271-I271)/(J271+I271+12740)</f>
        <v>0.00104202848211184</v>
      </c>
      <c r="L271" s="6" t="n">
        <v>98.6</v>
      </c>
      <c r="M271" s="3" t="n">
        <v>101.5</v>
      </c>
      <c r="N271" s="7" t="n">
        <v>2300</v>
      </c>
      <c r="P271" s="3"/>
      <c r="Q271" s="16" t="n">
        <v>39595</v>
      </c>
      <c r="S271" s="1" t="s">
        <v>1725</v>
      </c>
      <c r="T271" s="4" t="s">
        <v>479</v>
      </c>
      <c r="U271" s="4" t="s">
        <v>896</v>
      </c>
      <c r="V271" s="4" t="s">
        <v>1736</v>
      </c>
      <c r="W271" s="8" t="s">
        <v>1737</v>
      </c>
      <c r="X271" s="18" t="n">
        <v>32958</v>
      </c>
      <c r="Y271" s="4" t="s">
        <v>1722</v>
      </c>
      <c r="AA271" s="4" t="s">
        <v>94</v>
      </c>
      <c r="AB271" s="4" t="s">
        <v>1738</v>
      </c>
      <c r="AC271" s="4" t="s">
        <v>1739</v>
      </c>
      <c r="AD271" s="4" t="s">
        <v>1740</v>
      </c>
    </row>
    <row r="272" customFormat="false" ht="12.75" hidden="false" customHeight="true" outlineLevel="0" collapsed="false">
      <c r="A272" s="1" t="s">
        <v>1741</v>
      </c>
      <c r="B272" s="1" t="s">
        <v>479</v>
      </c>
      <c r="C272" s="1" t="s">
        <v>1712</v>
      </c>
      <c r="D272" s="1" t="s">
        <v>85</v>
      </c>
      <c r="E272" s="1" t="s">
        <v>210</v>
      </c>
      <c r="F272" s="1" t="s">
        <v>32</v>
      </c>
      <c r="G272" s="1" t="s">
        <v>87</v>
      </c>
      <c r="H272" s="17" t="n">
        <v>0</v>
      </c>
      <c r="I272" s="15" t="n">
        <v>827</v>
      </c>
      <c r="J272" s="15" t="n">
        <v>828</v>
      </c>
      <c r="K272" s="14" t="n">
        <f aca="false">(J272-I272)/(J272+I272+12740)</f>
        <v>6.9468565474123E-005</v>
      </c>
      <c r="L272" s="6" t="n">
        <v>98.8</v>
      </c>
      <c r="M272" s="3" t="n">
        <v>101.5</v>
      </c>
      <c r="N272" s="7" t="n">
        <v>2300</v>
      </c>
      <c r="P272" s="3"/>
      <c r="Q272" s="16" t="n">
        <v>40486</v>
      </c>
      <c r="S272" s="1" t="s">
        <v>1725</v>
      </c>
      <c r="T272" s="4" t="s">
        <v>479</v>
      </c>
      <c r="U272" s="4" t="s">
        <v>896</v>
      </c>
      <c r="V272" s="4" t="s">
        <v>1736</v>
      </c>
      <c r="W272" s="8" t="s">
        <v>1742</v>
      </c>
      <c r="X272" s="18" t="n">
        <v>37214</v>
      </c>
      <c r="Y272" s="4" t="s">
        <v>1743</v>
      </c>
      <c r="AA272" s="4" t="s">
        <v>94</v>
      </c>
      <c r="AB272" s="4" t="s">
        <v>1744</v>
      </c>
      <c r="AC272" s="4" t="s">
        <v>1074</v>
      </c>
    </row>
    <row r="273" customFormat="false" ht="12.75" hidden="false" customHeight="true" outlineLevel="0" collapsed="false">
      <c r="A273" s="1" t="s">
        <v>1745</v>
      </c>
      <c r="B273" s="1" t="s">
        <v>52</v>
      </c>
      <c r="C273" s="23" t="s">
        <v>1746</v>
      </c>
      <c r="D273" s="1" t="s">
        <v>85</v>
      </c>
      <c r="E273" s="1" t="s">
        <v>873</v>
      </c>
      <c r="F273" s="1" t="s">
        <v>32</v>
      </c>
      <c r="H273" s="17" t="n">
        <v>0</v>
      </c>
      <c r="I273" s="15" t="n">
        <v>537</v>
      </c>
      <c r="J273" s="15" t="n">
        <v>556</v>
      </c>
      <c r="K273" s="14" t="n">
        <f aca="false">(J273-I273)/(J273+I273+12740)</f>
        <v>0.00137352707294152</v>
      </c>
      <c r="L273" s="6" t="n">
        <v>25.6</v>
      </c>
      <c r="M273" s="36" t="n">
        <v>95.6</v>
      </c>
      <c r="N273" s="7" t="n">
        <v>4303</v>
      </c>
      <c r="P273" s="3"/>
      <c r="Q273" s="16" t="n">
        <v>39610</v>
      </c>
      <c r="S273" s="1" t="s">
        <v>799</v>
      </c>
      <c r="T273" s="4" t="s">
        <v>52</v>
      </c>
      <c r="U273" s="4" t="s">
        <v>65</v>
      </c>
      <c r="V273" s="4" t="s">
        <v>66</v>
      </c>
      <c r="W273" s="8" t="s">
        <v>1747</v>
      </c>
      <c r="X273" s="18" t="n">
        <v>33053</v>
      </c>
      <c r="Y273" s="4" t="s">
        <v>1748</v>
      </c>
      <c r="AA273" s="4" t="s">
        <v>94</v>
      </c>
      <c r="AB273" s="4" t="s">
        <v>1749</v>
      </c>
      <c r="AC273" s="4" t="s">
        <v>1750</v>
      </c>
      <c r="AD273" s="4" t="s">
        <v>1751</v>
      </c>
    </row>
    <row r="274" customFormat="false" ht="12.75" hidden="false" customHeight="true" outlineLevel="0" collapsed="false">
      <c r="A274" s="1" t="s">
        <v>1752</v>
      </c>
      <c r="B274" s="1" t="s">
        <v>52</v>
      </c>
      <c r="C274" s="23" t="s">
        <v>100</v>
      </c>
      <c r="D274" s="1" t="s">
        <v>101</v>
      </c>
      <c r="E274" s="1" t="s">
        <v>1753</v>
      </c>
      <c r="F274" s="1" t="s">
        <v>32</v>
      </c>
      <c r="H274" s="17" t="n">
        <v>0</v>
      </c>
      <c r="I274" s="15" t="n">
        <v>1101</v>
      </c>
      <c r="J274" s="15" t="n">
        <v>1107</v>
      </c>
      <c r="K274" s="14" t="n">
        <f aca="false">(J274-I274)/(J274+I274+12740)</f>
        <v>0.000401391490500401</v>
      </c>
      <c r="L274" s="6" t="n">
        <v>122.99</v>
      </c>
      <c r="M274" s="36" t="n">
        <v>107.35</v>
      </c>
      <c r="P274" s="3"/>
      <c r="Q274" s="16" t="n">
        <v>40442</v>
      </c>
      <c r="S274" s="1" t="s">
        <v>100</v>
      </c>
      <c r="T274" s="4" t="s">
        <v>52</v>
      </c>
      <c r="U274" s="4" t="s">
        <v>90</v>
      </c>
      <c r="V274" s="4" t="s">
        <v>140</v>
      </c>
      <c r="W274" s="8" t="s">
        <v>1754</v>
      </c>
      <c r="X274" s="18" t="n">
        <v>37162</v>
      </c>
      <c r="Y274" s="4" t="s">
        <v>1755</v>
      </c>
      <c r="AA274" s="10" t="s">
        <v>39</v>
      </c>
      <c r="AB274" s="4" t="s">
        <v>1756</v>
      </c>
      <c r="AC274" s="4" t="s">
        <v>1757</v>
      </c>
      <c r="AD274" s="4" t="s">
        <v>1758</v>
      </c>
      <c r="AE274" s="4" t="s">
        <v>1759</v>
      </c>
    </row>
    <row r="275" customFormat="false" ht="12.75" hidden="false" customHeight="true" outlineLevel="0" collapsed="false">
      <c r="A275" s="1" t="s">
        <v>1760</v>
      </c>
      <c r="B275" s="1" t="s">
        <v>52</v>
      </c>
      <c r="C275" s="23" t="s">
        <v>100</v>
      </c>
      <c r="D275" s="1" t="s">
        <v>101</v>
      </c>
      <c r="E275" s="1" t="s">
        <v>1753</v>
      </c>
      <c r="F275" s="1" t="s">
        <v>32</v>
      </c>
      <c r="H275" s="17" t="n">
        <v>0</v>
      </c>
      <c r="I275" s="15" t="n">
        <v>1068</v>
      </c>
      <c r="J275" s="15" t="n">
        <v>1107</v>
      </c>
      <c r="K275" s="14" t="n">
        <f aca="false">(J275-I275)/(J275+I275+12740)</f>
        <v>0.00261481729802213</v>
      </c>
      <c r="L275" s="6" t="n">
        <v>123</v>
      </c>
      <c r="M275" s="36"/>
      <c r="P275" s="3"/>
      <c r="Q275" s="16" t="n">
        <v>41002</v>
      </c>
      <c r="S275" s="1" t="s">
        <v>100</v>
      </c>
      <c r="T275" s="4" t="s">
        <v>52</v>
      </c>
      <c r="U275" s="4" t="s">
        <v>90</v>
      </c>
      <c r="V275" s="4" t="s">
        <v>1208</v>
      </c>
      <c r="W275" s="8" t="s">
        <v>1761</v>
      </c>
      <c r="X275" s="18" t="n">
        <v>38109</v>
      </c>
      <c r="Y275" s="4" t="s">
        <v>1755</v>
      </c>
      <c r="AB275" s="4" t="s">
        <v>1762</v>
      </c>
      <c r="AC275" s="4" t="s">
        <v>1763</v>
      </c>
      <c r="AD275" s="4" t="s">
        <v>1764</v>
      </c>
      <c r="AE275" s="4" t="s">
        <v>1765</v>
      </c>
    </row>
    <row r="276" customFormat="false" ht="12.75" hidden="false" customHeight="true" outlineLevel="0" collapsed="false">
      <c r="A276" s="1" t="s">
        <v>1766</v>
      </c>
      <c r="B276" s="1" t="s">
        <v>52</v>
      </c>
      <c r="C276" s="23" t="s">
        <v>1767</v>
      </c>
      <c r="D276" s="1" t="s">
        <v>101</v>
      </c>
      <c r="E276" s="1" t="s">
        <v>47</v>
      </c>
      <c r="F276" s="1" t="s">
        <v>48</v>
      </c>
      <c r="H276" s="17" t="n">
        <v>-14.74</v>
      </c>
      <c r="I276" s="15" t="n">
        <v>35745</v>
      </c>
      <c r="J276" s="15" t="n">
        <v>35829</v>
      </c>
      <c r="K276" s="14" t="n">
        <f aca="false">(J276-I276)/(J276+I276+12740)</f>
        <v>0.000996275826078706</v>
      </c>
      <c r="L276" s="6" t="n">
        <v>8.97</v>
      </c>
      <c r="M276" s="36" t="n">
        <v>1436.13</v>
      </c>
      <c r="N276" s="7" t="n">
        <v>2310</v>
      </c>
      <c r="O276" s="7" t="n">
        <v>1884</v>
      </c>
      <c r="P276" s="3"/>
      <c r="Q276" s="16" t="n">
        <v>32776</v>
      </c>
      <c r="R276" s="8" t="s">
        <v>88</v>
      </c>
      <c r="S276" s="1" t="s">
        <v>1768</v>
      </c>
      <c r="T276" s="4" t="s">
        <v>52</v>
      </c>
      <c r="U276" s="4" t="s">
        <v>65</v>
      </c>
      <c r="V276" s="4" t="s">
        <v>1769</v>
      </c>
      <c r="W276" s="8" t="s">
        <v>1770</v>
      </c>
      <c r="X276" s="18" t="n">
        <v>20253</v>
      </c>
      <c r="Y276" s="4" t="s">
        <v>1771</v>
      </c>
      <c r="AA276" s="10" t="s">
        <v>1772</v>
      </c>
      <c r="AB276" s="20" t="s">
        <v>1773</v>
      </c>
      <c r="AC276" s="4" t="s">
        <v>1774</v>
      </c>
      <c r="AD276" s="4" t="s">
        <v>1775</v>
      </c>
      <c r="AE276" s="4" t="s">
        <v>1776</v>
      </c>
    </row>
    <row r="277" customFormat="false" ht="12.75" hidden="false" customHeight="true" outlineLevel="0" collapsed="false">
      <c r="A277" s="1" t="s">
        <v>1777</v>
      </c>
      <c r="B277" s="1" t="s">
        <v>1778</v>
      </c>
      <c r="C277" s="1" t="s">
        <v>1779</v>
      </c>
      <c r="D277" s="1" t="s">
        <v>669</v>
      </c>
      <c r="E277" s="1" t="s">
        <v>743</v>
      </c>
      <c r="F277" s="1" t="s">
        <v>32</v>
      </c>
      <c r="G277" s="1" t="s">
        <v>87</v>
      </c>
      <c r="H277" s="17" t="n">
        <v>0</v>
      </c>
      <c r="I277" s="3" t="n">
        <v>890</v>
      </c>
      <c r="J277" s="4" t="n">
        <v>893</v>
      </c>
      <c r="K277" s="14" t="n">
        <f aca="false">(J277-I277)/(J277+I277+12740)</f>
        <v>0.000206568890725057</v>
      </c>
      <c r="L277" s="6" t="n">
        <v>99</v>
      </c>
      <c r="M277" s="4" t="n">
        <v>102.8</v>
      </c>
      <c r="N277" s="7" t="n">
        <v>764</v>
      </c>
      <c r="O277" s="7" t="n">
        <v>631</v>
      </c>
      <c r="P277" s="3" t="s">
        <v>1780</v>
      </c>
      <c r="Q277" s="16" t="n">
        <v>38128</v>
      </c>
      <c r="R277" s="8" t="s">
        <v>88</v>
      </c>
      <c r="S277" s="1" t="s">
        <v>1781</v>
      </c>
      <c r="T277" s="4" t="s">
        <v>1782</v>
      </c>
      <c r="U277" s="4" t="s">
        <v>90</v>
      </c>
      <c r="V277" s="4" t="s">
        <v>1783</v>
      </c>
      <c r="W277" s="8" t="s">
        <v>1784</v>
      </c>
      <c r="X277" s="18" t="n">
        <v>28254</v>
      </c>
      <c r="Y277" s="4" t="s">
        <v>1785</v>
      </c>
      <c r="AA277" s="4" t="s">
        <v>94</v>
      </c>
      <c r="AB277" s="20" t="s">
        <v>310</v>
      </c>
      <c r="AC277" s="4" t="s">
        <v>1786</v>
      </c>
      <c r="AD277" s="4" t="s">
        <v>1787</v>
      </c>
      <c r="AE277" s="4" t="s">
        <v>1788</v>
      </c>
      <c r="AF277" s="4" t="s">
        <v>1789</v>
      </c>
    </row>
    <row r="278" customFormat="false" ht="12.75" hidden="false" customHeight="true" outlineLevel="0" collapsed="false">
      <c r="A278" s="1" t="s">
        <v>1790</v>
      </c>
      <c r="B278" s="1" t="s">
        <v>52</v>
      </c>
      <c r="C278" s="1" t="s">
        <v>1791</v>
      </c>
      <c r="D278" s="1" t="s">
        <v>85</v>
      </c>
      <c r="E278" s="1" t="s">
        <v>257</v>
      </c>
      <c r="F278" s="1" t="s">
        <v>32</v>
      </c>
      <c r="G278" s="1" t="s">
        <v>1792</v>
      </c>
      <c r="H278" s="17" t="n">
        <v>0</v>
      </c>
      <c r="I278" s="15" t="n">
        <v>790</v>
      </c>
      <c r="J278" s="15" t="n">
        <v>823</v>
      </c>
      <c r="K278" s="14" t="n">
        <f aca="false">(J278-I278)/(J278+I278+12740)</f>
        <v>0.00229917090503727</v>
      </c>
      <c r="L278" s="6" t="n">
        <v>70</v>
      </c>
      <c r="M278" s="3" t="n">
        <v>101</v>
      </c>
      <c r="N278" s="7" t="n">
        <v>215</v>
      </c>
      <c r="O278" s="7" t="n">
        <v>41</v>
      </c>
      <c r="P278" s="3" t="n">
        <v>55</v>
      </c>
      <c r="Q278" s="16" t="n">
        <v>35671</v>
      </c>
      <c r="R278" s="8" t="s">
        <v>200</v>
      </c>
      <c r="S278" s="1" t="s">
        <v>1793</v>
      </c>
      <c r="T278" s="4" t="s">
        <v>52</v>
      </c>
      <c r="U278" s="4" t="s">
        <v>90</v>
      </c>
      <c r="V278" s="4" t="s">
        <v>212</v>
      </c>
      <c r="W278" s="8" t="s">
        <v>1794</v>
      </c>
      <c r="X278" s="18" t="n">
        <v>24920</v>
      </c>
      <c r="Y278" s="4" t="s">
        <v>1795</v>
      </c>
      <c r="AA278" s="4" t="s">
        <v>94</v>
      </c>
      <c r="AB278" s="4" t="s">
        <v>1796</v>
      </c>
      <c r="AC278" s="4" t="s">
        <v>1797</v>
      </c>
      <c r="AD278" s="4" t="s">
        <v>1798</v>
      </c>
      <c r="AE278" s="4" t="s">
        <v>1799</v>
      </c>
      <c r="AF278" s="4" t="s">
        <v>98</v>
      </c>
    </row>
    <row r="279" customFormat="false" ht="12.75" hidden="false" customHeight="true" outlineLevel="0" collapsed="false">
      <c r="A279" s="1" t="s">
        <v>1800</v>
      </c>
      <c r="B279" s="1" t="s">
        <v>52</v>
      </c>
      <c r="C279" s="1" t="s">
        <v>1801</v>
      </c>
      <c r="D279" s="1" t="s">
        <v>46</v>
      </c>
      <c r="E279" s="1" t="s">
        <v>47</v>
      </c>
      <c r="F279" s="1" t="s">
        <v>48</v>
      </c>
      <c r="H279" s="17" t="n">
        <v>-55.5</v>
      </c>
      <c r="I279" s="15" t="n">
        <v>35785</v>
      </c>
      <c r="J279" s="7" t="n">
        <v>35795</v>
      </c>
      <c r="K279" s="14" t="n">
        <f aca="false">(J279-I279)/(J279+I279+12740)</f>
        <v>0.000118595825426945</v>
      </c>
      <c r="L279" s="6" t="n">
        <v>0.05</v>
      </c>
      <c r="M279" s="4" t="n">
        <v>1436.11</v>
      </c>
      <c r="N279" s="7" t="n">
        <v>4488</v>
      </c>
      <c r="O279" s="7" t="n">
        <v>2775</v>
      </c>
      <c r="P279" s="15" t="n">
        <v>10400</v>
      </c>
      <c r="Q279" s="16" t="n">
        <v>36181</v>
      </c>
      <c r="R279" s="8" t="s">
        <v>138</v>
      </c>
      <c r="S279" s="1" t="s">
        <v>171</v>
      </c>
      <c r="T279" s="4" t="s">
        <v>52</v>
      </c>
      <c r="U279" s="4" t="s">
        <v>76</v>
      </c>
      <c r="V279" s="4" t="s">
        <v>1459</v>
      </c>
      <c r="W279" s="8" t="s">
        <v>1802</v>
      </c>
      <c r="X279" s="9" t="n">
        <v>26038</v>
      </c>
      <c r="Y279" s="4" t="s">
        <v>1803</v>
      </c>
      <c r="BE279" s="4" t="s">
        <v>98</v>
      </c>
      <c r="BF279" s="4" t="s">
        <v>1403</v>
      </c>
      <c r="BG279" s="4" t="s">
        <v>1804</v>
      </c>
      <c r="BK279" s="4" t="s">
        <v>1805</v>
      </c>
    </row>
    <row r="280" customFormat="false" ht="12.75" hidden="false" customHeight="true" outlineLevel="0" collapsed="false">
      <c r="A280" s="1" t="s">
        <v>1806</v>
      </c>
      <c r="B280" s="1" t="s">
        <v>52</v>
      </c>
      <c r="C280" s="1" t="s">
        <v>1801</v>
      </c>
      <c r="D280" s="1" t="s">
        <v>46</v>
      </c>
      <c r="E280" s="1" t="s">
        <v>47</v>
      </c>
      <c r="F280" s="1" t="s">
        <v>48</v>
      </c>
      <c r="H280" s="17" t="n">
        <v>-122.9</v>
      </c>
      <c r="I280" s="15" t="n">
        <v>35775</v>
      </c>
      <c r="J280" s="7" t="n">
        <v>35796</v>
      </c>
      <c r="K280" s="14" t="n">
        <f aca="false">(J280-I280)/(J280+I280+12740)</f>
        <v>0.000249077819027173</v>
      </c>
      <c r="L280" s="6" t="n">
        <v>0.05</v>
      </c>
      <c r="M280" s="4" t="n">
        <v>1436.07</v>
      </c>
      <c r="N280" s="7" t="n">
        <v>1760</v>
      </c>
      <c r="O280" s="7" t="n">
        <v>800</v>
      </c>
      <c r="Q280" s="16" t="n">
        <v>37720</v>
      </c>
      <c r="R280" s="8" t="s">
        <v>50</v>
      </c>
      <c r="S280" s="1" t="s">
        <v>89</v>
      </c>
      <c r="T280" s="4" t="s">
        <v>52</v>
      </c>
      <c r="U280" s="4" t="s">
        <v>76</v>
      </c>
      <c r="V280" s="4" t="s">
        <v>278</v>
      </c>
      <c r="W280" s="8" t="s">
        <v>1807</v>
      </c>
      <c r="X280" s="18" t="n">
        <v>27715</v>
      </c>
      <c r="Y280" s="4" t="s">
        <v>1808</v>
      </c>
      <c r="AA280" s="10" t="s">
        <v>57</v>
      </c>
      <c r="AB280" s="20" t="s">
        <v>98</v>
      </c>
      <c r="AC280" s="4" t="s">
        <v>542</v>
      </c>
      <c r="AD280" s="4" t="s">
        <v>1809</v>
      </c>
      <c r="AE280" s="4" t="s">
        <v>1810</v>
      </c>
    </row>
    <row r="281" customFormat="false" ht="12.75" hidden="false" customHeight="true" outlineLevel="0" collapsed="false">
      <c r="A281" s="1" t="s">
        <v>1811</v>
      </c>
      <c r="B281" s="1" t="s">
        <v>1812</v>
      </c>
      <c r="C281" s="1" t="s">
        <v>1813</v>
      </c>
      <c r="D281" s="1" t="s">
        <v>46</v>
      </c>
      <c r="E281" s="1" t="s">
        <v>47</v>
      </c>
      <c r="F281" s="1" t="s">
        <v>48</v>
      </c>
      <c r="H281" s="17" t="n">
        <v>-126.97</v>
      </c>
      <c r="I281" s="15" t="n">
        <v>35781</v>
      </c>
      <c r="J281" s="7" t="n">
        <v>35790</v>
      </c>
      <c r="K281" s="14" t="n">
        <f aca="false">(J281-I281)/(J281+I281+12740)</f>
        <v>0.000106747636725931</v>
      </c>
      <c r="L281" s="6" t="n">
        <v>0.01</v>
      </c>
      <c r="M281" s="4" t="n">
        <v>1436.07</v>
      </c>
      <c r="N281" s="7" t="n">
        <v>4060</v>
      </c>
      <c r="O281" s="7" t="n">
        <v>2630</v>
      </c>
      <c r="P281" s="15" t="n">
        <v>8600</v>
      </c>
      <c r="Q281" s="16" t="n">
        <v>37895</v>
      </c>
      <c r="R281" s="8" t="s">
        <v>50</v>
      </c>
      <c r="S281" s="1" t="s">
        <v>171</v>
      </c>
      <c r="T281" s="4" t="s">
        <v>52</v>
      </c>
      <c r="U281" s="4" t="s">
        <v>1133</v>
      </c>
      <c r="V281" s="4" t="s">
        <v>1814</v>
      </c>
      <c r="W281" s="8" t="s">
        <v>1815</v>
      </c>
      <c r="X281" s="18" t="n">
        <v>27954</v>
      </c>
      <c r="Y281" s="4" t="s">
        <v>1816</v>
      </c>
      <c r="AA281" s="10" t="s">
        <v>57</v>
      </c>
      <c r="AB281" s="4" t="s">
        <v>98</v>
      </c>
      <c r="AC281" s="4" t="s">
        <v>1817</v>
      </c>
      <c r="AD281" s="4" t="s">
        <v>1818</v>
      </c>
    </row>
    <row r="282" customFormat="false" ht="12" hidden="false" customHeight="true" outlineLevel="0" collapsed="false">
      <c r="A282" s="1" t="s">
        <v>1819</v>
      </c>
      <c r="B282" s="1" t="s">
        <v>52</v>
      </c>
      <c r="C282" s="1" t="s">
        <v>1801</v>
      </c>
      <c r="D282" s="1" t="s">
        <v>46</v>
      </c>
      <c r="E282" s="1" t="s">
        <v>47</v>
      </c>
      <c r="F282" s="1" t="s">
        <v>48</v>
      </c>
      <c r="H282" s="17" t="n">
        <v>-124.96</v>
      </c>
      <c r="I282" s="15" t="n">
        <v>35776</v>
      </c>
      <c r="J282" s="7" t="n">
        <v>35795</v>
      </c>
      <c r="K282" s="14" t="n">
        <f aca="false">(J282-I282)/(J282+I282+12740)</f>
        <v>0.000225356121976966</v>
      </c>
      <c r="L282" s="6" t="n">
        <v>0.01</v>
      </c>
      <c r="M282" s="4" t="n">
        <v>1436.07</v>
      </c>
      <c r="N282" s="7" t="n">
        <v>2086</v>
      </c>
      <c r="P282" s="15" t="n">
        <v>4700</v>
      </c>
      <c r="Q282" s="16" t="n">
        <v>38577</v>
      </c>
      <c r="R282" s="8" t="s">
        <v>50</v>
      </c>
      <c r="S282" s="1" t="s">
        <v>89</v>
      </c>
      <c r="T282" s="4" t="s">
        <v>52</v>
      </c>
      <c r="U282" s="4" t="s">
        <v>53</v>
      </c>
      <c r="V282" s="4" t="s">
        <v>382</v>
      </c>
      <c r="W282" s="8" t="s">
        <v>1820</v>
      </c>
      <c r="X282" s="18" t="n">
        <v>28790</v>
      </c>
      <c r="Y282" s="4" t="s">
        <v>1821</v>
      </c>
      <c r="AA282" s="10" t="s">
        <v>57</v>
      </c>
      <c r="AB282" s="4" t="s">
        <v>1822</v>
      </c>
      <c r="AC282" s="4" t="s">
        <v>1823</v>
      </c>
      <c r="AD282" s="4" t="s">
        <v>1824</v>
      </c>
      <c r="AE282" s="4" t="s">
        <v>1825</v>
      </c>
      <c r="AF282" s="4" t="s">
        <v>1826</v>
      </c>
    </row>
    <row r="283" customFormat="false" ht="12.75" hidden="false" customHeight="true" outlineLevel="0" collapsed="false">
      <c r="A283" s="1" t="s">
        <v>1827</v>
      </c>
      <c r="B283" s="1" t="s">
        <v>52</v>
      </c>
      <c r="C283" s="1" t="s">
        <v>1801</v>
      </c>
      <c r="D283" s="1" t="s">
        <v>46</v>
      </c>
      <c r="E283" s="1" t="s">
        <v>47</v>
      </c>
      <c r="F283" s="1" t="s">
        <v>48</v>
      </c>
      <c r="H283" s="13" t="s">
        <v>1828</v>
      </c>
      <c r="I283" s="15" t="n">
        <v>35776</v>
      </c>
      <c r="J283" s="7" t="n">
        <v>35795</v>
      </c>
      <c r="K283" s="14" t="n">
        <f aca="false">(J283-I283)/(J283+I283+12740)</f>
        <v>0.000225356121976966</v>
      </c>
      <c r="L283" s="6" t="n">
        <v>0.06</v>
      </c>
      <c r="M283" s="4" t="n">
        <v>1436.07</v>
      </c>
      <c r="N283" s="7" t="n">
        <v>2033</v>
      </c>
      <c r="P283" s="15" t="n">
        <v>4700</v>
      </c>
      <c r="Q283" s="16" t="n">
        <v>38638</v>
      </c>
      <c r="R283" s="8" t="s">
        <v>50</v>
      </c>
      <c r="S283" s="1" t="s">
        <v>89</v>
      </c>
      <c r="T283" s="4" t="s">
        <v>52</v>
      </c>
      <c r="U283" s="4" t="s">
        <v>76</v>
      </c>
      <c r="V283" s="4" t="s">
        <v>278</v>
      </c>
      <c r="W283" s="8" t="s">
        <v>1829</v>
      </c>
      <c r="X283" s="9" t="s">
        <v>1830</v>
      </c>
      <c r="Y283" s="4" t="s">
        <v>1831</v>
      </c>
      <c r="AA283" s="10" t="s">
        <v>57</v>
      </c>
      <c r="AB283" s="22" t="s">
        <v>1832</v>
      </c>
      <c r="AC283" s="4" t="s">
        <v>1833</v>
      </c>
    </row>
    <row r="284" customFormat="false" ht="12.75" hidden="false" customHeight="true" outlineLevel="0" collapsed="false">
      <c r="A284" s="1" t="s">
        <v>1834</v>
      </c>
      <c r="B284" s="1" t="s">
        <v>52</v>
      </c>
      <c r="C284" s="1" t="s">
        <v>1801</v>
      </c>
      <c r="D284" s="1" t="s">
        <v>46</v>
      </c>
      <c r="E284" s="1" t="s">
        <v>47</v>
      </c>
      <c r="F284" s="1" t="s">
        <v>48</v>
      </c>
      <c r="H284" s="17" t="n">
        <v>-99.02</v>
      </c>
      <c r="I284" s="15" t="n">
        <v>35775</v>
      </c>
      <c r="J284" s="7" t="n">
        <v>35798</v>
      </c>
      <c r="K284" s="14" t="n">
        <f aca="false">(J284-I284)/(J284+I284+12740)</f>
        <v>0.00027279304496341</v>
      </c>
      <c r="L284" s="6" t="n">
        <v>0.01</v>
      </c>
      <c r="M284" s="4" t="n">
        <v>1436.1</v>
      </c>
      <c r="N284" s="7" t="n">
        <v>4640</v>
      </c>
      <c r="P284" s="15" t="n">
        <v>10000</v>
      </c>
      <c r="Q284" s="16" t="n">
        <v>38886</v>
      </c>
      <c r="R284" s="8" t="s">
        <v>50</v>
      </c>
      <c r="S284" s="1" t="s">
        <v>189</v>
      </c>
      <c r="T284" s="4" t="s">
        <v>52</v>
      </c>
      <c r="U284" s="4" t="s">
        <v>1133</v>
      </c>
      <c r="V284" s="4" t="s">
        <v>1134</v>
      </c>
      <c r="W284" s="8" t="s">
        <v>1835</v>
      </c>
      <c r="X284" s="18" t="n">
        <v>29236</v>
      </c>
      <c r="Y284" s="4" t="s">
        <v>1836</v>
      </c>
      <c r="AA284" s="10" t="s">
        <v>57</v>
      </c>
      <c r="AB284" s="4" t="s">
        <v>1837</v>
      </c>
      <c r="AC284" s="4" t="s">
        <v>1838</v>
      </c>
      <c r="AD284" s="4" t="s">
        <v>1839</v>
      </c>
    </row>
    <row r="285" customFormat="false" ht="12.75" hidden="false" customHeight="true" outlineLevel="0" collapsed="false">
      <c r="A285" s="1" t="s">
        <v>1840</v>
      </c>
      <c r="B285" s="1" t="s">
        <v>52</v>
      </c>
      <c r="C285" s="1" t="s">
        <v>1841</v>
      </c>
      <c r="D285" s="1" t="s">
        <v>46</v>
      </c>
      <c r="E285" s="1" t="s">
        <v>47</v>
      </c>
      <c r="F285" s="1" t="s">
        <v>48</v>
      </c>
      <c r="H285" s="17" t="n">
        <v>-91.01</v>
      </c>
      <c r="I285" s="15" t="n">
        <v>35774</v>
      </c>
      <c r="J285" s="7" t="n">
        <v>35799</v>
      </c>
      <c r="K285" s="14" t="n">
        <f aca="false">(J285-I285)/(J285+I285+12740)</f>
        <v>0.000296514179308055</v>
      </c>
      <c r="L285" s="6" t="n">
        <v>0.02</v>
      </c>
      <c r="M285" s="4" t="n">
        <v>1436.1</v>
      </c>
      <c r="N285" s="7" t="n">
        <v>4100</v>
      </c>
      <c r="P285" s="7" t="n">
        <v>9500</v>
      </c>
      <c r="Q285" s="16" t="n">
        <v>39206</v>
      </c>
      <c r="R285" s="8" t="s">
        <v>50</v>
      </c>
      <c r="S285" s="1" t="s">
        <v>498</v>
      </c>
      <c r="T285" s="4" t="s">
        <v>499</v>
      </c>
      <c r="U285" s="4" t="s">
        <v>76</v>
      </c>
      <c r="V285" s="4" t="s">
        <v>285</v>
      </c>
      <c r="W285" s="8" t="s">
        <v>1842</v>
      </c>
      <c r="X285" s="18" t="n">
        <v>31307</v>
      </c>
      <c r="Y285" s="4" t="s">
        <v>1843</v>
      </c>
      <c r="AA285" s="10" t="s">
        <v>57</v>
      </c>
      <c r="AB285" s="4" t="s">
        <v>1844</v>
      </c>
      <c r="AC285" s="4" t="s">
        <v>1845</v>
      </c>
    </row>
    <row r="286" customFormat="false" ht="12.75" hidden="false" customHeight="true" outlineLevel="0" collapsed="false">
      <c r="A286" s="1" t="s">
        <v>1846</v>
      </c>
      <c r="B286" s="1" t="s">
        <v>52</v>
      </c>
      <c r="C286" s="1" t="s">
        <v>1841</v>
      </c>
      <c r="D286" s="1" t="s">
        <v>46</v>
      </c>
      <c r="E286" s="1" t="s">
        <v>47</v>
      </c>
      <c r="F286" s="1" t="s">
        <v>48</v>
      </c>
      <c r="H286" s="17" t="n">
        <v>-123.02</v>
      </c>
      <c r="I286" s="15" t="n">
        <v>35774</v>
      </c>
      <c r="J286" s="7" t="n">
        <v>35798</v>
      </c>
      <c r="K286" s="14" t="n">
        <f aca="false">(J286-I286)/(J286+I286+12740)</f>
        <v>0.000284656988329064</v>
      </c>
      <c r="L286" s="6" t="n">
        <v>0.02</v>
      </c>
      <c r="M286" s="4" t="n">
        <v>1436.1</v>
      </c>
      <c r="N286" s="7" t="n">
        <v>4642</v>
      </c>
      <c r="P286" s="7"/>
      <c r="Q286" s="16" t="n">
        <v>39589</v>
      </c>
      <c r="R286" s="8" t="s">
        <v>50</v>
      </c>
      <c r="S286" s="1" t="s">
        <v>189</v>
      </c>
      <c r="T286" s="4" t="s">
        <v>52</v>
      </c>
      <c r="U286" s="4" t="s">
        <v>1133</v>
      </c>
      <c r="V286" s="4" t="s">
        <v>1134</v>
      </c>
      <c r="W286" s="8" t="s">
        <v>1847</v>
      </c>
      <c r="X286" s="18" t="n">
        <v>32951</v>
      </c>
      <c r="Y286" s="4" t="s">
        <v>1848</v>
      </c>
      <c r="AA286" s="10" t="s">
        <v>57</v>
      </c>
      <c r="AB286" s="20" t="s">
        <v>1849</v>
      </c>
      <c r="AC286" s="4" t="s">
        <v>1740</v>
      </c>
      <c r="AD286" s="4" t="s">
        <v>1850</v>
      </c>
    </row>
    <row r="287" customFormat="false" ht="12.75" hidden="false" customHeight="true" outlineLevel="0" collapsed="false">
      <c r="A287" s="1" t="s">
        <v>1851</v>
      </c>
      <c r="B287" s="1" t="s">
        <v>52</v>
      </c>
      <c r="C287" s="1" t="s">
        <v>1841</v>
      </c>
      <c r="D287" s="1" t="s">
        <v>46</v>
      </c>
      <c r="E287" s="1" t="s">
        <v>47</v>
      </c>
      <c r="F287" s="1" t="s">
        <v>48</v>
      </c>
      <c r="H287" s="17" t="n">
        <v>-97.08</v>
      </c>
      <c r="I287" s="15" t="n">
        <v>35776</v>
      </c>
      <c r="J287" s="7" t="n">
        <v>35796</v>
      </c>
      <c r="K287" s="14" t="n">
        <f aca="false">(J287-I287)/(J287+I287+12740)</f>
        <v>0.000237214156940886</v>
      </c>
      <c r="L287" s="6" t="n">
        <v>0.05</v>
      </c>
      <c r="M287" s="4" t="n">
        <v>1436.1</v>
      </c>
      <c r="N287" s="7" t="n">
        <v>4690</v>
      </c>
      <c r="P287" s="7"/>
      <c r="Q287" s="16" t="n">
        <v>39715</v>
      </c>
      <c r="R287" s="8" t="s">
        <v>50</v>
      </c>
      <c r="S287" s="1" t="s">
        <v>189</v>
      </c>
      <c r="T287" s="4" t="s">
        <v>52</v>
      </c>
      <c r="U287" s="4" t="s">
        <v>1133</v>
      </c>
      <c r="V287" s="4" t="s">
        <v>1134</v>
      </c>
      <c r="W287" s="8" t="s">
        <v>1852</v>
      </c>
      <c r="X287" s="18" t="n">
        <v>33376</v>
      </c>
      <c r="Y287" s="4" t="s">
        <v>1853</v>
      </c>
      <c r="AA287" s="10" t="s">
        <v>57</v>
      </c>
      <c r="AB287" s="20" t="s">
        <v>1854</v>
      </c>
      <c r="AC287" s="4" t="s">
        <v>1855</v>
      </c>
      <c r="AD287" s="4" t="s">
        <v>1856</v>
      </c>
    </row>
    <row r="288" customFormat="false" ht="12.75" hidden="false" customHeight="true" outlineLevel="0" collapsed="false">
      <c r="A288" s="1" t="s">
        <v>1857</v>
      </c>
      <c r="B288" s="1" t="s">
        <v>52</v>
      </c>
      <c r="C288" s="1" t="s">
        <v>1858</v>
      </c>
      <c r="D288" s="1" t="s">
        <v>46</v>
      </c>
      <c r="E288" s="1" t="s">
        <v>47</v>
      </c>
      <c r="F288" s="1" t="s">
        <v>48</v>
      </c>
      <c r="H288" s="17" t="n">
        <v>-93.09</v>
      </c>
      <c r="I288" s="15" t="n">
        <v>35771</v>
      </c>
      <c r="J288" s="7" t="n">
        <v>35801</v>
      </c>
      <c r="K288" s="14" t="n">
        <f aca="false">(J288-I288)/(J288+I288+12740)</f>
        <v>0.000355821235411329</v>
      </c>
      <c r="L288" s="6" t="n">
        <v>0.03</v>
      </c>
      <c r="M288" s="4" t="n">
        <v>1436.08</v>
      </c>
      <c r="N288" s="7" t="n">
        <v>3515</v>
      </c>
      <c r="P288" s="3"/>
      <c r="Q288" s="16" t="n">
        <v>35574</v>
      </c>
      <c r="R288" s="8" t="s">
        <v>781</v>
      </c>
      <c r="S288" s="1" t="s">
        <v>189</v>
      </c>
      <c r="T288" s="4" t="s">
        <v>52</v>
      </c>
      <c r="U288" s="4" t="s">
        <v>53</v>
      </c>
      <c r="V288" s="4" t="s">
        <v>355</v>
      </c>
      <c r="W288" s="8" t="s">
        <v>1859</v>
      </c>
      <c r="X288" s="18" t="n">
        <v>24812</v>
      </c>
      <c r="Y288" s="31" t="s">
        <v>1860</v>
      </c>
      <c r="AA288" s="10" t="s">
        <v>57</v>
      </c>
      <c r="AB288" s="22" t="s">
        <v>1861</v>
      </c>
      <c r="AC288" s="4" t="s">
        <v>1862</v>
      </c>
      <c r="AD288" s="4" t="s">
        <v>1863</v>
      </c>
      <c r="AE288" s="4" t="s">
        <v>98</v>
      </c>
      <c r="AF288" s="4" t="s">
        <v>1864</v>
      </c>
    </row>
    <row r="289" customFormat="false" ht="12.75" hidden="false" customHeight="true" outlineLevel="0" collapsed="false">
      <c r="A289" s="1" t="s">
        <v>1865</v>
      </c>
      <c r="B289" s="1" t="s">
        <v>52</v>
      </c>
      <c r="C289" s="1" t="s">
        <v>1858</v>
      </c>
      <c r="D289" s="1" t="s">
        <v>46</v>
      </c>
      <c r="E289" s="1" t="s">
        <v>47</v>
      </c>
      <c r="F289" s="1" t="s">
        <v>48</v>
      </c>
      <c r="H289" s="17" t="n">
        <v>-93.01</v>
      </c>
      <c r="I289" s="15" t="n">
        <v>35778</v>
      </c>
      <c r="J289" s="7" t="n">
        <v>35795</v>
      </c>
      <c r="K289" s="14" t="n">
        <f aca="false">(J289-I289)/(J289+I289+12740)</f>
        <v>0.000201629641929477</v>
      </c>
      <c r="L289" s="6" t="n">
        <v>0.01</v>
      </c>
      <c r="M289" s="4" t="n">
        <v>1436.11</v>
      </c>
      <c r="N289" s="7" t="n">
        <v>3765</v>
      </c>
      <c r="O289" s="7" t="n">
        <v>1469</v>
      </c>
      <c r="P289" s="15" t="n">
        <v>8100</v>
      </c>
      <c r="Q289" s="16" t="n">
        <v>36206</v>
      </c>
      <c r="R289" s="8" t="s">
        <v>781</v>
      </c>
      <c r="S289" s="1" t="s">
        <v>189</v>
      </c>
      <c r="T289" s="4" t="s">
        <v>52</v>
      </c>
      <c r="U289" s="4" t="s">
        <v>53</v>
      </c>
      <c r="V289" s="4" t="s">
        <v>355</v>
      </c>
      <c r="W289" s="8" t="s">
        <v>1866</v>
      </c>
      <c r="X289" s="18" t="n">
        <v>25626</v>
      </c>
      <c r="Y289" s="31" t="s">
        <v>1867</v>
      </c>
      <c r="AA289" s="10" t="s">
        <v>57</v>
      </c>
      <c r="AB289" s="21" t="s">
        <v>1861</v>
      </c>
      <c r="AC289" s="4" t="s">
        <v>1862</v>
      </c>
      <c r="AD289" s="4" t="s">
        <v>1868</v>
      </c>
      <c r="AE289" s="4" t="s">
        <v>98</v>
      </c>
      <c r="AF289" s="4" t="s">
        <v>1869</v>
      </c>
    </row>
    <row r="290" customFormat="false" ht="12.75" hidden="false" customHeight="true" outlineLevel="0" collapsed="false">
      <c r="A290" s="1" t="s">
        <v>1870</v>
      </c>
      <c r="B290" s="1" t="s">
        <v>52</v>
      </c>
      <c r="C290" s="1" t="s">
        <v>1841</v>
      </c>
      <c r="D290" s="1" t="s">
        <v>46</v>
      </c>
      <c r="E290" s="1" t="s">
        <v>47</v>
      </c>
      <c r="F290" s="1" t="s">
        <v>48</v>
      </c>
      <c r="H290" s="17" t="n">
        <v>-128.93</v>
      </c>
      <c r="I290" s="15" t="n">
        <v>35776</v>
      </c>
      <c r="J290" s="7" t="n">
        <v>35794</v>
      </c>
      <c r="K290" s="14" t="n">
        <f aca="false">(J290-I290)/(J290+I290+12740)</f>
        <v>0.000213497805716997</v>
      </c>
      <c r="L290" s="6" t="n">
        <v>0</v>
      </c>
      <c r="M290" s="4" t="n">
        <v>1436.06</v>
      </c>
      <c r="N290" s="7" t="n">
        <v>3790</v>
      </c>
      <c r="O290" s="7" t="n">
        <v>1537</v>
      </c>
      <c r="P290" s="3"/>
      <c r="Q290" s="16" t="n">
        <v>36428</v>
      </c>
      <c r="R290" s="8" t="s">
        <v>781</v>
      </c>
      <c r="S290" s="1" t="s">
        <v>189</v>
      </c>
      <c r="T290" s="4" t="s">
        <v>52</v>
      </c>
      <c r="U290" s="4" t="s">
        <v>76</v>
      </c>
      <c r="V290" s="4" t="s">
        <v>344</v>
      </c>
      <c r="W290" s="8" t="s">
        <v>1871</v>
      </c>
      <c r="X290" s="18" t="n">
        <v>25922</v>
      </c>
      <c r="Y290" s="31" t="s">
        <v>1872</v>
      </c>
      <c r="AA290" s="10" t="s">
        <v>57</v>
      </c>
      <c r="AB290" s="22" t="s">
        <v>59</v>
      </c>
      <c r="AC290" s="4" t="s">
        <v>1873</v>
      </c>
      <c r="AD290" s="4" t="s">
        <v>1874</v>
      </c>
    </row>
    <row r="291" customFormat="false" ht="12.75" hidden="false" customHeight="true" outlineLevel="0" collapsed="false">
      <c r="A291" s="1" t="s">
        <v>1875</v>
      </c>
      <c r="B291" s="1" t="s">
        <v>52</v>
      </c>
      <c r="C291" s="1" t="s">
        <v>1841</v>
      </c>
      <c r="D291" s="1" t="s">
        <v>46</v>
      </c>
      <c r="E291" s="1" t="s">
        <v>47</v>
      </c>
      <c r="F291" s="1" t="s">
        <v>48</v>
      </c>
      <c r="H291" s="17" t="n">
        <v>-88.96</v>
      </c>
      <c r="I291" s="15" t="n">
        <v>35775</v>
      </c>
      <c r="J291" s="7" t="n">
        <v>35798</v>
      </c>
      <c r="K291" s="14" t="n">
        <f aca="false">(J291-I291)/(J291+I291+12740)</f>
        <v>0.00027279304496341</v>
      </c>
      <c r="L291" s="6" t="n">
        <v>0.01</v>
      </c>
      <c r="M291" s="4" t="n">
        <v>1436.1</v>
      </c>
      <c r="N291" s="7" t="n">
        <v>5493</v>
      </c>
      <c r="P291" s="15" t="n">
        <v>16000</v>
      </c>
      <c r="Q291" s="16" t="n">
        <v>38526</v>
      </c>
      <c r="R291" s="8" t="s">
        <v>1876</v>
      </c>
      <c r="S291" s="1" t="s">
        <v>189</v>
      </c>
      <c r="T291" s="4" t="s">
        <v>52</v>
      </c>
      <c r="U291" s="4" t="s">
        <v>1133</v>
      </c>
      <c r="V291" s="4" t="s">
        <v>1134</v>
      </c>
      <c r="W291" s="8" t="s">
        <v>1877</v>
      </c>
      <c r="X291" s="18" t="n">
        <v>28702</v>
      </c>
      <c r="Y291" s="31" t="s">
        <v>1878</v>
      </c>
      <c r="AA291" s="10" t="s">
        <v>57</v>
      </c>
      <c r="AB291" s="22" t="s">
        <v>1879</v>
      </c>
      <c r="AC291" s="4" t="s">
        <v>1880</v>
      </c>
      <c r="AD291" s="4" t="s">
        <v>1881</v>
      </c>
      <c r="AE291" s="4" t="s">
        <v>1882</v>
      </c>
      <c r="AF291" s="4" t="s">
        <v>1883</v>
      </c>
    </row>
    <row r="292" customFormat="false" ht="12.75" hidden="false" customHeight="true" outlineLevel="0" collapsed="false">
      <c r="A292" s="1" t="s">
        <v>1884</v>
      </c>
      <c r="B292" s="1" t="s">
        <v>52</v>
      </c>
      <c r="C292" s="1" t="s">
        <v>1801</v>
      </c>
      <c r="D292" s="1" t="s">
        <v>46</v>
      </c>
      <c r="E292" s="1" t="s">
        <v>47</v>
      </c>
      <c r="F292" s="1" t="s">
        <v>48</v>
      </c>
      <c r="H292" s="17" t="n">
        <v>-95.02</v>
      </c>
      <c r="I292" s="15" t="n">
        <v>35784</v>
      </c>
      <c r="J292" s="7" t="n">
        <v>35788</v>
      </c>
      <c r="K292" s="14" t="n">
        <f aca="false">(J292-I292)/(J292+I292+12740)</f>
        <v>4.74428313881773E-005</v>
      </c>
      <c r="L292" s="6" t="n">
        <v>0.01</v>
      </c>
      <c r="M292" s="4" t="n">
        <v>1436.11</v>
      </c>
      <c r="N292" s="7" t="n">
        <v>4860</v>
      </c>
      <c r="O292" s="7" t="n">
        <v>2873</v>
      </c>
      <c r="P292" s="15" t="n">
        <v>18000</v>
      </c>
      <c r="Q292" s="16" t="n">
        <v>37422</v>
      </c>
      <c r="R292" s="8" t="s">
        <v>50</v>
      </c>
      <c r="S292" s="1" t="s">
        <v>171</v>
      </c>
      <c r="T292" s="4" t="s">
        <v>52</v>
      </c>
      <c r="U292" s="4" t="s">
        <v>1133</v>
      </c>
      <c r="V292" s="4" t="s">
        <v>1134</v>
      </c>
      <c r="W292" s="37" t="s">
        <v>1885</v>
      </c>
      <c r="X292" s="18" t="n">
        <v>27445</v>
      </c>
      <c r="Y292" s="4" t="s">
        <v>1886</v>
      </c>
      <c r="AA292" s="10" t="s">
        <v>57</v>
      </c>
      <c r="AB292" s="4" t="s">
        <v>98</v>
      </c>
      <c r="AC292" s="4" t="s">
        <v>1652</v>
      </c>
      <c r="AD292" s="4" t="s">
        <v>1887</v>
      </c>
    </row>
    <row r="293" customFormat="false" ht="12.75" hidden="false" customHeight="true" outlineLevel="0" collapsed="false">
      <c r="A293" s="1" t="s">
        <v>1888</v>
      </c>
      <c r="B293" s="1" t="s">
        <v>52</v>
      </c>
      <c r="C293" s="1" t="s">
        <v>1889</v>
      </c>
      <c r="D293" s="1" t="s">
        <v>730</v>
      </c>
      <c r="E293" s="1" t="s">
        <v>827</v>
      </c>
      <c r="F293" s="1" t="s">
        <v>32</v>
      </c>
      <c r="G293" s="1" t="s">
        <v>1792</v>
      </c>
      <c r="H293" s="17" t="n">
        <v>0</v>
      </c>
      <c r="I293" s="3" t="n">
        <v>689</v>
      </c>
      <c r="J293" s="4" t="n">
        <v>694</v>
      </c>
      <c r="K293" s="14" t="n">
        <f aca="false">(J293-I293)/(J293+I293+12740)</f>
        <v>0.00035403242937053</v>
      </c>
      <c r="L293" s="6" t="n">
        <v>29</v>
      </c>
      <c r="M293" s="4" t="n">
        <v>98.6</v>
      </c>
      <c r="N293" s="7" t="n">
        <v>280</v>
      </c>
      <c r="P293" s="3" t="n">
        <v>290</v>
      </c>
      <c r="Q293" s="16" t="n">
        <v>37739</v>
      </c>
      <c r="R293" s="8" t="s">
        <v>1890</v>
      </c>
      <c r="S293" s="1" t="s">
        <v>89</v>
      </c>
      <c r="T293" s="4" t="s">
        <v>52</v>
      </c>
      <c r="U293" s="4" t="s">
        <v>65</v>
      </c>
      <c r="V293" s="4" t="s">
        <v>801</v>
      </c>
      <c r="W293" s="8" t="s">
        <v>1891</v>
      </c>
      <c r="X293" s="18" t="n">
        <v>27783</v>
      </c>
      <c r="Y293" s="4" t="s">
        <v>1892</v>
      </c>
      <c r="AA293" s="4" t="s">
        <v>94</v>
      </c>
      <c r="AB293" s="4" t="s">
        <v>1893</v>
      </c>
      <c r="AC293" s="4" t="s">
        <v>542</v>
      </c>
      <c r="AD293" s="4" t="s">
        <v>1894</v>
      </c>
      <c r="AE293" s="4" t="s">
        <v>98</v>
      </c>
    </row>
    <row r="294" customFormat="false" ht="12.75" hidden="false" customHeight="true" outlineLevel="0" collapsed="false">
      <c r="A294" s="1" t="s">
        <v>1895</v>
      </c>
      <c r="B294" s="1" t="s">
        <v>521</v>
      </c>
      <c r="C294" s="1" t="s">
        <v>522</v>
      </c>
      <c r="D294" s="1" t="s">
        <v>1896</v>
      </c>
      <c r="E294" s="1" t="s">
        <v>928</v>
      </c>
      <c r="F294" s="1" t="s">
        <v>979</v>
      </c>
      <c r="H294" s="17" t="n">
        <v>0</v>
      </c>
      <c r="I294" s="15" t="n">
        <v>23242</v>
      </c>
      <c r="J294" s="7" t="n">
        <v>23307</v>
      </c>
      <c r="K294" s="14" t="n">
        <f aca="false">(J294-I294)/(J294+I294+12740)</f>
        <v>0.00109632478200003</v>
      </c>
      <c r="L294" s="6" t="n">
        <v>54.67</v>
      </c>
      <c r="M294" s="4" t="n">
        <v>846.98</v>
      </c>
      <c r="N294" s="7" t="n">
        <v>700</v>
      </c>
      <c r="P294" s="15" t="n">
        <v>1420</v>
      </c>
      <c r="Q294" s="16" t="n">
        <v>40837</v>
      </c>
      <c r="R294" s="8" t="s">
        <v>380</v>
      </c>
      <c r="S294" s="1" t="s">
        <v>514</v>
      </c>
      <c r="T294" s="4" t="s">
        <v>1897</v>
      </c>
      <c r="U294" s="4" t="s">
        <v>76</v>
      </c>
      <c r="V294" s="4" t="s">
        <v>745</v>
      </c>
      <c r="W294" s="8" t="s">
        <v>1898</v>
      </c>
      <c r="X294" s="18" t="n">
        <v>37847</v>
      </c>
      <c r="Y294" s="4" t="s">
        <v>1899</v>
      </c>
      <c r="AA294" s="10" t="s">
        <v>39</v>
      </c>
      <c r="AB294" s="4" t="s">
        <v>1900</v>
      </c>
      <c r="AD294" s="4" t="s">
        <v>1901</v>
      </c>
    </row>
    <row r="295" customFormat="false" ht="12.75" hidden="false" customHeight="true" outlineLevel="0" collapsed="false">
      <c r="A295" s="1" t="s">
        <v>1902</v>
      </c>
      <c r="B295" s="1" t="s">
        <v>521</v>
      </c>
      <c r="C295" s="1" t="s">
        <v>522</v>
      </c>
      <c r="D295" s="1" t="s">
        <v>46</v>
      </c>
      <c r="E295" s="1" t="s">
        <v>928</v>
      </c>
      <c r="F295" s="1" t="s">
        <v>979</v>
      </c>
      <c r="H295" s="17" t="n">
        <v>0</v>
      </c>
      <c r="I295" s="15" t="n">
        <v>23240</v>
      </c>
      <c r="J295" s="7" t="n">
        <v>23306</v>
      </c>
      <c r="K295" s="14" t="n">
        <f aca="false">(J295-I295)/(J295+I295+12740)</f>
        <v>0.00111324764699929</v>
      </c>
      <c r="L295" s="6" t="n">
        <v>54.68</v>
      </c>
      <c r="M295" s="4" t="n">
        <v>846.88</v>
      </c>
      <c r="N295" s="7" t="n">
        <v>700</v>
      </c>
      <c r="P295" s="15" t="n">
        <v>1420</v>
      </c>
      <c r="Q295" s="16" t="n">
        <v>40837</v>
      </c>
      <c r="R295" s="8" t="s">
        <v>380</v>
      </c>
      <c r="S295" s="1" t="s">
        <v>514</v>
      </c>
      <c r="T295" s="4" t="s">
        <v>1897</v>
      </c>
      <c r="U295" s="4" t="s">
        <v>76</v>
      </c>
      <c r="V295" s="4" t="s">
        <v>745</v>
      </c>
      <c r="W295" s="8" t="s">
        <v>1903</v>
      </c>
      <c r="X295" s="18" t="n">
        <v>37846</v>
      </c>
      <c r="Y295" s="4" t="s">
        <v>1899</v>
      </c>
      <c r="AA295" s="10" t="s">
        <v>39</v>
      </c>
      <c r="AB295" s="4" t="s">
        <v>1900</v>
      </c>
      <c r="AD295" s="4" t="s">
        <v>1904</v>
      </c>
    </row>
    <row r="296" customFormat="false" ht="12.75" hidden="false" customHeight="true" outlineLevel="0" collapsed="false">
      <c r="A296" s="1" t="s">
        <v>1905</v>
      </c>
      <c r="B296" s="1" t="s">
        <v>521</v>
      </c>
      <c r="C296" s="1" t="s">
        <v>522</v>
      </c>
      <c r="D296" s="1" t="s">
        <v>46</v>
      </c>
      <c r="E296" s="1" t="s">
        <v>928</v>
      </c>
      <c r="F296" s="1" t="s">
        <v>979</v>
      </c>
      <c r="H296" s="17" t="n">
        <v>0</v>
      </c>
      <c r="I296" s="15" t="n">
        <v>23214</v>
      </c>
      <c r="J296" s="7" t="n">
        <v>23233</v>
      </c>
      <c r="K296" s="14" t="n">
        <f aca="false">(J296-I296)/(J296+I296+12740)</f>
        <v>0.000321016439420819</v>
      </c>
      <c r="L296" s="6" t="n">
        <v>55.34</v>
      </c>
      <c r="M296" s="4" t="n">
        <v>844.76</v>
      </c>
      <c r="N296" s="7" t="n">
        <v>700</v>
      </c>
      <c r="P296" s="15" t="n">
        <v>1420</v>
      </c>
      <c r="Q296" s="16" t="n">
        <v>41194</v>
      </c>
      <c r="R296" s="8" t="s">
        <v>380</v>
      </c>
      <c r="S296" s="1" t="s">
        <v>258</v>
      </c>
      <c r="T296" s="4" t="s">
        <v>1897</v>
      </c>
      <c r="U296" s="4" t="s">
        <v>76</v>
      </c>
      <c r="V296" s="4" t="s">
        <v>745</v>
      </c>
      <c r="W296" s="8" t="s">
        <v>1906</v>
      </c>
      <c r="X296" s="18" t="n">
        <v>38857</v>
      </c>
      <c r="Y296" s="19" t="s">
        <v>1899</v>
      </c>
      <c r="AA296" s="10" t="s">
        <v>39</v>
      </c>
      <c r="AB296" s="4" t="s">
        <v>1907</v>
      </c>
      <c r="AC296" s="4" t="s">
        <v>1908</v>
      </c>
    </row>
    <row r="297" customFormat="false" ht="12.75" hidden="false" customHeight="true" outlineLevel="0" collapsed="false">
      <c r="A297" s="1" t="s">
        <v>1909</v>
      </c>
      <c r="B297" s="1" t="s">
        <v>521</v>
      </c>
      <c r="C297" s="1" t="s">
        <v>522</v>
      </c>
      <c r="D297" s="1" t="s">
        <v>46</v>
      </c>
      <c r="E297" s="1" t="s">
        <v>928</v>
      </c>
      <c r="F297" s="1" t="s">
        <v>979</v>
      </c>
      <c r="H297" s="17" t="n">
        <v>0</v>
      </c>
      <c r="I297" s="15" t="n">
        <v>23217</v>
      </c>
      <c r="J297" s="7" t="n">
        <v>23227</v>
      </c>
      <c r="K297" s="14" t="n">
        <f aca="false">(J297-I297)/(J297+I297+12740)</f>
        <v>0.000168964585022979</v>
      </c>
      <c r="L297" s="6" t="n">
        <v>55.3</v>
      </c>
      <c r="M297" s="4" t="n">
        <v>844.69</v>
      </c>
      <c r="N297" s="7" t="n">
        <v>700</v>
      </c>
      <c r="P297" s="15" t="n">
        <v>1420</v>
      </c>
      <c r="Q297" s="16" t="n">
        <v>41194</v>
      </c>
      <c r="R297" s="8" t="s">
        <v>380</v>
      </c>
      <c r="S297" s="1" t="s">
        <v>258</v>
      </c>
      <c r="T297" s="4" t="s">
        <v>1897</v>
      </c>
      <c r="U297" s="4" t="s">
        <v>76</v>
      </c>
      <c r="V297" s="4" t="s">
        <v>745</v>
      </c>
      <c r="W297" s="8" t="s">
        <v>1910</v>
      </c>
      <c r="X297" s="18" t="n">
        <v>38858</v>
      </c>
      <c r="Y297" s="4" t="s">
        <v>1899</v>
      </c>
      <c r="AA297" s="10" t="s">
        <v>39</v>
      </c>
      <c r="AB297" s="4" t="s">
        <v>1907</v>
      </c>
      <c r="AC297" s="4" t="s">
        <v>1908</v>
      </c>
    </row>
    <row r="298" customFormat="false" ht="12.75" hidden="false" customHeight="true" outlineLevel="0" collapsed="false">
      <c r="A298" s="1" t="s">
        <v>1911</v>
      </c>
      <c r="B298" s="1" t="s">
        <v>479</v>
      </c>
      <c r="C298" s="1" t="s">
        <v>1912</v>
      </c>
      <c r="D298" s="1" t="s">
        <v>85</v>
      </c>
      <c r="E298" s="1" t="s">
        <v>743</v>
      </c>
      <c r="F298" s="1" t="s">
        <v>32</v>
      </c>
      <c r="H298" s="17" t="n">
        <v>0</v>
      </c>
      <c r="I298" s="15" t="n">
        <v>630</v>
      </c>
      <c r="J298" s="7" t="n">
        <v>654</v>
      </c>
      <c r="K298" s="14" t="n">
        <f aca="false">(J298-I298)/(J298+I298+12740)</f>
        <v>0.00171135196805476</v>
      </c>
      <c r="L298" s="6" t="n">
        <v>98.07</v>
      </c>
      <c r="M298" s="4" t="n">
        <v>97.56</v>
      </c>
      <c r="N298" s="7" t="n">
        <v>1000</v>
      </c>
      <c r="P298" s="15"/>
      <c r="Q298" s="16" t="n">
        <v>41390</v>
      </c>
      <c r="R298" s="8" t="s">
        <v>1913</v>
      </c>
      <c r="S298" s="1" t="s">
        <v>1725</v>
      </c>
      <c r="T298" s="4" t="s">
        <v>479</v>
      </c>
      <c r="U298" s="4" t="s">
        <v>902</v>
      </c>
      <c r="V298" s="4" t="s">
        <v>1085</v>
      </c>
      <c r="W298" s="8" t="s">
        <v>1914</v>
      </c>
      <c r="X298" s="18" t="n">
        <v>39150</v>
      </c>
      <c r="Y298" s="4" t="s">
        <v>1915</v>
      </c>
      <c r="AA298" s="10" t="s">
        <v>39</v>
      </c>
      <c r="AB298" s="4" t="s">
        <v>238</v>
      </c>
      <c r="AC298" s="4" t="s">
        <v>1916</v>
      </c>
    </row>
    <row r="299" customFormat="false" ht="12.75" hidden="false" customHeight="true" outlineLevel="0" collapsed="false">
      <c r="A299" s="1" t="s">
        <v>1917</v>
      </c>
      <c r="B299" s="1" t="s">
        <v>232</v>
      </c>
      <c r="C299" s="1" t="s">
        <v>1918</v>
      </c>
      <c r="D299" s="1" t="s">
        <v>101</v>
      </c>
      <c r="E299" s="1" t="s">
        <v>47</v>
      </c>
      <c r="F299" s="1" t="s">
        <v>48</v>
      </c>
      <c r="H299" s="17" t="n">
        <v>79.9</v>
      </c>
      <c r="I299" s="15" t="n">
        <v>35782</v>
      </c>
      <c r="J299" s="7" t="n">
        <v>35790</v>
      </c>
      <c r="K299" s="14" t="n">
        <f aca="false">(J299-I299)/(J299+I299+12740)</f>
        <v>9.48856627763545E-005</v>
      </c>
      <c r="L299" s="6" t="n">
        <v>0.09</v>
      </c>
      <c r="M299" s="4" t="n">
        <v>1436.1</v>
      </c>
      <c r="N299" s="7" t="n">
        <v>5000</v>
      </c>
      <c r="P299" s="3"/>
      <c r="Q299" s="16" t="n">
        <v>40806</v>
      </c>
      <c r="S299" s="4" t="s">
        <v>1919</v>
      </c>
      <c r="T299" s="4" t="s">
        <v>232</v>
      </c>
      <c r="U299" s="4" t="s">
        <v>53</v>
      </c>
      <c r="V299" s="4" t="s">
        <v>269</v>
      </c>
      <c r="W299" s="8" t="s">
        <v>1920</v>
      </c>
      <c r="X299" s="18" t="n">
        <v>37806</v>
      </c>
      <c r="Y299" s="4" t="s">
        <v>1921</v>
      </c>
      <c r="AA299" s="10" t="s">
        <v>402</v>
      </c>
      <c r="AB299" s="4" t="s">
        <v>1922</v>
      </c>
      <c r="AD299" s="4" t="s">
        <v>1923</v>
      </c>
      <c r="AF299" s="4" t="s">
        <v>1924</v>
      </c>
    </row>
    <row r="300" customFormat="false" ht="12.75" hidden="false" customHeight="true" outlineLevel="0" collapsed="false">
      <c r="A300" s="1" t="s">
        <v>1925</v>
      </c>
      <c r="B300" s="1" t="s">
        <v>1926</v>
      </c>
      <c r="C300" s="1" t="s">
        <v>1927</v>
      </c>
      <c r="D300" s="1" t="s">
        <v>46</v>
      </c>
      <c r="E300" s="1" t="s">
        <v>47</v>
      </c>
      <c r="F300" s="1" t="s">
        <v>48</v>
      </c>
      <c r="H300" s="17" t="n">
        <v>123.03</v>
      </c>
      <c r="I300" s="15" t="n">
        <v>35774</v>
      </c>
      <c r="J300" s="7" t="n">
        <v>35801</v>
      </c>
      <c r="K300" s="14" t="n">
        <f aca="false">(J300-I300)/(J300+I300+12740)</f>
        <v>0.000320227717487991</v>
      </c>
      <c r="L300" s="6" t="n">
        <v>1.22</v>
      </c>
      <c r="M300" s="4" t="n">
        <v>1436.16</v>
      </c>
      <c r="N300" s="7" t="n">
        <v>4291</v>
      </c>
      <c r="O300" s="7" t="n">
        <v>2500</v>
      </c>
      <c r="P300" s="15" t="n">
        <v>14000</v>
      </c>
      <c r="Q300" s="16" t="n">
        <v>36568</v>
      </c>
      <c r="R300" s="8" t="s">
        <v>380</v>
      </c>
      <c r="S300" s="1" t="s">
        <v>326</v>
      </c>
      <c r="T300" s="4" t="s">
        <v>52</v>
      </c>
      <c r="U300" s="4" t="s">
        <v>53</v>
      </c>
      <c r="V300" s="4" t="s">
        <v>54</v>
      </c>
      <c r="W300" s="8" t="s">
        <v>1928</v>
      </c>
      <c r="X300" s="18" t="n">
        <v>26089</v>
      </c>
      <c r="Y300" s="4" t="s">
        <v>1929</v>
      </c>
      <c r="AA300" s="10" t="s">
        <v>57</v>
      </c>
      <c r="AB300" s="4" t="s">
        <v>1930</v>
      </c>
      <c r="AC300" s="4" t="s">
        <v>1931</v>
      </c>
      <c r="AD300" s="4" t="s">
        <v>1932</v>
      </c>
      <c r="AE300" s="4" t="s">
        <v>98</v>
      </c>
    </row>
    <row r="301" customFormat="false" ht="12.75" hidden="false" customHeight="true" outlineLevel="0" collapsed="false">
      <c r="A301" s="1" t="s">
        <v>1933</v>
      </c>
      <c r="B301" s="1" t="s">
        <v>52</v>
      </c>
      <c r="C301" s="1" t="s">
        <v>1934</v>
      </c>
      <c r="D301" s="1" t="s">
        <v>46</v>
      </c>
      <c r="E301" s="1" t="s">
        <v>31</v>
      </c>
      <c r="F301" s="1" t="s">
        <v>32</v>
      </c>
      <c r="H301" s="17" t="n">
        <v>0</v>
      </c>
      <c r="I301" s="15" t="n">
        <v>522</v>
      </c>
      <c r="J301" s="7" t="n">
        <v>569</v>
      </c>
      <c r="K301" s="14" t="n">
        <f aca="false">(J301-I301)/(J301+I301+12740)</f>
        <v>0.0033981635456583</v>
      </c>
      <c r="L301" s="6" t="n">
        <v>64.5</v>
      </c>
      <c r="M301" s="4" t="n">
        <v>95.6</v>
      </c>
      <c r="N301" s="7" t="n">
        <v>1360</v>
      </c>
      <c r="P301" s="15"/>
      <c r="Q301" s="16" t="n">
        <v>38910</v>
      </c>
      <c r="R301" s="8" t="s">
        <v>88</v>
      </c>
      <c r="S301" s="1" t="s">
        <v>1934</v>
      </c>
      <c r="T301" s="4" t="s">
        <v>52</v>
      </c>
      <c r="U301" s="4" t="s">
        <v>469</v>
      </c>
      <c r="V301" s="4" t="s">
        <v>461</v>
      </c>
      <c r="W301" s="8" t="s">
        <v>1935</v>
      </c>
      <c r="X301" s="18" t="n">
        <v>29252</v>
      </c>
      <c r="Y301" s="4" t="s">
        <v>1936</v>
      </c>
      <c r="AA301" s="4" t="s">
        <v>94</v>
      </c>
      <c r="AB301" s="4" t="s">
        <v>1937</v>
      </c>
      <c r="AD301" s="4" t="s">
        <v>1938</v>
      </c>
      <c r="AE301" s="4" t="s">
        <v>1939</v>
      </c>
    </row>
    <row r="302" customFormat="false" ht="12.75" hidden="false" customHeight="true" outlineLevel="0" collapsed="false">
      <c r="A302" s="1" t="s">
        <v>1940</v>
      </c>
      <c r="B302" s="1" t="s">
        <v>52</v>
      </c>
      <c r="C302" s="1" t="s">
        <v>1934</v>
      </c>
      <c r="D302" s="1" t="s">
        <v>46</v>
      </c>
      <c r="E302" s="1" t="s">
        <v>31</v>
      </c>
      <c r="F302" s="1" t="s">
        <v>32</v>
      </c>
      <c r="H302" s="17" t="n">
        <v>0</v>
      </c>
      <c r="I302" s="15" t="n">
        <v>508</v>
      </c>
      <c r="J302" s="7" t="n">
        <v>586</v>
      </c>
      <c r="K302" s="14" t="n">
        <f aca="false">(J302-I302)/(J302+I302+12740)</f>
        <v>0.00563828249241</v>
      </c>
      <c r="L302" s="6" t="n">
        <v>64.5</v>
      </c>
      <c r="M302" s="4" t="n">
        <v>95.6</v>
      </c>
      <c r="N302" s="7" t="n">
        <v>1360</v>
      </c>
      <c r="P302" s="15"/>
      <c r="Q302" s="16" t="n">
        <v>39261</v>
      </c>
      <c r="R302" s="8" t="s">
        <v>88</v>
      </c>
      <c r="S302" s="1" t="s">
        <v>1934</v>
      </c>
      <c r="T302" s="4" t="s">
        <v>52</v>
      </c>
      <c r="U302" s="4" t="s">
        <v>1941</v>
      </c>
      <c r="V302" s="4" t="s">
        <v>461</v>
      </c>
      <c r="W302" s="8" t="s">
        <v>1942</v>
      </c>
      <c r="X302" s="18" t="n">
        <v>31789</v>
      </c>
      <c r="Y302" s="4" t="s">
        <v>1943</v>
      </c>
      <c r="AA302" s="4" t="s">
        <v>94</v>
      </c>
      <c r="AB302" s="4" t="s">
        <v>1944</v>
      </c>
      <c r="AC302" s="4" t="s">
        <v>1945</v>
      </c>
    </row>
    <row r="303" customFormat="false" ht="12.75" hidden="false" customHeight="true" outlineLevel="0" collapsed="false">
      <c r="A303" s="1" t="s">
        <v>1946</v>
      </c>
      <c r="B303" s="1" t="s">
        <v>52</v>
      </c>
      <c r="C303" s="1" t="s">
        <v>1947</v>
      </c>
      <c r="D303" s="1" t="s">
        <v>523</v>
      </c>
      <c r="E303" s="1" t="s">
        <v>743</v>
      </c>
      <c r="F303" s="1" t="s">
        <v>32</v>
      </c>
      <c r="G303" s="1" t="s">
        <v>87</v>
      </c>
      <c r="H303" s="17" t="n">
        <v>0</v>
      </c>
      <c r="I303" s="3" t="n">
        <v>671</v>
      </c>
      <c r="J303" s="4" t="n">
        <v>686</v>
      </c>
      <c r="K303" s="14" t="n">
        <f aca="false">(J303-I303)/(J303+I303+12740)</f>
        <v>0.00106405618216642</v>
      </c>
      <c r="L303" s="6" t="n">
        <v>98.1</v>
      </c>
      <c r="M303" s="4" t="n">
        <v>98.3</v>
      </c>
      <c r="N303" s="7" t="n">
        <v>1955</v>
      </c>
      <c r="Q303" s="16" t="n">
        <v>39697</v>
      </c>
      <c r="R303" s="8" t="s">
        <v>1948</v>
      </c>
      <c r="S303" s="1" t="s">
        <v>799</v>
      </c>
      <c r="T303" s="4" t="s">
        <v>52</v>
      </c>
      <c r="U303" s="4" t="s">
        <v>90</v>
      </c>
      <c r="V303" s="4" t="s">
        <v>66</v>
      </c>
      <c r="W303" s="8" t="s">
        <v>1949</v>
      </c>
      <c r="X303" s="18" t="n">
        <v>33331</v>
      </c>
      <c r="Y303" s="4" t="s">
        <v>1950</v>
      </c>
      <c r="AA303" s="4" t="s">
        <v>94</v>
      </c>
      <c r="AB303" s="4" t="s">
        <v>1951</v>
      </c>
      <c r="AC303" s="4" t="s">
        <v>1952</v>
      </c>
      <c r="AD303" s="4" t="s">
        <v>1856</v>
      </c>
    </row>
    <row r="304" customFormat="false" ht="12.75" hidden="false" customHeight="true" outlineLevel="0" collapsed="false">
      <c r="A304" s="1" t="s">
        <v>1953</v>
      </c>
      <c r="B304" s="1" t="s">
        <v>506</v>
      </c>
      <c r="C304" s="23" t="s">
        <v>1954</v>
      </c>
      <c r="D304" s="1" t="s">
        <v>85</v>
      </c>
      <c r="E304" s="1" t="s">
        <v>242</v>
      </c>
      <c r="F304" s="1" t="s">
        <v>243</v>
      </c>
      <c r="G304" s="1" t="s">
        <v>874</v>
      </c>
      <c r="H304" s="17" t="n">
        <v>0</v>
      </c>
      <c r="I304" s="15" t="n">
        <v>3905</v>
      </c>
      <c r="J304" s="15" t="n">
        <v>104552</v>
      </c>
      <c r="K304" s="14" t="n">
        <f aca="false">(J304-I304)/(J304+I304+12740)</f>
        <v>0.830441347558108</v>
      </c>
      <c r="L304" s="6" t="n">
        <v>22.3</v>
      </c>
      <c r="M304" s="36" t="n">
        <v>2474.83</v>
      </c>
      <c r="N304" s="7" t="n">
        <v>980</v>
      </c>
      <c r="P304" s="3" t="n">
        <v>273</v>
      </c>
      <c r="Q304" s="16" t="n">
        <v>33809</v>
      </c>
      <c r="S304" s="1" t="s">
        <v>1955</v>
      </c>
      <c r="T304" s="4" t="s">
        <v>52</v>
      </c>
      <c r="U304" s="4" t="s">
        <v>65</v>
      </c>
      <c r="V304" s="4" t="s">
        <v>66</v>
      </c>
      <c r="W304" s="8" t="s">
        <v>1956</v>
      </c>
      <c r="X304" s="18" t="n">
        <v>22049</v>
      </c>
      <c r="Y304" s="38" t="s">
        <v>1957</v>
      </c>
      <c r="AA304" s="10" t="s">
        <v>250</v>
      </c>
      <c r="AB304" s="4" t="s">
        <v>98</v>
      </c>
      <c r="AC304" s="4" t="s">
        <v>1958</v>
      </c>
      <c r="AD304" s="4" t="s">
        <v>1959</v>
      </c>
    </row>
    <row r="305" customFormat="false" ht="12.75" hidden="false" customHeight="true" outlineLevel="0" collapsed="false">
      <c r="A305" s="1" t="s">
        <v>1960</v>
      </c>
      <c r="B305" s="1" t="s">
        <v>1812</v>
      </c>
      <c r="C305" s="23" t="s">
        <v>1961</v>
      </c>
      <c r="D305" s="1" t="s">
        <v>85</v>
      </c>
      <c r="E305" s="1" t="s">
        <v>210</v>
      </c>
      <c r="F305" s="1" t="s">
        <v>32</v>
      </c>
      <c r="G305" s="1" t="s">
        <v>87</v>
      </c>
      <c r="H305" s="17" t="n">
        <v>0</v>
      </c>
      <c r="I305" s="15" t="n">
        <v>701</v>
      </c>
      <c r="J305" s="15" t="n">
        <v>704</v>
      </c>
      <c r="K305" s="14" t="n">
        <f aca="false">(J305-I305)/(J305+I305+12740)</f>
        <v>0.000212089077412513</v>
      </c>
      <c r="L305" s="6" t="n">
        <v>98.2</v>
      </c>
      <c r="M305" s="36" t="n">
        <v>98.8</v>
      </c>
      <c r="N305" s="7" t="n">
        <v>1900</v>
      </c>
      <c r="P305" s="3" t="n">
        <v>4.05</v>
      </c>
      <c r="Q305" s="16" t="n">
        <v>41046</v>
      </c>
      <c r="R305" s="8" t="s">
        <v>88</v>
      </c>
      <c r="S305" s="1" t="s">
        <v>1961</v>
      </c>
      <c r="T305" s="4" t="s">
        <v>240</v>
      </c>
      <c r="U305" s="4" t="s">
        <v>1224</v>
      </c>
      <c r="V305" s="4" t="s">
        <v>1962</v>
      </c>
      <c r="W305" s="8" t="s">
        <v>1963</v>
      </c>
      <c r="X305" s="18" t="n">
        <v>38337</v>
      </c>
      <c r="Y305" s="4" t="s">
        <v>1964</v>
      </c>
      <c r="AA305" s="4" t="s">
        <v>94</v>
      </c>
      <c r="AB305" s="4" t="s">
        <v>1965</v>
      </c>
      <c r="AC305" s="4" t="s">
        <v>1966</v>
      </c>
      <c r="AD305" s="4" t="s">
        <v>749</v>
      </c>
      <c r="AE305" s="4" t="s">
        <v>1967</v>
      </c>
    </row>
    <row r="306" customFormat="false" ht="12.75" hidden="false" customHeight="true" outlineLevel="0" collapsed="false">
      <c r="A306" s="1" t="s">
        <v>1968</v>
      </c>
      <c r="B306" s="1" t="s">
        <v>52</v>
      </c>
      <c r="C306" s="1" t="s">
        <v>1969</v>
      </c>
      <c r="D306" s="1" t="s">
        <v>46</v>
      </c>
      <c r="E306" s="1" t="s">
        <v>47</v>
      </c>
      <c r="F306" s="1" t="s">
        <v>32</v>
      </c>
      <c r="G306" s="1" t="s">
        <v>1792</v>
      </c>
      <c r="H306" s="17" t="n">
        <v>0</v>
      </c>
      <c r="I306" s="15" t="n">
        <v>1407</v>
      </c>
      <c r="J306" s="7" t="n">
        <v>1412</v>
      </c>
      <c r="K306" s="14" t="n">
        <f aca="false">(J306-I306)/(J306+I306+12740)</f>
        <v>0.000321357413715534</v>
      </c>
      <c r="L306" s="6" t="n">
        <v>52</v>
      </c>
      <c r="M306" s="4" t="n">
        <v>114</v>
      </c>
      <c r="N306" s="7" t="n">
        <v>450</v>
      </c>
      <c r="O306" s="7" t="n">
        <v>350</v>
      </c>
      <c r="P306" s="15" t="n">
        <v>1500</v>
      </c>
      <c r="Q306" s="16" t="n">
        <v>35840</v>
      </c>
      <c r="R306" s="8" t="s">
        <v>63</v>
      </c>
      <c r="S306" s="1" t="s">
        <v>189</v>
      </c>
      <c r="T306" s="4" t="s">
        <v>52</v>
      </c>
      <c r="U306" s="4" t="s">
        <v>65</v>
      </c>
      <c r="V306" s="4" t="s">
        <v>1069</v>
      </c>
      <c r="W306" s="8" t="s">
        <v>1970</v>
      </c>
      <c r="X306" s="18" t="n">
        <v>25163</v>
      </c>
      <c r="AA306" s="4" t="s">
        <v>94</v>
      </c>
      <c r="AB306" s="4" t="s">
        <v>1971</v>
      </c>
      <c r="AC306" s="4" t="s">
        <v>1972</v>
      </c>
      <c r="AD306" s="4" t="s">
        <v>1973</v>
      </c>
      <c r="AE306" s="4" t="s">
        <v>1974</v>
      </c>
      <c r="AF306" s="4" t="s">
        <v>1975</v>
      </c>
      <c r="AG306" s="4" t="s">
        <v>98</v>
      </c>
    </row>
    <row r="307" customFormat="false" ht="12.75" hidden="false" customHeight="true" outlineLevel="0" collapsed="false">
      <c r="A307" s="1" t="s">
        <v>1976</v>
      </c>
      <c r="B307" s="1" t="s">
        <v>52</v>
      </c>
      <c r="C307" s="1" t="s">
        <v>1969</v>
      </c>
      <c r="D307" s="1" t="s">
        <v>46</v>
      </c>
      <c r="E307" s="1" t="s">
        <v>47</v>
      </c>
      <c r="F307" s="1" t="s">
        <v>32</v>
      </c>
      <c r="G307" s="1" t="s">
        <v>1792</v>
      </c>
      <c r="H307" s="17" t="n">
        <v>0</v>
      </c>
      <c r="I307" s="15" t="n">
        <v>1413</v>
      </c>
      <c r="J307" s="7" t="n">
        <v>1415</v>
      </c>
      <c r="K307" s="14" t="n">
        <f aca="false">(J307-I307)/(J307+I307+12740)</f>
        <v>0.00012846865364851</v>
      </c>
      <c r="L307" s="6" t="n">
        <v>52</v>
      </c>
      <c r="M307" s="4" t="n">
        <v>114.1</v>
      </c>
      <c r="N307" s="7" t="n">
        <v>450</v>
      </c>
      <c r="O307" s="7" t="n">
        <v>350</v>
      </c>
      <c r="P307" s="15" t="n">
        <v>1500</v>
      </c>
      <c r="Q307" s="16" t="n">
        <v>35909</v>
      </c>
      <c r="R307" s="8" t="s">
        <v>63</v>
      </c>
      <c r="S307" s="1" t="s">
        <v>189</v>
      </c>
      <c r="T307" s="4" t="s">
        <v>52</v>
      </c>
      <c r="U307" s="4" t="s">
        <v>65</v>
      </c>
      <c r="V307" s="4" t="s">
        <v>1069</v>
      </c>
      <c r="W307" s="8" t="s">
        <v>1977</v>
      </c>
      <c r="X307" s="18" t="n">
        <v>25307</v>
      </c>
      <c r="AA307" s="4" t="s">
        <v>94</v>
      </c>
      <c r="AB307" s="4" t="s">
        <v>1971</v>
      </c>
      <c r="AC307" s="4" t="s">
        <v>1978</v>
      </c>
      <c r="AD307" s="4" t="s">
        <v>1973</v>
      </c>
      <c r="AE307" s="4" t="s">
        <v>1974</v>
      </c>
      <c r="AF307" s="4" t="s">
        <v>1975</v>
      </c>
      <c r="AG307" s="4" t="s">
        <v>98</v>
      </c>
    </row>
    <row r="308" customFormat="false" ht="12.75" hidden="false" customHeight="true" outlineLevel="0" collapsed="false">
      <c r="A308" s="1" t="s">
        <v>1979</v>
      </c>
      <c r="B308" s="1" t="s">
        <v>52</v>
      </c>
      <c r="C308" s="1" t="s">
        <v>1969</v>
      </c>
      <c r="D308" s="1" t="s">
        <v>46</v>
      </c>
      <c r="E308" s="1" t="s">
        <v>47</v>
      </c>
      <c r="F308" s="1" t="s">
        <v>32</v>
      </c>
      <c r="G308" s="1" t="s">
        <v>1792</v>
      </c>
      <c r="H308" s="17" t="n">
        <v>0</v>
      </c>
      <c r="I308" s="15" t="n">
        <v>1406</v>
      </c>
      <c r="J308" s="7" t="n">
        <v>1422</v>
      </c>
      <c r="K308" s="14" t="n">
        <f aca="false">(J308-I308)/(J308+I308+12740)</f>
        <v>0.00102774922918808</v>
      </c>
      <c r="L308" s="6" t="n">
        <v>52</v>
      </c>
      <c r="M308" s="4" t="n">
        <v>114.1</v>
      </c>
      <c r="N308" s="7" t="n">
        <v>450</v>
      </c>
      <c r="O308" s="7" t="n">
        <v>350</v>
      </c>
      <c r="P308" s="15" t="n">
        <v>1500</v>
      </c>
      <c r="Q308" s="16" t="n">
        <v>36200</v>
      </c>
      <c r="R308" s="8" t="s">
        <v>63</v>
      </c>
      <c r="S308" s="1" t="s">
        <v>189</v>
      </c>
      <c r="T308" s="4" t="s">
        <v>52</v>
      </c>
      <c r="U308" s="4" t="s">
        <v>53</v>
      </c>
      <c r="V308" s="4" t="s">
        <v>1980</v>
      </c>
      <c r="W308" s="8" t="s">
        <v>1981</v>
      </c>
      <c r="X308" s="18" t="n">
        <v>25621</v>
      </c>
      <c r="AA308" s="4" t="s">
        <v>94</v>
      </c>
      <c r="AB308" s="4" t="s">
        <v>1971</v>
      </c>
      <c r="AD308" s="4" t="s">
        <v>1973</v>
      </c>
      <c r="AE308" s="4" t="s">
        <v>1974</v>
      </c>
      <c r="AF308" s="4" t="s">
        <v>1975</v>
      </c>
      <c r="AG308" s="4" t="s">
        <v>98</v>
      </c>
    </row>
    <row r="309" customFormat="false" ht="12.75" hidden="false" customHeight="true" outlineLevel="0" collapsed="false">
      <c r="A309" s="1" t="s">
        <v>1982</v>
      </c>
      <c r="B309" s="1" t="s">
        <v>52</v>
      </c>
      <c r="C309" s="1" t="s">
        <v>1969</v>
      </c>
      <c r="D309" s="1" t="s">
        <v>46</v>
      </c>
      <c r="E309" s="1" t="s">
        <v>47</v>
      </c>
      <c r="F309" s="1" t="s">
        <v>32</v>
      </c>
      <c r="G309" s="1" t="s">
        <v>1792</v>
      </c>
      <c r="H309" s="17" t="n">
        <v>0</v>
      </c>
      <c r="I309" s="15" t="n">
        <v>1412</v>
      </c>
      <c r="J309" s="7" t="n">
        <v>1415</v>
      </c>
      <c r="K309" s="14" t="n">
        <f aca="false">(J309-I309)/(J309+I309+12740)</f>
        <v>0.000192715359414145</v>
      </c>
      <c r="L309" s="6" t="n">
        <v>52</v>
      </c>
      <c r="M309" s="4" t="n">
        <v>114.1</v>
      </c>
      <c r="N309" s="7" t="n">
        <v>450</v>
      </c>
      <c r="O309" s="7" t="n">
        <v>350</v>
      </c>
      <c r="P309" s="15" t="n">
        <v>1500</v>
      </c>
      <c r="Q309" s="16" t="n">
        <v>36321</v>
      </c>
      <c r="R309" s="8" t="s">
        <v>63</v>
      </c>
      <c r="S309" s="1" t="s">
        <v>189</v>
      </c>
      <c r="T309" s="4" t="s">
        <v>52</v>
      </c>
      <c r="U309" s="4" t="s">
        <v>65</v>
      </c>
      <c r="V309" s="4" t="s">
        <v>1069</v>
      </c>
      <c r="W309" s="8" t="s">
        <v>1983</v>
      </c>
      <c r="X309" s="18" t="n">
        <v>25770</v>
      </c>
      <c r="AA309" s="4" t="s">
        <v>94</v>
      </c>
      <c r="AB309" s="4" t="s">
        <v>1971</v>
      </c>
      <c r="AC309" s="4" t="s">
        <v>590</v>
      </c>
      <c r="AD309" s="4" t="s">
        <v>1973</v>
      </c>
      <c r="AE309" s="4" t="s">
        <v>1974</v>
      </c>
      <c r="AF309" s="4" t="s">
        <v>1975</v>
      </c>
      <c r="AG309" s="4" t="s">
        <v>98</v>
      </c>
    </row>
    <row r="310" customFormat="false" ht="12.75" hidden="false" customHeight="true" outlineLevel="0" collapsed="false">
      <c r="A310" s="1" t="s">
        <v>1984</v>
      </c>
      <c r="B310" s="1" t="s">
        <v>52</v>
      </c>
      <c r="C310" s="1" t="s">
        <v>1969</v>
      </c>
      <c r="D310" s="1" t="s">
        <v>46</v>
      </c>
      <c r="E310" s="1" t="s">
        <v>47</v>
      </c>
      <c r="F310" s="1" t="s">
        <v>32</v>
      </c>
      <c r="G310" s="1" t="s">
        <v>1792</v>
      </c>
      <c r="H310" s="17" t="n">
        <v>0</v>
      </c>
      <c r="I310" s="15" t="n">
        <v>1412</v>
      </c>
      <c r="J310" s="7" t="n">
        <v>1415</v>
      </c>
      <c r="K310" s="14" t="n">
        <f aca="false">(J310-I310)/(J310+I310+12740)</f>
        <v>0.000192715359414145</v>
      </c>
      <c r="L310" s="6" t="n">
        <v>52</v>
      </c>
      <c r="M310" s="4" t="n">
        <v>114.1</v>
      </c>
      <c r="N310" s="7" t="n">
        <v>450</v>
      </c>
      <c r="O310" s="7" t="n">
        <v>350</v>
      </c>
      <c r="P310" s="15" t="n">
        <v>1500</v>
      </c>
      <c r="Q310" s="16" t="n">
        <v>36389</v>
      </c>
      <c r="R310" s="8" t="s">
        <v>63</v>
      </c>
      <c r="S310" s="1" t="s">
        <v>189</v>
      </c>
      <c r="T310" s="4" t="s">
        <v>52</v>
      </c>
      <c r="U310" s="4" t="s">
        <v>65</v>
      </c>
      <c r="V310" s="4" t="s">
        <v>1069</v>
      </c>
      <c r="W310" s="8" t="s">
        <v>1985</v>
      </c>
      <c r="X310" s="18" t="n">
        <v>25884</v>
      </c>
      <c r="AA310" s="4" t="s">
        <v>94</v>
      </c>
      <c r="AB310" s="20" t="s">
        <v>1971</v>
      </c>
      <c r="AC310" s="4" t="s">
        <v>1986</v>
      </c>
      <c r="AD310" s="4" t="s">
        <v>1973</v>
      </c>
      <c r="AE310" s="4" t="s">
        <v>1974</v>
      </c>
      <c r="AF310" s="4" t="s">
        <v>1975</v>
      </c>
      <c r="AG310" s="4" t="s">
        <v>98</v>
      </c>
    </row>
    <row r="311" customFormat="false" ht="12.75" hidden="false" customHeight="true" outlineLevel="0" collapsed="false">
      <c r="A311" s="1" t="s">
        <v>1987</v>
      </c>
      <c r="B311" s="1" t="s">
        <v>52</v>
      </c>
      <c r="C311" s="1" t="s">
        <v>1969</v>
      </c>
      <c r="D311" s="1" t="s">
        <v>46</v>
      </c>
      <c r="E311" s="1" t="s">
        <v>47</v>
      </c>
      <c r="F311" s="1" t="s">
        <v>32</v>
      </c>
      <c r="G311" s="1" t="s">
        <v>1792</v>
      </c>
      <c r="H311" s="17" t="n">
        <v>0</v>
      </c>
      <c r="I311" s="15" t="n">
        <v>1412</v>
      </c>
      <c r="J311" s="7" t="n">
        <v>1416</v>
      </c>
      <c r="K311" s="14" t="n">
        <f aca="false">(J311-I311)/(J311+I311+12740)</f>
        <v>0.00025693730729702</v>
      </c>
      <c r="L311" s="6" t="n">
        <v>52</v>
      </c>
      <c r="M311" s="4" t="n">
        <v>114.1</v>
      </c>
      <c r="N311" s="7" t="n">
        <v>450</v>
      </c>
      <c r="O311" s="7" t="n">
        <v>350</v>
      </c>
      <c r="P311" s="15" t="n">
        <v>1500</v>
      </c>
      <c r="Q311" s="16" t="n">
        <v>36366</v>
      </c>
      <c r="R311" s="8" t="s">
        <v>63</v>
      </c>
      <c r="S311" s="1" t="s">
        <v>189</v>
      </c>
      <c r="T311" s="4" t="s">
        <v>52</v>
      </c>
      <c r="U311" s="4" t="s">
        <v>65</v>
      </c>
      <c r="V311" s="4" t="s">
        <v>1069</v>
      </c>
      <c r="W311" s="8" t="s">
        <v>1988</v>
      </c>
      <c r="X311" s="18" t="n">
        <v>25873</v>
      </c>
      <c r="AA311" s="4" t="s">
        <v>94</v>
      </c>
      <c r="AB311" s="4" t="s">
        <v>1971</v>
      </c>
      <c r="AC311" s="4" t="s">
        <v>878</v>
      </c>
      <c r="AD311" s="4" t="s">
        <v>1973</v>
      </c>
      <c r="AE311" s="4" t="s">
        <v>1974</v>
      </c>
      <c r="AF311" s="4" t="s">
        <v>1975</v>
      </c>
      <c r="AG311" s="4" t="s">
        <v>98</v>
      </c>
    </row>
    <row r="312" customFormat="false" ht="12.75" hidden="false" customHeight="true" outlineLevel="0" collapsed="false">
      <c r="A312" s="1" t="s">
        <v>1989</v>
      </c>
      <c r="B312" s="1" t="s">
        <v>52</v>
      </c>
      <c r="C312" s="1" t="s">
        <v>1969</v>
      </c>
      <c r="D312" s="1" t="s">
        <v>46</v>
      </c>
      <c r="E312" s="1" t="s">
        <v>47</v>
      </c>
      <c r="F312" s="1" t="s">
        <v>32</v>
      </c>
      <c r="G312" s="1" t="s">
        <v>1792</v>
      </c>
      <c r="H312" s="17" t="n">
        <v>0</v>
      </c>
      <c r="I312" s="15" t="n">
        <v>900</v>
      </c>
      <c r="J312" s="7" t="n">
        <v>1413</v>
      </c>
      <c r="K312" s="14" t="n">
        <f aca="false">(J312-I312)/(J312+I312+12740)</f>
        <v>0.0340795854646914</v>
      </c>
      <c r="L312" s="6" t="n">
        <v>52</v>
      </c>
      <c r="M312" s="4" t="n">
        <v>114.1</v>
      </c>
      <c r="N312" s="7" t="n">
        <v>450</v>
      </c>
      <c r="O312" s="7" t="n">
        <v>350</v>
      </c>
      <c r="P312" s="15" t="n">
        <v>1500</v>
      </c>
      <c r="Q312" s="16" t="n">
        <v>36486</v>
      </c>
      <c r="R312" s="8" t="s">
        <v>63</v>
      </c>
      <c r="S312" s="1" t="s">
        <v>189</v>
      </c>
      <c r="T312" s="4" t="s">
        <v>52</v>
      </c>
      <c r="U312" s="4" t="s">
        <v>53</v>
      </c>
      <c r="V312" s="4" t="s">
        <v>1980</v>
      </c>
      <c r="W312" s="8" t="s">
        <v>1990</v>
      </c>
      <c r="X312" s="18" t="n">
        <v>25963</v>
      </c>
      <c r="AA312" s="4" t="s">
        <v>94</v>
      </c>
      <c r="AB312" s="20" t="s">
        <v>1971</v>
      </c>
      <c r="AC312" s="4" t="s">
        <v>1991</v>
      </c>
      <c r="AD312" s="4" t="s">
        <v>1973</v>
      </c>
      <c r="AE312" s="4" t="s">
        <v>1974</v>
      </c>
      <c r="AF312" s="4" t="s">
        <v>1975</v>
      </c>
      <c r="AG312" s="4" t="s">
        <v>98</v>
      </c>
    </row>
    <row r="313" customFormat="false" ht="12.75" hidden="false" customHeight="true" outlineLevel="0" collapsed="false">
      <c r="A313" s="1" t="s">
        <v>1992</v>
      </c>
      <c r="B313" s="1" t="s">
        <v>52</v>
      </c>
      <c r="C313" s="1" t="s">
        <v>1969</v>
      </c>
      <c r="D313" s="1" t="s">
        <v>46</v>
      </c>
      <c r="E313" s="1" t="s">
        <v>47</v>
      </c>
      <c r="F313" s="1" t="s">
        <v>32</v>
      </c>
      <c r="G313" s="1" t="s">
        <v>1792</v>
      </c>
      <c r="H313" s="17" t="n">
        <v>0</v>
      </c>
      <c r="I313" s="15" t="n">
        <v>1477</v>
      </c>
      <c r="J313" s="7" t="n">
        <v>1478</v>
      </c>
      <c r="K313" s="14" t="n">
        <f aca="false">(J313-I313)/(J313+I313+12740)</f>
        <v>6.37145587766805E-005</v>
      </c>
      <c r="L313" s="6" t="n">
        <v>52</v>
      </c>
      <c r="M313" s="4" t="n">
        <v>114.1</v>
      </c>
      <c r="N313" s="7" t="n">
        <v>450</v>
      </c>
      <c r="O313" s="7" t="n">
        <v>350</v>
      </c>
      <c r="P313" s="15" t="n">
        <v>1500</v>
      </c>
      <c r="Q313" s="16" t="n">
        <v>36451</v>
      </c>
      <c r="R313" s="8" t="s">
        <v>63</v>
      </c>
      <c r="S313" s="1" t="s">
        <v>189</v>
      </c>
      <c r="T313" s="4" t="s">
        <v>52</v>
      </c>
      <c r="U313" s="4" t="s">
        <v>53</v>
      </c>
      <c r="V313" s="4" t="s">
        <v>1980</v>
      </c>
      <c r="W313" s="8" t="s">
        <v>1993</v>
      </c>
      <c r="X313" s="18" t="n">
        <v>25946</v>
      </c>
      <c r="AA313" s="4" t="s">
        <v>94</v>
      </c>
      <c r="AB313" s="4" t="s">
        <v>1971</v>
      </c>
      <c r="AC313" s="4" t="s">
        <v>1994</v>
      </c>
      <c r="AD313" s="4" t="s">
        <v>1973</v>
      </c>
      <c r="AE313" s="4" t="s">
        <v>1974</v>
      </c>
      <c r="AF313" s="4" t="s">
        <v>1975</v>
      </c>
      <c r="AG313" s="4" t="s">
        <v>98</v>
      </c>
    </row>
    <row r="314" customFormat="false" ht="12.75" hidden="false" customHeight="true" outlineLevel="0" collapsed="false">
      <c r="A314" s="1" t="s">
        <v>1995</v>
      </c>
      <c r="B314" s="1" t="s">
        <v>52</v>
      </c>
      <c r="C314" s="1" t="s">
        <v>1969</v>
      </c>
      <c r="D314" s="1" t="s">
        <v>46</v>
      </c>
      <c r="E314" s="1" t="s">
        <v>47</v>
      </c>
      <c r="F314" s="1" t="s">
        <v>32</v>
      </c>
      <c r="G314" s="1" t="s">
        <v>1792</v>
      </c>
      <c r="H314" s="17" t="n">
        <v>0</v>
      </c>
      <c r="I314" s="15" t="n">
        <v>1412</v>
      </c>
      <c r="J314" s="7" t="n">
        <v>1416</v>
      </c>
      <c r="K314" s="14" t="n">
        <f aca="false">(J314-I314)/(J314+I314+12740)</f>
        <v>0.00025693730729702</v>
      </c>
      <c r="L314" s="6" t="n">
        <v>52</v>
      </c>
      <c r="M314" s="4" t="n">
        <v>114.1</v>
      </c>
      <c r="N314" s="7" t="n">
        <v>450</v>
      </c>
      <c r="O314" s="7" t="n">
        <v>350</v>
      </c>
      <c r="P314" s="15" t="n">
        <v>1500</v>
      </c>
      <c r="Q314" s="16" t="n">
        <v>36351</v>
      </c>
      <c r="R314" s="8" t="s">
        <v>63</v>
      </c>
      <c r="S314" s="1" t="s">
        <v>189</v>
      </c>
      <c r="T314" s="4" t="s">
        <v>52</v>
      </c>
      <c r="U314" s="4" t="s">
        <v>65</v>
      </c>
      <c r="V314" s="4" t="s">
        <v>1069</v>
      </c>
      <c r="W314" s="8" t="s">
        <v>1996</v>
      </c>
      <c r="X314" s="18" t="n">
        <v>25852</v>
      </c>
      <c r="AA314" s="4" t="s">
        <v>94</v>
      </c>
      <c r="AB314" s="4" t="s">
        <v>1971</v>
      </c>
      <c r="AC314" s="4" t="s">
        <v>878</v>
      </c>
      <c r="AD314" s="4" t="s">
        <v>1973</v>
      </c>
      <c r="AE314" s="4" t="s">
        <v>1974</v>
      </c>
      <c r="AF314" s="4" t="s">
        <v>1975</v>
      </c>
      <c r="AG314" s="4" t="s">
        <v>98</v>
      </c>
    </row>
    <row r="315" customFormat="false" ht="12.75" hidden="false" customHeight="true" outlineLevel="0" collapsed="false">
      <c r="A315" s="1" t="s">
        <v>1997</v>
      </c>
      <c r="B315" s="1" t="s">
        <v>52</v>
      </c>
      <c r="C315" s="1" t="s">
        <v>1969</v>
      </c>
      <c r="D315" s="1" t="s">
        <v>46</v>
      </c>
      <c r="E315" s="1" t="s">
        <v>47</v>
      </c>
      <c r="F315" s="1" t="s">
        <v>32</v>
      </c>
      <c r="G315" s="1" t="s">
        <v>1792</v>
      </c>
      <c r="H315" s="17" t="n">
        <v>0</v>
      </c>
      <c r="I315" s="15" t="n">
        <v>1500</v>
      </c>
      <c r="J315" s="7" t="n">
        <v>1502</v>
      </c>
      <c r="K315" s="14" t="n">
        <f aca="false">(J315-I315)/(J315+I315+12740)</f>
        <v>0.000127048659636641</v>
      </c>
      <c r="L315" s="6" t="n">
        <v>52</v>
      </c>
      <c r="M315" s="4" t="n">
        <v>116</v>
      </c>
      <c r="N315" s="7" t="n">
        <v>450</v>
      </c>
      <c r="O315" s="7" t="n">
        <v>350</v>
      </c>
      <c r="P315" s="15" t="n">
        <v>1500</v>
      </c>
      <c r="Q315" s="16" t="n">
        <v>36425</v>
      </c>
      <c r="R315" s="8" t="s">
        <v>63</v>
      </c>
      <c r="S315" s="1" t="s">
        <v>189</v>
      </c>
      <c r="T315" s="4" t="s">
        <v>52</v>
      </c>
      <c r="U315" s="4" t="s">
        <v>53</v>
      </c>
      <c r="V315" s="4" t="s">
        <v>1980</v>
      </c>
      <c r="W315" s="8" t="s">
        <v>1998</v>
      </c>
      <c r="X315" s="18" t="n">
        <v>25909</v>
      </c>
      <c r="AA315" s="4" t="s">
        <v>94</v>
      </c>
      <c r="AB315" s="4" t="s">
        <v>1971</v>
      </c>
      <c r="AC315" s="4" t="s">
        <v>59</v>
      </c>
      <c r="AD315" s="4" t="s">
        <v>1973</v>
      </c>
      <c r="AE315" s="4" t="s">
        <v>1974</v>
      </c>
      <c r="AF315" s="4" t="s">
        <v>1975</v>
      </c>
      <c r="AG315" s="4" t="s">
        <v>98</v>
      </c>
    </row>
    <row r="316" customFormat="false" ht="12.75" hidden="false" customHeight="true" outlineLevel="0" collapsed="false">
      <c r="A316" s="1" t="s">
        <v>1999</v>
      </c>
      <c r="B316" s="1" t="s">
        <v>52</v>
      </c>
      <c r="C316" s="1" t="s">
        <v>1969</v>
      </c>
      <c r="D316" s="1" t="s">
        <v>46</v>
      </c>
      <c r="E316" s="1" t="s">
        <v>47</v>
      </c>
      <c r="F316" s="1" t="s">
        <v>32</v>
      </c>
      <c r="G316" s="1" t="s">
        <v>1792</v>
      </c>
      <c r="H316" s="17" t="n">
        <v>0</v>
      </c>
      <c r="I316" s="15" t="n">
        <v>1411</v>
      </c>
      <c r="J316" s="7" t="n">
        <v>1417</v>
      </c>
      <c r="K316" s="14" t="n">
        <f aca="false">(J316-I316)/(J316+I316+12740)</f>
        <v>0.000385405960945529</v>
      </c>
      <c r="L316" s="6" t="n">
        <v>52</v>
      </c>
      <c r="M316" s="4" t="n">
        <v>114.1</v>
      </c>
      <c r="N316" s="7" t="n">
        <v>450</v>
      </c>
      <c r="O316" s="7" t="n">
        <v>350</v>
      </c>
      <c r="P316" s="15" t="n">
        <v>1500</v>
      </c>
      <c r="Q316" s="16" t="n">
        <v>36234</v>
      </c>
      <c r="R316" s="8" t="s">
        <v>63</v>
      </c>
      <c r="S316" s="1" t="s">
        <v>189</v>
      </c>
      <c r="T316" s="4" t="s">
        <v>52</v>
      </c>
      <c r="U316" s="4" t="s">
        <v>53</v>
      </c>
      <c r="V316" s="4" t="s">
        <v>1980</v>
      </c>
      <c r="W316" s="8" t="s">
        <v>2000</v>
      </c>
      <c r="X316" s="18" t="n">
        <v>25652</v>
      </c>
      <c r="AA316" s="4" t="s">
        <v>94</v>
      </c>
      <c r="AB316" s="4" t="s">
        <v>1971</v>
      </c>
      <c r="AC316" s="4" t="s">
        <v>536</v>
      </c>
      <c r="AD316" s="4" t="s">
        <v>1973</v>
      </c>
      <c r="AE316" s="4" t="s">
        <v>1974</v>
      </c>
      <c r="AF316" s="4" t="s">
        <v>1975</v>
      </c>
      <c r="AG316" s="4" t="s">
        <v>98</v>
      </c>
    </row>
    <row r="317" customFormat="false" ht="12.75" hidden="false" customHeight="true" outlineLevel="0" collapsed="false">
      <c r="A317" s="1" t="s">
        <v>2001</v>
      </c>
      <c r="B317" s="1" t="s">
        <v>52</v>
      </c>
      <c r="C317" s="1" t="s">
        <v>1969</v>
      </c>
      <c r="D317" s="1" t="s">
        <v>46</v>
      </c>
      <c r="E317" s="1" t="s">
        <v>47</v>
      </c>
      <c r="F317" s="1" t="s">
        <v>32</v>
      </c>
      <c r="G317" s="1" t="s">
        <v>1792</v>
      </c>
      <c r="H317" s="17" t="n">
        <v>0</v>
      </c>
      <c r="I317" s="15" t="n">
        <v>1411</v>
      </c>
      <c r="J317" s="7" t="n">
        <v>1416</v>
      </c>
      <c r="K317" s="14" t="n">
        <f aca="false">(J317-I317)/(J317+I317+12740)</f>
        <v>0.000321192265690242</v>
      </c>
      <c r="L317" s="6" t="n">
        <v>52</v>
      </c>
      <c r="M317" s="4" t="n">
        <v>114.1</v>
      </c>
      <c r="N317" s="7" t="n">
        <v>450</v>
      </c>
      <c r="O317" s="7" t="n">
        <v>350</v>
      </c>
      <c r="P317" s="15" t="n">
        <v>1500</v>
      </c>
      <c r="Q317" s="16" t="n">
        <v>36486</v>
      </c>
      <c r="R317" s="8" t="s">
        <v>63</v>
      </c>
      <c r="S317" s="1" t="s">
        <v>189</v>
      </c>
      <c r="T317" s="4" t="s">
        <v>52</v>
      </c>
      <c r="U317" s="4" t="s">
        <v>53</v>
      </c>
      <c r="V317" s="4" t="s">
        <v>1980</v>
      </c>
      <c r="W317" s="8" t="s">
        <v>2002</v>
      </c>
      <c r="X317" s="18" t="n">
        <v>25961</v>
      </c>
      <c r="AA317" s="4" t="s">
        <v>94</v>
      </c>
      <c r="AB317" s="4" t="s">
        <v>1971</v>
      </c>
      <c r="AC317" s="4" t="s">
        <v>1991</v>
      </c>
      <c r="AD317" s="4" t="s">
        <v>1973</v>
      </c>
      <c r="AE317" s="4" t="s">
        <v>1974</v>
      </c>
      <c r="AF317" s="4" t="s">
        <v>1975</v>
      </c>
      <c r="AG317" s="4" t="s">
        <v>98</v>
      </c>
    </row>
    <row r="318" customFormat="false" ht="12.75" hidden="false" customHeight="true" outlineLevel="0" collapsed="false">
      <c r="A318" s="1" t="s">
        <v>2003</v>
      </c>
      <c r="B318" s="1" t="s">
        <v>52</v>
      </c>
      <c r="C318" s="1" t="s">
        <v>1969</v>
      </c>
      <c r="D318" s="1" t="s">
        <v>46</v>
      </c>
      <c r="E318" s="1" t="s">
        <v>47</v>
      </c>
      <c r="F318" s="1" t="s">
        <v>32</v>
      </c>
      <c r="G318" s="1" t="s">
        <v>1792</v>
      </c>
      <c r="H318" s="17" t="n">
        <v>0</v>
      </c>
      <c r="I318" s="15" t="n">
        <v>1415</v>
      </c>
      <c r="J318" s="7" t="n">
        <v>1416</v>
      </c>
      <c r="K318" s="14" t="n">
        <f aca="false">(J318-I318)/(J318+I318+12740)</f>
        <v>6.42219510628733E-005</v>
      </c>
      <c r="L318" s="6" t="n">
        <v>52</v>
      </c>
      <c r="M318" s="4" t="n">
        <v>114.1</v>
      </c>
      <c r="N318" s="7" t="n">
        <v>450</v>
      </c>
      <c r="O318" s="7" t="n">
        <v>350</v>
      </c>
      <c r="P318" s="15" t="n">
        <v>1500</v>
      </c>
      <c r="Q318" s="16" t="n">
        <v>36200</v>
      </c>
      <c r="R318" s="8" t="s">
        <v>63</v>
      </c>
      <c r="S318" s="1" t="s">
        <v>189</v>
      </c>
      <c r="T318" s="4" t="s">
        <v>52</v>
      </c>
      <c r="U318" s="4" t="s">
        <v>53</v>
      </c>
      <c r="V318" s="4" t="s">
        <v>1980</v>
      </c>
      <c r="W318" s="8" t="s">
        <v>2004</v>
      </c>
      <c r="X318" s="18" t="n">
        <v>25622</v>
      </c>
      <c r="AA318" s="4" t="s">
        <v>94</v>
      </c>
      <c r="AB318" s="4" t="s">
        <v>1971</v>
      </c>
      <c r="AD318" s="4" t="s">
        <v>1973</v>
      </c>
      <c r="AE318" s="4" t="s">
        <v>1974</v>
      </c>
      <c r="AF318" s="4" t="s">
        <v>1975</v>
      </c>
      <c r="AG318" s="4" t="s">
        <v>98</v>
      </c>
    </row>
    <row r="319" customFormat="false" ht="12.75" hidden="false" customHeight="true" outlineLevel="0" collapsed="false">
      <c r="A319" s="1" t="s">
        <v>2005</v>
      </c>
      <c r="B319" s="1" t="s">
        <v>52</v>
      </c>
      <c r="C319" s="1" t="s">
        <v>1969</v>
      </c>
      <c r="D319" s="1" t="s">
        <v>46</v>
      </c>
      <c r="E319" s="1" t="s">
        <v>47</v>
      </c>
      <c r="F319" s="1" t="s">
        <v>32</v>
      </c>
      <c r="G319" s="1" t="s">
        <v>1792</v>
      </c>
      <c r="H319" s="17" t="n">
        <v>0</v>
      </c>
      <c r="I319" s="15" t="n">
        <v>1413</v>
      </c>
      <c r="J319" s="7" t="n">
        <v>1415</v>
      </c>
      <c r="K319" s="14" t="n">
        <f aca="false">(J319-I319)/(J319+I319+12740)</f>
        <v>0.00012846865364851</v>
      </c>
      <c r="L319" s="6" t="n">
        <v>52</v>
      </c>
      <c r="M319" s="4" t="n">
        <v>114.1</v>
      </c>
      <c r="N319" s="7" t="n">
        <v>450</v>
      </c>
      <c r="O319" s="7" t="n">
        <v>350</v>
      </c>
      <c r="P319" s="15" t="n">
        <v>1500</v>
      </c>
      <c r="Q319" s="16" t="n">
        <v>36265</v>
      </c>
      <c r="R319" s="8" t="s">
        <v>63</v>
      </c>
      <c r="S319" s="1" t="s">
        <v>189</v>
      </c>
      <c r="T319" s="4" t="s">
        <v>52</v>
      </c>
      <c r="U319" s="4" t="s">
        <v>53</v>
      </c>
      <c r="V319" s="4" t="s">
        <v>1980</v>
      </c>
      <c r="W319" s="8" t="s">
        <v>2006</v>
      </c>
      <c r="X319" s="18" t="n">
        <v>25676</v>
      </c>
      <c r="AA319" s="4" t="s">
        <v>94</v>
      </c>
      <c r="AB319" s="4" t="s">
        <v>1971</v>
      </c>
      <c r="AC319" s="4" t="s">
        <v>2007</v>
      </c>
      <c r="AD319" s="4" t="s">
        <v>1973</v>
      </c>
      <c r="AE319" s="4" t="s">
        <v>1974</v>
      </c>
      <c r="AF319" s="4" t="s">
        <v>1975</v>
      </c>
      <c r="AG319" s="4" t="s">
        <v>98</v>
      </c>
    </row>
    <row r="320" customFormat="false" ht="12.75" hidden="false" customHeight="true" outlineLevel="0" collapsed="false">
      <c r="A320" s="1" t="s">
        <v>2008</v>
      </c>
      <c r="B320" s="1" t="s">
        <v>52</v>
      </c>
      <c r="C320" s="1" t="s">
        <v>1969</v>
      </c>
      <c r="D320" s="1" t="s">
        <v>46</v>
      </c>
      <c r="E320" s="1" t="s">
        <v>47</v>
      </c>
      <c r="F320" s="1" t="s">
        <v>32</v>
      </c>
      <c r="G320" s="1" t="s">
        <v>1792</v>
      </c>
      <c r="H320" s="17" t="n">
        <v>0</v>
      </c>
      <c r="I320" s="15" t="n">
        <v>1412</v>
      </c>
      <c r="J320" s="7" t="n">
        <v>1415</v>
      </c>
      <c r="K320" s="14" t="n">
        <f aca="false">(J320-I320)/(J320+I320+12740)</f>
        <v>0.000192715359414145</v>
      </c>
      <c r="L320" s="6" t="n">
        <v>52</v>
      </c>
      <c r="M320" s="4" t="n">
        <v>114.1</v>
      </c>
      <c r="N320" s="7" t="n">
        <v>450</v>
      </c>
      <c r="O320" s="7" t="n">
        <v>350</v>
      </c>
      <c r="P320" s="15" t="n">
        <v>1500</v>
      </c>
      <c r="Q320" s="16" t="n">
        <v>36321</v>
      </c>
      <c r="R320" s="8" t="s">
        <v>63</v>
      </c>
      <c r="S320" s="1" t="s">
        <v>189</v>
      </c>
      <c r="T320" s="4" t="s">
        <v>52</v>
      </c>
      <c r="U320" s="4" t="s">
        <v>65</v>
      </c>
      <c r="V320" s="4" t="s">
        <v>1069</v>
      </c>
      <c r="W320" s="8" t="s">
        <v>2009</v>
      </c>
      <c r="X320" s="18" t="n">
        <v>25772</v>
      </c>
      <c r="AA320" s="4" t="s">
        <v>94</v>
      </c>
      <c r="AB320" s="4" t="s">
        <v>1971</v>
      </c>
      <c r="AC320" s="4" t="s">
        <v>590</v>
      </c>
      <c r="AD320" s="4" t="s">
        <v>1973</v>
      </c>
      <c r="AE320" s="4" t="s">
        <v>1974</v>
      </c>
      <c r="AF320" s="4" t="s">
        <v>1975</v>
      </c>
      <c r="AG320" s="4" t="s">
        <v>98</v>
      </c>
    </row>
    <row r="321" customFormat="false" ht="12.75" hidden="false" customHeight="true" outlineLevel="0" collapsed="false">
      <c r="A321" s="1" t="s">
        <v>2010</v>
      </c>
      <c r="B321" s="1" t="s">
        <v>52</v>
      </c>
      <c r="C321" s="1" t="s">
        <v>1969</v>
      </c>
      <c r="D321" s="1" t="s">
        <v>46</v>
      </c>
      <c r="E321" s="1" t="s">
        <v>47</v>
      </c>
      <c r="F321" s="1" t="s">
        <v>32</v>
      </c>
      <c r="G321" s="1" t="s">
        <v>1792</v>
      </c>
      <c r="H321" s="17" t="n">
        <v>0</v>
      </c>
      <c r="I321" s="15" t="n">
        <v>1412</v>
      </c>
      <c r="J321" s="7" t="n">
        <v>1416</v>
      </c>
      <c r="K321" s="14" t="n">
        <f aca="false">(J321-I321)/(J321+I321+12740)</f>
        <v>0.00025693730729702</v>
      </c>
      <c r="L321" s="6" t="n">
        <v>52</v>
      </c>
      <c r="M321" s="4" t="n">
        <v>114.1</v>
      </c>
      <c r="N321" s="7" t="n">
        <v>450</v>
      </c>
      <c r="O321" s="7" t="n">
        <v>350</v>
      </c>
      <c r="P321" s="15" t="n">
        <v>1500</v>
      </c>
      <c r="Q321" s="16" t="n">
        <v>36321</v>
      </c>
      <c r="R321" s="8" t="s">
        <v>63</v>
      </c>
      <c r="S321" s="1" t="s">
        <v>189</v>
      </c>
      <c r="T321" s="4" t="s">
        <v>52</v>
      </c>
      <c r="U321" s="4" t="s">
        <v>65</v>
      </c>
      <c r="V321" s="4" t="s">
        <v>1069</v>
      </c>
      <c r="W321" s="8" t="s">
        <v>2011</v>
      </c>
      <c r="X321" s="18" t="n">
        <v>25773</v>
      </c>
      <c r="AA321" s="4" t="s">
        <v>94</v>
      </c>
      <c r="AB321" s="35"/>
      <c r="AC321" s="4" t="s">
        <v>590</v>
      </c>
      <c r="AD321" s="4" t="s">
        <v>1973</v>
      </c>
      <c r="AE321" s="4" t="s">
        <v>1974</v>
      </c>
      <c r="AF321" s="4" t="s">
        <v>1975</v>
      </c>
      <c r="AG321" s="4" t="s">
        <v>98</v>
      </c>
    </row>
    <row r="322" customFormat="false" ht="12.75" hidden="false" customHeight="true" outlineLevel="0" collapsed="false">
      <c r="A322" s="1" t="s">
        <v>2012</v>
      </c>
      <c r="B322" s="1" t="s">
        <v>52</v>
      </c>
      <c r="C322" s="1" t="s">
        <v>1969</v>
      </c>
      <c r="D322" s="1" t="s">
        <v>46</v>
      </c>
      <c r="E322" s="1" t="s">
        <v>47</v>
      </c>
      <c r="F322" s="1" t="s">
        <v>32</v>
      </c>
      <c r="G322" s="1" t="s">
        <v>1792</v>
      </c>
      <c r="H322" s="17" t="n">
        <v>0</v>
      </c>
      <c r="I322" s="15" t="n">
        <v>1413</v>
      </c>
      <c r="J322" s="7" t="n">
        <v>1414</v>
      </c>
      <c r="K322" s="14" t="n">
        <f aca="false">(J322-I322)/(J322+I322+12740)</f>
        <v>6.42384531380484E-005</v>
      </c>
      <c r="L322" s="6" t="n">
        <v>52</v>
      </c>
      <c r="M322" s="4" t="n">
        <v>114.1</v>
      </c>
      <c r="N322" s="7" t="n">
        <v>450</v>
      </c>
      <c r="O322" s="7" t="n">
        <v>350</v>
      </c>
      <c r="P322" s="15" t="n">
        <v>1500</v>
      </c>
      <c r="Q322" s="16" t="n">
        <v>36451</v>
      </c>
      <c r="R322" s="8" t="s">
        <v>63</v>
      </c>
      <c r="S322" s="1" t="s">
        <v>189</v>
      </c>
      <c r="T322" s="4" t="s">
        <v>52</v>
      </c>
      <c r="U322" s="4" t="s">
        <v>53</v>
      </c>
      <c r="V322" s="4" t="s">
        <v>1980</v>
      </c>
      <c r="W322" s="8" t="s">
        <v>2013</v>
      </c>
      <c r="X322" s="18" t="n">
        <v>25945</v>
      </c>
      <c r="AA322" s="4" t="s">
        <v>94</v>
      </c>
      <c r="AB322" s="4" t="s">
        <v>1971</v>
      </c>
      <c r="AC322" s="4" t="s">
        <v>1994</v>
      </c>
      <c r="AD322" s="4" t="s">
        <v>1973</v>
      </c>
      <c r="AE322" s="4" t="s">
        <v>1974</v>
      </c>
      <c r="AF322" s="4" t="s">
        <v>1975</v>
      </c>
      <c r="AG322" s="4" t="s">
        <v>98</v>
      </c>
    </row>
    <row r="323" customFormat="false" ht="12.75" hidden="false" customHeight="true" outlineLevel="0" collapsed="false">
      <c r="A323" s="1" t="s">
        <v>2014</v>
      </c>
      <c r="B323" s="1" t="s">
        <v>52</v>
      </c>
      <c r="C323" s="1" t="s">
        <v>1969</v>
      </c>
      <c r="D323" s="1" t="s">
        <v>46</v>
      </c>
      <c r="E323" s="1" t="s">
        <v>47</v>
      </c>
      <c r="F323" s="1" t="s">
        <v>32</v>
      </c>
      <c r="G323" s="1" t="s">
        <v>1792</v>
      </c>
      <c r="H323" s="17" t="n">
        <v>0</v>
      </c>
      <c r="I323" s="15" t="n">
        <v>1413</v>
      </c>
      <c r="J323" s="7" t="n">
        <v>1415</v>
      </c>
      <c r="K323" s="14" t="n">
        <f aca="false">(J323-I323)/(J323+I323+12740)</f>
        <v>0.00012846865364851</v>
      </c>
      <c r="L323" s="6" t="n">
        <v>52</v>
      </c>
      <c r="M323" s="4" t="n">
        <v>114.1</v>
      </c>
      <c r="N323" s="7" t="n">
        <v>450</v>
      </c>
      <c r="O323" s="7" t="n">
        <v>350</v>
      </c>
      <c r="P323" s="15" t="n">
        <v>1500</v>
      </c>
      <c r="Q323" s="16" t="n">
        <v>36451</v>
      </c>
      <c r="R323" s="8" t="s">
        <v>63</v>
      </c>
      <c r="S323" s="1" t="s">
        <v>189</v>
      </c>
      <c r="T323" s="4" t="s">
        <v>52</v>
      </c>
      <c r="U323" s="4" t="s">
        <v>53</v>
      </c>
      <c r="V323" s="4" t="s">
        <v>1980</v>
      </c>
      <c r="W323" s="8" t="s">
        <v>2015</v>
      </c>
      <c r="X323" s="18" t="n">
        <v>25944</v>
      </c>
      <c r="AA323" s="4" t="s">
        <v>94</v>
      </c>
      <c r="AB323" s="4" t="s">
        <v>1971</v>
      </c>
      <c r="AC323" s="4" t="s">
        <v>1994</v>
      </c>
      <c r="AD323" s="4" t="s">
        <v>1973</v>
      </c>
      <c r="AE323" s="4" t="s">
        <v>1974</v>
      </c>
      <c r="AF323" s="4" t="s">
        <v>1975</v>
      </c>
      <c r="AG323" s="4" t="s">
        <v>98</v>
      </c>
    </row>
    <row r="324" customFormat="false" ht="10.5" hidden="false" customHeight="true" outlineLevel="0" collapsed="false">
      <c r="A324" s="1" t="s">
        <v>2016</v>
      </c>
      <c r="B324" s="1" t="s">
        <v>52</v>
      </c>
      <c r="C324" s="1" t="s">
        <v>2017</v>
      </c>
      <c r="D324" s="1" t="s">
        <v>46</v>
      </c>
      <c r="E324" s="1" t="s">
        <v>47</v>
      </c>
      <c r="F324" s="1" t="s">
        <v>32</v>
      </c>
      <c r="G324" s="1" t="s">
        <v>1792</v>
      </c>
      <c r="H324" s="17" t="n">
        <v>0</v>
      </c>
      <c r="I324" s="15" t="n">
        <v>1413</v>
      </c>
      <c r="J324" s="7" t="n">
        <v>1414</v>
      </c>
      <c r="K324" s="14" t="n">
        <f aca="false">(J324-I324)/(J324+I324+12740)</f>
        <v>6.42384531380484E-005</v>
      </c>
      <c r="L324" s="6" t="n">
        <v>52</v>
      </c>
      <c r="M324" s="4" t="n">
        <v>114.1</v>
      </c>
      <c r="N324" s="7" t="n">
        <v>450</v>
      </c>
      <c r="O324" s="7" t="n">
        <v>350</v>
      </c>
      <c r="P324" s="15" t="n">
        <v>1500</v>
      </c>
      <c r="Q324" s="16" t="n">
        <v>36564</v>
      </c>
      <c r="R324" s="8" t="s">
        <v>63</v>
      </c>
      <c r="S324" s="1" t="s">
        <v>189</v>
      </c>
      <c r="T324" s="4" t="s">
        <v>52</v>
      </c>
      <c r="U324" s="4" t="s">
        <v>65</v>
      </c>
      <c r="V324" s="4" t="s">
        <v>1069</v>
      </c>
      <c r="W324" s="8" t="s">
        <v>2018</v>
      </c>
      <c r="X324" s="18" t="n">
        <v>26081</v>
      </c>
      <c r="Y324" s="4" t="s">
        <v>2019</v>
      </c>
      <c r="AA324" s="4" t="s">
        <v>94</v>
      </c>
      <c r="AB324" s="4" t="s">
        <v>1971</v>
      </c>
      <c r="AC324" s="4" t="s">
        <v>1991</v>
      </c>
      <c r="AD324" s="4" t="s">
        <v>1973</v>
      </c>
      <c r="AE324" s="4" t="s">
        <v>1974</v>
      </c>
      <c r="AF324" s="4" t="s">
        <v>1975</v>
      </c>
      <c r="AG324" s="4" t="s">
        <v>98</v>
      </c>
    </row>
    <row r="325" customFormat="false" ht="12.75" hidden="false" customHeight="true" outlineLevel="0" collapsed="false">
      <c r="A325" s="1" t="s">
        <v>2020</v>
      </c>
      <c r="B325" s="1" t="s">
        <v>52</v>
      </c>
      <c r="C325" s="1" t="s">
        <v>2021</v>
      </c>
      <c r="D325" s="1" t="s">
        <v>46</v>
      </c>
      <c r="E325" s="1" t="s">
        <v>47</v>
      </c>
      <c r="F325" s="1" t="s">
        <v>32</v>
      </c>
      <c r="G325" s="1" t="s">
        <v>1792</v>
      </c>
      <c r="H325" s="17" t="n">
        <v>0</v>
      </c>
      <c r="I325" s="15" t="n">
        <v>1411</v>
      </c>
      <c r="J325" s="7" t="n">
        <v>1416</v>
      </c>
      <c r="K325" s="14" t="n">
        <f aca="false">(J325-I325)/(J325+I325+12740)</f>
        <v>0.000321192265690242</v>
      </c>
      <c r="L325" s="6" t="n">
        <v>52</v>
      </c>
      <c r="M325" s="4" t="n">
        <v>114.1</v>
      </c>
      <c r="N325" s="7" t="n">
        <v>450</v>
      </c>
      <c r="O325" s="7" t="n">
        <v>350</v>
      </c>
      <c r="P325" s="15" t="n">
        <v>1500</v>
      </c>
      <c r="Q325" s="16" t="n">
        <v>39231</v>
      </c>
      <c r="R325" s="8" t="s">
        <v>63</v>
      </c>
      <c r="S325" s="1" t="s">
        <v>2022</v>
      </c>
      <c r="T325" s="4" t="s">
        <v>2023</v>
      </c>
      <c r="U325" s="4" t="s">
        <v>53</v>
      </c>
      <c r="V325" s="4" t="s">
        <v>382</v>
      </c>
      <c r="W325" s="8" t="s">
        <v>2024</v>
      </c>
      <c r="X325" s="18" t="n">
        <v>31571</v>
      </c>
      <c r="AA325" s="4" t="s">
        <v>94</v>
      </c>
      <c r="AB325" s="4" t="s">
        <v>2025</v>
      </c>
      <c r="AC325" s="4" t="s">
        <v>2026</v>
      </c>
    </row>
    <row r="326" customFormat="false" ht="12.75" hidden="false" customHeight="true" outlineLevel="0" collapsed="false">
      <c r="A326" s="1" t="s">
        <v>2027</v>
      </c>
      <c r="B326" s="1" t="s">
        <v>52</v>
      </c>
      <c r="C326" s="1" t="s">
        <v>2021</v>
      </c>
      <c r="D326" s="1" t="s">
        <v>46</v>
      </c>
      <c r="E326" s="1" t="s">
        <v>47</v>
      </c>
      <c r="F326" s="1" t="s">
        <v>32</v>
      </c>
      <c r="G326" s="1" t="s">
        <v>1792</v>
      </c>
      <c r="H326" s="17" t="n">
        <v>0</v>
      </c>
      <c r="I326" s="15" t="n">
        <v>1412</v>
      </c>
      <c r="J326" s="7" t="n">
        <v>1415</v>
      </c>
      <c r="K326" s="14" t="n">
        <f aca="false">(J326-I326)/(J326+I326+12740)</f>
        <v>0.000192715359414145</v>
      </c>
      <c r="L326" s="6" t="n">
        <v>52</v>
      </c>
      <c r="M326" s="4" t="n">
        <v>114.1</v>
      </c>
      <c r="N326" s="7" t="n">
        <v>450</v>
      </c>
      <c r="O326" s="7" t="n">
        <v>350</v>
      </c>
      <c r="P326" s="15" t="n">
        <v>1500</v>
      </c>
      <c r="Q326" s="16" t="n">
        <v>39375</v>
      </c>
      <c r="R326" s="8" t="s">
        <v>63</v>
      </c>
      <c r="S326" s="1" t="s">
        <v>2022</v>
      </c>
      <c r="T326" s="4" t="s">
        <v>2023</v>
      </c>
      <c r="U326" s="4" t="s">
        <v>53</v>
      </c>
      <c r="V326" s="4" t="s">
        <v>745</v>
      </c>
      <c r="W326" s="8" t="s">
        <v>2028</v>
      </c>
      <c r="X326" s="18" t="n">
        <v>32265</v>
      </c>
      <c r="AA326" s="4" t="s">
        <v>94</v>
      </c>
      <c r="AB326" s="4" t="s">
        <v>2029</v>
      </c>
    </row>
    <row r="327" customFormat="false" ht="12.75" hidden="false" customHeight="true" outlineLevel="0" collapsed="false">
      <c r="A327" s="1" t="s">
        <v>2030</v>
      </c>
      <c r="B327" s="1" t="s">
        <v>52</v>
      </c>
      <c r="C327" s="1" t="s">
        <v>2021</v>
      </c>
      <c r="D327" s="1" t="s">
        <v>46</v>
      </c>
      <c r="E327" s="1" t="s">
        <v>47</v>
      </c>
      <c r="F327" s="1" t="s">
        <v>32</v>
      </c>
      <c r="G327" s="1" t="s">
        <v>1792</v>
      </c>
      <c r="H327" s="17" t="n">
        <v>0</v>
      </c>
      <c r="I327" s="15" t="n">
        <v>1413</v>
      </c>
      <c r="J327" s="7" t="n">
        <v>1414</v>
      </c>
      <c r="K327" s="14" t="n">
        <f aca="false">(J327-I327)/(J327+I327+12740)</f>
        <v>6.42384531380484E-005</v>
      </c>
      <c r="L327" s="6" t="n">
        <v>52</v>
      </c>
      <c r="M327" s="4" t="n">
        <v>114.1</v>
      </c>
      <c r="N327" s="7" t="n">
        <v>450</v>
      </c>
      <c r="O327" s="7" t="n">
        <v>350</v>
      </c>
      <c r="P327" s="15" t="n">
        <v>1500</v>
      </c>
      <c r="Q327" s="16" t="n">
        <v>39375</v>
      </c>
      <c r="R327" s="8" t="s">
        <v>63</v>
      </c>
      <c r="S327" s="1" t="s">
        <v>2022</v>
      </c>
      <c r="T327" s="4" t="s">
        <v>2023</v>
      </c>
      <c r="U327" s="4" t="s">
        <v>53</v>
      </c>
      <c r="V327" s="4" t="s">
        <v>745</v>
      </c>
      <c r="W327" s="8" t="s">
        <v>2031</v>
      </c>
      <c r="X327" s="18" t="n">
        <v>32263</v>
      </c>
      <c r="AA327" s="4" t="s">
        <v>94</v>
      </c>
      <c r="AB327" s="20" t="s">
        <v>2032</v>
      </c>
    </row>
    <row r="328" customFormat="false" ht="12.75" hidden="false" customHeight="true" outlineLevel="0" collapsed="false">
      <c r="A328" s="1" t="s">
        <v>2033</v>
      </c>
      <c r="B328" s="1" t="s">
        <v>52</v>
      </c>
      <c r="C328" s="1" t="s">
        <v>2021</v>
      </c>
      <c r="D328" s="1" t="s">
        <v>46</v>
      </c>
      <c r="E328" s="1" t="s">
        <v>47</v>
      </c>
      <c r="F328" s="1" t="s">
        <v>32</v>
      </c>
      <c r="G328" s="1" t="s">
        <v>1792</v>
      </c>
      <c r="H328" s="17" t="n">
        <v>0</v>
      </c>
      <c r="I328" s="15" t="n">
        <v>1411</v>
      </c>
      <c r="J328" s="7" t="n">
        <v>1414</v>
      </c>
      <c r="K328" s="14" t="n">
        <f aca="false">(J328-I328)/(J328+I328+12740)</f>
        <v>0.000192740122068744</v>
      </c>
      <c r="L328" s="6" t="n">
        <v>52</v>
      </c>
      <c r="M328" s="4" t="n">
        <v>114</v>
      </c>
      <c r="N328" s="7" t="n">
        <v>450</v>
      </c>
      <c r="O328" s="7" t="n">
        <v>350</v>
      </c>
      <c r="P328" s="15" t="n">
        <v>1500</v>
      </c>
      <c r="Q328" s="16" t="n">
        <v>39375</v>
      </c>
      <c r="R328" s="8" t="s">
        <v>63</v>
      </c>
      <c r="S328" s="1" t="s">
        <v>2022</v>
      </c>
      <c r="T328" s="4" t="s">
        <v>2023</v>
      </c>
      <c r="U328" s="4" t="s">
        <v>53</v>
      </c>
      <c r="V328" s="4" t="s">
        <v>745</v>
      </c>
      <c r="W328" s="8" t="s">
        <v>2034</v>
      </c>
      <c r="X328" s="18" t="n">
        <v>32266</v>
      </c>
      <c r="AA328" s="4" t="s">
        <v>94</v>
      </c>
      <c r="AB328" s="4" t="s">
        <v>2035</v>
      </c>
    </row>
    <row r="329" customFormat="false" ht="12.75" hidden="false" customHeight="true" outlineLevel="0" collapsed="false">
      <c r="A329" s="1" t="s">
        <v>2036</v>
      </c>
      <c r="B329" s="1" t="s">
        <v>52</v>
      </c>
      <c r="C329" s="1" t="s">
        <v>2021</v>
      </c>
      <c r="D329" s="1" t="s">
        <v>46</v>
      </c>
      <c r="E329" s="1" t="s">
        <v>47</v>
      </c>
      <c r="F329" s="1" t="s">
        <v>32</v>
      </c>
      <c r="G329" s="1" t="s">
        <v>1792</v>
      </c>
      <c r="H329" s="17" t="n">
        <v>0</v>
      </c>
      <c r="I329" s="15" t="n">
        <v>1411</v>
      </c>
      <c r="J329" s="7" t="n">
        <v>1416</v>
      </c>
      <c r="K329" s="14" t="n">
        <f aca="false">(J329-I329)/(J329+I329+12740)</f>
        <v>0.000321192265690242</v>
      </c>
      <c r="L329" s="6" t="n">
        <v>52</v>
      </c>
      <c r="M329" s="4" t="n">
        <v>114.1</v>
      </c>
      <c r="N329" s="7" t="n">
        <v>450</v>
      </c>
      <c r="O329" s="7" t="n">
        <v>350</v>
      </c>
      <c r="P329" s="15" t="n">
        <v>1500</v>
      </c>
      <c r="Q329" s="16" t="n">
        <v>39231</v>
      </c>
      <c r="R329" s="8" t="s">
        <v>63</v>
      </c>
      <c r="S329" s="1" t="s">
        <v>2022</v>
      </c>
      <c r="T329" s="4" t="s">
        <v>2023</v>
      </c>
      <c r="U329" s="4" t="s">
        <v>53</v>
      </c>
      <c r="V329" s="4" t="s">
        <v>382</v>
      </c>
      <c r="W329" s="8" t="s">
        <v>2037</v>
      </c>
      <c r="X329" s="18" t="n">
        <v>31573</v>
      </c>
      <c r="AA329" s="4" t="s">
        <v>94</v>
      </c>
      <c r="AB329" s="4" t="s">
        <v>2025</v>
      </c>
      <c r="AC329" s="4" t="s">
        <v>2038</v>
      </c>
    </row>
    <row r="330" customFormat="false" ht="12.75" hidden="false" customHeight="true" outlineLevel="0" collapsed="false">
      <c r="A330" s="1" t="s">
        <v>2039</v>
      </c>
      <c r="B330" s="1" t="s">
        <v>52</v>
      </c>
      <c r="C330" s="1" t="s">
        <v>2021</v>
      </c>
      <c r="D330" s="1" t="s">
        <v>46</v>
      </c>
      <c r="E330" s="1" t="s">
        <v>47</v>
      </c>
      <c r="F330" s="1" t="s">
        <v>32</v>
      </c>
      <c r="G330" s="1" t="s">
        <v>1792</v>
      </c>
      <c r="H330" s="17" t="n">
        <v>0</v>
      </c>
      <c r="I330" s="15" t="n">
        <v>1412</v>
      </c>
      <c r="J330" s="7" t="n">
        <v>1415</v>
      </c>
      <c r="K330" s="14" t="n">
        <f aca="false">(J330-I330)/(J330+I330+12740)</f>
        <v>0.000192715359414145</v>
      </c>
      <c r="L330" s="6" t="n">
        <v>52</v>
      </c>
      <c r="M330" s="4" t="n">
        <v>114.1</v>
      </c>
      <c r="N330" s="7" t="n">
        <v>450</v>
      </c>
      <c r="O330" s="7" t="n">
        <v>350</v>
      </c>
      <c r="P330" s="15" t="n">
        <v>1500</v>
      </c>
      <c r="Q330" s="16" t="n">
        <v>39375</v>
      </c>
      <c r="R330" s="8" t="s">
        <v>63</v>
      </c>
      <c r="S330" s="1" t="s">
        <v>2022</v>
      </c>
      <c r="T330" s="4" t="s">
        <v>2023</v>
      </c>
      <c r="U330" s="4" t="s">
        <v>53</v>
      </c>
      <c r="V330" s="4" t="s">
        <v>745</v>
      </c>
      <c r="W330" s="8" t="s">
        <v>2040</v>
      </c>
      <c r="X330" s="18" t="n">
        <v>32264</v>
      </c>
      <c r="AA330" s="4" t="s">
        <v>94</v>
      </c>
      <c r="AB330" s="4" t="s">
        <v>2041</v>
      </c>
    </row>
    <row r="331" customFormat="false" ht="12.75" hidden="false" customHeight="true" outlineLevel="0" collapsed="false">
      <c r="A331" s="1" t="s">
        <v>2042</v>
      </c>
      <c r="B331" s="1" t="s">
        <v>52</v>
      </c>
      <c r="C331" s="1" t="s">
        <v>2021</v>
      </c>
      <c r="D331" s="1" t="s">
        <v>46</v>
      </c>
      <c r="E331" s="1" t="s">
        <v>47</v>
      </c>
      <c r="F331" s="1" t="s">
        <v>32</v>
      </c>
      <c r="G331" s="1" t="s">
        <v>1792</v>
      </c>
      <c r="H331" s="17" t="n">
        <v>0</v>
      </c>
      <c r="I331" s="15" t="n">
        <v>1412</v>
      </c>
      <c r="J331" s="7" t="n">
        <v>1415</v>
      </c>
      <c r="K331" s="14" t="n">
        <f aca="false">(J331-I331)/(J331+I331+12740)</f>
        <v>0.000192715359414145</v>
      </c>
      <c r="L331" s="6" t="n">
        <v>52</v>
      </c>
      <c r="M331" s="4" t="n">
        <v>114.1</v>
      </c>
      <c r="N331" s="7" t="n">
        <v>450</v>
      </c>
      <c r="O331" s="7" t="n">
        <v>350</v>
      </c>
      <c r="P331" s="7" t="n">
        <v>1500</v>
      </c>
      <c r="Q331" s="16" t="n">
        <v>39231</v>
      </c>
      <c r="R331" s="8" t="s">
        <v>63</v>
      </c>
      <c r="S331" s="1" t="s">
        <v>2022</v>
      </c>
      <c r="T331" s="4" t="s">
        <v>2023</v>
      </c>
      <c r="U331" s="4" t="s">
        <v>53</v>
      </c>
      <c r="V331" s="4" t="s">
        <v>745</v>
      </c>
      <c r="W331" s="8" t="s">
        <v>2043</v>
      </c>
      <c r="X331" s="18" t="n">
        <v>31576</v>
      </c>
      <c r="AA331" s="4" t="s">
        <v>94</v>
      </c>
      <c r="AB331" s="4" t="s">
        <v>2025</v>
      </c>
      <c r="AC331" s="4" t="s">
        <v>2044</v>
      </c>
    </row>
    <row r="332" customFormat="false" ht="12.75" hidden="false" customHeight="true" outlineLevel="0" collapsed="false">
      <c r="A332" s="1" t="s">
        <v>2045</v>
      </c>
      <c r="B332" s="1" t="s">
        <v>52</v>
      </c>
      <c r="C332" s="1" t="s">
        <v>2021</v>
      </c>
      <c r="D332" s="1" t="s">
        <v>46</v>
      </c>
      <c r="E332" s="1" t="s">
        <v>47</v>
      </c>
      <c r="F332" s="1" t="s">
        <v>32</v>
      </c>
      <c r="G332" s="1" t="s">
        <v>1792</v>
      </c>
      <c r="H332" s="17" t="n">
        <v>0</v>
      </c>
      <c r="I332" s="15" t="n">
        <v>1412</v>
      </c>
      <c r="J332" s="7" t="n">
        <v>1416</v>
      </c>
      <c r="K332" s="14" t="n">
        <f aca="false">(J332-I332)/(J332+I332+12740)</f>
        <v>0.00025693730729702</v>
      </c>
      <c r="L332" s="6" t="n">
        <v>52</v>
      </c>
      <c r="M332" s="4" t="n">
        <v>114.1</v>
      </c>
      <c r="N332" s="7" t="n">
        <v>450</v>
      </c>
      <c r="O332" s="7" t="n">
        <v>350</v>
      </c>
      <c r="P332" s="7" t="n">
        <v>1500</v>
      </c>
      <c r="Q332" s="16" t="n">
        <v>39231</v>
      </c>
      <c r="R332" s="8" t="s">
        <v>63</v>
      </c>
      <c r="S332" s="1" t="s">
        <v>2022</v>
      </c>
      <c r="T332" s="4" t="s">
        <v>2023</v>
      </c>
      <c r="U332" s="4" t="s">
        <v>53</v>
      </c>
      <c r="V332" s="4" t="s">
        <v>745</v>
      </c>
      <c r="W332" s="8" t="s">
        <v>2046</v>
      </c>
      <c r="X332" s="18" t="n">
        <v>31574</v>
      </c>
      <c r="AA332" s="4" t="s">
        <v>94</v>
      </c>
      <c r="AB332" s="4" t="s">
        <v>2025</v>
      </c>
      <c r="AC332" s="4" t="s">
        <v>2047</v>
      </c>
    </row>
    <row r="333" customFormat="false" ht="12.75" hidden="false" customHeight="true" outlineLevel="0" collapsed="false">
      <c r="A333" s="1" t="s">
        <v>2048</v>
      </c>
      <c r="B333" s="1" t="s">
        <v>52</v>
      </c>
      <c r="C333" s="1" t="s">
        <v>2021</v>
      </c>
      <c r="D333" s="1" t="s">
        <v>46</v>
      </c>
      <c r="E333" s="1" t="s">
        <v>47</v>
      </c>
      <c r="F333" s="1" t="s">
        <v>32</v>
      </c>
      <c r="G333" s="1" t="s">
        <v>1792</v>
      </c>
      <c r="H333" s="17" t="n">
        <v>0</v>
      </c>
      <c r="I333" s="15" t="n">
        <v>1413</v>
      </c>
      <c r="J333" s="7" t="n">
        <v>1414</v>
      </c>
      <c r="K333" s="14" t="n">
        <f aca="false">(J333-I333)/(J333+I333+12740)</f>
        <v>6.42384531380484E-005</v>
      </c>
      <c r="L333" s="6" t="n">
        <v>52</v>
      </c>
      <c r="M333" s="4" t="n">
        <v>114.1</v>
      </c>
      <c r="N333" s="7" t="n">
        <v>700</v>
      </c>
      <c r="P333" s="15" t="n">
        <v>1700</v>
      </c>
      <c r="Q333" s="16" t="n">
        <v>40470</v>
      </c>
      <c r="R333" s="8" t="s">
        <v>50</v>
      </c>
      <c r="S333" s="1" t="s">
        <v>498</v>
      </c>
      <c r="T333" s="4" t="s">
        <v>197</v>
      </c>
      <c r="U333" s="4" t="s">
        <v>53</v>
      </c>
      <c r="V333" s="4" t="s">
        <v>745</v>
      </c>
      <c r="W333" s="8" t="s">
        <v>2049</v>
      </c>
      <c r="X333" s="18" t="n">
        <v>37193</v>
      </c>
      <c r="AA333" s="4" t="s">
        <v>94</v>
      </c>
      <c r="AB333" s="4" t="s">
        <v>2050</v>
      </c>
      <c r="AC333" s="4" t="s">
        <v>2051</v>
      </c>
    </row>
    <row r="334" customFormat="false" ht="12.75" hidden="false" customHeight="true" outlineLevel="0" collapsed="false">
      <c r="A334" s="1" t="s">
        <v>2052</v>
      </c>
      <c r="B334" s="1" t="s">
        <v>52</v>
      </c>
      <c r="C334" s="1" t="s">
        <v>2021</v>
      </c>
      <c r="D334" s="1" t="s">
        <v>46</v>
      </c>
      <c r="E334" s="1" t="s">
        <v>47</v>
      </c>
      <c r="F334" s="1" t="s">
        <v>32</v>
      </c>
      <c r="G334" s="1" t="s">
        <v>1792</v>
      </c>
      <c r="H334" s="17" t="n">
        <v>0</v>
      </c>
      <c r="I334" s="15" t="n">
        <v>1413</v>
      </c>
      <c r="J334" s="7" t="n">
        <v>1415</v>
      </c>
      <c r="K334" s="14" t="n">
        <f aca="false">(J334-I334)/(J334+I334+12740)</f>
        <v>0.00012846865364851</v>
      </c>
      <c r="L334" s="6" t="n">
        <v>52</v>
      </c>
      <c r="M334" s="4" t="n">
        <v>114.1</v>
      </c>
      <c r="N334" s="7" t="n">
        <v>700</v>
      </c>
      <c r="P334" s="15" t="n">
        <v>1700</v>
      </c>
      <c r="Q334" s="16" t="n">
        <v>40470</v>
      </c>
      <c r="R334" s="8" t="s">
        <v>50</v>
      </c>
      <c r="S334" s="1" t="s">
        <v>498</v>
      </c>
      <c r="T334" s="4" t="s">
        <v>197</v>
      </c>
      <c r="U334" s="4" t="s">
        <v>53</v>
      </c>
      <c r="V334" s="4" t="s">
        <v>745</v>
      </c>
      <c r="W334" s="8" t="s">
        <v>2053</v>
      </c>
      <c r="X334" s="18" t="n">
        <v>37189</v>
      </c>
      <c r="AA334" s="4" t="s">
        <v>94</v>
      </c>
      <c r="AB334" s="4" t="s">
        <v>2050</v>
      </c>
      <c r="AC334" s="4" t="s">
        <v>2054</v>
      </c>
    </row>
    <row r="335" customFormat="false" ht="12.75" hidden="false" customHeight="true" outlineLevel="0" collapsed="false">
      <c r="A335" s="1" t="s">
        <v>2055</v>
      </c>
      <c r="B335" s="1" t="s">
        <v>52</v>
      </c>
      <c r="C335" s="1" t="s">
        <v>2021</v>
      </c>
      <c r="D335" s="1" t="s">
        <v>46</v>
      </c>
      <c r="E335" s="1" t="s">
        <v>47</v>
      </c>
      <c r="F335" s="1" t="s">
        <v>32</v>
      </c>
      <c r="G335" s="1" t="s">
        <v>1792</v>
      </c>
      <c r="H335" s="17" t="n">
        <v>0</v>
      </c>
      <c r="I335" s="15" t="n">
        <v>1413</v>
      </c>
      <c r="J335" s="7" t="n">
        <v>1415</v>
      </c>
      <c r="K335" s="14" t="n">
        <f aca="false">(J335-I335)/(J335+I335+12740)</f>
        <v>0.00012846865364851</v>
      </c>
      <c r="L335" s="6" t="n">
        <v>52</v>
      </c>
      <c r="M335" s="4" t="n">
        <v>114.1</v>
      </c>
      <c r="N335" s="7" t="n">
        <v>700</v>
      </c>
      <c r="P335" s="15" t="n">
        <v>1700</v>
      </c>
      <c r="Q335" s="16" t="n">
        <v>40470</v>
      </c>
      <c r="R335" s="8" t="s">
        <v>50</v>
      </c>
      <c r="S335" s="1" t="s">
        <v>498</v>
      </c>
      <c r="T335" s="4" t="s">
        <v>197</v>
      </c>
      <c r="U335" s="4" t="s">
        <v>53</v>
      </c>
      <c r="V335" s="4" t="s">
        <v>745</v>
      </c>
      <c r="W335" s="8" t="s">
        <v>2056</v>
      </c>
      <c r="X335" s="18" t="n">
        <v>37192</v>
      </c>
      <c r="AA335" s="4" t="s">
        <v>94</v>
      </c>
      <c r="AB335" s="4" t="s">
        <v>2050</v>
      </c>
      <c r="AC335" s="4" t="s">
        <v>2057</v>
      </c>
    </row>
    <row r="336" customFormat="false" ht="12.75" hidden="false" customHeight="true" outlineLevel="0" collapsed="false">
      <c r="A336" s="1" t="s">
        <v>2058</v>
      </c>
      <c r="B336" s="1" t="s">
        <v>52</v>
      </c>
      <c r="C336" s="1" t="s">
        <v>2021</v>
      </c>
      <c r="D336" s="1" t="s">
        <v>46</v>
      </c>
      <c r="E336" s="1" t="s">
        <v>47</v>
      </c>
      <c r="F336" s="1" t="s">
        <v>32</v>
      </c>
      <c r="G336" s="1" t="s">
        <v>1792</v>
      </c>
      <c r="H336" s="17" t="n">
        <v>0</v>
      </c>
      <c r="I336" s="15" t="n">
        <v>1412</v>
      </c>
      <c r="J336" s="7" t="n">
        <v>1415</v>
      </c>
      <c r="K336" s="14" t="n">
        <f aca="false">(J336-I336)/(J336+I336+12740)</f>
        <v>0.000192715359414145</v>
      </c>
      <c r="L336" s="6" t="n">
        <v>52</v>
      </c>
      <c r="M336" s="4" t="n">
        <v>114.1</v>
      </c>
      <c r="N336" s="7" t="n">
        <v>700</v>
      </c>
      <c r="P336" s="15" t="n">
        <v>1700</v>
      </c>
      <c r="Q336" s="16" t="n">
        <v>40470</v>
      </c>
      <c r="R336" s="8" t="s">
        <v>50</v>
      </c>
      <c r="S336" s="1" t="s">
        <v>498</v>
      </c>
      <c r="T336" s="4" t="s">
        <v>197</v>
      </c>
      <c r="U336" s="4" t="s">
        <v>53</v>
      </c>
      <c r="V336" s="4" t="s">
        <v>745</v>
      </c>
      <c r="W336" s="8" t="s">
        <v>2059</v>
      </c>
      <c r="X336" s="18" t="n">
        <v>37190</v>
      </c>
      <c r="AA336" s="4" t="s">
        <v>94</v>
      </c>
      <c r="AB336" s="4" t="s">
        <v>2050</v>
      </c>
      <c r="AC336" s="4" t="s">
        <v>2060</v>
      </c>
    </row>
    <row r="337" customFormat="false" ht="12.75" hidden="false" customHeight="true" outlineLevel="0" collapsed="false">
      <c r="A337" s="1" t="s">
        <v>2061</v>
      </c>
      <c r="B337" s="1" t="s">
        <v>52</v>
      </c>
      <c r="C337" s="1" t="s">
        <v>2021</v>
      </c>
      <c r="D337" s="1" t="s">
        <v>46</v>
      </c>
      <c r="E337" s="1" t="s">
        <v>47</v>
      </c>
      <c r="F337" s="1" t="s">
        <v>32</v>
      </c>
      <c r="G337" s="1" t="s">
        <v>1792</v>
      </c>
      <c r="H337" s="17" t="n">
        <v>0</v>
      </c>
      <c r="I337" s="15" t="n">
        <v>1413</v>
      </c>
      <c r="J337" s="7" t="n">
        <v>1414</v>
      </c>
      <c r="K337" s="14" t="n">
        <f aca="false">(J337-I337)/(J337+I337+12740)</f>
        <v>6.42384531380484E-005</v>
      </c>
      <c r="L337" s="6" t="n">
        <v>52</v>
      </c>
      <c r="M337" s="4" t="n">
        <v>114.1</v>
      </c>
      <c r="N337" s="7" t="n">
        <v>700</v>
      </c>
      <c r="P337" s="15" t="n">
        <v>1700</v>
      </c>
      <c r="Q337" s="16" t="n">
        <v>40470</v>
      </c>
      <c r="R337" s="8" t="s">
        <v>50</v>
      </c>
      <c r="S337" s="1" t="s">
        <v>498</v>
      </c>
      <c r="T337" s="4" t="s">
        <v>197</v>
      </c>
      <c r="U337" s="4" t="s">
        <v>53</v>
      </c>
      <c r="V337" s="4" t="s">
        <v>745</v>
      </c>
      <c r="W337" s="8" t="s">
        <v>2062</v>
      </c>
      <c r="X337" s="18" t="n">
        <v>37191</v>
      </c>
      <c r="AA337" s="4" t="s">
        <v>94</v>
      </c>
      <c r="AB337" s="4" t="s">
        <v>2050</v>
      </c>
      <c r="AC337" s="4" t="s">
        <v>2063</v>
      </c>
    </row>
    <row r="338" customFormat="false" ht="12.75" hidden="false" customHeight="true" outlineLevel="0" collapsed="false">
      <c r="A338" s="1" t="s">
        <v>2064</v>
      </c>
      <c r="B338" s="1" t="s">
        <v>52</v>
      </c>
      <c r="C338" s="1" t="s">
        <v>2021</v>
      </c>
      <c r="D338" s="1" t="s">
        <v>46</v>
      </c>
      <c r="E338" s="1" t="s">
        <v>47</v>
      </c>
      <c r="F338" s="1" t="s">
        <v>32</v>
      </c>
      <c r="G338" s="1" t="s">
        <v>1792</v>
      </c>
      <c r="H338" s="17" t="n">
        <v>0</v>
      </c>
      <c r="I338" s="15" t="n">
        <v>1412</v>
      </c>
      <c r="J338" s="7" t="n">
        <v>1415</v>
      </c>
      <c r="K338" s="14" t="n">
        <f aca="false">(J338-I338)/(J338+I338+12740)</f>
        <v>0.000192715359414145</v>
      </c>
      <c r="L338" s="6" t="n">
        <v>51.99</v>
      </c>
      <c r="M338" s="4" t="n">
        <v>114.08</v>
      </c>
      <c r="N338" s="7" t="n">
        <v>700</v>
      </c>
      <c r="P338" s="15" t="n">
        <v>1700</v>
      </c>
      <c r="Q338" s="16" t="n">
        <v>41311</v>
      </c>
      <c r="R338" s="8" t="s">
        <v>50</v>
      </c>
      <c r="S338" s="1" t="s">
        <v>498</v>
      </c>
      <c r="T338" s="4" t="s">
        <v>197</v>
      </c>
      <c r="U338" s="4" t="s">
        <v>53</v>
      </c>
      <c r="V338" s="4" t="s">
        <v>2065</v>
      </c>
      <c r="W338" s="8" t="s">
        <v>2066</v>
      </c>
      <c r="X338" s="18" t="n">
        <v>39076</v>
      </c>
      <c r="AA338" s="4" t="s">
        <v>39</v>
      </c>
      <c r="AB338" s="4" t="s">
        <v>2067</v>
      </c>
      <c r="AC338" s="4" t="s">
        <v>2068</v>
      </c>
      <c r="AD338" s="4" t="s">
        <v>42</v>
      </c>
    </row>
    <row r="339" customFormat="false" ht="12.75" hidden="false" customHeight="true" outlineLevel="0" collapsed="false">
      <c r="A339" s="1" t="s">
        <v>2069</v>
      </c>
      <c r="B339" s="1" t="s">
        <v>52</v>
      </c>
      <c r="C339" s="1" t="s">
        <v>2021</v>
      </c>
      <c r="D339" s="1" t="s">
        <v>46</v>
      </c>
      <c r="E339" s="1" t="s">
        <v>47</v>
      </c>
      <c r="F339" s="1" t="s">
        <v>32</v>
      </c>
      <c r="G339" s="1" t="s">
        <v>1792</v>
      </c>
      <c r="H339" s="17" t="n">
        <v>0</v>
      </c>
      <c r="I339" s="15" t="n">
        <v>1413</v>
      </c>
      <c r="J339" s="7" t="n">
        <v>1414</v>
      </c>
      <c r="K339" s="14" t="n">
        <f aca="false">(J339-I339)/(J339+I339+12740)</f>
        <v>6.42384531380484E-005</v>
      </c>
      <c r="L339" s="6" t="n">
        <v>52</v>
      </c>
      <c r="M339" s="4" t="n">
        <v>114.1</v>
      </c>
      <c r="N339" s="7" t="n">
        <v>700</v>
      </c>
      <c r="P339" s="15" t="n">
        <v>1700</v>
      </c>
      <c r="Q339" s="16" t="n">
        <v>40470</v>
      </c>
      <c r="R339" s="8" t="s">
        <v>50</v>
      </c>
      <c r="S339" s="1" t="s">
        <v>498</v>
      </c>
      <c r="T339" s="4" t="s">
        <v>197</v>
      </c>
      <c r="U339" s="4" t="s">
        <v>53</v>
      </c>
      <c r="V339" s="4" t="s">
        <v>745</v>
      </c>
      <c r="W339" s="8" t="s">
        <v>2070</v>
      </c>
      <c r="X339" s="18" t="n">
        <v>37188</v>
      </c>
      <c r="Y339" s="4" t="s">
        <v>2071</v>
      </c>
      <c r="AA339" s="4" t="s">
        <v>94</v>
      </c>
      <c r="AB339" s="4" t="s">
        <v>2050</v>
      </c>
      <c r="AC339" s="4" t="s">
        <v>2072</v>
      </c>
    </row>
    <row r="340" customFormat="false" ht="12.75" hidden="false" customHeight="true" outlineLevel="0" collapsed="false">
      <c r="A340" s="1" t="s">
        <v>2073</v>
      </c>
      <c r="B340" s="1" t="s">
        <v>52</v>
      </c>
      <c r="C340" s="1" t="s">
        <v>2021</v>
      </c>
      <c r="D340" s="1" t="s">
        <v>46</v>
      </c>
      <c r="E340" s="1" t="s">
        <v>47</v>
      </c>
      <c r="F340" s="1" t="s">
        <v>32</v>
      </c>
      <c r="G340" s="1" t="s">
        <v>1792</v>
      </c>
      <c r="H340" s="17" t="n">
        <v>0</v>
      </c>
      <c r="I340" s="15" t="n">
        <v>1413</v>
      </c>
      <c r="J340" s="7" t="n">
        <v>1414</v>
      </c>
      <c r="K340" s="14" t="n">
        <f aca="false">(J340-I340)/(J340+I340+12740)</f>
        <v>6.42384531380484E-005</v>
      </c>
      <c r="L340" s="6" t="n">
        <v>52</v>
      </c>
      <c r="M340" s="4" t="n">
        <v>114.1</v>
      </c>
      <c r="N340" s="7" t="n">
        <v>700</v>
      </c>
      <c r="P340" s="15" t="n">
        <v>1700</v>
      </c>
      <c r="Q340" s="16" t="n">
        <v>40905</v>
      </c>
      <c r="R340" s="8" t="s">
        <v>50</v>
      </c>
      <c r="S340" s="1" t="s">
        <v>498</v>
      </c>
      <c r="T340" s="4" t="s">
        <v>197</v>
      </c>
      <c r="U340" s="4" t="s">
        <v>53</v>
      </c>
      <c r="V340" s="4" t="s">
        <v>2074</v>
      </c>
      <c r="W340" s="8" t="s">
        <v>2075</v>
      </c>
      <c r="X340" s="18" t="n">
        <v>38041</v>
      </c>
      <c r="AA340" s="4" t="s">
        <v>94</v>
      </c>
      <c r="AB340" s="4" t="s">
        <v>2076</v>
      </c>
      <c r="AC340" s="4" t="s">
        <v>2077</v>
      </c>
      <c r="AD340" s="4" t="s">
        <v>2078</v>
      </c>
    </row>
    <row r="341" customFormat="false" ht="12.75" hidden="false" customHeight="true" outlineLevel="0" collapsed="false">
      <c r="A341" s="1" t="s">
        <v>2079</v>
      </c>
      <c r="B341" s="1" t="s">
        <v>52</v>
      </c>
      <c r="C341" s="1" t="s">
        <v>2021</v>
      </c>
      <c r="D341" s="1" t="s">
        <v>46</v>
      </c>
      <c r="E341" s="1" t="s">
        <v>47</v>
      </c>
      <c r="F341" s="1" t="s">
        <v>32</v>
      </c>
      <c r="G341" s="1" t="s">
        <v>1792</v>
      </c>
      <c r="H341" s="17" t="n">
        <v>0</v>
      </c>
      <c r="I341" s="15" t="n">
        <v>1412</v>
      </c>
      <c r="J341" s="7" t="n">
        <v>1415</v>
      </c>
      <c r="K341" s="14" t="n">
        <f aca="false">(J341-I341)/(J341+I341+12740)</f>
        <v>0.000192715359414145</v>
      </c>
      <c r="L341" s="6" t="n">
        <v>52</v>
      </c>
      <c r="M341" s="4" t="n">
        <v>114.1</v>
      </c>
      <c r="N341" s="7" t="n">
        <v>700</v>
      </c>
      <c r="P341" s="15" t="n">
        <v>1700</v>
      </c>
      <c r="Q341" s="16" t="n">
        <v>40737</v>
      </c>
      <c r="R341" s="8" t="s">
        <v>50</v>
      </c>
      <c r="S341" s="1" t="s">
        <v>498</v>
      </c>
      <c r="T341" s="4" t="s">
        <v>197</v>
      </c>
      <c r="U341" s="4" t="s">
        <v>53</v>
      </c>
      <c r="V341" s="4" t="s">
        <v>234</v>
      </c>
      <c r="W341" s="8" t="s">
        <v>2080</v>
      </c>
      <c r="X341" s="18" t="n">
        <v>37743</v>
      </c>
      <c r="AA341" s="4" t="s">
        <v>94</v>
      </c>
      <c r="AB341" s="4" t="s">
        <v>2081</v>
      </c>
      <c r="AC341" s="4" t="s">
        <v>2082</v>
      </c>
      <c r="AD341" s="4" t="s">
        <v>2083</v>
      </c>
    </row>
    <row r="342" customFormat="false" ht="12.75" hidden="false" customHeight="true" outlineLevel="0" collapsed="false">
      <c r="A342" s="1" t="s">
        <v>2084</v>
      </c>
      <c r="B342" s="1" t="s">
        <v>52</v>
      </c>
      <c r="C342" s="1" t="s">
        <v>2021</v>
      </c>
      <c r="D342" s="1" t="s">
        <v>46</v>
      </c>
      <c r="E342" s="1" t="s">
        <v>47</v>
      </c>
      <c r="F342" s="1" t="s">
        <v>32</v>
      </c>
      <c r="G342" s="1" t="s">
        <v>1792</v>
      </c>
      <c r="H342" s="17" t="n">
        <v>0</v>
      </c>
      <c r="I342" s="15" t="n">
        <v>1413</v>
      </c>
      <c r="J342" s="7" t="n">
        <v>1414</v>
      </c>
      <c r="K342" s="14" t="n">
        <f aca="false">(J342-I342)/(J342+I342+12740)</f>
        <v>6.42384531380484E-005</v>
      </c>
      <c r="L342" s="6" t="n">
        <v>52</v>
      </c>
      <c r="M342" s="4" t="n">
        <v>114.1</v>
      </c>
      <c r="N342" s="7" t="n">
        <v>700</v>
      </c>
      <c r="P342" s="15" t="n">
        <v>1700</v>
      </c>
      <c r="Q342" s="16" t="n">
        <v>40905</v>
      </c>
      <c r="R342" s="8" t="s">
        <v>50</v>
      </c>
      <c r="S342" s="1" t="s">
        <v>498</v>
      </c>
      <c r="T342" s="4" t="s">
        <v>197</v>
      </c>
      <c r="U342" s="4" t="s">
        <v>53</v>
      </c>
      <c r="V342" s="4" t="s">
        <v>2074</v>
      </c>
      <c r="W342" s="8" t="s">
        <v>2085</v>
      </c>
      <c r="X342" s="18" t="n">
        <v>38042</v>
      </c>
      <c r="AA342" s="4" t="s">
        <v>94</v>
      </c>
      <c r="AB342" s="4" t="s">
        <v>2076</v>
      </c>
      <c r="AC342" s="4" t="s">
        <v>2086</v>
      </c>
      <c r="AD342" s="4" t="s">
        <v>2078</v>
      </c>
    </row>
    <row r="343" customFormat="false" ht="12.75" hidden="false" customHeight="true" outlineLevel="0" collapsed="false">
      <c r="A343" s="1" t="s">
        <v>2087</v>
      </c>
      <c r="B343" s="1" t="s">
        <v>52</v>
      </c>
      <c r="C343" s="1" t="s">
        <v>2021</v>
      </c>
      <c r="D343" s="1" t="s">
        <v>46</v>
      </c>
      <c r="E343" s="1" t="s">
        <v>47</v>
      </c>
      <c r="F343" s="1" t="s">
        <v>32</v>
      </c>
      <c r="G343" s="1" t="s">
        <v>1792</v>
      </c>
      <c r="H343" s="17" t="n">
        <v>0</v>
      </c>
      <c r="I343" s="15" t="n">
        <v>1413</v>
      </c>
      <c r="J343" s="7" t="n">
        <v>1414</v>
      </c>
      <c r="K343" s="14" t="n">
        <f aca="false">(J343-I343)/(J343+I343+12740)</f>
        <v>6.42384531380484E-005</v>
      </c>
      <c r="L343" s="6" t="n">
        <v>52</v>
      </c>
      <c r="M343" s="4" t="n">
        <v>114.1</v>
      </c>
      <c r="N343" s="7" t="n">
        <v>700</v>
      </c>
      <c r="P343" s="15" t="n">
        <v>1700</v>
      </c>
      <c r="Q343" s="16" t="n">
        <v>40737</v>
      </c>
      <c r="R343" s="8" t="s">
        <v>50</v>
      </c>
      <c r="S343" s="1" t="s">
        <v>498</v>
      </c>
      <c r="T343" s="4" t="s">
        <v>197</v>
      </c>
      <c r="U343" s="4" t="s">
        <v>53</v>
      </c>
      <c r="V343" s="4" t="s">
        <v>234</v>
      </c>
      <c r="W343" s="8" t="s">
        <v>2088</v>
      </c>
      <c r="X343" s="18" t="n">
        <v>37739</v>
      </c>
      <c r="AA343" s="4" t="s">
        <v>94</v>
      </c>
      <c r="AB343" s="4" t="s">
        <v>2089</v>
      </c>
      <c r="AC343" s="4" t="s">
        <v>2082</v>
      </c>
      <c r="AD343" s="4" t="s">
        <v>2083</v>
      </c>
    </row>
    <row r="344" customFormat="false" ht="12.75" hidden="false" customHeight="true" outlineLevel="0" collapsed="false">
      <c r="A344" s="1" t="s">
        <v>2090</v>
      </c>
      <c r="B344" s="1" t="s">
        <v>52</v>
      </c>
      <c r="C344" s="1" t="s">
        <v>2021</v>
      </c>
      <c r="D344" s="1" t="s">
        <v>46</v>
      </c>
      <c r="E344" s="1" t="s">
        <v>47</v>
      </c>
      <c r="F344" s="1" t="s">
        <v>32</v>
      </c>
      <c r="G344" s="1" t="s">
        <v>1792</v>
      </c>
      <c r="H344" s="17" t="n">
        <v>0</v>
      </c>
      <c r="I344" s="15" t="n">
        <v>1413</v>
      </c>
      <c r="J344" s="7" t="n">
        <v>1414</v>
      </c>
      <c r="K344" s="14" t="n">
        <f aca="false">(J344-I344)/(J344+I344+12740)</f>
        <v>6.42384531380484E-005</v>
      </c>
      <c r="L344" s="6" t="n">
        <v>52</v>
      </c>
      <c r="M344" s="4" t="n">
        <v>114.1</v>
      </c>
      <c r="N344" s="7" t="n">
        <v>700</v>
      </c>
      <c r="P344" s="15" t="n">
        <v>1700</v>
      </c>
      <c r="Q344" s="16" t="n">
        <v>40905</v>
      </c>
      <c r="R344" s="8" t="s">
        <v>50</v>
      </c>
      <c r="S344" s="1" t="s">
        <v>498</v>
      </c>
      <c r="T344" s="4" t="s">
        <v>197</v>
      </c>
      <c r="U344" s="4" t="s">
        <v>53</v>
      </c>
      <c r="V344" s="4" t="s">
        <v>2074</v>
      </c>
      <c r="W344" s="8" t="s">
        <v>2091</v>
      </c>
      <c r="X344" s="18" t="n">
        <v>38040</v>
      </c>
      <c r="Y344" s="4" t="s">
        <v>2092</v>
      </c>
      <c r="AA344" s="4" t="s">
        <v>94</v>
      </c>
      <c r="AB344" s="4" t="s">
        <v>2076</v>
      </c>
      <c r="AC344" s="4" t="s">
        <v>2093</v>
      </c>
      <c r="AD344" s="4" t="s">
        <v>2078</v>
      </c>
    </row>
    <row r="345" customFormat="false" ht="12.75" hidden="false" customHeight="true" outlineLevel="0" collapsed="false">
      <c r="A345" s="1" t="s">
        <v>2094</v>
      </c>
      <c r="B345" s="1" t="s">
        <v>52</v>
      </c>
      <c r="C345" s="1" t="s">
        <v>2021</v>
      </c>
      <c r="D345" s="1" t="s">
        <v>46</v>
      </c>
      <c r="E345" s="1" t="s">
        <v>47</v>
      </c>
      <c r="F345" s="1" t="s">
        <v>32</v>
      </c>
      <c r="G345" s="1" t="s">
        <v>1792</v>
      </c>
      <c r="H345" s="17" t="n">
        <v>0</v>
      </c>
      <c r="I345" s="15" t="n">
        <v>1413</v>
      </c>
      <c r="J345" s="7" t="n">
        <v>1415</v>
      </c>
      <c r="K345" s="14" t="n">
        <f aca="false">(J345-I345)/(J345+I345+12740)</f>
        <v>0.00012846865364851</v>
      </c>
      <c r="L345" s="6" t="n">
        <v>52</v>
      </c>
      <c r="M345" s="4" t="n">
        <v>114.1</v>
      </c>
      <c r="N345" s="7" t="n">
        <v>700</v>
      </c>
      <c r="P345" s="15" t="n">
        <v>1700</v>
      </c>
      <c r="Q345" s="16" t="n">
        <v>40737</v>
      </c>
      <c r="R345" s="8" t="s">
        <v>50</v>
      </c>
      <c r="S345" s="1" t="s">
        <v>498</v>
      </c>
      <c r="T345" s="4" t="s">
        <v>197</v>
      </c>
      <c r="U345" s="4" t="s">
        <v>53</v>
      </c>
      <c r="V345" s="4" t="s">
        <v>234</v>
      </c>
      <c r="W345" s="8" t="s">
        <v>2095</v>
      </c>
      <c r="X345" s="18" t="n">
        <v>37742</v>
      </c>
      <c r="AA345" s="4" t="s">
        <v>94</v>
      </c>
      <c r="AB345" s="4" t="s">
        <v>2096</v>
      </c>
      <c r="AC345" s="4" t="s">
        <v>2082</v>
      </c>
      <c r="AD345" s="4" t="s">
        <v>2083</v>
      </c>
    </row>
    <row r="346" customFormat="false" ht="12.75" hidden="false" customHeight="true" outlineLevel="0" collapsed="false">
      <c r="A346" s="1" t="s">
        <v>2097</v>
      </c>
      <c r="B346" s="1" t="s">
        <v>52</v>
      </c>
      <c r="C346" s="1" t="s">
        <v>2021</v>
      </c>
      <c r="D346" s="1" t="s">
        <v>46</v>
      </c>
      <c r="E346" s="1" t="s">
        <v>47</v>
      </c>
      <c r="F346" s="1" t="s">
        <v>32</v>
      </c>
      <c r="G346" s="1" t="s">
        <v>1792</v>
      </c>
      <c r="H346" s="17" t="n">
        <v>0</v>
      </c>
      <c r="I346" s="15" t="n">
        <v>1413</v>
      </c>
      <c r="J346" s="7" t="n">
        <v>1414</v>
      </c>
      <c r="K346" s="14" t="n">
        <f aca="false">(J346-I346)/(J346+I346+12740)</f>
        <v>6.42384531380484E-005</v>
      </c>
      <c r="L346" s="6" t="n">
        <v>52</v>
      </c>
      <c r="M346" s="4" t="n">
        <v>114.1</v>
      </c>
      <c r="N346" s="7" t="n">
        <v>700</v>
      </c>
      <c r="P346" s="15" t="n">
        <v>1700</v>
      </c>
      <c r="Q346" s="16" t="n">
        <v>40905</v>
      </c>
      <c r="R346" s="8" t="s">
        <v>50</v>
      </c>
      <c r="S346" s="1" t="s">
        <v>498</v>
      </c>
      <c r="T346" s="4" t="s">
        <v>197</v>
      </c>
      <c r="U346" s="4" t="s">
        <v>53</v>
      </c>
      <c r="V346" s="4" t="s">
        <v>2074</v>
      </c>
      <c r="W346" s="8" t="s">
        <v>2098</v>
      </c>
      <c r="X346" s="18" t="n">
        <v>38045</v>
      </c>
      <c r="AA346" s="4" t="s">
        <v>94</v>
      </c>
      <c r="AB346" s="4" t="s">
        <v>2076</v>
      </c>
      <c r="AC346" s="4" t="s">
        <v>2099</v>
      </c>
      <c r="AD346" s="4" t="s">
        <v>2078</v>
      </c>
    </row>
    <row r="347" customFormat="false" ht="12.75" hidden="false" customHeight="true" outlineLevel="0" collapsed="false">
      <c r="A347" s="1" t="s">
        <v>2100</v>
      </c>
      <c r="B347" s="1" t="s">
        <v>52</v>
      </c>
      <c r="C347" s="1" t="s">
        <v>2021</v>
      </c>
      <c r="D347" s="1" t="s">
        <v>46</v>
      </c>
      <c r="E347" s="1" t="s">
        <v>47</v>
      </c>
      <c r="F347" s="1" t="s">
        <v>32</v>
      </c>
      <c r="G347" s="1" t="s">
        <v>1792</v>
      </c>
      <c r="H347" s="17" t="n">
        <v>0</v>
      </c>
      <c r="I347" s="15" t="n">
        <v>1412</v>
      </c>
      <c r="J347" s="7" t="n">
        <v>1415</v>
      </c>
      <c r="K347" s="14" t="n">
        <f aca="false">(J347-I347)/(J347+I347+12740)</f>
        <v>0.000192715359414145</v>
      </c>
      <c r="L347" s="6" t="n">
        <v>52</v>
      </c>
      <c r="M347" s="4" t="n">
        <v>114.1</v>
      </c>
      <c r="N347" s="7" t="n">
        <v>700</v>
      </c>
      <c r="P347" s="15" t="n">
        <v>1700</v>
      </c>
      <c r="Q347" s="16" t="n">
        <v>40737</v>
      </c>
      <c r="R347" s="8" t="s">
        <v>50</v>
      </c>
      <c r="S347" s="1" t="s">
        <v>498</v>
      </c>
      <c r="T347" s="4" t="s">
        <v>197</v>
      </c>
      <c r="U347" s="4" t="s">
        <v>53</v>
      </c>
      <c r="V347" s="4" t="s">
        <v>234</v>
      </c>
      <c r="W347" s="8" t="s">
        <v>2101</v>
      </c>
      <c r="X347" s="18" t="n">
        <v>37740</v>
      </c>
      <c r="AA347" s="4" t="s">
        <v>94</v>
      </c>
      <c r="AB347" s="4" t="s">
        <v>2102</v>
      </c>
      <c r="AC347" s="4" t="s">
        <v>2082</v>
      </c>
      <c r="AD347" s="4" t="s">
        <v>2083</v>
      </c>
    </row>
    <row r="348" customFormat="false" ht="12.75" hidden="false" customHeight="true" outlineLevel="0" collapsed="false">
      <c r="A348" s="1" t="s">
        <v>2103</v>
      </c>
      <c r="B348" s="1" t="s">
        <v>52</v>
      </c>
      <c r="C348" s="1" t="s">
        <v>2021</v>
      </c>
      <c r="D348" s="1" t="s">
        <v>46</v>
      </c>
      <c r="E348" s="1" t="s">
        <v>47</v>
      </c>
      <c r="F348" s="1" t="s">
        <v>32</v>
      </c>
      <c r="G348" s="1" t="s">
        <v>1792</v>
      </c>
      <c r="H348" s="17" t="n">
        <v>0</v>
      </c>
      <c r="I348" s="15" t="n">
        <v>1459</v>
      </c>
      <c r="J348" s="7" t="n">
        <v>1739</v>
      </c>
      <c r="K348" s="14" t="n">
        <f aca="false">(J348-I348)/(J348+I348+12740)</f>
        <v>0.0175680762956456</v>
      </c>
      <c r="L348" s="6" t="n">
        <v>74</v>
      </c>
      <c r="M348" s="4" t="n">
        <v>118.2</v>
      </c>
      <c r="N348" s="7" t="n">
        <v>700</v>
      </c>
      <c r="P348" s="15" t="n">
        <v>1700</v>
      </c>
      <c r="Q348" s="16" t="n">
        <v>40737</v>
      </c>
      <c r="R348" s="8" t="s">
        <v>50</v>
      </c>
      <c r="S348" s="1" t="s">
        <v>498</v>
      </c>
      <c r="T348" s="4" t="s">
        <v>197</v>
      </c>
      <c r="U348" s="4" t="s">
        <v>53</v>
      </c>
      <c r="V348" s="4" t="s">
        <v>234</v>
      </c>
      <c r="W348" s="8" t="s">
        <v>2104</v>
      </c>
      <c r="X348" s="18" t="n">
        <v>37744</v>
      </c>
      <c r="AA348" s="4" t="s">
        <v>94</v>
      </c>
      <c r="AB348" s="4" t="s">
        <v>2105</v>
      </c>
      <c r="AC348" s="4" t="s">
        <v>2082</v>
      </c>
      <c r="AD348" s="4" t="s">
        <v>2083</v>
      </c>
    </row>
    <row r="349" customFormat="false" ht="12.75" hidden="false" customHeight="true" outlineLevel="0" collapsed="false">
      <c r="A349" s="1" t="s">
        <v>2106</v>
      </c>
      <c r="B349" s="1" t="s">
        <v>52</v>
      </c>
      <c r="C349" s="1" t="s">
        <v>2021</v>
      </c>
      <c r="D349" s="1" t="s">
        <v>46</v>
      </c>
      <c r="E349" s="1" t="s">
        <v>47</v>
      </c>
      <c r="F349" s="1" t="s">
        <v>32</v>
      </c>
      <c r="G349" s="1" t="s">
        <v>1792</v>
      </c>
      <c r="H349" s="17" t="n">
        <v>0</v>
      </c>
      <c r="I349" s="15" t="n">
        <v>1413</v>
      </c>
      <c r="J349" s="7" t="n">
        <v>1414</v>
      </c>
      <c r="K349" s="14" t="n">
        <f aca="false">(J349-I349)/(J349+I349+12740)</f>
        <v>6.42384531380484E-005</v>
      </c>
      <c r="L349" s="6" t="n">
        <v>52</v>
      </c>
      <c r="M349" s="4" t="n">
        <v>114.1</v>
      </c>
      <c r="N349" s="7" t="n">
        <v>700</v>
      </c>
      <c r="P349" s="15" t="n">
        <v>1700</v>
      </c>
      <c r="Q349" s="16" t="n">
        <v>40905</v>
      </c>
      <c r="R349" s="8" t="s">
        <v>2107</v>
      </c>
      <c r="S349" s="1" t="s">
        <v>498</v>
      </c>
      <c r="T349" s="4" t="s">
        <v>197</v>
      </c>
      <c r="U349" s="4" t="s">
        <v>53</v>
      </c>
      <c r="V349" s="4" t="s">
        <v>2074</v>
      </c>
      <c r="W349" s="8" t="s">
        <v>2108</v>
      </c>
      <c r="X349" s="18" t="n">
        <v>38044</v>
      </c>
      <c r="AA349" s="4" t="s">
        <v>94</v>
      </c>
      <c r="AB349" s="4" t="s">
        <v>2076</v>
      </c>
      <c r="AC349" s="4" t="s">
        <v>2109</v>
      </c>
      <c r="AD349" s="4" t="s">
        <v>2078</v>
      </c>
    </row>
    <row r="350" customFormat="false" ht="12.75" hidden="false" customHeight="true" outlineLevel="0" collapsed="false">
      <c r="A350" s="1" t="s">
        <v>2110</v>
      </c>
      <c r="B350" s="1" t="s">
        <v>52</v>
      </c>
      <c r="C350" s="1" t="s">
        <v>2021</v>
      </c>
      <c r="D350" s="1" t="s">
        <v>46</v>
      </c>
      <c r="E350" s="1" t="s">
        <v>47</v>
      </c>
      <c r="F350" s="1" t="s">
        <v>32</v>
      </c>
      <c r="G350" s="1" t="s">
        <v>1792</v>
      </c>
      <c r="H350" s="17" t="n">
        <v>0</v>
      </c>
      <c r="I350" s="15" t="n">
        <v>1413</v>
      </c>
      <c r="J350" s="7" t="n">
        <v>1415</v>
      </c>
      <c r="K350" s="14" t="n">
        <f aca="false">(J350-I350)/(J350+I350+12740)</f>
        <v>0.00012846865364851</v>
      </c>
      <c r="L350" s="6" t="n">
        <v>52</v>
      </c>
      <c r="M350" s="4" t="n">
        <v>114.1</v>
      </c>
      <c r="N350" s="7" t="n">
        <v>700</v>
      </c>
      <c r="P350" s="15" t="n">
        <v>1700</v>
      </c>
      <c r="Q350" s="16" t="n">
        <v>40737</v>
      </c>
      <c r="R350" s="8" t="s">
        <v>50</v>
      </c>
      <c r="S350" s="1" t="s">
        <v>498</v>
      </c>
      <c r="T350" s="4" t="s">
        <v>197</v>
      </c>
      <c r="U350" s="4" t="s">
        <v>53</v>
      </c>
      <c r="V350" s="4" t="s">
        <v>234</v>
      </c>
      <c r="W350" s="8" t="s">
        <v>2111</v>
      </c>
      <c r="X350" s="18" t="n">
        <v>37741</v>
      </c>
      <c r="AA350" s="4" t="s">
        <v>94</v>
      </c>
      <c r="AB350" s="4" t="s">
        <v>2112</v>
      </c>
      <c r="AC350" s="4" t="s">
        <v>2082</v>
      </c>
      <c r="AD350" s="4" t="s">
        <v>2083</v>
      </c>
    </row>
    <row r="351" customFormat="false" ht="12.75" hidden="false" customHeight="true" outlineLevel="0" collapsed="false">
      <c r="A351" s="1" t="s">
        <v>2113</v>
      </c>
      <c r="B351" s="1" t="s">
        <v>52</v>
      </c>
      <c r="C351" s="1" t="s">
        <v>2021</v>
      </c>
      <c r="D351" s="1" t="s">
        <v>46</v>
      </c>
      <c r="E351" s="1" t="s">
        <v>47</v>
      </c>
      <c r="F351" s="1" t="s">
        <v>32</v>
      </c>
      <c r="G351" s="1" t="s">
        <v>1792</v>
      </c>
      <c r="H351" s="17" t="n">
        <v>0</v>
      </c>
      <c r="I351" s="15" t="n">
        <v>1413</v>
      </c>
      <c r="J351" s="7" t="n">
        <v>1414</v>
      </c>
      <c r="K351" s="14" t="n">
        <f aca="false">(J351-I351)/(J351+I351+12740)</f>
        <v>6.42384531380484E-005</v>
      </c>
      <c r="L351" s="6" t="n">
        <v>52</v>
      </c>
      <c r="M351" s="4" t="n">
        <v>114.1</v>
      </c>
      <c r="N351" s="7" t="n">
        <v>700</v>
      </c>
      <c r="P351" s="15" t="n">
        <v>1700</v>
      </c>
      <c r="Q351" s="16" t="n">
        <v>40905</v>
      </c>
      <c r="R351" s="8" t="s">
        <v>50</v>
      </c>
      <c r="S351" s="1" t="s">
        <v>498</v>
      </c>
      <c r="T351" s="4" t="s">
        <v>197</v>
      </c>
      <c r="U351" s="4" t="s">
        <v>53</v>
      </c>
      <c r="V351" s="4" t="s">
        <v>2074</v>
      </c>
      <c r="W351" s="8" t="s">
        <v>2114</v>
      </c>
      <c r="X351" s="18" t="n">
        <v>38043</v>
      </c>
      <c r="AA351" s="4" t="s">
        <v>94</v>
      </c>
      <c r="AB351" s="4" t="s">
        <v>2076</v>
      </c>
      <c r="AC351" s="4" t="s">
        <v>2115</v>
      </c>
      <c r="AD351" s="4" t="s">
        <v>2078</v>
      </c>
    </row>
    <row r="352" customFormat="false" ht="12.75" hidden="false" customHeight="true" outlineLevel="0" collapsed="false">
      <c r="A352" s="1" t="s">
        <v>2116</v>
      </c>
      <c r="B352" s="1" t="s">
        <v>52</v>
      </c>
      <c r="C352" s="1" t="s">
        <v>2021</v>
      </c>
      <c r="D352" s="1" t="s">
        <v>46</v>
      </c>
      <c r="E352" s="1" t="s">
        <v>47</v>
      </c>
      <c r="F352" s="1" t="s">
        <v>32</v>
      </c>
      <c r="G352" s="1" t="s">
        <v>1792</v>
      </c>
      <c r="H352" s="17" t="n">
        <v>0</v>
      </c>
      <c r="I352" s="15" t="n">
        <v>1360</v>
      </c>
      <c r="J352" s="7" t="n">
        <v>1400</v>
      </c>
      <c r="K352" s="14" t="n">
        <f aca="false">(J352-I352)/(J352+I352+12740)</f>
        <v>0.00258064516129032</v>
      </c>
      <c r="L352" s="6" t="n">
        <v>51.98</v>
      </c>
      <c r="M352" s="4" t="n">
        <v>113.35</v>
      </c>
      <c r="N352" s="7" t="n">
        <v>700</v>
      </c>
      <c r="P352" s="15" t="n">
        <v>1700</v>
      </c>
      <c r="Q352" s="16" t="n">
        <v>41311</v>
      </c>
      <c r="R352" s="8" t="s">
        <v>50</v>
      </c>
      <c r="S352" s="1" t="s">
        <v>498</v>
      </c>
      <c r="T352" s="4" t="s">
        <v>197</v>
      </c>
      <c r="U352" s="4" t="s">
        <v>53</v>
      </c>
      <c r="V352" s="4" t="s">
        <v>2065</v>
      </c>
      <c r="W352" s="8" t="s">
        <v>2117</v>
      </c>
      <c r="X352" s="18" t="n">
        <v>39073</v>
      </c>
      <c r="AA352" s="4" t="s">
        <v>39</v>
      </c>
      <c r="AB352" s="4" t="s">
        <v>2067</v>
      </c>
      <c r="AC352" s="4" t="s">
        <v>2068</v>
      </c>
      <c r="AD352" s="4" t="s">
        <v>42</v>
      </c>
    </row>
    <row r="353" customFormat="false" ht="12.75" hidden="false" customHeight="true" outlineLevel="0" collapsed="false">
      <c r="A353" s="1" t="s">
        <v>2118</v>
      </c>
      <c r="B353" s="1" t="s">
        <v>52</v>
      </c>
      <c r="C353" s="1" t="s">
        <v>2021</v>
      </c>
      <c r="D353" s="1" t="s">
        <v>46</v>
      </c>
      <c r="E353" s="1" t="s">
        <v>47</v>
      </c>
      <c r="F353" s="1" t="s">
        <v>32</v>
      </c>
      <c r="G353" s="1" t="s">
        <v>1792</v>
      </c>
      <c r="H353" s="17" t="n">
        <v>0</v>
      </c>
      <c r="I353" s="15" t="n">
        <v>915</v>
      </c>
      <c r="J353" s="7" t="n">
        <v>927</v>
      </c>
      <c r="K353" s="14" t="n">
        <f aca="false">(J353-I353)/(J353+I353+12740)</f>
        <v>0.000822932382389247</v>
      </c>
      <c r="L353" s="6" t="n">
        <v>52.01</v>
      </c>
      <c r="M353" s="4" t="n">
        <v>103.44</v>
      </c>
      <c r="N353" s="7" t="n">
        <v>700</v>
      </c>
      <c r="P353" s="15" t="n">
        <v>1700</v>
      </c>
      <c r="Q353" s="16" t="n">
        <v>41311</v>
      </c>
      <c r="R353" s="8" t="s">
        <v>50</v>
      </c>
      <c r="S353" s="1" t="s">
        <v>498</v>
      </c>
      <c r="T353" s="4" t="s">
        <v>197</v>
      </c>
      <c r="U353" s="4" t="s">
        <v>53</v>
      </c>
      <c r="V353" s="4" t="s">
        <v>2065</v>
      </c>
      <c r="W353" s="8" t="s">
        <v>2119</v>
      </c>
      <c r="X353" s="18" t="n">
        <v>39074</v>
      </c>
      <c r="AA353" s="4" t="s">
        <v>39</v>
      </c>
      <c r="AB353" s="4" t="s">
        <v>2067</v>
      </c>
      <c r="AC353" s="4" t="s">
        <v>2068</v>
      </c>
      <c r="AD353" s="4" t="s">
        <v>42</v>
      </c>
    </row>
    <row r="354" customFormat="false" ht="12.75" hidden="false" customHeight="true" outlineLevel="0" collapsed="false">
      <c r="A354" s="1" t="s">
        <v>2120</v>
      </c>
      <c r="B354" s="1" t="s">
        <v>52</v>
      </c>
      <c r="C354" s="1" t="s">
        <v>2021</v>
      </c>
      <c r="D354" s="1" t="s">
        <v>46</v>
      </c>
      <c r="E354" s="1" t="s">
        <v>47</v>
      </c>
      <c r="F354" s="1" t="s">
        <v>32</v>
      </c>
      <c r="G354" s="1" t="s">
        <v>1792</v>
      </c>
      <c r="H354" s="17" t="n">
        <v>0</v>
      </c>
      <c r="I354" s="15" t="n">
        <v>1409</v>
      </c>
      <c r="J354" s="7" t="n">
        <v>1418</v>
      </c>
      <c r="K354" s="14" t="n">
        <f aca="false">(J354-I354)/(J354+I354+12740)</f>
        <v>0.000578146078242436</v>
      </c>
      <c r="L354" s="6" t="n">
        <v>51.98</v>
      </c>
      <c r="M354" s="4" t="n">
        <v>114.08</v>
      </c>
      <c r="N354" s="7" t="n">
        <v>700</v>
      </c>
      <c r="P354" s="15" t="n">
        <v>1700</v>
      </c>
      <c r="Q354" s="16" t="n">
        <v>41311</v>
      </c>
      <c r="R354" s="8" t="s">
        <v>50</v>
      </c>
      <c r="S354" s="1" t="s">
        <v>498</v>
      </c>
      <c r="T354" s="4" t="s">
        <v>197</v>
      </c>
      <c r="U354" s="4" t="s">
        <v>53</v>
      </c>
      <c r="V354" s="4" t="s">
        <v>2065</v>
      </c>
      <c r="W354" s="8" t="s">
        <v>2121</v>
      </c>
      <c r="X354" s="18" t="n">
        <v>39077</v>
      </c>
      <c r="AA354" s="4" t="s">
        <v>39</v>
      </c>
      <c r="AB354" s="4" t="s">
        <v>2067</v>
      </c>
      <c r="AC354" s="4" t="s">
        <v>2068</v>
      </c>
      <c r="AD354" s="4" t="s">
        <v>42</v>
      </c>
    </row>
    <row r="355" customFormat="false" ht="12.75" hidden="false" customHeight="true" outlineLevel="0" collapsed="false">
      <c r="A355" s="1" t="s">
        <v>2122</v>
      </c>
      <c r="B355" s="1" t="s">
        <v>52</v>
      </c>
      <c r="C355" s="1" t="s">
        <v>2021</v>
      </c>
      <c r="D355" s="1" t="s">
        <v>46</v>
      </c>
      <c r="E355" s="1" t="s">
        <v>47</v>
      </c>
      <c r="F355" s="1" t="s">
        <v>32</v>
      </c>
      <c r="G355" s="1" t="s">
        <v>1792</v>
      </c>
      <c r="H355" s="17" t="n">
        <v>0</v>
      </c>
      <c r="I355" s="15" t="n">
        <v>918</v>
      </c>
      <c r="J355" s="7" t="n">
        <v>928</v>
      </c>
      <c r="K355" s="14" t="n">
        <f aca="false">(J355-I355)/(J355+I355+12740)</f>
        <v>0.000685588920883039</v>
      </c>
      <c r="L355" s="6" t="n">
        <v>52.01</v>
      </c>
      <c r="M355" s="4" t="n">
        <v>103.48</v>
      </c>
      <c r="N355" s="7" t="n">
        <v>700</v>
      </c>
      <c r="P355" s="15" t="n">
        <v>1700</v>
      </c>
      <c r="Q355" s="16" t="n">
        <v>41311</v>
      </c>
      <c r="R355" s="8" t="s">
        <v>50</v>
      </c>
      <c r="S355" s="1" t="s">
        <v>498</v>
      </c>
      <c r="T355" s="4" t="s">
        <v>197</v>
      </c>
      <c r="U355" s="4" t="s">
        <v>53</v>
      </c>
      <c r="V355" s="4" t="s">
        <v>2065</v>
      </c>
      <c r="W355" s="8" t="s">
        <v>2123</v>
      </c>
      <c r="X355" s="18" t="n">
        <v>39075</v>
      </c>
      <c r="AA355" s="4" t="s">
        <v>39</v>
      </c>
      <c r="AB355" s="4" t="s">
        <v>2067</v>
      </c>
      <c r="AC355" s="4" t="s">
        <v>2068</v>
      </c>
      <c r="AD355" s="4" t="s">
        <v>42</v>
      </c>
    </row>
    <row r="356" customFormat="false" ht="12.75" hidden="false" customHeight="true" outlineLevel="0" collapsed="false">
      <c r="A356" s="1" t="s">
        <v>2124</v>
      </c>
      <c r="B356" s="1" t="s">
        <v>52</v>
      </c>
      <c r="C356" s="1" t="s">
        <v>2021</v>
      </c>
      <c r="D356" s="1" t="s">
        <v>46</v>
      </c>
      <c r="E356" s="1" t="s">
        <v>47</v>
      </c>
      <c r="F356" s="1" t="s">
        <v>32</v>
      </c>
      <c r="G356" s="1" t="s">
        <v>1792</v>
      </c>
      <c r="H356" s="17" t="n">
        <v>0</v>
      </c>
      <c r="I356" s="15" t="n">
        <v>1370</v>
      </c>
      <c r="J356" s="7" t="n">
        <v>1391</v>
      </c>
      <c r="K356" s="14" t="n">
        <f aca="false">(J356-I356)/(J356+I356+12740)</f>
        <v>0.00135475130636733</v>
      </c>
      <c r="L356" s="6" t="n">
        <v>52.01</v>
      </c>
      <c r="M356" s="4" t="n">
        <v>113.96</v>
      </c>
      <c r="N356" s="7" t="n">
        <v>700</v>
      </c>
      <c r="P356" s="15" t="n">
        <v>1700</v>
      </c>
      <c r="Q356" s="16" t="n">
        <v>41311</v>
      </c>
      <c r="R356" s="8" t="s">
        <v>50</v>
      </c>
      <c r="S356" s="1" t="s">
        <v>498</v>
      </c>
      <c r="T356" s="4" t="s">
        <v>197</v>
      </c>
      <c r="U356" s="4" t="s">
        <v>53</v>
      </c>
      <c r="V356" s="4" t="s">
        <v>2065</v>
      </c>
      <c r="W356" s="8" t="s">
        <v>2125</v>
      </c>
      <c r="X356" s="18" t="n">
        <v>39072</v>
      </c>
      <c r="AA356" s="4" t="s">
        <v>39</v>
      </c>
      <c r="AB356" s="4" t="s">
        <v>2067</v>
      </c>
      <c r="AC356" s="4" t="s">
        <v>2068</v>
      </c>
      <c r="AD356" s="4" t="s">
        <v>42</v>
      </c>
    </row>
    <row r="357" customFormat="false" ht="12.75" hidden="false" customHeight="true" outlineLevel="0" collapsed="false">
      <c r="A357" s="1" t="s">
        <v>2126</v>
      </c>
      <c r="B357" s="1" t="s">
        <v>232</v>
      </c>
      <c r="C357" s="1" t="s">
        <v>1918</v>
      </c>
      <c r="D357" s="1" t="s">
        <v>378</v>
      </c>
      <c r="E357" s="1" t="s">
        <v>928</v>
      </c>
      <c r="F357" s="1" t="s">
        <v>979</v>
      </c>
      <c r="H357" s="17" t="n">
        <v>0</v>
      </c>
      <c r="I357" s="15" t="n">
        <v>19116</v>
      </c>
      <c r="J357" s="15" t="n">
        <v>19146</v>
      </c>
      <c r="K357" s="14" t="n">
        <f aca="false">(J357-I357)/(J357+I357+12740)</f>
        <v>0.000588212226971491</v>
      </c>
      <c r="L357" s="6" t="n">
        <v>64.77</v>
      </c>
      <c r="M357" s="3" t="n">
        <v>675.78</v>
      </c>
      <c r="N357" s="7" t="n">
        <v>935</v>
      </c>
      <c r="P357" s="15" t="n">
        <v>1700</v>
      </c>
      <c r="Q357" s="16" t="n">
        <v>40600</v>
      </c>
      <c r="R357" s="8" t="s">
        <v>63</v>
      </c>
      <c r="S357" s="1" t="s">
        <v>2127</v>
      </c>
      <c r="T357" s="4" t="s">
        <v>232</v>
      </c>
      <c r="U357" s="4" t="s">
        <v>720</v>
      </c>
      <c r="V357" s="4" t="s">
        <v>2128</v>
      </c>
      <c r="W357" s="8" t="s">
        <v>2129</v>
      </c>
      <c r="X357" s="18" t="n">
        <v>37372</v>
      </c>
      <c r="Y357" s="4" t="s">
        <v>2130</v>
      </c>
      <c r="AA357" s="10" t="s">
        <v>39</v>
      </c>
      <c r="AB357" s="4" t="s">
        <v>2131</v>
      </c>
      <c r="AC357" s="4" t="s">
        <v>2132</v>
      </c>
      <c r="AD357" s="4" t="s">
        <v>971</v>
      </c>
    </row>
    <row r="358" customFormat="false" ht="12.75" hidden="false" customHeight="true" outlineLevel="0" collapsed="false">
      <c r="A358" s="1" t="s">
        <v>2133</v>
      </c>
      <c r="B358" s="1" t="s">
        <v>232</v>
      </c>
      <c r="C358" s="1" t="s">
        <v>1918</v>
      </c>
      <c r="D358" s="1" t="s">
        <v>378</v>
      </c>
      <c r="E358" s="1" t="s">
        <v>928</v>
      </c>
      <c r="F358" s="1" t="s">
        <v>979</v>
      </c>
      <c r="H358" s="17" t="n">
        <v>0</v>
      </c>
      <c r="I358" s="15" t="n">
        <v>19134</v>
      </c>
      <c r="J358" s="15" t="n">
        <v>19141</v>
      </c>
      <c r="K358" s="14" t="n">
        <f aca="false">(J358-I358)/(J358+I358+12740)</f>
        <v>0.000137214544741743</v>
      </c>
      <c r="L358" s="6" t="n">
        <v>64.8</v>
      </c>
      <c r="M358" s="3" t="n">
        <v>676.1</v>
      </c>
      <c r="N358" s="7" t="n">
        <v>1480</v>
      </c>
      <c r="P358" s="15" t="n">
        <v>1600</v>
      </c>
      <c r="Q358" s="16" t="n">
        <v>38347</v>
      </c>
      <c r="R358" s="8" t="s">
        <v>717</v>
      </c>
      <c r="S358" s="1" t="s">
        <v>2134</v>
      </c>
      <c r="T358" s="4" t="s">
        <v>232</v>
      </c>
      <c r="U358" s="4" t="s">
        <v>53</v>
      </c>
      <c r="V358" s="4" t="s">
        <v>355</v>
      </c>
      <c r="W358" s="8" t="s">
        <v>2135</v>
      </c>
      <c r="X358" s="18" t="n">
        <v>28509</v>
      </c>
      <c r="Y358" s="4" t="s">
        <v>2136</v>
      </c>
      <c r="AA358" s="10" t="s">
        <v>1258</v>
      </c>
      <c r="AC358" s="4" t="s">
        <v>2137</v>
      </c>
      <c r="AD358" s="4" t="s">
        <v>322</v>
      </c>
      <c r="AE358" s="4" t="s">
        <v>2138</v>
      </c>
      <c r="AF358" s="4" t="s">
        <v>2139</v>
      </c>
    </row>
    <row r="359" customFormat="false" ht="12.75" hidden="false" customHeight="true" outlineLevel="0" collapsed="false">
      <c r="A359" s="1" t="s">
        <v>2140</v>
      </c>
      <c r="B359" s="1" t="s">
        <v>232</v>
      </c>
      <c r="C359" s="1" t="s">
        <v>1918</v>
      </c>
      <c r="D359" s="1" t="s">
        <v>378</v>
      </c>
      <c r="E359" s="1" t="s">
        <v>928</v>
      </c>
      <c r="F359" s="1" t="s">
        <v>979</v>
      </c>
      <c r="H359" s="17" t="n">
        <v>0</v>
      </c>
      <c r="I359" s="15" t="n">
        <v>19118</v>
      </c>
      <c r="J359" s="15" t="n">
        <v>19125</v>
      </c>
      <c r="K359" s="14" t="n">
        <f aca="false">(J359-I359)/(J359+I359+12740)</f>
        <v>0.000137300668850401</v>
      </c>
      <c r="L359" s="6" t="n">
        <v>64.8</v>
      </c>
      <c r="M359" s="3" t="n">
        <v>675.39</v>
      </c>
      <c r="N359" s="7" t="n">
        <v>1480</v>
      </c>
      <c r="P359" s="15" t="n">
        <v>1600</v>
      </c>
      <c r="Q359" s="16" t="n">
        <v>38711</v>
      </c>
      <c r="R359" s="8" t="s">
        <v>717</v>
      </c>
      <c r="S359" s="1" t="s">
        <v>2134</v>
      </c>
      <c r="T359" s="4" t="s">
        <v>232</v>
      </c>
      <c r="U359" s="4" t="s">
        <v>53</v>
      </c>
      <c r="V359" s="4" t="s">
        <v>355</v>
      </c>
      <c r="W359" s="8" t="s">
        <v>2141</v>
      </c>
      <c r="X359" s="18" t="n">
        <v>28915</v>
      </c>
      <c r="Y359" s="4" t="s">
        <v>2136</v>
      </c>
      <c r="AA359" s="10" t="s">
        <v>39</v>
      </c>
      <c r="AB359" s="4" t="s">
        <v>2142</v>
      </c>
      <c r="AC359" s="4" t="s">
        <v>2143</v>
      </c>
      <c r="AD359" s="4" t="s">
        <v>2138</v>
      </c>
    </row>
    <row r="360" customFormat="false" ht="12.75" hidden="false" customHeight="true" outlineLevel="0" collapsed="false">
      <c r="A360" s="1" t="s">
        <v>2144</v>
      </c>
      <c r="B360" s="1" t="s">
        <v>232</v>
      </c>
      <c r="C360" s="1" t="s">
        <v>1918</v>
      </c>
      <c r="D360" s="1" t="s">
        <v>378</v>
      </c>
      <c r="E360" s="1" t="s">
        <v>928</v>
      </c>
      <c r="F360" s="1" t="s">
        <v>979</v>
      </c>
      <c r="H360" s="17" t="n">
        <v>0</v>
      </c>
      <c r="I360" s="15" t="n">
        <v>19130</v>
      </c>
      <c r="J360" s="15" t="n">
        <v>19130</v>
      </c>
      <c r="K360" s="14" t="n">
        <f aca="false">(J360-I360)/(J360+I360+12740)</f>
        <v>0</v>
      </c>
      <c r="L360" s="6" t="n">
        <v>64.8</v>
      </c>
      <c r="M360" s="3" t="n">
        <v>675.75</v>
      </c>
      <c r="N360" s="7" t="n">
        <v>1480</v>
      </c>
      <c r="P360" s="15" t="n">
        <v>1600</v>
      </c>
      <c r="Q360" s="16" t="n">
        <v>39076</v>
      </c>
      <c r="R360" s="8" t="s">
        <v>717</v>
      </c>
      <c r="S360" s="1" t="s">
        <v>2134</v>
      </c>
      <c r="T360" s="4" t="s">
        <v>232</v>
      </c>
      <c r="U360" s="4" t="s">
        <v>53</v>
      </c>
      <c r="V360" s="4" t="s">
        <v>355</v>
      </c>
      <c r="W360" s="8" t="s">
        <v>2145</v>
      </c>
      <c r="X360" s="18" t="n">
        <v>29672</v>
      </c>
      <c r="AA360" s="10" t="s">
        <v>39</v>
      </c>
      <c r="AB360" s="20" t="s">
        <v>330</v>
      </c>
      <c r="AC360" s="4" t="s">
        <v>2146</v>
      </c>
    </row>
    <row r="361" customFormat="false" ht="12.75" hidden="false" customHeight="true" outlineLevel="0" collapsed="false">
      <c r="A361" s="1" t="s">
        <v>2147</v>
      </c>
      <c r="B361" s="1" t="s">
        <v>232</v>
      </c>
      <c r="C361" s="1" t="s">
        <v>1918</v>
      </c>
      <c r="D361" s="1" t="s">
        <v>378</v>
      </c>
      <c r="E361" s="1" t="s">
        <v>928</v>
      </c>
      <c r="F361" s="1" t="s">
        <v>979</v>
      </c>
      <c r="H361" s="17" t="n">
        <v>0</v>
      </c>
      <c r="I361" s="15" t="n">
        <v>19130</v>
      </c>
      <c r="J361" s="15" t="n">
        <v>19130</v>
      </c>
      <c r="K361" s="14" t="n">
        <f aca="false">(J361-I361)/(J361+I361+12740)</f>
        <v>0</v>
      </c>
      <c r="L361" s="6" t="n">
        <v>64.8</v>
      </c>
      <c r="M361" s="3" t="n">
        <v>675.75</v>
      </c>
      <c r="N361" s="7" t="n">
        <v>1480</v>
      </c>
      <c r="P361" s="15" t="n">
        <v>1600</v>
      </c>
      <c r="Q361" s="16" t="n">
        <v>39076</v>
      </c>
      <c r="R361" s="8" t="s">
        <v>717</v>
      </c>
      <c r="S361" s="1" t="s">
        <v>2134</v>
      </c>
      <c r="T361" s="4" t="s">
        <v>232</v>
      </c>
      <c r="U361" s="4" t="s">
        <v>53</v>
      </c>
      <c r="V361" s="4" t="s">
        <v>355</v>
      </c>
      <c r="W361" s="8" t="s">
        <v>2148</v>
      </c>
      <c r="X361" s="18" t="n">
        <v>29670</v>
      </c>
      <c r="AA361" s="10" t="s">
        <v>39</v>
      </c>
      <c r="AB361" s="4" t="s">
        <v>330</v>
      </c>
      <c r="AC361" s="4" t="s">
        <v>2146</v>
      </c>
    </row>
    <row r="362" customFormat="false" ht="12.75" hidden="false" customHeight="true" outlineLevel="0" collapsed="false">
      <c r="A362" s="1" t="s">
        <v>2149</v>
      </c>
      <c r="B362" s="1" t="s">
        <v>232</v>
      </c>
      <c r="C362" s="1" t="s">
        <v>1918</v>
      </c>
      <c r="D362" s="1" t="s">
        <v>378</v>
      </c>
      <c r="E362" s="1" t="s">
        <v>928</v>
      </c>
      <c r="F362" s="1" t="s">
        <v>979</v>
      </c>
      <c r="H362" s="17" t="n">
        <v>0</v>
      </c>
      <c r="I362" s="15" t="n">
        <v>19130</v>
      </c>
      <c r="J362" s="15" t="n">
        <v>19130</v>
      </c>
      <c r="K362" s="14" t="n">
        <f aca="false">(J362-I362)/(J362+I362+12740)</f>
        <v>0</v>
      </c>
      <c r="L362" s="6" t="n">
        <v>64.8</v>
      </c>
      <c r="M362" s="3" t="n">
        <v>675.75</v>
      </c>
      <c r="N362" s="7" t="n">
        <v>1480</v>
      </c>
      <c r="P362" s="15" t="n">
        <v>1600</v>
      </c>
      <c r="Q362" s="16" t="n">
        <v>39076</v>
      </c>
      <c r="R362" s="8" t="s">
        <v>717</v>
      </c>
      <c r="S362" s="1" t="s">
        <v>2134</v>
      </c>
      <c r="T362" s="4" t="s">
        <v>232</v>
      </c>
      <c r="U362" s="4" t="s">
        <v>53</v>
      </c>
      <c r="V362" s="4" t="s">
        <v>355</v>
      </c>
      <c r="W362" s="8" t="s">
        <v>2150</v>
      </c>
      <c r="X362" s="18" t="n">
        <v>29671</v>
      </c>
      <c r="Y362" s="19"/>
      <c r="AA362" s="10" t="s">
        <v>39</v>
      </c>
      <c r="AB362" s="4" t="s">
        <v>330</v>
      </c>
      <c r="AC362" s="4" t="s">
        <v>2146</v>
      </c>
    </row>
    <row r="363" customFormat="false" ht="12.75" hidden="false" customHeight="true" outlineLevel="0" collapsed="false">
      <c r="A363" s="1" t="s">
        <v>2151</v>
      </c>
      <c r="B363" s="1" t="s">
        <v>232</v>
      </c>
      <c r="C363" s="1" t="s">
        <v>1918</v>
      </c>
      <c r="D363" s="1" t="s">
        <v>378</v>
      </c>
      <c r="E363" s="1" t="s">
        <v>928</v>
      </c>
      <c r="F363" s="1" t="s">
        <v>979</v>
      </c>
      <c r="H363" s="17" t="n">
        <v>0</v>
      </c>
      <c r="I363" s="15" t="n">
        <v>19094</v>
      </c>
      <c r="J363" s="15" t="n">
        <v>19171</v>
      </c>
      <c r="K363" s="14" t="n">
        <f aca="false">(J363-I363)/(J363+I363+12740)</f>
        <v>0.00150965591608666</v>
      </c>
      <c r="L363" s="6" t="n">
        <v>64.9</v>
      </c>
      <c r="M363" s="3" t="n">
        <v>675.83</v>
      </c>
      <c r="N363" s="7" t="n">
        <v>1480</v>
      </c>
      <c r="P363" s="15" t="n">
        <v>1600</v>
      </c>
      <c r="Q363" s="16" t="n">
        <v>39381</v>
      </c>
      <c r="R363" s="8" t="s">
        <v>717</v>
      </c>
      <c r="S363" s="1" t="s">
        <v>2134</v>
      </c>
      <c r="T363" s="4" t="s">
        <v>232</v>
      </c>
      <c r="U363" s="4" t="s">
        <v>53</v>
      </c>
      <c r="V363" s="4" t="s">
        <v>355</v>
      </c>
      <c r="W363" s="8" t="s">
        <v>2152</v>
      </c>
      <c r="X363" s="18" t="n">
        <v>32276</v>
      </c>
      <c r="AB363" s="4" t="s">
        <v>2153</v>
      </c>
      <c r="AC363" s="4" t="s">
        <v>2146</v>
      </c>
    </row>
    <row r="364" customFormat="false" ht="12.75" hidden="false" customHeight="true" outlineLevel="0" collapsed="false">
      <c r="A364" s="1" t="s">
        <v>2154</v>
      </c>
      <c r="B364" s="1" t="s">
        <v>232</v>
      </c>
      <c r="C364" s="1" t="s">
        <v>1918</v>
      </c>
      <c r="D364" s="1" t="s">
        <v>378</v>
      </c>
      <c r="E364" s="1" t="s">
        <v>928</v>
      </c>
      <c r="F364" s="1" t="s">
        <v>979</v>
      </c>
      <c r="H364" s="17" t="n">
        <v>0</v>
      </c>
      <c r="I364" s="15" t="n">
        <v>19124</v>
      </c>
      <c r="J364" s="15" t="n">
        <v>19133</v>
      </c>
      <c r="K364" s="14" t="n">
        <f aca="false">(J364-I364)/(J364+I364+12740)</f>
        <v>0.000176480969468792</v>
      </c>
      <c r="L364" s="6" t="n">
        <v>64.9</v>
      </c>
      <c r="M364" s="3" t="n">
        <v>675.67</v>
      </c>
      <c r="N364" s="7" t="n">
        <v>1480</v>
      </c>
      <c r="P364" s="15" t="n">
        <v>1600</v>
      </c>
      <c r="Q364" s="16" t="n">
        <v>39381</v>
      </c>
      <c r="R364" s="8" t="s">
        <v>717</v>
      </c>
      <c r="S364" s="1" t="s">
        <v>2134</v>
      </c>
      <c r="T364" s="4" t="s">
        <v>232</v>
      </c>
      <c r="U364" s="4" t="s">
        <v>53</v>
      </c>
      <c r="V364" s="4" t="s">
        <v>355</v>
      </c>
      <c r="W364" s="8" t="s">
        <v>2155</v>
      </c>
      <c r="X364" s="18" t="n">
        <v>32275</v>
      </c>
      <c r="AB364" s="4" t="s">
        <v>2156</v>
      </c>
      <c r="AC364" s="4" t="s">
        <v>2146</v>
      </c>
    </row>
    <row r="365" customFormat="false" ht="12.75" hidden="false" customHeight="true" outlineLevel="0" collapsed="false">
      <c r="A365" s="1" t="s">
        <v>2157</v>
      </c>
      <c r="B365" s="1" t="s">
        <v>232</v>
      </c>
      <c r="C365" s="1" t="s">
        <v>1918</v>
      </c>
      <c r="D365" s="1" t="s">
        <v>378</v>
      </c>
      <c r="E365" s="1" t="s">
        <v>928</v>
      </c>
      <c r="F365" s="1" t="s">
        <v>979</v>
      </c>
      <c r="H365" s="17" t="n">
        <v>0</v>
      </c>
      <c r="I365" s="15" t="n">
        <v>19142</v>
      </c>
      <c r="J365" s="15" t="n">
        <v>19378</v>
      </c>
      <c r="K365" s="14" t="n">
        <f aca="false">(J365-I365)/(J365+I365+12740)</f>
        <v>0.00460397971127585</v>
      </c>
      <c r="L365" s="6" t="n">
        <v>64.66</v>
      </c>
      <c r="M365" s="3" t="n">
        <v>680.91</v>
      </c>
      <c r="N365" s="7" t="n">
        <v>1480</v>
      </c>
      <c r="P365" s="15" t="n">
        <v>1600</v>
      </c>
      <c r="Q365" s="16" t="n">
        <v>39441</v>
      </c>
      <c r="R365" s="8" t="s">
        <v>717</v>
      </c>
      <c r="S365" s="1" t="s">
        <v>2134</v>
      </c>
      <c r="T365" s="4" t="s">
        <v>232</v>
      </c>
      <c r="U365" s="4" t="s">
        <v>53</v>
      </c>
      <c r="V365" s="4" t="s">
        <v>269</v>
      </c>
      <c r="W365" s="8" t="s">
        <v>2158</v>
      </c>
      <c r="X365" s="18" t="n">
        <v>32393</v>
      </c>
      <c r="AB365" s="4" t="s">
        <v>2159</v>
      </c>
    </row>
    <row r="366" customFormat="false" ht="12.75" hidden="false" customHeight="true" outlineLevel="0" collapsed="false">
      <c r="A366" s="1" t="s">
        <v>2160</v>
      </c>
      <c r="B366" s="1" t="s">
        <v>232</v>
      </c>
      <c r="C366" s="1" t="s">
        <v>1918</v>
      </c>
      <c r="D366" s="1" t="s">
        <v>378</v>
      </c>
      <c r="E366" s="1" t="s">
        <v>928</v>
      </c>
      <c r="F366" s="1" t="s">
        <v>979</v>
      </c>
      <c r="H366" s="17" t="n">
        <v>0</v>
      </c>
      <c r="I366" s="15" t="n">
        <v>18981</v>
      </c>
      <c r="J366" s="15" t="n">
        <v>19126</v>
      </c>
      <c r="K366" s="14" t="n">
        <f aca="false">(J366-I366)/(J366+I366+12740)</f>
        <v>0.00285169233189765</v>
      </c>
      <c r="L366" s="6" t="n">
        <v>64.65</v>
      </c>
      <c r="M366" s="3" t="n">
        <v>672.7</v>
      </c>
      <c r="N366" s="7" t="n">
        <v>1480</v>
      </c>
      <c r="P366" s="15" t="n">
        <v>1600</v>
      </c>
      <c r="Q366" s="16" t="n">
        <v>39441</v>
      </c>
      <c r="R366" s="8" t="s">
        <v>717</v>
      </c>
      <c r="S366" s="1" t="s">
        <v>2134</v>
      </c>
      <c r="T366" s="4" t="s">
        <v>232</v>
      </c>
      <c r="U366" s="4" t="s">
        <v>53</v>
      </c>
      <c r="V366" s="4" t="s">
        <v>269</v>
      </c>
      <c r="W366" s="8" t="s">
        <v>2161</v>
      </c>
      <c r="X366" s="18" t="n">
        <v>32394</v>
      </c>
      <c r="AB366" s="4" t="s">
        <v>2162</v>
      </c>
    </row>
    <row r="367" customFormat="false" ht="12.75" hidden="false" customHeight="true" outlineLevel="0" collapsed="false">
      <c r="A367" s="1" t="s">
        <v>2163</v>
      </c>
      <c r="B367" s="1" t="s">
        <v>232</v>
      </c>
      <c r="C367" s="1" t="s">
        <v>1918</v>
      </c>
      <c r="D367" s="1" t="s">
        <v>378</v>
      </c>
      <c r="E367" s="1" t="s">
        <v>928</v>
      </c>
      <c r="F367" s="1" t="s">
        <v>979</v>
      </c>
      <c r="H367" s="17" t="n">
        <v>0</v>
      </c>
      <c r="I367" s="15" t="n">
        <v>19147</v>
      </c>
      <c r="J367" s="7" t="n">
        <v>19365</v>
      </c>
      <c r="K367" s="14" t="n">
        <f aca="false">(J367-I367)/(J367+I367+12740)</f>
        <v>0.00425349254663233</v>
      </c>
      <c r="L367" s="6" t="n">
        <v>64.67</v>
      </c>
      <c r="M367" s="4" t="n">
        <v>680.75</v>
      </c>
      <c r="N367" s="7" t="n">
        <v>1480</v>
      </c>
      <c r="P367" s="7" t="n">
        <v>1600</v>
      </c>
      <c r="Q367" s="16" t="n">
        <v>39441</v>
      </c>
      <c r="R367" s="8" t="s">
        <v>717</v>
      </c>
      <c r="S367" s="1" t="s">
        <v>2134</v>
      </c>
      <c r="T367" s="4" t="s">
        <v>232</v>
      </c>
      <c r="U367" s="4" t="s">
        <v>53</v>
      </c>
      <c r="V367" s="4" t="s">
        <v>269</v>
      </c>
      <c r="W367" s="8" t="s">
        <v>2164</v>
      </c>
      <c r="X367" s="18" t="n">
        <v>32395</v>
      </c>
      <c r="AB367" s="4" t="s">
        <v>2165</v>
      </c>
    </row>
    <row r="368" customFormat="false" ht="12.75" hidden="false" customHeight="true" outlineLevel="0" collapsed="false">
      <c r="A368" s="1" t="s">
        <v>2166</v>
      </c>
      <c r="B368" s="1" t="s">
        <v>232</v>
      </c>
      <c r="C368" s="1" t="s">
        <v>1918</v>
      </c>
      <c r="D368" s="1" t="s">
        <v>378</v>
      </c>
      <c r="E368" s="1" t="s">
        <v>928</v>
      </c>
      <c r="F368" s="1" t="s">
        <v>979</v>
      </c>
      <c r="H368" s="17" t="n">
        <v>0</v>
      </c>
      <c r="I368" s="15" t="n">
        <v>19092</v>
      </c>
      <c r="J368" s="7" t="n">
        <v>19141</v>
      </c>
      <c r="K368" s="14" t="n">
        <f aca="false">(J368-I368)/(J368+I368+12740)</f>
        <v>0.000961293233672729</v>
      </c>
      <c r="L368" s="6" t="n">
        <v>64.79</v>
      </c>
      <c r="M368" s="4" t="n">
        <v>675.2</v>
      </c>
      <c r="N368" s="7" t="n">
        <v>1480</v>
      </c>
      <c r="P368" s="7" t="n">
        <v>1600</v>
      </c>
      <c r="Q368" s="16" t="n">
        <v>39716</v>
      </c>
      <c r="R368" s="8" t="s">
        <v>717</v>
      </c>
      <c r="S368" s="1" t="s">
        <v>2134</v>
      </c>
      <c r="T368" s="4" t="s">
        <v>232</v>
      </c>
      <c r="U368" s="4" t="s">
        <v>53</v>
      </c>
      <c r="V368" s="4" t="s">
        <v>269</v>
      </c>
      <c r="W368" s="8" t="s">
        <v>2167</v>
      </c>
      <c r="X368" s="18" t="n">
        <v>33378</v>
      </c>
      <c r="AA368" s="10" t="s">
        <v>39</v>
      </c>
      <c r="AB368" s="4" t="s">
        <v>1856</v>
      </c>
      <c r="AC368" s="4" t="s">
        <v>2168</v>
      </c>
    </row>
    <row r="369" customFormat="false" ht="12.75" hidden="false" customHeight="true" outlineLevel="0" collapsed="false">
      <c r="A369" s="1" t="s">
        <v>2169</v>
      </c>
      <c r="B369" s="1" t="s">
        <v>232</v>
      </c>
      <c r="C369" s="1" t="s">
        <v>1918</v>
      </c>
      <c r="D369" s="1" t="s">
        <v>378</v>
      </c>
      <c r="E369" s="1" t="s">
        <v>928</v>
      </c>
      <c r="F369" s="1" t="s">
        <v>979</v>
      </c>
      <c r="H369" s="17" t="n">
        <v>0</v>
      </c>
      <c r="I369" s="15" t="n">
        <v>19134</v>
      </c>
      <c r="J369" s="7" t="n">
        <v>19145</v>
      </c>
      <c r="K369" s="14" t="n">
        <f aca="false">(J369-I369)/(J369+I369+12740)</f>
        <v>0.00021560595072424</v>
      </c>
      <c r="L369" s="6" t="n">
        <v>64.79</v>
      </c>
      <c r="M369" s="4" t="n">
        <v>676.1</v>
      </c>
      <c r="N369" s="7" t="n">
        <v>1480</v>
      </c>
      <c r="P369" s="7" t="n">
        <v>1600</v>
      </c>
      <c r="Q369" s="16" t="n">
        <v>39716</v>
      </c>
      <c r="R369" s="8" t="s">
        <v>717</v>
      </c>
      <c r="S369" s="1" t="s">
        <v>2134</v>
      </c>
      <c r="T369" s="4" t="s">
        <v>232</v>
      </c>
      <c r="U369" s="4" t="s">
        <v>53</v>
      </c>
      <c r="V369" s="4" t="s">
        <v>269</v>
      </c>
      <c r="W369" s="8" t="s">
        <v>2170</v>
      </c>
      <c r="X369" s="18" t="n">
        <v>33379</v>
      </c>
      <c r="AA369" s="10" t="s">
        <v>39</v>
      </c>
      <c r="AB369" s="4" t="s">
        <v>1856</v>
      </c>
      <c r="AC369" s="4" t="s">
        <v>2168</v>
      </c>
    </row>
    <row r="370" customFormat="false" ht="12.75" hidden="false" customHeight="true" outlineLevel="0" collapsed="false">
      <c r="A370" s="1" t="s">
        <v>2171</v>
      </c>
      <c r="B370" s="1" t="s">
        <v>232</v>
      </c>
      <c r="C370" s="1" t="s">
        <v>1918</v>
      </c>
      <c r="D370" s="1" t="s">
        <v>378</v>
      </c>
      <c r="E370" s="1" t="s">
        <v>928</v>
      </c>
      <c r="F370" s="1" t="s">
        <v>979</v>
      </c>
      <c r="H370" s="17" t="n">
        <v>0</v>
      </c>
      <c r="I370" s="15" t="n">
        <v>19136</v>
      </c>
      <c r="J370" s="7" t="n">
        <v>19141</v>
      </c>
      <c r="K370" s="14" t="n">
        <f aca="false">(J370-I370)/(J370+I370+12740)</f>
        <v>9.80065468373287E-005</v>
      </c>
      <c r="L370" s="6" t="n">
        <v>64.82</v>
      </c>
      <c r="M370" s="4" t="n">
        <v>676.07</v>
      </c>
      <c r="N370" s="7" t="n">
        <v>1480</v>
      </c>
      <c r="P370" s="7" t="n">
        <v>1600</v>
      </c>
      <c r="Q370" s="16" t="n">
        <v>39716</v>
      </c>
      <c r="R370" s="8" t="s">
        <v>717</v>
      </c>
      <c r="S370" s="1" t="s">
        <v>2134</v>
      </c>
      <c r="T370" s="4" t="s">
        <v>232</v>
      </c>
      <c r="U370" s="4" t="s">
        <v>53</v>
      </c>
      <c r="V370" s="4" t="s">
        <v>269</v>
      </c>
      <c r="W370" s="8" t="s">
        <v>2172</v>
      </c>
      <c r="X370" s="18" t="n">
        <v>33380</v>
      </c>
      <c r="AA370" s="10" t="s">
        <v>39</v>
      </c>
      <c r="AB370" s="4" t="s">
        <v>1856</v>
      </c>
      <c r="AC370" s="4" t="s">
        <v>2168</v>
      </c>
    </row>
    <row r="371" customFormat="false" ht="12.75" hidden="false" customHeight="true" outlineLevel="0" collapsed="false">
      <c r="A371" s="1" t="s">
        <v>2173</v>
      </c>
      <c r="B371" s="1" t="s">
        <v>232</v>
      </c>
      <c r="C371" s="1" t="s">
        <v>1918</v>
      </c>
      <c r="D371" s="1" t="s">
        <v>378</v>
      </c>
      <c r="E371" s="1" t="s">
        <v>928</v>
      </c>
      <c r="F371" s="1" t="s">
        <v>979</v>
      </c>
      <c r="H371" s="17" t="n">
        <v>0</v>
      </c>
      <c r="I371" s="15" t="n">
        <v>19112</v>
      </c>
      <c r="J371" s="15" t="n">
        <v>19142</v>
      </c>
      <c r="K371" s="14" t="n">
        <f aca="false">(J371-I371)/(J371+I371+12740)</f>
        <v>0.000588304506412519</v>
      </c>
      <c r="L371" s="6" t="n">
        <v>64.83</v>
      </c>
      <c r="M371" s="3" t="n">
        <v>675.62</v>
      </c>
      <c r="N371" s="7" t="n">
        <v>1415</v>
      </c>
      <c r="P371" s="15" t="n">
        <v>1000</v>
      </c>
      <c r="Q371" s="16" t="n">
        <v>39807</v>
      </c>
      <c r="R371" s="8" t="s">
        <v>717</v>
      </c>
      <c r="S371" s="1" t="s">
        <v>2134</v>
      </c>
      <c r="T371" s="4" t="s">
        <v>232</v>
      </c>
      <c r="U371" s="4" t="s">
        <v>53</v>
      </c>
      <c r="V371" s="4" t="s">
        <v>269</v>
      </c>
      <c r="W371" s="8" t="s">
        <v>2174</v>
      </c>
      <c r="X371" s="18" t="n">
        <v>33466</v>
      </c>
      <c r="AA371" s="10" t="s">
        <v>606</v>
      </c>
      <c r="AB371" s="20" t="s">
        <v>2175</v>
      </c>
    </row>
    <row r="372" customFormat="false" ht="12.75" hidden="false" customHeight="true" outlineLevel="0" collapsed="false">
      <c r="A372" s="1" t="s">
        <v>2176</v>
      </c>
      <c r="B372" s="1" t="s">
        <v>232</v>
      </c>
      <c r="C372" s="1" t="s">
        <v>1918</v>
      </c>
      <c r="D372" s="1" t="s">
        <v>378</v>
      </c>
      <c r="E372" s="1" t="s">
        <v>928</v>
      </c>
      <c r="F372" s="1" t="s">
        <v>979</v>
      </c>
      <c r="H372" s="17" t="n">
        <v>0</v>
      </c>
      <c r="I372" s="15" t="n">
        <v>18880</v>
      </c>
      <c r="J372" s="15" t="n">
        <v>19129</v>
      </c>
      <c r="K372" s="14" t="n">
        <f aca="false">(J372-I372)/(J372+I372+12740)</f>
        <v>0.00490650062070189</v>
      </c>
      <c r="L372" s="6" t="n">
        <v>64.79</v>
      </c>
      <c r="M372" s="3" t="n">
        <v>670.75</v>
      </c>
      <c r="N372" s="7" t="n">
        <v>1415</v>
      </c>
      <c r="P372" s="15" t="n">
        <v>1000</v>
      </c>
      <c r="Q372" s="16" t="n">
        <v>39807</v>
      </c>
      <c r="R372" s="8" t="s">
        <v>717</v>
      </c>
      <c r="S372" s="1" t="s">
        <v>2134</v>
      </c>
      <c r="T372" s="4" t="s">
        <v>232</v>
      </c>
      <c r="U372" s="4" t="s">
        <v>53</v>
      </c>
      <c r="V372" s="4" t="s">
        <v>269</v>
      </c>
      <c r="W372" s="8" t="s">
        <v>2177</v>
      </c>
      <c r="X372" s="18" t="n">
        <v>33468</v>
      </c>
      <c r="AA372" s="10" t="s">
        <v>606</v>
      </c>
      <c r="AB372" s="4" t="s">
        <v>2175</v>
      </c>
    </row>
    <row r="373" customFormat="false" ht="12.75" hidden="false" customHeight="true" outlineLevel="0" collapsed="false">
      <c r="A373" s="1" t="s">
        <v>2178</v>
      </c>
      <c r="B373" s="1" t="s">
        <v>232</v>
      </c>
      <c r="C373" s="1" t="s">
        <v>1918</v>
      </c>
      <c r="D373" s="1" t="s">
        <v>378</v>
      </c>
      <c r="E373" s="1" t="s">
        <v>928</v>
      </c>
      <c r="F373" s="1" t="s">
        <v>979</v>
      </c>
      <c r="H373" s="17" t="n">
        <v>0</v>
      </c>
      <c r="I373" s="15" t="n">
        <v>18922</v>
      </c>
      <c r="J373" s="15" t="n">
        <v>19135</v>
      </c>
      <c r="K373" s="14" t="n">
        <f aca="false">(J373-I373)/(J373+I373+12740)</f>
        <v>0.00419316101344568</v>
      </c>
      <c r="L373" s="6" t="n">
        <v>64.79</v>
      </c>
      <c r="M373" s="3" t="n">
        <v>671.71</v>
      </c>
      <c r="N373" s="7" t="n">
        <v>1415</v>
      </c>
      <c r="P373" s="15" t="n">
        <v>1000</v>
      </c>
      <c r="Q373" s="16" t="n">
        <v>39807</v>
      </c>
      <c r="R373" s="8" t="s">
        <v>717</v>
      </c>
      <c r="S373" s="1" t="s">
        <v>2134</v>
      </c>
      <c r="T373" s="4" t="s">
        <v>232</v>
      </c>
      <c r="U373" s="4" t="s">
        <v>53</v>
      </c>
      <c r="V373" s="4" t="s">
        <v>269</v>
      </c>
      <c r="W373" s="8" t="s">
        <v>2179</v>
      </c>
      <c r="X373" s="18" t="n">
        <v>33467</v>
      </c>
      <c r="AA373" s="10" t="s">
        <v>606</v>
      </c>
      <c r="AB373" s="4" t="s">
        <v>2175</v>
      </c>
    </row>
    <row r="374" customFormat="false" ht="12.75" hidden="false" customHeight="true" outlineLevel="0" collapsed="false">
      <c r="A374" s="1" t="s">
        <v>2180</v>
      </c>
      <c r="B374" s="1" t="s">
        <v>232</v>
      </c>
      <c r="C374" s="1" t="s">
        <v>1918</v>
      </c>
      <c r="D374" s="1" t="s">
        <v>378</v>
      </c>
      <c r="E374" s="1" t="s">
        <v>928</v>
      </c>
      <c r="F374" s="1" t="s">
        <v>979</v>
      </c>
      <c r="H374" s="17" t="n">
        <v>0</v>
      </c>
      <c r="I374" s="15" t="n">
        <v>19132</v>
      </c>
      <c r="J374" s="15" t="n">
        <v>19419</v>
      </c>
      <c r="K374" s="14" t="n">
        <f aca="false">(J374-I374)/(J374+I374+12740)</f>
        <v>0.00559552358113509</v>
      </c>
      <c r="L374" s="6" t="n">
        <v>64.81</v>
      </c>
      <c r="M374" s="3" t="n">
        <v>681.53</v>
      </c>
      <c r="N374" s="7" t="n">
        <v>1415</v>
      </c>
      <c r="P374" s="15" t="n">
        <v>1000</v>
      </c>
      <c r="Q374" s="16" t="n">
        <v>40161</v>
      </c>
      <c r="R374" s="8" t="s">
        <v>717</v>
      </c>
      <c r="S374" s="1" t="s">
        <v>2134</v>
      </c>
      <c r="T374" s="4" t="s">
        <v>232</v>
      </c>
      <c r="U374" s="4" t="s">
        <v>53</v>
      </c>
      <c r="V374" s="4" t="s">
        <v>269</v>
      </c>
      <c r="W374" s="8" t="s">
        <v>2181</v>
      </c>
      <c r="X374" s="18" t="n">
        <v>36111</v>
      </c>
      <c r="AA374" s="10" t="s">
        <v>39</v>
      </c>
      <c r="AB374" s="4" t="s">
        <v>2182</v>
      </c>
      <c r="AC374" s="4" t="s">
        <v>2183</v>
      </c>
    </row>
    <row r="375" customFormat="false" ht="12.75" hidden="false" customHeight="true" outlineLevel="0" collapsed="false">
      <c r="A375" s="1" t="s">
        <v>2184</v>
      </c>
      <c r="B375" s="1" t="s">
        <v>232</v>
      </c>
      <c r="C375" s="1" t="s">
        <v>1918</v>
      </c>
      <c r="D375" s="1" t="s">
        <v>378</v>
      </c>
      <c r="E375" s="1" t="s">
        <v>928</v>
      </c>
      <c r="F375" s="1" t="s">
        <v>979</v>
      </c>
      <c r="H375" s="17" t="n">
        <v>0</v>
      </c>
      <c r="I375" s="15" t="n">
        <v>19119</v>
      </c>
      <c r="J375" s="15" t="n">
        <v>19146</v>
      </c>
      <c r="K375" s="14" t="n">
        <f aca="false">(J375-I375)/(J375+I375+12740)</f>
        <v>0.000529359866679737</v>
      </c>
      <c r="L375" s="6" t="n">
        <v>64.76</v>
      </c>
      <c r="M375" s="3" t="n">
        <v>675.85</v>
      </c>
      <c r="N375" s="7" t="n">
        <v>1415</v>
      </c>
      <c r="P375" s="15" t="n">
        <v>1000</v>
      </c>
      <c r="Q375" s="16" t="n">
        <v>40238</v>
      </c>
      <c r="R375" s="8" t="s">
        <v>717</v>
      </c>
      <c r="S375" s="1" t="s">
        <v>2127</v>
      </c>
      <c r="T375" s="4" t="s">
        <v>232</v>
      </c>
      <c r="U375" s="4" t="s">
        <v>53</v>
      </c>
      <c r="V375" s="4" t="s">
        <v>269</v>
      </c>
      <c r="W375" s="8" t="s">
        <v>2185</v>
      </c>
      <c r="X375" s="18" t="n">
        <v>36400</v>
      </c>
      <c r="AA375" s="10" t="s">
        <v>39</v>
      </c>
      <c r="AB375" s="4" t="s">
        <v>2186</v>
      </c>
      <c r="AC375" s="4" t="s">
        <v>2187</v>
      </c>
    </row>
    <row r="376" customFormat="false" ht="12.75" hidden="false" customHeight="true" outlineLevel="0" collapsed="false">
      <c r="A376" s="1" t="s">
        <v>2188</v>
      </c>
      <c r="B376" s="1" t="s">
        <v>232</v>
      </c>
      <c r="C376" s="1" t="s">
        <v>1918</v>
      </c>
      <c r="D376" s="1" t="s">
        <v>378</v>
      </c>
      <c r="E376" s="1" t="s">
        <v>928</v>
      </c>
      <c r="F376" s="1" t="s">
        <v>979</v>
      </c>
      <c r="H376" s="17" t="n">
        <v>0</v>
      </c>
      <c r="I376" s="15" t="n">
        <v>19131</v>
      </c>
      <c r="J376" s="15" t="n">
        <v>19133</v>
      </c>
      <c r="K376" s="14" t="n">
        <f aca="false">(J376-I376)/(J376+I376+12740)</f>
        <v>3.92126107756254E-005</v>
      </c>
      <c r="L376" s="6" t="n">
        <v>64.77</v>
      </c>
      <c r="M376" s="3" t="n">
        <v>675.81</v>
      </c>
      <c r="N376" s="7" t="n">
        <v>1415</v>
      </c>
      <c r="P376" s="15" t="n">
        <v>1000</v>
      </c>
      <c r="Q376" s="16" t="n">
        <v>40238</v>
      </c>
      <c r="R376" s="8" t="s">
        <v>717</v>
      </c>
      <c r="S376" s="1" t="s">
        <v>2127</v>
      </c>
      <c r="T376" s="4" t="s">
        <v>232</v>
      </c>
      <c r="U376" s="4" t="s">
        <v>53</v>
      </c>
      <c r="V376" s="4" t="s">
        <v>269</v>
      </c>
      <c r="W376" s="8" t="s">
        <v>2189</v>
      </c>
      <c r="X376" s="18" t="n">
        <v>36402</v>
      </c>
      <c r="AA376" s="10" t="s">
        <v>39</v>
      </c>
      <c r="AB376" s="4" t="s">
        <v>2186</v>
      </c>
      <c r="AC376" s="4" t="s">
        <v>2190</v>
      </c>
    </row>
    <row r="377" customFormat="false" ht="12.75" hidden="false" customHeight="true" outlineLevel="0" collapsed="false">
      <c r="A377" s="1" t="s">
        <v>2191</v>
      </c>
      <c r="B377" s="1" t="s">
        <v>232</v>
      </c>
      <c r="C377" s="1" t="s">
        <v>1918</v>
      </c>
      <c r="D377" s="1" t="s">
        <v>378</v>
      </c>
      <c r="E377" s="1" t="s">
        <v>928</v>
      </c>
      <c r="F377" s="1" t="s">
        <v>979</v>
      </c>
      <c r="H377" s="17" t="n">
        <v>0</v>
      </c>
      <c r="I377" s="15" t="n">
        <v>18864</v>
      </c>
      <c r="J377" s="15" t="n">
        <v>19130</v>
      </c>
      <c r="K377" s="14" t="n">
        <f aca="false">(J377-I377)/(J377+I377+12740)</f>
        <v>0.00524303228604092</v>
      </c>
      <c r="L377" s="6" t="n">
        <v>64.78</v>
      </c>
      <c r="M377" s="3" t="n">
        <v>670.47</v>
      </c>
      <c r="N377" s="7" t="n">
        <v>1415</v>
      </c>
      <c r="P377" s="15" t="n">
        <v>1000</v>
      </c>
      <c r="Q377" s="16" t="n">
        <v>40161</v>
      </c>
      <c r="R377" s="8" t="s">
        <v>717</v>
      </c>
      <c r="S377" s="1" t="s">
        <v>2134</v>
      </c>
      <c r="T377" s="4" t="s">
        <v>232</v>
      </c>
      <c r="U377" s="4" t="s">
        <v>53</v>
      </c>
      <c r="V377" s="4" t="s">
        <v>269</v>
      </c>
      <c r="W377" s="8" t="s">
        <v>2192</v>
      </c>
      <c r="X377" s="18" t="n">
        <v>36112</v>
      </c>
      <c r="AA377" s="10" t="s">
        <v>39</v>
      </c>
      <c r="AB377" s="4" t="s">
        <v>2182</v>
      </c>
      <c r="AC377" s="4" t="s">
        <v>2193</v>
      </c>
    </row>
    <row r="378" customFormat="false" ht="12.75" hidden="false" customHeight="true" outlineLevel="0" collapsed="false">
      <c r="A378" s="1" t="s">
        <v>2194</v>
      </c>
      <c r="B378" s="1" t="s">
        <v>232</v>
      </c>
      <c r="C378" s="1" t="s">
        <v>1918</v>
      </c>
      <c r="D378" s="1" t="s">
        <v>378</v>
      </c>
      <c r="E378" s="1" t="s">
        <v>928</v>
      </c>
      <c r="F378" s="1" t="s">
        <v>979</v>
      </c>
      <c r="H378" s="17" t="n">
        <v>0</v>
      </c>
      <c r="I378" s="15" t="n">
        <v>19098</v>
      </c>
      <c r="J378" s="15" t="n">
        <v>19129</v>
      </c>
      <c r="K378" s="14" t="n">
        <f aca="false">(J378-I378)/(J378+I378+12740)</f>
        <v>0.000608236702179842</v>
      </c>
      <c r="L378" s="6" t="n">
        <v>64.8</v>
      </c>
      <c r="M378" s="3" t="n">
        <v>675.08</v>
      </c>
      <c r="N378" s="7" t="n">
        <v>1415</v>
      </c>
      <c r="P378" s="15" t="n">
        <v>1000</v>
      </c>
      <c r="Q378" s="16" t="n">
        <v>40161</v>
      </c>
      <c r="R378" s="8" t="s">
        <v>717</v>
      </c>
      <c r="S378" s="1" t="s">
        <v>2134</v>
      </c>
      <c r="T378" s="4" t="s">
        <v>232</v>
      </c>
      <c r="U378" s="4" t="s">
        <v>53</v>
      </c>
      <c r="V378" s="4" t="s">
        <v>269</v>
      </c>
      <c r="W378" s="8" t="s">
        <v>2195</v>
      </c>
      <c r="X378" s="18" t="n">
        <v>36113</v>
      </c>
      <c r="AA378" s="10" t="s">
        <v>39</v>
      </c>
      <c r="AB378" s="4" t="s">
        <v>2182</v>
      </c>
      <c r="AC378" s="4" t="s">
        <v>2196</v>
      </c>
    </row>
    <row r="379" customFormat="false" ht="12.75" hidden="false" customHeight="true" outlineLevel="0" collapsed="false">
      <c r="A379" s="1" t="s">
        <v>2197</v>
      </c>
      <c r="B379" s="1" t="s">
        <v>232</v>
      </c>
      <c r="C379" s="1" t="s">
        <v>1918</v>
      </c>
      <c r="D379" s="1" t="s">
        <v>378</v>
      </c>
      <c r="E379" s="1" t="s">
        <v>928</v>
      </c>
      <c r="F379" s="1" t="s">
        <v>979</v>
      </c>
      <c r="H379" s="17" t="n">
        <v>0</v>
      </c>
      <c r="I379" s="15" t="n">
        <v>19128</v>
      </c>
      <c r="J379" s="15" t="n">
        <v>19135</v>
      </c>
      <c r="K379" s="14" t="n">
        <f aca="false">(J379-I379)/(J379+I379+12740)</f>
        <v>0.000137246828617924</v>
      </c>
      <c r="L379" s="6" t="n">
        <v>64.77</v>
      </c>
      <c r="M379" s="3" t="n">
        <v>675.81</v>
      </c>
      <c r="N379" s="7" t="n">
        <v>1415</v>
      </c>
      <c r="P379" s="15" t="n">
        <v>1000</v>
      </c>
      <c r="Q379" s="16" t="n">
        <v>40238</v>
      </c>
      <c r="R379" s="8" t="s">
        <v>717</v>
      </c>
      <c r="S379" s="1" t="s">
        <v>2127</v>
      </c>
      <c r="T379" s="4" t="s">
        <v>232</v>
      </c>
      <c r="U379" s="4" t="s">
        <v>53</v>
      </c>
      <c r="V379" s="4" t="s">
        <v>269</v>
      </c>
      <c r="W379" s="8" t="s">
        <v>2198</v>
      </c>
      <c r="X379" s="18" t="n">
        <v>36401</v>
      </c>
      <c r="AA379" s="10" t="s">
        <v>974</v>
      </c>
      <c r="AB379" s="4" t="s">
        <v>2186</v>
      </c>
      <c r="AC379" s="4" t="s">
        <v>2199</v>
      </c>
    </row>
    <row r="380" customFormat="false" ht="12.75" hidden="false" customHeight="true" outlineLevel="0" collapsed="false">
      <c r="A380" s="1" t="s">
        <v>2200</v>
      </c>
      <c r="B380" s="1" t="s">
        <v>232</v>
      </c>
      <c r="C380" s="1" t="s">
        <v>1918</v>
      </c>
      <c r="D380" s="1" t="s">
        <v>378</v>
      </c>
      <c r="E380" s="1" t="s">
        <v>928</v>
      </c>
      <c r="F380" s="1" t="s">
        <v>979</v>
      </c>
      <c r="H380" s="17" t="n">
        <v>0</v>
      </c>
      <c r="I380" s="15" t="n">
        <v>18909</v>
      </c>
      <c r="J380" s="15" t="n">
        <v>19123</v>
      </c>
      <c r="K380" s="14" t="n">
        <f aca="false">(J380-I380)/(J380+I380+12740)</f>
        <v>0.00421492161033641</v>
      </c>
      <c r="L380" s="6" t="n">
        <v>64.82</v>
      </c>
      <c r="M380" s="3" t="n">
        <v>671.2</v>
      </c>
      <c r="N380" s="7" t="n">
        <v>1415</v>
      </c>
      <c r="P380" s="15" t="n">
        <v>1000</v>
      </c>
      <c r="Q380" s="16" t="n">
        <v>40423</v>
      </c>
      <c r="R380" s="8" t="s">
        <v>717</v>
      </c>
      <c r="S380" s="1" t="s">
        <v>2127</v>
      </c>
      <c r="T380" s="4" t="s">
        <v>232</v>
      </c>
      <c r="U380" s="4" t="s">
        <v>53</v>
      </c>
      <c r="V380" s="4" t="s">
        <v>269</v>
      </c>
      <c r="W380" s="8" t="s">
        <v>2201</v>
      </c>
      <c r="X380" s="18" t="n">
        <v>37139</v>
      </c>
      <c r="AA380" s="10" t="s">
        <v>39</v>
      </c>
      <c r="AB380" s="4" t="s">
        <v>2202</v>
      </c>
      <c r="AC380" s="4" t="s">
        <v>2175</v>
      </c>
      <c r="AD380" s="4" t="s">
        <v>2203</v>
      </c>
      <c r="AE380" s="4" t="s">
        <v>2204</v>
      </c>
    </row>
    <row r="381" customFormat="false" ht="12.75" hidden="false" customHeight="true" outlineLevel="0" collapsed="false">
      <c r="A381" s="1" t="s">
        <v>2205</v>
      </c>
      <c r="B381" s="1" t="s">
        <v>232</v>
      </c>
      <c r="C381" s="1" t="s">
        <v>1918</v>
      </c>
      <c r="D381" s="1" t="s">
        <v>378</v>
      </c>
      <c r="E381" s="1" t="s">
        <v>928</v>
      </c>
      <c r="F381" s="1" t="s">
        <v>979</v>
      </c>
      <c r="H381" s="17" t="n">
        <v>0</v>
      </c>
      <c r="I381" s="15" t="n">
        <v>19116</v>
      </c>
      <c r="J381" s="15" t="n">
        <v>19380</v>
      </c>
      <c r="K381" s="14" t="n">
        <f aca="false">(J381-I381)/(J381+I381+12740)</f>
        <v>0.00515262705909907</v>
      </c>
      <c r="L381" s="6" t="n">
        <v>64.84</v>
      </c>
      <c r="M381" s="3" t="n">
        <v>680.43</v>
      </c>
      <c r="N381" s="7" t="n">
        <v>1415</v>
      </c>
      <c r="P381" s="15" t="n">
        <v>1000</v>
      </c>
      <c r="Q381" s="16" t="n">
        <v>40423</v>
      </c>
      <c r="R381" s="8" t="s">
        <v>717</v>
      </c>
      <c r="S381" s="1" t="s">
        <v>2127</v>
      </c>
      <c r="T381" s="4" t="s">
        <v>232</v>
      </c>
      <c r="U381" s="4" t="s">
        <v>53</v>
      </c>
      <c r="V381" s="4" t="s">
        <v>269</v>
      </c>
      <c r="W381" s="8" t="s">
        <v>2206</v>
      </c>
      <c r="X381" s="18" t="n">
        <v>37138</v>
      </c>
      <c r="AA381" s="10" t="s">
        <v>39</v>
      </c>
      <c r="AB381" s="4" t="s">
        <v>2207</v>
      </c>
      <c r="AC381" s="4" t="s">
        <v>2175</v>
      </c>
      <c r="AD381" s="4" t="s">
        <v>2203</v>
      </c>
      <c r="AE381" s="4" t="s">
        <v>2204</v>
      </c>
    </row>
    <row r="382" customFormat="false" ht="12.75" hidden="false" customHeight="true" outlineLevel="0" collapsed="false">
      <c r="A382" s="1" t="s">
        <v>2208</v>
      </c>
      <c r="B382" s="1" t="s">
        <v>232</v>
      </c>
      <c r="C382" s="1" t="s">
        <v>1918</v>
      </c>
      <c r="D382" s="1" t="s">
        <v>378</v>
      </c>
      <c r="E382" s="1" t="s">
        <v>928</v>
      </c>
      <c r="F382" s="1" t="s">
        <v>979</v>
      </c>
      <c r="H382" s="17" t="n">
        <v>0</v>
      </c>
      <c r="I382" s="15" t="n">
        <v>19079</v>
      </c>
      <c r="J382" s="15" t="n">
        <v>19175</v>
      </c>
      <c r="K382" s="14" t="n">
        <f aca="false">(J382-I382)/(J382+I382+12740)</f>
        <v>0.00188257442052006</v>
      </c>
      <c r="L382" s="6" t="n">
        <v>64.84</v>
      </c>
      <c r="M382" s="3" t="n">
        <v>675.61</v>
      </c>
      <c r="N382" s="7" t="n">
        <v>1415</v>
      </c>
      <c r="P382" s="15" t="n">
        <v>1000</v>
      </c>
      <c r="Q382" s="16" t="n">
        <v>40423</v>
      </c>
      <c r="R382" s="8" t="s">
        <v>717</v>
      </c>
      <c r="S382" s="1" t="s">
        <v>2127</v>
      </c>
      <c r="T382" s="4" t="s">
        <v>232</v>
      </c>
      <c r="U382" s="4" t="s">
        <v>53</v>
      </c>
      <c r="V382" s="4" t="s">
        <v>269</v>
      </c>
      <c r="W382" s="8" t="s">
        <v>2209</v>
      </c>
      <c r="X382" s="18" t="n">
        <v>37137</v>
      </c>
      <c r="AA382" s="10" t="s">
        <v>974</v>
      </c>
      <c r="AB382" s="4" t="s">
        <v>2210</v>
      </c>
      <c r="AC382" s="4" t="s">
        <v>2175</v>
      </c>
      <c r="AD382" s="4" t="s">
        <v>2203</v>
      </c>
      <c r="AE382" s="4" t="s">
        <v>2204</v>
      </c>
    </row>
    <row r="383" customFormat="false" ht="12.75" hidden="false" customHeight="true" outlineLevel="0" collapsed="false">
      <c r="A383" s="1" t="s">
        <v>2211</v>
      </c>
      <c r="B383" s="1" t="s">
        <v>232</v>
      </c>
      <c r="C383" s="1" t="s">
        <v>1918</v>
      </c>
      <c r="D383" s="1" t="s">
        <v>378</v>
      </c>
      <c r="E383" s="1" t="s">
        <v>928</v>
      </c>
      <c r="F383" s="1" t="s">
        <v>979</v>
      </c>
      <c r="H383" s="17" t="n">
        <v>0</v>
      </c>
      <c r="I383" s="15" t="n">
        <v>19126</v>
      </c>
      <c r="J383" s="15" t="n">
        <v>19158</v>
      </c>
      <c r="K383" s="14" t="n">
        <f aca="false">(J383-I383)/(J383+I383+12740)</f>
        <v>0.000627155848228285</v>
      </c>
      <c r="L383" s="6" t="n">
        <v>64.82</v>
      </c>
      <c r="M383" s="3" t="n">
        <v>676.2</v>
      </c>
      <c r="N383" s="7" t="n">
        <v>1415</v>
      </c>
      <c r="P383" s="15" t="n">
        <v>1000</v>
      </c>
      <c r="Q383" s="16" t="n">
        <v>40818</v>
      </c>
      <c r="R383" s="8" t="s">
        <v>63</v>
      </c>
      <c r="S383" s="1" t="s">
        <v>2127</v>
      </c>
      <c r="T383" s="4" t="s">
        <v>232</v>
      </c>
      <c r="U383" s="4" t="s">
        <v>720</v>
      </c>
      <c r="V383" s="4" t="s">
        <v>2128</v>
      </c>
      <c r="W383" s="8" t="s">
        <v>2212</v>
      </c>
      <c r="X383" s="18" t="n">
        <v>37829</v>
      </c>
      <c r="AA383" s="10" t="s">
        <v>39</v>
      </c>
      <c r="AB383" s="4" t="s">
        <v>2213</v>
      </c>
      <c r="AD383" s="4" t="s">
        <v>2214</v>
      </c>
    </row>
    <row r="384" customFormat="false" ht="12.75" hidden="false" customHeight="true" outlineLevel="0" collapsed="false">
      <c r="A384" s="1" t="s">
        <v>2215</v>
      </c>
      <c r="B384" s="1" t="s">
        <v>232</v>
      </c>
      <c r="C384" s="1" t="s">
        <v>1918</v>
      </c>
      <c r="D384" s="1" t="s">
        <v>378</v>
      </c>
      <c r="E384" s="1" t="s">
        <v>928</v>
      </c>
      <c r="F384" s="1" t="s">
        <v>979</v>
      </c>
      <c r="H384" s="17" t="n">
        <v>0</v>
      </c>
      <c r="I384" s="15" t="n">
        <v>19142</v>
      </c>
      <c r="J384" s="15" t="n">
        <v>19204</v>
      </c>
      <c r="K384" s="14" t="n">
        <f aca="false">(J384-I384)/(J384+I384+12740)</f>
        <v>0.00121363974474416</v>
      </c>
      <c r="L384" s="6" t="n">
        <v>64.8</v>
      </c>
      <c r="M384" s="3" t="n">
        <v>677.46</v>
      </c>
      <c r="N384" s="7" t="n">
        <v>1415</v>
      </c>
      <c r="P384" s="15" t="n">
        <v>1000</v>
      </c>
      <c r="Q384" s="16" t="n">
        <v>40851</v>
      </c>
      <c r="R384" s="8" t="s">
        <v>63</v>
      </c>
      <c r="S384" s="1" t="s">
        <v>2127</v>
      </c>
      <c r="T384" s="4" t="s">
        <v>232</v>
      </c>
      <c r="U384" s="4" t="s">
        <v>53</v>
      </c>
      <c r="V384" s="4" t="s">
        <v>269</v>
      </c>
      <c r="W384" s="8" t="s">
        <v>2216</v>
      </c>
      <c r="X384" s="18" t="n">
        <v>37867</v>
      </c>
      <c r="AA384" s="10" t="s">
        <v>39</v>
      </c>
      <c r="AB384" s="4" t="s">
        <v>2217</v>
      </c>
      <c r="AD384" s="4" t="s">
        <v>2218</v>
      </c>
    </row>
    <row r="385" customFormat="false" ht="12.75" hidden="false" customHeight="true" outlineLevel="0" collapsed="false">
      <c r="A385" s="1" t="s">
        <v>2219</v>
      </c>
      <c r="B385" s="1" t="s">
        <v>232</v>
      </c>
      <c r="C385" s="1" t="s">
        <v>1918</v>
      </c>
      <c r="D385" s="1" t="s">
        <v>378</v>
      </c>
      <c r="E385" s="1" t="s">
        <v>928</v>
      </c>
      <c r="F385" s="1" t="s">
        <v>979</v>
      </c>
      <c r="H385" s="17" t="n">
        <v>0</v>
      </c>
      <c r="I385" s="15" t="n">
        <v>19150</v>
      </c>
      <c r="J385" s="15" t="n">
        <v>19199</v>
      </c>
      <c r="K385" s="14" t="n">
        <f aca="false">(J385-I385)/(J385+I385+12740)</f>
        <v>0.000959110571747343</v>
      </c>
      <c r="L385" s="6" t="n">
        <v>64.8</v>
      </c>
      <c r="M385" s="3" t="n">
        <v>677.5</v>
      </c>
      <c r="N385" s="7" t="n">
        <v>1415</v>
      </c>
      <c r="P385" s="15" t="n">
        <v>1000</v>
      </c>
      <c r="Q385" s="16" t="n">
        <v>40851</v>
      </c>
      <c r="R385" s="8" t="s">
        <v>63</v>
      </c>
      <c r="S385" s="1" t="s">
        <v>2127</v>
      </c>
      <c r="T385" s="4" t="s">
        <v>232</v>
      </c>
      <c r="U385" s="4" t="s">
        <v>53</v>
      </c>
      <c r="V385" s="4" t="s">
        <v>269</v>
      </c>
      <c r="W385" s="8" t="s">
        <v>2220</v>
      </c>
      <c r="X385" s="18" t="n">
        <v>37868</v>
      </c>
      <c r="AA385" s="10" t="s">
        <v>39</v>
      </c>
      <c r="AB385" s="4" t="s">
        <v>2217</v>
      </c>
      <c r="AD385" s="4" t="s">
        <v>2221</v>
      </c>
    </row>
    <row r="386" customFormat="false" ht="12.75" hidden="false" customHeight="true" outlineLevel="0" collapsed="false">
      <c r="A386" s="1" t="s">
        <v>2222</v>
      </c>
      <c r="B386" s="1" t="s">
        <v>232</v>
      </c>
      <c r="C386" s="1" t="s">
        <v>1918</v>
      </c>
      <c r="D386" s="1" t="s">
        <v>378</v>
      </c>
      <c r="E386" s="1" t="s">
        <v>928</v>
      </c>
      <c r="F386" s="1" t="s">
        <v>979</v>
      </c>
      <c r="H386" s="17" t="n">
        <v>0</v>
      </c>
      <c r="I386" s="15" t="n">
        <v>19139</v>
      </c>
      <c r="J386" s="15" t="n">
        <v>19212</v>
      </c>
      <c r="K386" s="14" t="n">
        <f aca="false">(J386-I386)/(J386+I386+12740)</f>
        <v>0.00142882308038598</v>
      </c>
      <c r="L386" s="6" t="n">
        <v>64.78</v>
      </c>
      <c r="M386" s="3" t="n">
        <v>677.54</v>
      </c>
      <c r="N386" s="7" t="n">
        <v>1415</v>
      </c>
      <c r="P386" s="15" t="n">
        <v>1000</v>
      </c>
      <c r="Q386" s="16" t="n">
        <v>40851</v>
      </c>
      <c r="R386" s="8" t="s">
        <v>63</v>
      </c>
      <c r="S386" s="1" t="s">
        <v>2127</v>
      </c>
      <c r="T386" s="4" t="s">
        <v>232</v>
      </c>
      <c r="U386" s="4" t="s">
        <v>53</v>
      </c>
      <c r="V386" s="4" t="s">
        <v>269</v>
      </c>
      <c r="W386" s="8" t="s">
        <v>2223</v>
      </c>
      <c r="X386" s="18" t="n">
        <v>37869</v>
      </c>
      <c r="AA386" s="10" t="s">
        <v>39</v>
      </c>
      <c r="AB386" s="4" t="s">
        <v>2217</v>
      </c>
      <c r="AD386" s="4" t="s">
        <v>2224</v>
      </c>
    </row>
    <row r="387" customFormat="false" ht="12.75" hidden="false" customHeight="true" outlineLevel="0" collapsed="false">
      <c r="A387" s="1" t="s">
        <v>2225</v>
      </c>
      <c r="B387" s="1" t="s">
        <v>232</v>
      </c>
      <c r="C387" s="1" t="s">
        <v>1918</v>
      </c>
      <c r="D387" s="1" t="s">
        <v>378</v>
      </c>
      <c r="E387" s="1" t="s">
        <v>928</v>
      </c>
      <c r="F387" s="1" t="s">
        <v>979</v>
      </c>
      <c r="H387" s="17" t="n">
        <v>0</v>
      </c>
      <c r="I387" s="15" t="n">
        <v>19130</v>
      </c>
      <c r="J387" s="15" t="n">
        <v>19162</v>
      </c>
      <c r="K387" s="14" t="n">
        <f aca="false">(J387-I387)/(J387+I387+12740)</f>
        <v>0.00062705753252861</v>
      </c>
      <c r="L387" s="6" t="n">
        <v>64.82</v>
      </c>
      <c r="M387" s="3" t="n">
        <v>676.38</v>
      </c>
      <c r="N387" s="7" t="n">
        <v>1415</v>
      </c>
      <c r="P387" s="15" t="n">
        <v>1000</v>
      </c>
      <c r="Q387" s="16" t="n">
        <v>40874</v>
      </c>
      <c r="R387" s="8" t="s">
        <v>63</v>
      </c>
      <c r="S387" s="1" t="s">
        <v>2127</v>
      </c>
      <c r="T387" s="4" t="s">
        <v>232</v>
      </c>
      <c r="U387" s="4" t="s">
        <v>720</v>
      </c>
      <c r="V387" s="4" t="s">
        <v>2128</v>
      </c>
      <c r="W387" s="8" t="s">
        <v>2226</v>
      </c>
      <c r="X387" s="18" t="n">
        <v>37938</v>
      </c>
      <c r="AA387" s="10" t="s">
        <v>39</v>
      </c>
      <c r="AB387" s="4" t="s">
        <v>2227</v>
      </c>
      <c r="AC387" s="4" t="s">
        <v>2228</v>
      </c>
    </row>
    <row r="388" customFormat="false" ht="12.75" hidden="false" customHeight="true" outlineLevel="0" collapsed="false">
      <c r="A388" s="1" t="s">
        <v>2229</v>
      </c>
      <c r="B388" s="1" t="s">
        <v>232</v>
      </c>
      <c r="C388" s="1" t="s">
        <v>1918</v>
      </c>
      <c r="D388" s="1" t="s">
        <v>378</v>
      </c>
      <c r="E388" s="1" t="s">
        <v>928</v>
      </c>
      <c r="F388" s="1" t="s">
        <v>979</v>
      </c>
      <c r="H388" s="17" t="n">
        <v>0</v>
      </c>
      <c r="I388" s="15" t="n">
        <v>19087</v>
      </c>
      <c r="J388" s="15" t="n">
        <v>19173</v>
      </c>
      <c r="K388" s="14" t="n">
        <f aca="false">(J388-I388)/(J388+I388+12740)</f>
        <v>0.00168627450980392</v>
      </c>
      <c r="L388" s="6" t="n">
        <v>64.77</v>
      </c>
      <c r="M388" s="3" t="n">
        <v>675.73</v>
      </c>
      <c r="N388" s="7" t="n">
        <v>1415</v>
      </c>
      <c r="P388" s="15" t="n">
        <v>1000</v>
      </c>
      <c r="Q388" s="16" t="n">
        <v>41390</v>
      </c>
      <c r="R388" s="8" t="s">
        <v>63</v>
      </c>
      <c r="S388" s="1" t="s">
        <v>2127</v>
      </c>
      <c r="T388" s="4" t="s">
        <v>232</v>
      </c>
      <c r="U388" s="4" t="s">
        <v>720</v>
      </c>
      <c r="V388" s="4" t="s">
        <v>2128</v>
      </c>
      <c r="W388" s="8" t="s">
        <v>2230</v>
      </c>
      <c r="X388" s="18" t="n">
        <v>39155</v>
      </c>
      <c r="AA388" s="10" t="s">
        <v>39</v>
      </c>
      <c r="AB388" s="4" t="s">
        <v>2231</v>
      </c>
      <c r="AC388" s="4" t="s">
        <v>2232</v>
      </c>
      <c r="AD388" s="4" t="s">
        <v>2233</v>
      </c>
    </row>
    <row r="389" customFormat="false" ht="12.75" hidden="false" customHeight="true" outlineLevel="0" collapsed="false">
      <c r="A389" s="1" t="s">
        <v>2234</v>
      </c>
      <c r="B389" s="1" t="s">
        <v>521</v>
      </c>
      <c r="C389" s="1" t="s">
        <v>2235</v>
      </c>
      <c r="D389" s="1" t="s">
        <v>85</v>
      </c>
      <c r="E389" s="1" t="s">
        <v>210</v>
      </c>
      <c r="F389" s="1" t="s">
        <v>32</v>
      </c>
      <c r="G389" s="1" t="s">
        <v>87</v>
      </c>
      <c r="H389" s="17" t="n">
        <v>0</v>
      </c>
      <c r="I389" s="15" t="n">
        <v>240</v>
      </c>
      <c r="J389" s="15" t="n">
        <v>246</v>
      </c>
      <c r="K389" s="14" t="n">
        <f aca="false">(J389-I389)/(J389+I389+12740)</f>
        <v>0.000453651897777106</v>
      </c>
      <c r="L389" s="6" t="n">
        <v>96.6</v>
      </c>
      <c r="M389" s="3" t="n">
        <v>89.4</v>
      </c>
      <c r="N389" s="7" t="n">
        <v>1100</v>
      </c>
      <c r="P389" s="15" t="n">
        <v>1300</v>
      </c>
      <c r="Q389" s="16" t="n">
        <v>39889</v>
      </c>
      <c r="S389" s="1" t="s">
        <v>2236</v>
      </c>
      <c r="T389" s="4" t="s">
        <v>197</v>
      </c>
      <c r="U389" s="4" t="s">
        <v>720</v>
      </c>
      <c r="V389" s="4" t="s">
        <v>2237</v>
      </c>
      <c r="W389" s="8" t="s">
        <v>2238</v>
      </c>
      <c r="X389" s="18" t="n">
        <v>34602</v>
      </c>
      <c r="Y389" s="4" t="s">
        <v>2239</v>
      </c>
      <c r="AA389" s="4" t="s">
        <v>94</v>
      </c>
      <c r="AB389" s="4" t="s">
        <v>2240</v>
      </c>
      <c r="AC389" s="21" t="s">
        <v>2241</v>
      </c>
      <c r="AD389" s="4" t="s">
        <v>1691</v>
      </c>
      <c r="AE389" s="4" t="s">
        <v>2242</v>
      </c>
    </row>
    <row r="390" customFormat="false" ht="12.75" hidden="false" customHeight="true" outlineLevel="0" collapsed="false">
      <c r="A390" s="1" t="s">
        <v>2243</v>
      </c>
      <c r="B390" s="1" t="s">
        <v>52</v>
      </c>
      <c r="C390" s="1" t="s">
        <v>2244</v>
      </c>
      <c r="D390" s="1" t="s">
        <v>85</v>
      </c>
      <c r="E390" s="1" t="s">
        <v>1187</v>
      </c>
      <c r="F390" s="1" t="s">
        <v>48</v>
      </c>
      <c r="H390" s="17" t="n">
        <v>-74.87</v>
      </c>
      <c r="I390" s="15" t="n">
        <v>35782</v>
      </c>
      <c r="J390" s="7" t="n">
        <v>35791</v>
      </c>
      <c r="K390" s="14" t="n">
        <f aca="false">(J390-I390)/(J390+I390+12740)</f>
        <v>0.0001067451045509</v>
      </c>
      <c r="L390" s="6" t="n">
        <v>0.42</v>
      </c>
      <c r="M390" s="4" t="n">
        <v>1436.09</v>
      </c>
      <c r="N390" s="7" t="n">
        <v>2105</v>
      </c>
      <c r="O390" s="7" t="n">
        <v>977</v>
      </c>
      <c r="P390" s="3"/>
      <c r="Q390" s="16" t="n">
        <v>37095</v>
      </c>
      <c r="R390" s="8" t="s">
        <v>88</v>
      </c>
      <c r="S390" s="1" t="s">
        <v>2245</v>
      </c>
      <c r="T390" s="4" t="s">
        <v>52</v>
      </c>
      <c r="U390" s="4" t="s">
        <v>65</v>
      </c>
      <c r="V390" s="4" t="s">
        <v>293</v>
      </c>
      <c r="W390" s="8" t="s">
        <v>2246</v>
      </c>
      <c r="X390" s="18" t="n">
        <v>26871</v>
      </c>
      <c r="Y390" s="4" t="s">
        <v>2247</v>
      </c>
      <c r="AA390" s="10" t="s">
        <v>57</v>
      </c>
      <c r="AB390" s="4" t="s">
        <v>2248</v>
      </c>
      <c r="AC390" s="4" t="s">
        <v>2249</v>
      </c>
      <c r="AD390" s="4" t="s">
        <v>2250</v>
      </c>
    </row>
    <row r="391" customFormat="false" ht="12.75" hidden="false" customHeight="true" outlineLevel="0" collapsed="false">
      <c r="A391" s="1" t="s">
        <v>2251</v>
      </c>
      <c r="B391" s="1" t="s">
        <v>52</v>
      </c>
      <c r="C391" s="1" t="s">
        <v>2244</v>
      </c>
      <c r="D391" s="1" t="s">
        <v>85</v>
      </c>
      <c r="E391" s="1" t="s">
        <v>1187</v>
      </c>
      <c r="F391" s="1" t="s">
        <v>48</v>
      </c>
      <c r="H391" s="17" t="n">
        <v>-104.77</v>
      </c>
      <c r="I391" s="15" t="n">
        <v>35768</v>
      </c>
      <c r="J391" s="7" t="n">
        <v>35801</v>
      </c>
      <c r="K391" s="14" t="n">
        <f aca="false">(J391-I391)/(J391+I391+12740)</f>
        <v>0.000391417286410704</v>
      </c>
      <c r="L391" s="6" t="n">
        <v>0.28</v>
      </c>
      <c r="M391" s="4" t="n">
        <v>1436</v>
      </c>
      <c r="N391" s="7" t="n">
        <v>3200</v>
      </c>
      <c r="O391" s="7" t="n">
        <v>1533</v>
      </c>
      <c r="P391" s="15" t="n">
        <v>2300</v>
      </c>
      <c r="Q391" s="16" t="n">
        <v>38861</v>
      </c>
      <c r="R391" s="8" t="s">
        <v>717</v>
      </c>
      <c r="S391" s="1" t="s">
        <v>171</v>
      </c>
      <c r="T391" s="4" t="s">
        <v>52</v>
      </c>
      <c r="U391" s="4" t="s">
        <v>65</v>
      </c>
      <c r="V391" s="4" t="s">
        <v>1208</v>
      </c>
      <c r="W391" s="8" t="s">
        <v>2252</v>
      </c>
      <c r="X391" s="18" t="n">
        <v>29155</v>
      </c>
      <c r="Y391" s="39" t="s">
        <v>2253</v>
      </c>
      <c r="AA391" s="10" t="s">
        <v>57</v>
      </c>
      <c r="AB391" s="4" t="s">
        <v>2254</v>
      </c>
      <c r="AC391" s="4" t="s">
        <v>2255</v>
      </c>
    </row>
    <row r="392" customFormat="false" ht="12.75" hidden="false" customHeight="true" outlineLevel="0" collapsed="false">
      <c r="A392" s="1" t="s">
        <v>2256</v>
      </c>
      <c r="B392" s="1" t="s">
        <v>52</v>
      </c>
      <c r="C392" s="1" t="s">
        <v>2244</v>
      </c>
      <c r="D392" s="1" t="s">
        <v>85</v>
      </c>
      <c r="E392" s="1" t="s">
        <v>1187</v>
      </c>
      <c r="F392" s="1" t="s">
        <v>48</v>
      </c>
      <c r="H392" s="17" t="n">
        <v>-89.5</v>
      </c>
      <c r="I392" s="15" t="n">
        <v>35170</v>
      </c>
      <c r="J392" s="7" t="n">
        <v>35170</v>
      </c>
      <c r="K392" s="14" t="n">
        <f aca="false">(J392-I392)/(J392+I392+12740)</f>
        <v>0</v>
      </c>
      <c r="L392" s="6" t="n">
        <v>0</v>
      </c>
      <c r="M392" s="4" t="n">
        <v>1436</v>
      </c>
      <c r="N392" s="7" t="n">
        <v>3200</v>
      </c>
      <c r="O392" s="7" t="n">
        <v>1533</v>
      </c>
      <c r="P392" s="15" t="n">
        <v>2300</v>
      </c>
      <c r="Q392" s="16" t="n">
        <v>39991</v>
      </c>
      <c r="R392" s="8" t="s">
        <v>63</v>
      </c>
      <c r="S392" s="1" t="s">
        <v>171</v>
      </c>
      <c r="T392" s="4" t="s">
        <v>52</v>
      </c>
      <c r="U392" s="4" t="s">
        <v>65</v>
      </c>
      <c r="V392" s="4" t="s">
        <v>1208</v>
      </c>
      <c r="W392" s="8" t="s">
        <v>2257</v>
      </c>
      <c r="X392" s="18" t="n">
        <v>35491</v>
      </c>
      <c r="Y392" s="39" t="s">
        <v>2258</v>
      </c>
      <c r="AA392" s="10" t="s">
        <v>39</v>
      </c>
      <c r="AB392" s="4" t="s">
        <v>2259</v>
      </c>
      <c r="AD392" s="4" t="s">
        <v>2260</v>
      </c>
    </row>
    <row r="393" customFormat="false" ht="12.75" hidden="false" customHeight="true" outlineLevel="0" collapsed="false">
      <c r="A393" s="1" t="s">
        <v>2261</v>
      </c>
      <c r="B393" s="1" t="s">
        <v>52</v>
      </c>
      <c r="C393" s="1" t="s">
        <v>2244</v>
      </c>
      <c r="D393" s="1" t="s">
        <v>85</v>
      </c>
      <c r="E393" s="1" t="s">
        <v>1187</v>
      </c>
      <c r="F393" s="1" t="s">
        <v>48</v>
      </c>
      <c r="H393" s="17" t="n">
        <v>-89.43</v>
      </c>
      <c r="I393" s="15" t="n">
        <v>35786</v>
      </c>
      <c r="J393" s="7" t="n">
        <v>35788</v>
      </c>
      <c r="K393" s="14" t="n">
        <f aca="false">(J393-I393)/(J393+I393+12740)</f>
        <v>2.3720853001874E-005</v>
      </c>
      <c r="L393" s="6" t="n">
        <v>0.42</v>
      </c>
      <c r="M393" s="4" t="n">
        <v>1436.14</v>
      </c>
      <c r="N393" s="7" t="n">
        <v>3175</v>
      </c>
      <c r="O393" s="7" t="n">
        <v>2180</v>
      </c>
      <c r="P393" s="15"/>
      <c r="Q393" s="16" t="n">
        <v>40241</v>
      </c>
      <c r="R393" s="8" t="s">
        <v>63</v>
      </c>
      <c r="S393" s="1" t="s">
        <v>171</v>
      </c>
      <c r="T393" s="4" t="s">
        <v>52</v>
      </c>
      <c r="U393" s="4" t="s">
        <v>65</v>
      </c>
      <c r="V393" s="4" t="s">
        <v>1208</v>
      </c>
      <c r="W393" s="8" t="s">
        <v>2262</v>
      </c>
      <c r="X393" s="18" t="n">
        <v>36411</v>
      </c>
      <c r="Y393" s="39"/>
      <c r="AA393" s="10" t="s">
        <v>2263</v>
      </c>
      <c r="AB393" s="4" t="s">
        <v>442</v>
      </c>
      <c r="AC393" s="4" t="s">
        <v>1316</v>
      </c>
    </row>
    <row r="394" customFormat="false" ht="12.75" hidden="false" customHeight="true" outlineLevel="0" collapsed="false">
      <c r="A394" s="1" t="s">
        <v>2264</v>
      </c>
      <c r="B394" s="1" t="s">
        <v>52</v>
      </c>
      <c r="C394" s="1" t="s">
        <v>2265</v>
      </c>
      <c r="D394" s="1" t="s">
        <v>30</v>
      </c>
      <c r="E394" s="1" t="s">
        <v>47</v>
      </c>
      <c r="F394" s="1" t="s">
        <v>48</v>
      </c>
      <c r="H394" s="17" t="n">
        <v>-101.44</v>
      </c>
      <c r="I394" s="15" t="n">
        <v>35772</v>
      </c>
      <c r="J394" s="7" t="n">
        <v>35800</v>
      </c>
      <c r="K394" s="14" t="n">
        <f aca="false">(J394-I394)/(J394+I394+12740)</f>
        <v>0.000332099819717241</v>
      </c>
      <c r="L394" s="6" t="n">
        <v>14.3</v>
      </c>
      <c r="M394" s="4" t="n">
        <v>1436.08</v>
      </c>
      <c r="N394" s="7" t="n">
        <v>627</v>
      </c>
      <c r="P394" s="15"/>
      <c r="Q394" s="16" t="n">
        <v>28657</v>
      </c>
      <c r="R394" s="8" t="s">
        <v>717</v>
      </c>
      <c r="S394" s="1" t="s">
        <v>2266</v>
      </c>
      <c r="T394" s="4" t="s">
        <v>52</v>
      </c>
      <c r="U394" s="4" t="s">
        <v>65</v>
      </c>
      <c r="V394" s="4" t="s">
        <v>2267</v>
      </c>
      <c r="W394" s="8" t="s">
        <v>2268</v>
      </c>
      <c r="X394" s="18" t="n">
        <v>10953</v>
      </c>
      <c r="Y394" s="39" t="s">
        <v>2269</v>
      </c>
      <c r="AA394" s="10" t="s">
        <v>57</v>
      </c>
      <c r="AB394" s="4" t="s">
        <v>2270</v>
      </c>
      <c r="AC394" s="4" t="s">
        <v>2271</v>
      </c>
    </row>
    <row r="395" customFormat="false" ht="12.75" hidden="false" customHeight="true" outlineLevel="0" collapsed="false">
      <c r="A395" s="1" t="s">
        <v>2272</v>
      </c>
      <c r="B395" s="1" t="s">
        <v>2273</v>
      </c>
      <c r="C395" s="1" t="s">
        <v>2274</v>
      </c>
      <c r="D395" s="1" t="s">
        <v>101</v>
      </c>
      <c r="E395" s="1" t="s">
        <v>257</v>
      </c>
      <c r="F395" s="1" t="s">
        <v>32</v>
      </c>
      <c r="G395" s="1" t="s">
        <v>87</v>
      </c>
      <c r="H395" s="17" t="n">
        <v>0</v>
      </c>
      <c r="I395" s="15" t="n">
        <v>669</v>
      </c>
      <c r="J395" s="7" t="n">
        <v>690</v>
      </c>
      <c r="K395" s="14" t="n">
        <f aca="false">(J395-I395)/(J395+I395+12740)</f>
        <v>0.00148946733810909</v>
      </c>
      <c r="L395" s="6" t="n">
        <v>98.16</v>
      </c>
      <c r="M395" s="4" t="n">
        <v>98.35</v>
      </c>
      <c r="N395" s="7" t="n">
        <v>409</v>
      </c>
      <c r="P395" s="15"/>
      <c r="Q395" s="16" t="n">
        <v>41261</v>
      </c>
      <c r="R395" s="8" t="s">
        <v>88</v>
      </c>
      <c r="S395" s="1" t="s">
        <v>2275</v>
      </c>
      <c r="T395" s="4" t="s">
        <v>2273</v>
      </c>
      <c r="U395" s="4" t="s">
        <v>902</v>
      </c>
      <c r="V395" s="4" t="s">
        <v>903</v>
      </c>
      <c r="W395" s="8" t="s">
        <v>2276</v>
      </c>
      <c r="X395" s="18" t="n">
        <v>39030</v>
      </c>
      <c r="Y395" s="39" t="s">
        <v>2277</v>
      </c>
      <c r="AA395" s="10" t="s">
        <v>39</v>
      </c>
      <c r="AB395" s="4" t="s">
        <v>2278</v>
      </c>
      <c r="AC395" s="4" t="s">
        <v>2279</v>
      </c>
      <c r="AD395" s="4" t="s">
        <v>2280</v>
      </c>
    </row>
    <row r="396" customFormat="false" ht="12.75" hidden="false" customHeight="true" outlineLevel="0" collapsed="false">
      <c r="A396" s="1" t="s">
        <v>2281</v>
      </c>
      <c r="B396" s="1" t="s">
        <v>232</v>
      </c>
      <c r="C396" s="1" t="s">
        <v>2282</v>
      </c>
      <c r="D396" s="1" t="s">
        <v>2283</v>
      </c>
      <c r="E396" s="1" t="s">
        <v>47</v>
      </c>
      <c r="F396" s="1" t="s">
        <v>32</v>
      </c>
      <c r="G396" s="1" t="s">
        <v>1792</v>
      </c>
      <c r="H396" s="17" t="n">
        <v>0</v>
      </c>
      <c r="I396" s="15" t="n">
        <v>1398</v>
      </c>
      <c r="J396" s="7" t="n">
        <v>1415</v>
      </c>
      <c r="K396" s="14" t="n">
        <f aca="false">(J396-I396)/(J396+I396+12740)</f>
        <v>0.00109303671317431</v>
      </c>
      <c r="L396" s="6" t="n">
        <v>82.6</v>
      </c>
      <c r="M396" s="4" t="n">
        <v>113.9</v>
      </c>
      <c r="N396" s="7" t="n">
        <v>240</v>
      </c>
      <c r="P396" s="3" t="n">
        <v>120</v>
      </c>
      <c r="Q396" s="16" t="n">
        <v>35113</v>
      </c>
      <c r="S396" s="1" t="s">
        <v>2284</v>
      </c>
      <c r="T396" s="4" t="s">
        <v>232</v>
      </c>
      <c r="U396" s="4" t="s">
        <v>720</v>
      </c>
      <c r="V396" s="4" t="s">
        <v>2285</v>
      </c>
      <c r="W396" s="8" t="s">
        <v>2286</v>
      </c>
      <c r="X396" s="18" t="n">
        <v>23787</v>
      </c>
      <c r="Y396" s="4" t="s">
        <v>2287</v>
      </c>
      <c r="AA396" s="4" t="s">
        <v>94</v>
      </c>
      <c r="AB396" s="4" t="s">
        <v>2288</v>
      </c>
      <c r="AC396" s="4" t="s">
        <v>2289</v>
      </c>
    </row>
    <row r="397" customFormat="false" ht="12.75" hidden="false" customHeight="true" outlineLevel="0" collapsed="false">
      <c r="A397" s="1" t="s">
        <v>2290</v>
      </c>
      <c r="B397" s="1" t="s">
        <v>232</v>
      </c>
      <c r="C397" s="1" t="s">
        <v>2282</v>
      </c>
      <c r="D397" s="1" t="s">
        <v>523</v>
      </c>
      <c r="E397" s="1" t="s">
        <v>47</v>
      </c>
      <c r="F397" s="1" t="s">
        <v>32</v>
      </c>
      <c r="G397" s="1" t="s">
        <v>1792</v>
      </c>
      <c r="H397" s="17" t="n">
        <v>0</v>
      </c>
      <c r="I397" s="15" t="n">
        <v>1405</v>
      </c>
      <c r="J397" s="15" t="n">
        <v>1415</v>
      </c>
      <c r="K397" s="14" t="n">
        <f aca="false">(J397-I397)/(J397+I397+12740)</f>
        <v>0.0006426735218509</v>
      </c>
      <c r="L397" s="6" t="n">
        <v>82.6</v>
      </c>
      <c r="M397" s="4" t="n">
        <v>114</v>
      </c>
      <c r="N397" s="7" t="n">
        <v>240</v>
      </c>
      <c r="P397" s="3" t="n">
        <v>120</v>
      </c>
      <c r="Q397" s="16" t="n">
        <v>35113</v>
      </c>
      <c r="S397" s="1" t="s">
        <v>2284</v>
      </c>
      <c r="T397" s="4" t="s">
        <v>232</v>
      </c>
      <c r="U397" s="4" t="s">
        <v>720</v>
      </c>
      <c r="V397" s="4" t="s">
        <v>2285</v>
      </c>
      <c r="W397" s="8" t="s">
        <v>2291</v>
      </c>
      <c r="X397" s="18" t="n">
        <v>23788</v>
      </c>
      <c r="Y397" s="4" t="s">
        <v>2287</v>
      </c>
      <c r="AA397" s="4" t="s">
        <v>94</v>
      </c>
      <c r="AB397" s="4" t="s">
        <v>2288</v>
      </c>
      <c r="AC397" s="4" t="s">
        <v>2289</v>
      </c>
    </row>
    <row r="398" customFormat="false" ht="12.75" hidden="false" customHeight="true" outlineLevel="0" collapsed="false">
      <c r="A398" s="1" t="s">
        <v>2292</v>
      </c>
      <c r="B398" s="1" t="s">
        <v>232</v>
      </c>
      <c r="C398" s="1" t="s">
        <v>2282</v>
      </c>
      <c r="D398" s="1" t="s">
        <v>523</v>
      </c>
      <c r="E398" s="1" t="s">
        <v>47</v>
      </c>
      <c r="F398" s="1" t="s">
        <v>32</v>
      </c>
      <c r="G398" s="1" t="s">
        <v>1792</v>
      </c>
      <c r="H398" s="17" t="n">
        <v>0</v>
      </c>
      <c r="I398" s="15" t="n">
        <v>1408</v>
      </c>
      <c r="J398" s="7" t="n">
        <v>1417</v>
      </c>
      <c r="K398" s="14" t="n">
        <f aca="false">(J398-I398)/(J398+I398+12740)</f>
        <v>0.000578220366206232</v>
      </c>
      <c r="L398" s="6" t="n">
        <v>82.6</v>
      </c>
      <c r="M398" s="4" t="n">
        <v>114</v>
      </c>
      <c r="N398" s="7" t="n">
        <v>240</v>
      </c>
      <c r="P398" s="3" t="n">
        <v>120</v>
      </c>
      <c r="Q398" s="16" t="n">
        <v>35113</v>
      </c>
      <c r="S398" s="1" t="s">
        <v>2284</v>
      </c>
      <c r="T398" s="4" t="s">
        <v>232</v>
      </c>
      <c r="U398" s="4" t="s">
        <v>720</v>
      </c>
      <c r="V398" s="4" t="s">
        <v>2285</v>
      </c>
      <c r="W398" s="8" t="s">
        <v>2293</v>
      </c>
      <c r="X398" s="18" t="n">
        <v>23789</v>
      </c>
      <c r="Y398" s="4" t="s">
        <v>2287</v>
      </c>
      <c r="AA398" s="4" t="s">
        <v>94</v>
      </c>
      <c r="AB398" s="4" t="s">
        <v>2294</v>
      </c>
      <c r="AC398" s="4" t="s">
        <v>2289</v>
      </c>
    </row>
    <row r="399" customFormat="false" ht="12.75" hidden="false" customHeight="true" outlineLevel="0" collapsed="false">
      <c r="A399" s="1" t="s">
        <v>2295</v>
      </c>
      <c r="B399" s="1" t="s">
        <v>232</v>
      </c>
      <c r="C399" s="1" t="s">
        <v>2282</v>
      </c>
      <c r="D399" s="1" t="s">
        <v>523</v>
      </c>
      <c r="E399" s="1" t="s">
        <v>47</v>
      </c>
      <c r="F399" s="1" t="s">
        <v>32</v>
      </c>
      <c r="G399" s="1" t="s">
        <v>1792</v>
      </c>
      <c r="H399" s="17" t="n">
        <v>0</v>
      </c>
      <c r="I399" s="15" t="n">
        <v>1478</v>
      </c>
      <c r="J399" s="15" t="n">
        <v>1510</v>
      </c>
      <c r="K399" s="14" t="n">
        <f aca="false">(J399-I399)/(J399+I399+12740)</f>
        <v>0.00203458799593082</v>
      </c>
      <c r="L399" s="6" t="n">
        <v>82.5</v>
      </c>
      <c r="M399" s="4" t="n">
        <v>115.9</v>
      </c>
      <c r="N399" s="7" t="n">
        <v>270</v>
      </c>
      <c r="P399" s="3" t="n">
        <v>120</v>
      </c>
      <c r="Q399" s="16" t="n">
        <v>41118</v>
      </c>
      <c r="R399" s="8" t="s">
        <v>2296</v>
      </c>
      <c r="S399" s="1" t="s">
        <v>2134</v>
      </c>
      <c r="T399" s="4" t="s">
        <v>232</v>
      </c>
      <c r="U399" s="4" t="s">
        <v>720</v>
      </c>
      <c r="V399" s="4" t="s">
        <v>2237</v>
      </c>
      <c r="W399" s="8" t="s">
        <v>2297</v>
      </c>
      <c r="X399" s="18" t="n">
        <v>38734</v>
      </c>
      <c r="AA399" s="4" t="s">
        <v>94</v>
      </c>
      <c r="AB399" s="4" t="s">
        <v>2298</v>
      </c>
      <c r="AC399" s="4" t="s">
        <v>2289</v>
      </c>
      <c r="AD399" s="4" t="s">
        <v>749</v>
      </c>
    </row>
    <row r="400" customFormat="false" ht="12.75" hidden="false" customHeight="true" outlineLevel="0" collapsed="false">
      <c r="A400" s="1" t="s">
        <v>2299</v>
      </c>
      <c r="B400" s="1" t="s">
        <v>232</v>
      </c>
      <c r="C400" s="1" t="s">
        <v>2282</v>
      </c>
      <c r="D400" s="1" t="s">
        <v>523</v>
      </c>
      <c r="E400" s="1" t="s">
        <v>47</v>
      </c>
      <c r="F400" s="1" t="s">
        <v>32</v>
      </c>
      <c r="G400" s="1" t="s">
        <v>1792</v>
      </c>
      <c r="H400" s="17" t="n">
        <v>0</v>
      </c>
      <c r="I400" s="15" t="n">
        <v>1480</v>
      </c>
      <c r="J400" s="15" t="n">
        <v>1511</v>
      </c>
      <c r="K400" s="14" t="n">
        <f aca="false">(J400-I400)/(J400+I400+12740)</f>
        <v>0.00197063123768355</v>
      </c>
      <c r="L400" s="6" t="n">
        <v>82.5</v>
      </c>
      <c r="M400" s="4" t="n">
        <v>115.9</v>
      </c>
      <c r="N400" s="7" t="n">
        <v>270</v>
      </c>
      <c r="P400" s="3" t="n">
        <v>120</v>
      </c>
      <c r="Q400" s="16" t="n">
        <v>41118</v>
      </c>
      <c r="R400" s="8" t="s">
        <v>2296</v>
      </c>
      <c r="S400" s="1" t="s">
        <v>2134</v>
      </c>
      <c r="T400" s="4" t="s">
        <v>232</v>
      </c>
      <c r="U400" s="4" t="s">
        <v>720</v>
      </c>
      <c r="V400" s="4" t="s">
        <v>2237</v>
      </c>
      <c r="W400" s="8" t="s">
        <v>2300</v>
      </c>
      <c r="X400" s="18" t="n">
        <v>38736</v>
      </c>
      <c r="AA400" s="4" t="s">
        <v>94</v>
      </c>
      <c r="AB400" s="4" t="s">
        <v>2298</v>
      </c>
      <c r="AC400" s="4" t="s">
        <v>2289</v>
      </c>
      <c r="AD400" s="4" t="s">
        <v>749</v>
      </c>
    </row>
    <row r="401" customFormat="false" ht="12.75" hidden="false" customHeight="true" outlineLevel="0" collapsed="false">
      <c r="A401" s="1" t="s">
        <v>2301</v>
      </c>
      <c r="B401" s="1" t="s">
        <v>232</v>
      </c>
      <c r="C401" s="1" t="s">
        <v>2282</v>
      </c>
      <c r="D401" s="1" t="s">
        <v>523</v>
      </c>
      <c r="E401" s="1" t="s">
        <v>47</v>
      </c>
      <c r="F401" s="1" t="s">
        <v>32</v>
      </c>
      <c r="G401" s="1" t="s">
        <v>1792</v>
      </c>
      <c r="H401" s="17" t="n">
        <v>0</v>
      </c>
      <c r="I401" s="15" t="n">
        <v>1497</v>
      </c>
      <c r="J401" s="15" t="n">
        <v>1510</v>
      </c>
      <c r="K401" s="14" t="n">
        <f aca="false">(J401-I401)/(J401+I401+12740)</f>
        <v>0.000825554073791833</v>
      </c>
      <c r="L401" s="6" t="n">
        <v>82.5</v>
      </c>
      <c r="M401" s="4" t="n">
        <v>116.1</v>
      </c>
      <c r="N401" s="7" t="n">
        <v>270</v>
      </c>
      <c r="P401" s="3" t="n">
        <v>120</v>
      </c>
      <c r="Q401" s="16" t="n">
        <v>40429</v>
      </c>
      <c r="R401" s="8" t="s">
        <v>2296</v>
      </c>
      <c r="S401" s="1" t="s">
        <v>2127</v>
      </c>
      <c r="T401" s="4" t="s">
        <v>232</v>
      </c>
      <c r="U401" s="4" t="s">
        <v>720</v>
      </c>
      <c r="V401" s="4" t="s">
        <v>2237</v>
      </c>
      <c r="W401" s="8" t="s">
        <v>2302</v>
      </c>
      <c r="X401" s="18" t="n">
        <v>37153</v>
      </c>
      <c r="Y401" s="4" t="s">
        <v>2303</v>
      </c>
      <c r="AA401" s="4" t="s">
        <v>94</v>
      </c>
      <c r="AB401" s="4" t="s">
        <v>2304</v>
      </c>
      <c r="AC401" s="4" t="s">
        <v>2305</v>
      </c>
      <c r="AD401" s="4" t="s">
        <v>2306</v>
      </c>
    </row>
    <row r="402" customFormat="false" ht="12.75" hidden="false" customHeight="true" outlineLevel="0" collapsed="false">
      <c r="A402" s="1" t="s">
        <v>2307</v>
      </c>
      <c r="B402" s="1" t="s">
        <v>2308</v>
      </c>
      <c r="C402" s="1" t="s">
        <v>2309</v>
      </c>
      <c r="D402" s="1" t="s">
        <v>30</v>
      </c>
      <c r="E402" s="1" t="s">
        <v>210</v>
      </c>
      <c r="F402" s="1" t="s">
        <v>32</v>
      </c>
      <c r="G402" s="1" t="s">
        <v>1376</v>
      </c>
      <c r="H402" s="17" t="n">
        <v>0</v>
      </c>
      <c r="I402" s="3" t="n">
        <v>435</v>
      </c>
      <c r="J402" s="4" t="n">
        <v>450</v>
      </c>
      <c r="K402" s="14" t="n">
        <f aca="false">(J402-I402)/(J402+I402+12740)</f>
        <v>0.00110091743119266</v>
      </c>
      <c r="L402" s="6" t="n">
        <v>89</v>
      </c>
      <c r="M402" s="4" t="n">
        <v>93.4</v>
      </c>
      <c r="N402" s="15" t="n">
        <v>480</v>
      </c>
      <c r="O402" s="15" t="n">
        <v>445</v>
      </c>
      <c r="P402" s="3" t="n">
        <v>150</v>
      </c>
      <c r="Q402" s="16" t="n">
        <v>37332</v>
      </c>
      <c r="R402" s="8" t="s">
        <v>88</v>
      </c>
      <c r="S402" s="1" t="s">
        <v>2310</v>
      </c>
      <c r="T402" s="4" t="s">
        <v>2308</v>
      </c>
      <c r="U402" s="4" t="s">
        <v>720</v>
      </c>
      <c r="V402" s="4" t="s">
        <v>2237</v>
      </c>
      <c r="W402" s="8" t="s">
        <v>2311</v>
      </c>
      <c r="X402" s="18" t="n">
        <v>27391</v>
      </c>
      <c r="Y402" s="30" t="s">
        <v>2312</v>
      </c>
      <c r="AA402" s="4" t="s">
        <v>94</v>
      </c>
      <c r="AB402" s="4" t="s">
        <v>98</v>
      </c>
      <c r="AC402" s="4" t="s">
        <v>2313</v>
      </c>
      <c r="AD402" s="4" t="s">
        <v>650</v>
      </c>
    </row>
    <row r="403" customFormat="false" ht="12.75" hidden="false" customHeight="true" outlineLevel="0" collapsed="false">
      <c r="A403" s="1" t="s">
        <v>2314</v>
      </c>
      <c r="B403" s="1" t="s">
        <v>2308</v>
      </c>
      <c r="C403" s="1" t="s">
        <v>2309</v>
      </c>
      <c r="D403" s="1" t="s">
        <v>30</v>
      </c>
      <c r="E403" s="1" t="s">
        <v>210</v>
      </c>
      <c r="F403" s="1" t="s">
        <v>32</v>
      </c>
      <c r="G403" s="1" t="s">
        <v>1376</v>
      </c>
      <c r="H403" s="17" t="n">
        <v>0</v>
      </c>
      <c r="I403" s="3" t="n">
        <v>434</v>
      </c>
      <c r="J403" s="4" t="n">
        <v>451</v>
      </c>
      <c r="K403" s="14" t="n">
        <f aca="false">(J403-I403)/(J403+I403+12740)</f>
        <v>0.00124770642201835</v>
      </c>
      <c r="L403" s="6" t="n">
        <v>89</v>
      </c>
      <c r="M403" s="4" t="n">
        <v>93.4</v>
      </c>
      <c r="N403" s="15" t="n">
        <v>480</v>
      </c>
      <c r="O403" s="15" t="n">
        <v>445</v>
      </c>
      <c r="P403" s="3" t="n">
        <v>150</v>
      </c>
      <c r="Q403" s="16" t="n">
        <v>37332</v>
      </c>
      <c r="R403" s="8" t="s">
        <v>88</v>
      </c>
      <c r="S403" s="1" t="s">
        <v>2310</v>
      </c>
      <c r="T403" s="4" t="s">
        <v>2308</v>
      </c>
      <c r="U403" s="4" t="s">
        <v>720</v>
      </c>
      <c r="V403" s="4" t="s">
        <v>2237</v>
      </c>
      <c r="W403" s="8" t="s">
        <v>2315</v>
      </c>
      <c r="X403" s="18" t="n">
        <v>27392</v>
      </c>
      <c r="Y403" s="30" t="s">
        <v>2312</v>
      </c>
      <c r="AA403" s="4" t="s">
        <v>94</v>
      </c>
      <c r="AB403" s="4" t="s">
        <v>98</v>
      </c>
      <c r="AC403" s="4" t="s">
        <v>2313</v>
      </c>
      <c r="AD403" s="4" t="s">
        <v>650</v>
      </c>
    </row>
    <row r="404" customFormat="false" ht="12" hidden="false" customHeight="true" outlineLevel="0" collapsed="false">
      <c r="A404" s="1" t="s">
        <v>2316</v>
      </c>
      <c r="B404" s="1" t="s">
        <v>240</v>
      </c>
      <c r="C404" s="1" t="s">
        <v>1961</v>
      </c>
      <c r="D404" s="1" t="s">
        <v>30</v>
      </c>
      <c r="E404" s="1" t="s">
        <v>210</v>
      </c>
      <c r="F404" s="1" t="s">
        <v>32</v>
      </c>
      <c r="G404" s="1" t="s">
        <v>87</v>
      </c>
      <c r="H404" s="17" t="n">
        <v>0</v>
      </c>
      <c r="I404" s="3" t="n">
        <v>668</v>
      </c>
      <c r="J404" s="3" t="n">
        <v>670</v>
      </c>
      <c r="K404" s="14" t="n">
        <f aca="false">(J404-I404)/(J404+I404+12740)</f>
        <v>0.000142065634323057</v>
      </c>
      <c r="L404" s="6" t="n">
        <v>98.1</v>
      </c>
      <c r="M404" s="3" t="n">
        <v>98.1</v>
      </c>
      <c r="N404" s="15" t="n">
        <v>1750</v>
      </c>
      <c r="O404" s="15"/>
      <c r="P404" s="15" t="n">
        <v>3800</v>
      </c>
      <c r="Q404" s="16" t="n">
        <v>39836</v>
      </c>
      <c r="R404" s="8" t="s">
        <v>88</v>
      </c>
      <c r="S404" s="1" t="s">
        <v>1223</v>
      </c>
      <c r="T404" s="10" t="s">
        <v>240</v>
      </c>
      <c r="U404" s="10" t="s">
        <v>1224</v>
      </c>
      <c r="V404" s="10" t="s">
        <v>1225</v>
      </c>
      <c r="W404" s="8" t="s">
        <v>2317</v>
      </c>
      <c r="X404" s="18" t="n">
        <v>33492</v>
      </c>
      <c r="Y404" s="10" t="s">
        <v>2318</v>
      </c>
      <c r="Z404" s="3"/>
      <c r="AA404" s="4" t="s">
        <v>94</v>
      </c>
      <c r="AB404" s="10" t="s">
        <v>2319</v>
      </c>
      <c r="AC404" s="10" t="s">
        <v>2320</v>
      </c>
      <c r="AD404" s="3"/>
      <c r="AE404" s="3"/>
      <c r="AF404" s="3"/>
      <c r="AG404" s="3"/>
      <c r="AH404" s="3"/>
    </row>
    <row r="405" customFormat="false" ht="12.75" hidden="false" customHeight="true" outlineLevel="0" collapsed="false">
      <c r="A405" s="1" t="s">
        <v>2321</v>
      </c>
      <c r="B405" s="1" t="s">
        <v>840</v>
      </c>
      <c r="C405" s="1" t="s">
        <v>841</v>
      </c>
      <c r="D405" s="1" t="s">
        <v>85</v>
      </c>
      <c r="E405" s="1" t="s">
        <v>2322</v>
      </c>
      <c r="F405" s="1" t="s">
        <v>48</v>
      </c>
      <c r="H405" s="17" t="n">
        <v>83</v>
      </c>
      <c r="I405" s="15" t="n">
        <v>35777</v>
      </c>
      <c r="J405" s="7" t="n">
        <v>35795</v>
      </c>
      <c r="K405" s="14" t="n">
        <f aca="false">(J405-I405)/(J405+I405+12740)</f>
        <v>0.000213492741246798</v>
      </c>
      <c r="L405" s="6" t="n">
        <v>0.06</v>
      </c>
      <c r="M405" s="4" t="n">
        <v>1436.07</v>
      </c>
      <c r="N405" s="7" t="n">
        <v>3400</v>
      </c>
      <c r="O405" s="7" t="n">
        <v>1493</v>
      </c>
      <c r="P405" s="15"/>
      <c r="Q405" s="16" t="n">
        <v>41180</v>
      </c>
      <c r="R405" s="8" t="s">
        <v>50</v>
      </c>
      <c r="S405" s="1" t="s">
        <v>841</v>
      </c>
      <c r="T405" s="4" t="s">
        <v>840</v>
      </c>
      <c r="U405" s="4" t="s">
        <v>76</v>
      </c>
      <c r="V405" s="4" t="s">
        <v>278</v>
      </c>
      <c r="W405" s="8" t="s">
        <v>2323</v>
      </c>
      <c r="X405" s="18" t="n">
        <v>38779</v>
      </c>
      <c r="Y405" s="4" t="s">
        <v>2324</v>
      </c>
      <c r="AA405" s="10" t="s">
        <v>151</v>
      </c>
      <c r="AB405" s="4" t="s">
        <v>157</v>
      </c>
      <c r="AC405" s="4" t="s">
        <v>645</v>
      </c>
      <c r="AD405" s="4" t="s">
        <v>2325</v>
      </c>
    </row>
    <row r="406" customFormat="false" ht="12.75" hidden="false" customHeight="true" outlineLevel="0" collapsed="false">
      <c r="A406" s="1" t="s">
        <v>2326</v>
      </c>
      <c r="B406" s="1" t="s">
        <v>840</v>
      </c>
      <c r="C406" s="1" t="s">
        <v>841</v>
      </c>
      <c r="D406" s="1" t="s">
        <v>85</v>
      </c>
      <c r="E406" s="1" t="s">
        <v>47</v>
      </c>
      <c r="F406" s="1" t="s">
        <v>48</v>
      </c>
      <c r="H406" s="17" t="n">
        <v>82.94</v>
      </c>
      <c r="I406" s="15" t="n">
        <v>35761</v>
      </c>
      <c r="J406" s="7" t="n">
        <v>35811</v>
      </c>
      <c r="K406" s="14" t="n">
        <f aca="false">(J406-I406)/(J406+I406+12740)</f>
        <v>0.000593035392352216</v>
      </c>
      <c r="L406" s="6" t="n">
        <v>0.09</v>
      </c>
      <c r="M406" s="4" t="n">
        <v>1436.1</v>
      </c>
      <c r="N406" s="7" t="n">
        <v>1410</v>
      </c>
      <c r="O406" s="7" t="n">
        <v>559</v>
      </c>
      <c r="P406" s="15" t="n">
        <v>1430</v>
      </c>
      <c r="Q406" s="16" t="n">
        <v>40739</v>
      </c>
      <c r="R406" s="8" t="s">
        <v>938</v>
      </c>
      <c r="S406" s="1" t="s">
        <v>841</v>
      </c>
      <c r="T406" s="4" t="s">
        <v>840</v>
      </c>
      <c r="U406" s="4" t="s">
        <v>225</v>
      </c>
      <c r="V406" s="4" t="s">
        <v>2327</v>
      </c>
      <c r="W406" s="8" t="s">
        <v>2328</v>
      </c>
      <c r="X406" s="18" t="n">
        <v>37746</v>
      </c>
      <c r="Y406" s="4" t="s">
        <v>2329</v>
      </c>
      <c r="AA406" s="10" t="s">
        <v>612</v>
      </c>
      <c r="AB406" s="4" t="s">
        <v>2330</v>
      </c>
      <c r="AC406" s="4" t="s">
        <v>442</v>
      </c>
      <c r="AD406" s="4" t="s">
        <v>2331</v>
      </c>
    </row>
    <row r="407" customFormat="false" ht="12.75" hidden="false" customHeight="true" outlineLevel="0" collapsed="false">
      <c r="A407" s="1" t="s">
        <v>2332</v>
      </c>
      <c r="B407" s="1" t="s">
        <v>840</v>
      </c>
      <c r="C407" s="1" t="s">
        <v>2333</v>
      </c>
      <c r="D407" s="1" t="s">
        <v>85</v>
      </c>
      <c r="E407" s="1" t="s">
        <v>2334</v>
      </c>
      <c r="F407" s="1" t="s">
        <v>48</v>
      </c>
      <c r="H407" s="17" t="n">
        <v>48.04</v>
      </c>
      <c r="I407" s="15" t="n">
        <v>35776</v>
      </c>
      <c r="J407" s="7" t="n">
        <v>35796</v>
      </c>
      <c r="K407" s="14" t="n">
        <f aca="false">(J407-I407)/(J407+I407+12740)</f>
        <v>0.000237214156940886</v>
      </c>
      <c r="L407" s="6" t="n">
        <v>0.04</v>
      </c>
      <c r="M407" s="4" t="n">
        <v>1436.07</v>
      </c>
      <c r="N407" s="7" t="n">
        <v>1825</v>
      </c>
      <c r="P407" s="15"/>
      <c r="Q407" s="16" t="n">
        <v>37749</v>
      </c>
      <c r="R407" s="8" t="s">
        <v>2335</v>
      </c>
      <c r="S407" s="1" t="s">
        <v>841</v>
      </c>
      <c r="T407" s="4" t="s">
        <v>840</v>
      </c>
      <c r="U407" s="4" t="s">
        <v>202</v>
      </c>
      <c r="V407" s="4" t="s">
        <v>2336</v>
      </c>
      <c r="W407" s="8" t="s">
        <v>2337</v>
      </c>
      <c r="X407" s="18" t="n">
        <v>27807</v>
      </c>
      <c r="Y407" s="4" t="s">
        <v>2338</v>
      </c>
      <c r="AA407" s="10" t="s">
        <v>57</v>
      </c>
      <c r="AB407" s="4" t="s">
        <v>2339</v>
      </c>
      <c r="AC407" s="4" t="s">
        <v>2340</v>
      </c>
      <c r="AD407" s="4" t="s">
        <v>2341</v>
      </c>
    </row>
    <row r="408" customFormat="false" ht="12.75" hidden="false" customHeight="true" outlineLevel="0" collapsed="false">
      <c r="A408" s="1" t="s">
        <v>2342</v>
      </c>
      <c r="B408" s="1" t="s">
        <v>840</v>
      </c>
      <c r="C408" s="1" t="s">
        <v>841</v>
      </c>
      <c r="D408" s="1" t="s">
        <v>85</v>
      </c>
      <c r="E408" s="1" t="s">
        <v>2343</v>
      </c>
      <c r="F408" s="1" t="s">
        <v>48</v>
      </c>
      <c r="H408" s="17" t="n">
        <v>55</v>
      </c>
      <c r="I408" s="15" t="n">
        <v>35782</v>
      </c>
      <c r="J408" s="7" t="n">
        <v>35796</v>
      </c>
      <c r="K408" s="14" t="n">
        <f aca="false">(J408-I408)/(J408+I408+12740)</f>
        <v>0.000166038093882682</v>
      </c>
      <c r="L408" s="6" t="n">
        <v>0.09</v>
      </c>
      <c r="M408" s="4" t="n">
        <v>1436.23</v>
      </c>
      <c r="N408" s="7" t="n">
        <v>3093</v>
      </c>
      <c r="O408" s="7" t="n">
        <v>1426</v>
      </c>
      <c r="P408" s="15" t="n">
        <v>6250</v>
      </c>
      <c r="Q408" s="16" t="n">
        <v>40683</v>
      </c>
      <c r="R408" s="8" t="s">
        <v>380</v>
      </c>
      <c r="S408" s="1" t="s">
        <v>841</v>
      </c>
      <c r="T408" s="4" t="s">
        <v>840</v>
      </c>
      <c r="U408" s="4" t="s">
        <v>76</v>
      </c>
      <c r="V408" s="4" t="s">
        <v>278</v>
      </c>
      <c r="W408" s="8" t="s">
        <v>2344</v>
      </c>
      <c r="X408" s="18" t="n">
        <v>37605</v>
      </c>
      <c r="Y408" s="4" t="s">
        <v>2345</v>
      </c>
      <c r="AA408" s="10" t="s">
        <v>612</v>
      </c>
      <c r="AB408" s="4" t="s">
        <v>2346</v>
      </c>
      <c r="AC408" s="4" t="s">
        <v>2347</v>
      </c>
      <c r="AD408" s="4" t="s">
        <v>442</v>
      </c>
      <c r="AE408" s="4" t="s">
        <v>2348</v>
      </c>
      <c r="AF408" s="4" t="s">
        <v>2349</v>
      </c>
    </row>
    <row r="409" customFormat="false" ht="12.75" hidden="false" customHeight="true" outlineLevel="0" collapsed="false">
      <c r="A409" s="1" t="s">
        <v>2350</v>
      </c>
      <c r="B409" s="1" t="s">
        <v>479</v>
      </c>
      <c r="C409" s="1" t="s">
        <v>2351</v>
      </c>
      <c r="D409" s="1" t="s">
        <v>85</v>
      </c>
      <c r="E409" s="1" t="s">
        <v>2352</v>
      </c>
      <c r="F409" s="1" t="s">
        <v>32</v>
      </c>
      <c r="H409" s="17" t="n">
        <v>0</v>
      </c>
      <c r="I409" s="15" t="n">
        <v>782</v>
      </c>
      <c r="J409" s="7" t="n">
        <v>803</v>
      </c>
      <c r="K409" s="14" t="n">
        <f aca="false">(J409-I409)/(J409+I409+12740)</f>
        <v>0.00146596858638743</v>
      </c>
      <c r="L409" s="6" t="n">
        <v>98.4</v>
      </c>
      <c r="M409" s="4" t="n">
        <v>100.7</v>
      </c>
      <c r="N409" s="7" t="n">
        <v>500</v>
      </c>
      <c r="P409" s="3" t="n">
        <v>450</v>
      </c>
      <c r="Q409" s="16" t="n">
        <v>39183</v>
      </c>
      <c r="R409" s="8" t="s">
        <v>200</v>
      </c>
      <c r="S409" s="1" t="s">
        <v>2353</v>
      </c>
      <c r="T409" s="4" t="s">
        <v>479</v>
      </c>
      <c r="U409" s="4" t="s">
        <v>896</v>
      </c>
      <c r="V409" s="4" t="s">
        <v>1707</v>
      </c>
      <c r="W409" s="8" t="s">
        <v>2354</v>
      </c>
      <c r="X409" s="18" t="n">
        <v>31113</v>
      </c>
      <c r="Y409" s="4" t="s">
        <v>2355</v>
      </c>
      <c r="AA409" s="4" t="s">
        <v>94</v>
      </c>
      <c r="AC409" s="4" t="s">
        <v>435</v>
      </c>
      <c r="AD409" s="4" t="s">
        <v>2356</v>
      </c>
    </row>
    <row r="410" customFormat="false" ht="12.75" hidden="false" customHeight="true" outlineLevel="0" collapsed="false">
      <c r="A410" s="1" t="s">
        <v>2357</v>
      </c>
      <c r="B410" s="1" t="s">
        <v>479</v>
      </c>
      <c r="C410" s="1" t="s">
        <v>2351</v>
      </c>
      <c r="D410" s="1" t="s">
        <v>85</v>
      </c>
      <c r="E410" s="1" t="s">
        <v>2352</v>
      </c>
      <c r="F410" s="1" t="s">
        <v>32</v>
      </c>
      <c r="H410" s="17" t="n">
        <v>0</v>
      </c>
      <c r="I410" s="15" t="n">
        <v>965</v>
      </c>
      <c r="J410" s="7" t="n">
        <v>967</v>
      </c>
      <c r="K410" s="14" t="n">
        <f aca="false">(J410-I410)/(J410+I410+12740)</f>
        <v>0.000136314067611778</v>
      </c>
      <c r="L410" s="6" t="n">
        <v>99.4</v>
      </c>
      <c r="M410" s="4" t="n">
        <v>104.4</v>
      </c>
      <c r="N410" s="7" t="n">
        <v>1500</v>
      </c>
      <c r="P410" s="3"/>
      <c r="Q410" s="16" t="n">
        <v>40770</v>
      </c>
      <c r="R410" s="8" t="s">
        <v>200</v>
      </c>
      <c r="S410" s="1" t="s">
        <v>2358</v>
      </c>
      <c r="T410" s="4" t="s">
        <v>479</v>
      </c>
      <c r="U410" s="4" t="s">
        <v>896</v>
      </c>
      <c r="V410" s="4" t="s">
        <v>1714</v>
      </c>
      <c r="W410" s="8" t="s">
        <v>2359</v>
      </c>
      <c r="X410" s="18" t="n">
        <v>37781</v>
      </c>
      <c r="Y410" s="4" t="s">
        <v>2355</v>
      </c>
      <c r="AA410" s="4" t="s">
        <v>94</v>
      </c>
      <c r="AB410" s="4" t="s">
        <v>2360</v>
      </c>
      <c r="AC410" s="4" t="s">
        <v>2361</v>
      </c>
      <c r="AD410" s="4" t="s">
        <v>2362</v>
      </c>
      <c r="AE410" s="4" t="s">
        <v>2363</v>
      </c>
    </row>
    <row r="411" customFormat="false" ht="12.75" hidden="false" customHeight="true" outlineLevel="0" collapsed="false">
      <c r="A411" s="1" t="s">
        <v>2364</v>
      </c>
      <c r="B411" s="1" t="s">
        <v>840</v>
      </c>
      <c r="C411" s="1" t="s">
        <v>841</v>
      </c>
      <c r="D411" s="1" t="s">
        <v>730</v>
      </c>
      <c r="E411" s="1" t="s">
        <v>47</v>
      </c>
      <c r="F411" s="1" t="s">
        <v>32</v>
      </c>
      <c r="G411" s="1" t="s">
        <v>87</v>
      </c>
      <c r="H411" s="17" t="n">
        <v>0</v>
      </c>
      <c r="I411" s="3" t="n">
        <v>601</v>
      </c>
      <c r="J411" s="7" t="n">
        <v>636</v>
      </c>
      <c r="K411" s="14" t="n">
        <f aca="false">(J411-I411)/(J411+I411+12740)</f>
        <v>0.00250411390140946</v>
      </c>
      <c r="L411" s="6" t="n">
        <v>97.6</v>
      </c>
      <c r="M411" s="4" t="n">
        <v>97.1</v>
      </c>
      <c r="N411" s="7" t="n">
        <v>42.5</v>
      </c>
      <c r="O411" s="7" t="n">
        <v>42</v>
      </c>
      <c r="P411" s="3"/>
      <c r="Q411" s="16" t="n">
        <v>38477</v>
      </c>
      <c r="S411" s="1" t="s">
        <v>841</v>
      </c>
      <c r="T411" s="4" t="s">
        <v>840</v>
      </c>
      <c r="U411" s="4" t="s">
        <v>202</v>
      </c>
      <c r="V411" s="4" t="s">
        <v>843</v>
      </c>
      <c r="W411" s="8" t="s">
        <v>2365</v>
      </c>
      <c r="X411" s="18" t="n">
        <v>28650</v>
      </c>
      <c r="Y411" s="4" t="s">
        <v>2366</v>
      </c>
      <c r="AA411" s="4" t="s">
        <v>94</v>
      </c>
      <c r="AB411" s="4" t="s">
        <v>2367</v>
      </c>
      <c r="AC411" s="4" t="s">
        <v>2368</v>
      </c>
      <c r="AD411" s="4" t="s">
        <v>2369</v>
      </c>
      <c r="AE411" s="4" t="s">
        <v>2370</v>
      </c>
      <c r="AF411" s="4" t="s">
        <v>2371</v>
      </c>
    </row>
    <row r="412" customFormat="false" ht="12.75" hidden="false" customHeight="true" outlineLevel="0" collapsed="false">
      <c r="A412" s="1" t="s">
        <v>2372</v>
      </c>
      <c r="B412" s="1" t="s">
        <v>2373</v>
      </c>
      <c r="C412" s="1" t="s">
        <v>2374</v>
      </c>
      <c r="D412" s="1" t="s">
        <v>101</v>
      </c>
      <c r="E412" s="1" t="s">
        <v>1753</v>
      </c>
      <c r="F412" s="1" t="s">
        <v>32</v>
      </c>
      <c r="G412" s="1" t="s">
        <v>87</v>
      </c>
      <c r="H412" s="17" t="n">
        <v>0</v>
      </c>
      <c r="I412" s="15" t="n">
        <v>681</v>
      </c>
      <c r="J412" s="15" t="n">
        <v>683</v>
      </c>
      <c r="K412" s="14" t="n">
        <f aca="false">(J412-I412)/(J412+I412+12740)</f>
        <v>0.000141803743618832</v>
      </c>
      <c r="L412" s="6" t="n">
        <v>98.1</v>
      </c>
      <c r="M412" s="3" t="n">
        <v>98</v>
      </c>
      <c r="N412" s="7" t="n">
        <v>4200</v>
      </c>
      <c r="O412" s="15" t="s">
        <v>2375</v>
      </c>
      <c r="P412" s="15" t="n">
        <v>2900</v>
      </c>
      <c r="Q412" s="16" t="n">
        <v>38339</v>
      </c>
      <c r="R412" s="8" t="s">
        <v>88</v>
      </c>
      <c r="S412" s="1" t="s">
        <v>258</v>
      </c>
      <c r="T412" s="4" t="s">
        <v>268</v>
      </c>
      <c r="U412" s="4" t="s">
        <v>76</v>
      </c>
      <c r="V412" s="4" t="s">
        <v>360</v>
      </c>
      <c r="W412" s="8" t="s">
        <v>2376</v>
      </c>
      <c r="X412" s="18" t="n">
        <v>28492</v>
      </c>
      <c r="Y412" s="4" t="s">
        <v>2377</v>
      </c>
      <c r="AA412" s="10" t="s">
        <v>39</v>
      </c>
      <c r="AB412" s="20" t="s">
        <v>2378</v>
      </c>
      <c r="AC412" s="4" t="s">
        <v>2379</v>
      </c>
      <c r="AD412" s="4" t="s">
        <v>322</v>
      </c>
      <c r="AE412" s="4" t="s">
        <v>2380</v>
      </c>
      <c r="AF412" s="4" t="s">
        <v>2381</v>
      </c>
      <c r="AG412" s="4" t="s">
        <v>98</v>
      </c>
    </row>
    <row r="413" customFormat="false" ht="12.75" hidden="false" customHeight="true" outlineLevel="0" collapsed="false">
      <c r="A413" s="1" t="s">
        <v>2382</v>
      </c>
      <c r="B413" s="1" t="s">
        <v>2373</v>
      </c>
      <c r="C413" s="1" t="s">
        <v>2374</v>
      </c>
      <c r="D413" s="1" t="s">
        <v>101</v>
      </c>
      <c r="E413" s="1" t="s">
        <v>1753</v>
      </c>
      <c r="F413" s="1" t="s">
        <v>32</v>
      </c>
      <c r="G413" s="1" t="s">
        <v>87</v>
      </c>
      <c r="H413" s="17" t="n">
        <v>0</v>
      </c>
      <c r="I413" s="15" t="n">
        <v>679</v>
      </c>
      <c r="J413" s="15" t="n">
        <v>682</v>
      </c>
      <c r="K413" s="14" t="n">
        <f aca="false">(J413-I413)/(J413+I413+12740)</f>
        <v>0.000212750868732714</v>
      </c>
      <c r="L413" s="6" t="n">
        <v>98.1</v>
      </c>
      <c r="M413" s="3" t="n">
        <v>98.37</v>
      </c>
      <c r="N413" s="7" t="n">
        <v>4200</v>
      </c>
      <c r="O413" s="15" t="s">
        <v>2375</v>
      </c>
      <c r="P413" s="15" t="n">
        <v>2900</v>
      </c>
      <c r="Q413" s="16" t="n">
        <v>40165</v>
      </c>
      <c r="R413" s="8" t="s">
        <v>88</v>
      </c>
      <c r="S413" s="1" t="s">
        <v>258</v>
      </c>
      <c r="T413" s="4" t="s">
        <v>268</v>
      </c>
      <c r="U413" s="4" t="s">
        <v>76</v>
      </c>
      <c r="V413" s="4" t="s">
        <v>278</v>
      </c>
      <c r="W413" s="8" t="s">
        <v>2383</v>
      </c>
      <c r="X413" s="18" t="n">
        <v>36124</v>
      </c>
      <c r="Y413" s="4" t="s">
        <v>2384</v>
      </c>
      <c r="AA413" s="10" t="s">
        <v>39</v>
      </c>
      <c r="AB413" s="4" t="s">
        <v>2385</v>
      </c>
      <c r="AC413" s="4" t="s">
        <v>2386</v>
      </c>
      <c r="AD413" s="4" t="s">
        <v>2387</v>
      </c>
      <c r="AE413" s="4" t="s">
        <v>2388</v>
      </c>
    </row>
    <row r="414" customFormat="false" ht="12.75" hidden="false" customHeight="true" outlineLevel="0" collapsed="false">
      <c r="A414" s="1" t="s">
        <v>2389</v>
      </c>
      <c r="B414" s="1" t="s">
        <v>2390</v>
      </c>
      <c r="C414" s="1" t="s">
        <v>2391</v>
      </c>
      <c r="D414" s="1" t="s">
        <v>46</v>
      </c>
      <c r="E414" s="1" t="s">
        <v>47</v>
      </c>
      <c r="F414" s="1" t="s">
        <v>48</v>
      </c>
      <c r="H414" s="17" t="n">
        <v>39.06</v>
      </c>
      <c r="I414" s="15" t="n">
        <v>35769</v>
      </c>
      <c r="J414" s="7" t="n">
        <v>35803</v>
      </c>
      <c r="K414" s="14" t="n">
        <f aca="false">(J414-I414)/(J414+I414+12740)</f>
        <v>0.000403264066799507</v>
      </c>
      <c r="L414" s="6" t="n">
        <v>0.01</v>
      </c>
      <c r="M414" s="4" t="n">
        <v>1436.08</v>
      </c>
      <c r="N414" s="7" t="n">
        <v>3300</v>
      </c>
      <c r="P414" s="15" t="n">
        <v>7600</v>
      </c>
      <c r="Q414" s="16" t="n">
        <v>37753</v>
      </c>
      <c r="R414" s="8" t="s">
        <v>50</v>
      </c>
      <c r="S414" s="1" t="s">
        <v>624</v>
      </c>
      <c r="T414" s="4" t="s">
        <v>2392</v>
      </c>
      <c r="U414" s="4" t="s">
        <v>65</v>
      </c>
      <c r="V414" s="4" t="s">
        <v>140</v>
      </c>
      <c r="W414" s="8" t="s">
        <v>2393</v>
      </c>
      <c r="X414" s="18" t="n">
        <v>27811</v>
      </c>
      <c r="Y414" s="4" t="s">
        <v>2394</v>
      </c>
      <c r="AA414" s="10" t="s">
        <v>57</v>
      </c>
      <c r="AB414" s="4" t="s">
        <v>2395</v>
      </c>
      <c r="AC414" s="4" t="s">
        <v>2340</v>
      </c>
      <c r="AD414" s="4" t="s">
        <v>2396</v>
      </c>
      <c r="AE414" s="4" t="s">
        <v>2397</v>
      </c>
    </row>
    <row r="415" customFormat="false" ht="12.75" hidden="false" customHeight="true" outlineLevel="0" collapsed="false">
      <c r="A415" s="1" t="s">
        <v>2398</v>
      </c>
      <c r="B415" s="1" t="s">
        <v>52</v>
      </c>
      <c r="C415" s="1" t="s">
        <v>2399</v>
      </c>
      <c r="D415" s="1" t="s">
        <v>730</v>
      </c>
      <c r="E415" s="1" t="s">
        <v>873</v>
      </c>
      <c r="F415" s="1" t="s">
        <v>32</v>
      </c>
      <c r="G415" s="1" t="s">
        <v>1792</v>
      </c>
      <c r="H415" s="17" t="n">
        <v>0</v>
      </c>
      <c r="I415" s="3" t="n">
        <v>535</v>
      </c>
      <c r="J415" s="4" t="n">
        <v>551</v>
      </c>
      <c r="K415" s="14" t="n">
        <f aca="false">(J415-I415)/(J415+I415+12740)</f>
        <v>0.0011572399826414</v>
      </c>
      <c r="L415" s="6" t="n">
        <v>38</v>
      </c>
      <c r="M415" s="4" t="n">
        <v>95.5</v>
      </c>
      <c r="N415" s="7" t="n">
        <v>293</v>
      </c>
      <c r="P415" s="3" t="n">
        <v>414</v>
      </c>
      <c r="Q415" s="16" t="n">
        <v>37292</v>
      </c>
      <c r="R415" s="8" t="s">
        <v>200</v>
      </c>
      <c r="S415" s="1" t="s">
        <v>1020</v>
      </c>
      <c r="T415" s="4" t="s">
        <v>52</v>
      </c>
      <c r="U415" s="4" t="s">
        <v>65</v>
      </c>
      <c r="V415" s="4" t="s">
        <v>801</v>
      </c>
      <c r="W415" s="8" t="s">
        <v>2400</v>
      </c>
      <c r="X415" s="18" t="n">
        <v>27370</v>
      </c>
      <c r="Y415" s="4" t="s">
        <v>2401</v>
      </c>
      <c r="AA415" s="4" t="s">
        <v>94</v>
      </c>
      <c r="AB415" s="20" t="s">
        <v>2402</v>
      </c>
      <c r="AC415" s="4" t="s">
        <v>2403</v>
      </c>
      <c r="AD415" s="4" t="s">
        <v>2404</v>
      </c>
    </row>
    <row r="416" customFormat="false" ht="12.75" hidden="false" customHeight="true" outlineLevel="0" collapsed="false">
      <c r="A416" s="1" t="s">
        <v>2405</v>
      </c>
      <c r="B416" s="1" t="s">
        <v>506</v>
      </c>
      <c r="C416" s="1" t="s">
        <v>2406</v>
      </c>
      <c r="D416" s="1" t="s">
        <v>85</v>
      </c>
      <c r="E416" s="1" t="s">
        <v>86</v>
      </c>
      <c r="F416" s="1" t="s">
        <v>32</v>
      </c>
      <c r="H416" s="17" t="n">
        <v>0</v>
      </c>
      <c r="I416" s="3" t="n">
        <v>670</v>
      </c>
      <c r="J416" s="4" t="n">
        <v>696</v>
      </c>
      <c r="K416" s="14" t="n">
        <f aca="false">(J416-I416)/(J416+I416+12740)</f>
        <v>0.00184318729618602</v>
      </c>
      <c r="L416" s="6" t="n">
        <v>98.1</v>
      </c>
      <c r="M416" s="4" t="n">
        <v>98.4</v>
      </c>
      <c r="N416" s="7" t="n">
        <v>700</v>
      </c>
      <c r="O416" s="7" t="n">
        <v>530</v>
      </c>
      <c r="P416" s="7" t="n">
        <v>1000</v>
      </c>
      <c r="Q416" s="16" t="n">
        <v>39012</v>
      </c>
      <c r="R416" s="8" t="s">
        <v>200</v>
      </c>
      <c r="S416" s="1" t="s">
        <v>2407</v>
      </c>
      <c r="T416" s="4" t="s">
        <v>2408</v>
      </c>
      <c r="U416" s="4" t="s">
        <v>246</v>
      </c>
      <c r="V416" s="4" t="s">
        <v>2409</v>
      </c>
      <c r="W416" s="8" t="s">
        <v>2410</v>
      </c>
      <c r="X416" s="18" t="n">
        <v>29479</v>
      </c>
      <c r="Y416" s="4" t="s">
        <v>2411</v>
      </c>
      <c r="AA416" s="4" t="s">
        <v>94</v>
      </c>
      <c r="AB416" s="20" t="s">
        <v>2412</v>
      </c>
      <c r="AC416" s="4" t="s">
        <v>2413</v>
      </c>
      <c r="AD416" s="4" t="s">
        <v>2414</v>
      </c>
    </row>
    <row r="417" customFormat="false" ht="12.75" hidden="false" customHeight="true" outlineLevel="0" collapsed="false">
      <c r="A417" s="1" t="s">
        <v>2415</v>
      </c>
      <c r="B417" s="1" t="s">
        <v>276</v>
      </c>
      <c r="C417" s="1" t="s">
        <v>277</v>
      </c>
      <c r="D417" s="1" t="s">
        <v>2416</v>
      </c>
      <c r="E417" s="1" t="s">
        <v>47</v>
      </c>
      <c r="F417" s="1" t="s">
        <v>48</v>
      </c>
      <c r="H417" s="17" t="n">
        <v>-29.93</v>
      </c>
      <c r="I417" s="15" t="n">
        <v>35764</v>
      </c>
      <c r="J417" s="7" t="n">
        <v>35808</v>
      </c>
      <c r="K417" s="14" t="n">
        <f aca="false">(J417-I417)/(J417+I417+12740)</f>
        <v>0.00052187114526995</v>
      </c>
      <c r="L417" s="6" t="n">
        <v>0.03</v>
      </c>
      <c r="M417" s="4" t="n">
        <v>1436.08</v>
      </c>
      <c r="N417" s="7" t="n">
        <v>3112</v>
      </c>
      <c r="O417" s="7" t="n">
        <v>1304</v>
      </c>
      <c r="P417" s="15" t="n">
        <v>6000</v>
      </c>
      <c r="Q417" s="16" t="n">
        <v>36560</v>
      </c>
      <c r="R417" s="8" t="s">
        <v>50</v>
      </c>
      <c r="S417" s="1" t="s">
        <v>349</v>
      </c>
      <c r="T417" s="4" t="s">
        <v>182</v>
      </c>
      <c r="U417" s="4" t="s">
        <v>65</v>
      </c>
      <c r="V417" s="4" t="s">
        <v>300</v>
      </c>
      <c r="W417" s="8" t="s">
        <v>2417</v>
      </c>
      <c r="X417" s="18" t="n">
        <v>26071</v>
      </c>
      <c r="Y417" s="4" t="s">
        <v>2418</v>
      </c>
      <c r="AA417" s="10" t="s">
        <v>57</v>
      </c>
      <c r="AB417" s="4" t="s">
        <v>2419</v>
      </c>
    </row>
    <row r="418" customFormat="false" ht="12.75" hidden="false" customHeight="true" outlineLevel="0" collapsed="false">
      <c r="A418" s="1" t="s">
        <v>2420</v>
      </c>
      <c r="B418" s="1" t="s">
        <v>276</v>
      </c>
      <c r="C418" s="1" t="s">
        <v>277</v>
      </c>
      <c r="D418" s="1" t="s">
        <v>2416</v>
      </c>
      <c r="E418" s="1" t="s">
        <v>47</v>
      </c>
      <c r="F418" s="1" t="s">
        <v>48</v>
      </c>
      <c r="H418" s="17" t="n">
        <v>-29.95</v>
      </c>
      <c r="I418" s="15" t="n">
        <v>35764</v>
      </c>
      <c r="J418" s="7" t="n">
        <v>35809</v>
      </c>
      <c r="K418" s="14" t="n">
        <f aca="false">(J418-I418)/(J418+I418+12740)</f>
        <v>0.000533725522754498</v>
      </c>
      <c r="L418" s="6" t="n">
        <v>0.02</v>
      </c>
      <c r="M418" s="4" t="n">
        <v>1436.11</v>
      </c>
      <c r="N418" s="7" t="n">
        <v>3288</v>
      </c>
      <c r="O418" s="7" t="n">
        <v>1382</v>
      </c>
      <c r="P418" s="15" t="n">
        <v>6200</v>
      </c>
      <c r="Q418" s="16" t="n">
        <v>37517</v>
      </c>
      <c r="R418" s="8" t="s">
        <v>50</v>
      </c>
      <c r="S418" s="1" t="s">
        <v>2421</v>
      </c>
      <c r="T418" s="4" t="s">
        <v>182</v>
      </c>
      <c r="U418" s="4" t="s">
        <v>65</v>
      </c>
      <c r="V418" s="4" t="s">
        <v>300</v>
      </c>
      <c r="W418" s="8" t="s">
        <v>2422</v>
      </c>
      <c r="X418" s="18" t="n">
        <v>27528</v>
      </c>
      <c r="Y418" s="4" t="s">
        <v>2423</v>
      </c>
      <c r="AA418" s="10" t="s">
        <v>57</v>
      </c>
      <c r="AB418" s="4" t="s">
        <v>2424</v>
      </c>
    </row>
    <row r="419" customFormat="false" ht="12.75" hidden="false" customHeight="true" outlineLevel="0" collapsed="false">
      <c r="A419" s="1" t="s">
        <v>2425</v>
      </c>
      <c r="B419" s="1" t="s">
        <v>276</v>
      </c>
      <c r="C419" s="1" t="s">
        <v>277</v>
      </c>
      <c r="D419" s="1" t="s">
        <v>46</v>
      </c>
      <c r="E419" s="1" t="s">
        <v>47</v>
      </c>
      <c r="F419" s="1" t="s">
        <v>48</v>
      </c>
      <c r="H419" s="17" t="n">
        <v>-30</v>
      </c>
      <c r="I419" s="15" t="n">
        <v>35782</v>
      </c>
      <c r="J419" s="7" t="n">
        <v>35786</v>
      </c>
      <c r="K419" s="14" t="n">
        <f aca="false">(J419-I419)/(J419+I419+12740)</f>
        <v>4.74450823172178E-005</v>
      </c>
      <c r="L419" s="6" t="n">
        <v>0.07</v>
      </c>
      <c r="M419" s="4" t="n">
        <v>1435.95</v>
      </c>
      <c r="N419" s="7" t="n">
        <v>5320</v>
      </c>
      <c r="O419" s="7" t="n">
        <v>2175</v>
      </c>
      <c r="P419" s="15" t="n">
        <v>14000</v>
      </c>
      <c r="Q419" s="16" t="n">
        <v>40541</v>
      </c>
      <c r="R419" s="8" t="s">
        <v>50</v>
      </c>
      <c r="S419" s="1" t="s">
        <v>189</v>
      </c>
      <c r="T419" s="4" t="s">
        <v>52</v>
      </c>
      <c r="U419" s="4" t="s">
        <v>76</v>
      </c>
      <c r="V419" s="4" t="s">
        <v>278</v>
      </c>
      <c r="W419" s="8" t="s">
        <v>2426</v>
      </c>
      <c r="X419" s="18" t="n">
        <v>37264</v>
      </c>
      <c r="Y419" s="4" t="s">
        <v>2427</v>
      </c>
      <c r="AA419" s="10" t="s">
        <v>39</v>
      </c>
      <c r="AB419" s="4" t="s">
        <v>2428</v>
      </c>
      <c r="AC419" s="4" t="s">
        <v>2429</v>
      </c>
      <c r="AE419" s="4" t="s">
        <v>2430</v>
      </c>
    </row>
    <row r="420" customFormat="false" ht="12.75" hidden="false" customHeight="true" outlineLevel="0" collapsed="false">
      <c r="A420" s="1" t="s">
        <v>2431</v>
      </c>
      <c r="B420" s="1" t="s">
        <v>479</v>
      </c>
      <c r="C420" s="1" t="s">
        <v>2432</v>
      </c>
      <c r="D420" s="1" t="s">
        <v>85</v>
      </c>
      <c r="E420" s="1" t="s">
        <v>743</v>
      </c>
      <c r="F420" s="1" t="s">
        <v>32</v>
      </c>
      <c r="G420" s="1" t="s">
        <v>1376</v>
      </c>
      <c r="H420" s="17" t="n">
        <v>0</v>
      </c>
      <c r="I420" s="15" t="n">
        <v>628</v>
      </c>
      <c r="J420" s="7" t="n">
        <v>665</v>
      </c>
      <c r="K420" s="14" t="n">
        <f aca="false">(J420-I420)/(J420+I420+12740)</f>
        <v>0.00263664220052733</v>
      </c>
      <c r="L420" s="6" t="n">
        <v>97.8</v>
      </c>
      <c r="M420" s="4" t="n">
        <v>97.7</v>
      </c>
      <c r="N420" s="7" t="n">
        <v>470</v>
      </c>
      <c r="P420" s="15"/>
      <c r="Q420" s="16" t="n">
        <v>39696</v>
      </c>
      <c r="R420" s="8" t="s">
        <v>200</v>
      </c>
      <c r="S420" s="1" t="s">
        <v>2433</v>
      </c>
      <c r="T420" s="4" t="s">
        <v>479</v>
      </c>
      <c r="U420" s="4" t="s">
        <v>896</v>
      </c>
      <c r="V420" s="4" t="s">
        <v>1707</v>
      </c>
      <c r="W420" s="8" t="s">
        <v>2434</v>
      </c>
      <c r="X420" s="18" t="n">
        <v>33320</v>
      </c>
      <c r="Y420" s="4" t="s">
        <v>2435</v>
      </c>
      <c r="AA420" s="4" t="s">
        <v>94</v>
      </c>
      <c r="AB420" s="4" t="s">
        <v>2436</v>
      </c>
      <c r="AC420" s="22" t="s">
        <v>2437</v>
      </c>
      <c r="AD420" s="10" t="s">
        <v>2438</v>
      </c>
    </row>
    <row r="421" customFormat="false" ht="12.75" hidden="false" customHeight="true" outlineLevel="0" collapsed="false">
      <c r="A421" s="1" t="s">
        <v>2439</v>
      </c>
      <c r="B421" s="1" t="s">
        <v>479</v>
      </c>
      <c r="C421" s="1" t="s">
        <v>2432</v>
      </c>
      <c r="D421" s="1" t="s">
        <v>85</v>
      </c>
      <c r="E421" s="1" t="s">
        <v>743</v>
      </c>
      <c r="F421" s="1" t="s">
        <v>32</v>
      </c>
      <c r="G421" s="1" t="s">
        <v>1376</v>
      </c>
      <c r="H421" s="17" t="n">
        <v>0</v>
      </c>
      <c r="I421" s="15" t="n">
        <v>621</v>
      </c>
      <c r="J421" s="7" t="n">
        <v>673</v>
      </c>
      <c r="K421" s="14" t="n">
        <f aca="false">(J421-I421)/(J421+I421+12740)</f>
        <v>0.00370528715975488</v>
      </c>
      <c r="L421" s="6" t="n">
        <v>97.8</v>
      </c>
      <c r="M421" s="4" t="n">
        <v>97.7</v>
      </c>
      <c r="N421" s="7" t="n">
        <v>470</v>
      </c>
      <c r="P421" s="15"/>
      <c r="Q421" s="16" t="n">
        <v>39696</v>
      </c>
      <c r="R421" s="8" t="s">
        <v>200</v>
      </c>
      <c r="S421" s="1" t="s">
        <v>2433</v>
      </c>
      <c r="T421" s="4" t="s">
        <v>479</v>
      </c>
      <c r="U421" s="4" t="s">
        <v>896</v>
      </c>
      <c r="V421" s="4" t="s">
        <v>1707</v>
      </c>
      <c r="W421" s="8" t="s">
        <v>2440</v>
      </c>
      <c r="X421" s="18" t="n">
        <v>33321</v>
      </c>
      <c r="Y421" s="4" t="s">
        <v>2435</v>
      </c>
      <c r="AA421" s="4" t="s">
        <v>94</v>
      </c>
      <c r="AB421" s="20" t="s">
        <v>2436</v>
      </c>
      <c r="AC421" s="4" t="s">
        <v>2437</v>
      </c>
      <c r="AD421" s="40" t="s">
        <v>2438</v>
      </c>
    </row>
    <row r="422" customFormat="false" ht="12.75" hidden="false" customHeight="true" outlineLevel="0" collapsed="false">
      <c r="A422" s="1" t="s">
        <v>2441</v>
      </c>
      <c r="B422" s="1" t="s">
        <v>479</v>
      </c>
      <c r="C422" s="1" t="s">
        <v>2442</v>
      </c>
      <c r="D422" s="1" t="s">
        <v>85</v>
      </c>
      <c r="E422" s="1" t="s">
        <v>743</v>
      </c>
      <c r="F422" s="1" t="s">
        <v>32</v>
      </c>
      <c r="H422" s="17" t="n">
        <v>0</v>
      </c>
      <c r="I422" s="15" t="n">
        <v>489</v>
      </c>
      <c r="J422" s="7" t="n">
        <v>503</v>
      </c>
      <c r="K422" s="14" t="n">
        <f aca="false">(J422-I422)/(J422+I422+12740)</f>
        <v>0.00101951645790854</v>
      </c>
      <c r="L422" s="6" t="n">
        <v>97.35</v>
      </c>
      <c r="M422" s="4" t="n">
        <v>94.53</v>
      </c>
      <c r="N422" s="7" t="n">
        <v>890</v>
      </c>
      <c r="P422" s="15"/>
      <c r="Q422" s="16" t="n">
        <v>41231</v>
      </c>
      <c r="R422" s="8" t="s">
        <v>200</v>
      </c>
      <c r="S422" s="1" t="s">
        <v>2433</v>
      </c>
      <c r="T422" s="4" t="s">
        <v>479</v>
      </c>
      <c r="U422" s="4" t="s">
        <v>896</v>
      </c>
      <c r="V422" s="4" t="s">
        <v>1707</v>
      </c>
      <c r="W422" s="8" t="s">
        <v>2443</v>
      </c>
      <c r="X422" s="18" t="n">
        <v>38997</v>
      </c>
      <c r="Y422" s="4" t="s">
        <v>2435</v>
      </c>
      <c r="AA422" s="10" t="s">
        <v>39</v>
      </c>
      <c r="AB422" s="4" t="s">
        <v>2444</v>
      </c>
      <c r="AC422" s="4" t="s">
        <v>2445</v>
      </c>
      <c r="AD422" s="10"/>
    </row>
    <row r="423" customFormat="false" ht="12.75" hidden="false" customHeight="true" outlineLevel="0" collapsed="false">
      <c r="A423" s="1" t="s">
        <v>2446</v>
      </c>
      <c r="B423" s="1" t="s">
        <v>1812</v>
      </c>
      <c r="C423" s="1" t="s">
        <v>2447</v>
      </c>
      <c r="D423" s="1" t="s">
        <v>46</v>
      </c>
      <c r="E423" s="1" t="s">
        <v>47</v>
      </c>
      <c r="F423" s="1" t="s">
        <v>48</v>
      </c>
      <c r="H423" s="17" t="n">
        <v>85</v>
      </c>
      <c r="I423" s="15" t="n">
        <v>35777</v>
      </c>
      <c r="J423" s="7" t="n">
        <v>35796</v>
      </c>
      <c r="K423" s="14" t="n">
        <f aca="false">(J423-I423)/(J423+I423+12740)</f>
        <v>0.000225350776274121</v>
      </c>
      <c r="L423" s="6" t="n">
        <v>0</v>
      </c>
      <c r="M423" s="4" t="n">
        <v>1436.1</v>
      </c>
      <c r="N423" s="7" t="n">
        <v>2300</v>
      </c>
      <c r="P423" s="7" t="n">
        <v>4700</v>
      </c>
      <c r="Q423" s="16" t="n">
        <v>39437</v>
      </c>
      <c r="R423" s="8" t="s">
        <v>50</v>
      </c>
      <c r="S423" s="1" t="s">
        <v>89</v>
      </c>
      <c r="T423" s="4" t="s">
        <v>52</v>
      </c>
      <c r="U423" s="4" t="s">
        <v>76</v>
      </c>
      <c r="V423" s="4" t="s">
        <v>278</v>
      </c>
      <c r="W423" s="8" t="s">
        <v>2448</v>
      </c>
      <c r="X423" s="18" t="n">
        <v>32388</v>
      </c>
      <c r="Y423" s="4" t="s">
        <v>2449</v>
      </c>
      <c r="AA423" s="10" t="s">
        <v>57</v>
      </c>
      <c r="AB423" s="20" t="s">
        <v>2450</v>
      </c>
      <c r="AC423" s="20" t="s">
        <v>2451</v>
      </c>
      <c r="AD423" s="4" t="s">
        <v>2452</v>
      </c>
    </row>
    <row r="424" customFormat="false" ht="12.75" hidden="false" customHeight="true" outlineLevel="0" collapsed="false">
      <c r="A424" s="1" t="s">
        <v>2453</v>
      </c>
      <c r="B424" s="1" t="s">
        <v>240</v>
      </c>
      <c r="C424" s="1" t="s">
        <v>2454</v>
      </c>
      <c r="D424" s="1" t="s">
        <v>30</v>
      </c>
      <c r="E424" s="1" t="s">
        <v>31</v>
      </c>
      <c r="F424" s="1" t="s">
        <v>32</v>
      </c>
      <c r="G424" s="1" t="s">
        <v>87</v>
      </c>
      <c r="H424" s="17" t="n">
        <v>0</v>
      </c>
      <c r="I424" s="15" t="n">
        <v>650</v>
      </c>
      <c r="J424" s="7" t="n">
        <v>669</v>
      </c>
      <c r="K424" s="14" t="n">
        <f aca="false">(J424-I424)/(J424+I424+12740)</f>
        <v>0.00135144747137065</v>
      </c>
      <c r="L424" s="6" t="n">
        <v>98.2</v>
      </c>
      <c r="M424" s="4" t="n">
        <v>97.9</v>
      </c>
      <c r="N424" s="7" t="n">
        <v>7.1</v>
      </c>
      <c r="P424" s="7"/>
      <c r="Q424" s="16" t="n">
        <v>41046</v>
      </c>
      <c r="R424" s="8" t="s">
        <v>245</v>
      </c>
      <c r="S424" s="1" t="s">
        <v>2454</v>
      </c>
      <c r="T424" s="4" t="s">
        <v>240</v>
      </c>
      <c r="U424" s="4" t="s">
        <v>1224</v>
      </c>
      <c r="V424" s="4" t="s">
        <v>1225</v>
      </c>
      <c r="W424" s="8" t="s">
        <v>2455</v>
      </c>
      <c r="X424" s="18" t="n">
        <v>38340</v>
      </c>
      <c r="Y424" s="4" t="s">
        <v>2456</v>
      </c>
      <c r="AA424" s="4" t="s">
        <v>94</v>
      </c>
      <c r="AB424" s="4" t="s">
        <v>2457</v>
      </c>
      <c r="AC424" s="4" t="s">
        <v>749</v>
      </c>
    </row>
    <row r="425" customFormat="false" ht="12.75" hidden="false" customHeight="true" outlineLevel="0" collapsed="false">
      <c r="A425" s="1" t="s">
        <v>2458</v>
      </c>
      <c r="B425" s="1" t="s">
        <v>2459</v>
      </c>
      <c r="C425" s="1" t="s">
        <v>2460</v>
      </c>
      <c r="D425" s="1" t="s">
        <v>85</v>
      </c>
      <c r="E425" s="1" t="s">
        <v>2461</v>
      </c>
      <c r="F425" s="1" t="s">
        <v>32</v>
      </c>
      <c r="G425" s="1" t="s">
        <v>1792</v>
      </c>
      <c r="H425" s="17" t="n">
        <v>0</v>
      </c>
      <c r="I425" s="15" t="n">
        <v>555</v>
      </c>
      <c r="J425" s="7" t="n">
        <v>559</v>
      </c>
      <c r="K425" s="14" t="n">
        <f aca="false">(J425-I425)/(J425+I425+12740)</f>
        <v>0.00028872527789808</v>
      </c>
      <c r="L425" s="6" t="n">
        <v>28.5</v>
      </c>
      <c r="M425" s="4" t="n">
        <v>95.8</v>
      </c>
      <c r="N425" s="7" t="n">
        <v>11110</v>
      </c>
      <c r="P425" s="15" t="n">
        <v>2400</v>
      </c>
      <c r="Q425" s="16" t="n">
        <v>32988</v>
      </c>
      <c r="R425" s="8" t="s">
        <v>63</v>
      </c>
      <c r="S425" s="1" t="s">
        <v>2460</v>
      </c>
      <c r="T425" s="4" t="s">
        <v>44</v>
      </c>
      <c r="U425" s="4" t="s">
        <v>65</v>
      </c>
      <c r="V425" s="4" t="s">
        <v>2462</v>
      </c>
      <c r="W425" s="8" t="s">
        <v>2463</v>
      </c>
      <c r="X425" s="18" t="n">
        <v>20580</v>
      </c>
      <c r="Y425" s="4" t="s">
        <v>2464</v>
      </c>
      <c r="AA425" s="4" t="s">
        <v>94</v>
      </c>
      <c r="AB425" s="20" t="s">
        <v>2465</v>
      </c>
      <c r="AC425" s="4" t="s">
        <v>2466</v>
      </c>
      <c r="AD425" s="4" t="s">
        <v>2467</v>
      </c>
      <c r="AE425" s="4" t="s">
        <v>2468</v>
      </c>
    </row>
    <row r="426" customFormat="false" ht="12.75" hidden="false" customHeight="true" outlineLevel="0" collapsed="false">
      <c r="A426" s="1" t="s">
        <v>2469</v>
      </c>
      <c r="B426" s="1" t="s">
        <v>2470</v>
      </c>
      <c r="C426" s="1" t="s">
        <v>2471</v>
      </c>
      <c r="D426" s="1" t="s">
        <v>46</v>
      </c>
      <c r="E426" s="1" t="s">
        <v>47</v>
      </c>
      <c r="F426" s="1" t="s">
        <v>48</v>
      </c>
      <c r="H426" s="17" t="n">
        <v>-33.5</v>
      </c>
      <c r="I426" s="15" t="n">
        <v>35770</v>
      </c>
      <c r="J426" s="7" t="n">
        <v>35803</v>
      </c>
      <c r="K426" s="14" t="n">
        <f aca="false">(J426-I426)/(J426+I426+12740)</f>
        <v>0.000391398716686632</v>
      </c>
      <c r="L426" s="6" t="n">
        <v>0.01</v>
      </c>
      <c r="M426" s="4" t="n">
        <v>1436.07</v>
      </c>
      <c r="N426" s="7" t="n">
        <v>2242</v>
      </c>
      <c r="Q426" s="16" t="n">
        <v>40508</v>
      </c>
      <c r="R426" s="8" t="s">
        <v>50</v>
      </c>
      <c r="S426" s="1" t="s">
        <v>258</v>
      </c>
      <c r="T426" s="4" t="s">
        <v>182</v>
      </c>
      <c r="U426" s="4" t="s">
        <v>76</v>
      </c>
      <c r="V426" s="4" t="s">
        <v>278</v>
      </c>
      <c r="W426" s="8" t="s">
        <v>2472</v>
      </c>
      <c r="X426" s="18" t="n">
        <v>37237</v>
      </c>
      <c r="Y426" s="21" t="s">
        <v>2473</v>
      </c>
      <c r="AA426" s="10" t="s">
        <v>39</v>
      </c>
      <c r="AB426" s="4" t="s">
        <v>2474</v>
      </c>
      <c r="AC426" s="4" t="s">
        <v>2475</v>
      </c>
    </row>
    <row r="427" customFormat="false" ht="12.75" hidden="false" customHeight="true" outlineLevel="0" collapsed="false">
      <c r="A427" s="1" t="s">
        <v>2476</v>
      </c>
      <c r="B427" s="1" t="s">
        <v>2470</v>
      </c>
      <c r="C427" s="1" t="s">
        <v>2471</v>
      </c>
      <c r="D427" s="1" t="s">
        <v>46</v>
      </c>
      <c r="E427" s="1" t="s">
        <v>47</v>
      </c>
      <c r="F427" s="1" t="s">
        <v>48</v>
      </c>
      <c r="H427" s="17" t="n">
        <v>33.5</v>
      </c>
      <c r="I427" s="15" t="n">
        <v>35775</v>
      </c>
      <c r="J427" s="7" t="n">
        <v>35799</v>
      </c>
      <c r="K427" s="14" t="n">
        <f aca="false">(J427-I427)/(J427+I427+12740)</f>
        <v>0.000284650236022487</v>
      </c>
      <c r="L427" s="6" t="n">
        <v>0.06</v>
      </c>
      <c r="M427" s="4" t="n">
        <v>1436.14</v>
      </c>
      <c r="N427" s="7" t="n">
        <v>3311</v>
      </c>
      <c r="O427" s="7" t="n">
        <v>1532</v>
      </c>
      <c r="Q427" s="16" t="n">
        <v>41123</v>
      </c>
      <c r="R427" s="8" t="s">
        <v>50</v>
      </c>
      <c r="S427" s="1" t="s">
        <v>89</v>
      </c>
      <c r="T427" s="4" t="s">
        <v>52</v>
      </c>
      <c r="U427" s="4" t="s">
        <v>76</v>
      </c>
      <c r="V427" s="4" t="s">
        <v>285</v>
      </c>
      <c r="W427" s="8" t="s">
        <v>2477</v>
      </c>
      <c r="X427" s="18" t="n">
        <v>38741</v>
      </c>
      <c r="Y427" s="22" t="s">
        <v>2478</v>
      </c>
      <c r="AA427" s="10" t="s">
        <v>39</v>
      </c>
      <c r="AB427" s="4" t="s">
        <v>2479</v>
      </c>
      <c r="AC427" s="4" t="s">
        <v>157</v>
      </c>
      <c r="AD427" s="4" t="s">
        <v>2480</v>
      </c>
    </row>
    <row r="428" customFormat="false" ht="12.75" hidden="false" customHeight="true" outlineLevel="0" collapsed="false">
      <c r="A428" s="1" t="s">
        <v>2481</v>
      </c>
      <c r="B428" s="1" t="s">
        <v>240</v>
      </c>
      <c r="C428" s="1" t="s">
        <v>2482</v>
      </c>
      <c r="D428" s="1" t="s">
        <v>85</v>
      </c>
      <c r="E428" s="1" t="s">
        <v>1753</v>
      </c>
      <c r="F428" s="1" t="s">
        <v>32</v>
      </c>
      <c r="G428" s="1" t="s">
        <v>87</v>
      </c>
      <c r="H428" s="17" t="n">
        <v>0</v>
      </c>
      <c r="I428" s="3" t="n">
        <v>485</v>
      </c>
      <c r="J428" s="4" t="n">
        <v>491</v>
      </c>
      <c r="K428" s="14" t="n">
        <f aca="false">(J428-I428)/(J428+I428+12740)</f>
        <v>0.000437445319335083</v>
      </c>
      <c r="L428" s="6" t="n">
        <v>97.3</v>
      </c>
      <c r="M428" s="4" t="n">
        <v>94.36</v>
      </c>
      <c r="N428" s="7" t="n">
        <v>850</v>
      </c>
      <c r="Q428" s="16" t="n">
        <v>37708</v>
      </c>
      <c r="R428" s="8" t="s">
        <v>88</v>
      </c>
      <c r="S428" s="1" t="s">
        <v>2483</v>
      </c>
      <c r="T428" s="4" t="s">
        <v>240</v>
      </c>
      <c r="U428" s="4" t="s">
        <v>1224</v>
      </c>
      <c r="V428" s="4" t="s">
        <v>1225</v>
      </c>
      <c r="W428" s="8" t="s">
        <v>2484</v>
      </c>
      <c r="X428" s="18" t="n">
        <v>27698</v>
      </c>
      <c r="Y428" s="4" t="s">
        <v>2485</v>
      </c>
      <c r="AA428" s="10" t="s">
        <v>250</v>
      </c>
      <c r="AB428" s="4" t="s">
        <v>2486</v>
      </c>
      <c r="AI428" s="8"/>
      <c r="AJ428" s="8"/>
      <c r="AK428" s="8"/>
      <c r="AL428" s="8"/>
    </row>
    <row r="429" customFormat="false" ht="12.75" hidden="false" customHeight="true" outlineLevel="0" collapsed="false">
      <c r="A429" s="1" t="s">
        <v>2487</v>
      </c>
      <c r="B429" s="1" t="s">
        <v>240</v>
      </c>
      <c r="C429" s="1" t="s">
        <v>2482</v>
      </c>
      <c r="D429" s="1" t="s">
        <v>85</v>
      </c>
      <c r="E429" s="1" t="s">
        <v>1753</v>
      </c>
      <c r="F429" s="1" t="s">
        <v>32</v>
      </c>
      <c r="G429" s="1" t="s">
        <v>87</v>
      </c>
      <c r="H429" s="17" t="n">
        <v>0</v>
      </c>
      <c r="I429" s="3" t="n">
        <v>484</v>
      </c>
      <c r="J429" s="4" t="n">
        <v>492</v>
      </c>
      <c r="K429" s="14" t="n">
        <f aca="false">(J429-I429)/(J429+I429+12740)</f>
        <v>0.000583260425780111</v>
      </c>
      <c r="L429" s="6" t="n">
        <v>97.3</v>
      </c>
      <c r="M429" s="4" t="n">
        <v>94.37</v>
      </c>
      <c r="N429" s="7" t="n">
        <v>850</v>
      </c>
      <c r="Q429" s="16" t="n">
        <v>38971</v>
      </c>
      <c r="R429" s="8" t="s">
        <v>88</v>
      </c>
      <c r="S429" s="1" t="s">
        <v>2483</v>
      </c>
      <c r="T429" s="4" t="s">
        <v>240</v>
      </c>
      <c r="U429" s="4" t="s">
        <v>1224</v>
      </c>
      <c r="V429" s="4" t="s">
        <v>1225</v>
      </c>
      <c r="W429" s="8" t="s">
        <v>2488</v>
      </c>
      <c r="X429" s="18" t="n">
        <v>29393</v>
      </c>
      <c r="Y429" s="4" t="s">
        <v>2489</v>
      </c>
      <c r="AA429" s="10" t="s">
        <v>39</v>
      </c>
      <c r="AB429" s="4" t="s">
        <v>2490</v>
      </c>
      <c r="AC429" s="4" t="s">
        <v>2491</v>
      </c>
    </row>
    <row r="430" customFormat="false" ht="12.75" hidden="false" customHeight="true" outlineLevel="0" collapsed="false">
      <c r="A430" s="1" t="s">
        <v>2492</v>
      </c>
      <c r="B430" s="1" t="s">
        <v>240</v>
      </c>
      <c r="C430" s="1" t="s">
        <v>2482</v>
      </c>
      <c r="D430" s="1" t="s">
        <v>85</v>
      </c>
      <c r="E430" s="1" t="s">
        <v>1753</v>
      </c>
      <c r="F430" s="1" t="s">
        <v>32</v>
      </c>
      <c r="G430" s="1" t="s">
        <v>87</v>
      </c>
      <c r="H430" s="17" t="n">
        <v>0</v>
      </c>
      <c r="I430" s="3" t="n">
        <v>484</v>
      </c>
      <c r="J430" s="4" t="n">
        <v>492</v>
      </c>
      <c r="K430" s="14" t="n">
        <f aca="false">(J430-I430)/(J430+I430+12740)</f>
        <v>0.000583260425780111</v>
      </c>
      <c r="L430" s="6" t="n">
        <v>97.31</v>
      </c>
      <c r="M430" s="4" t="n">
        <v>94.37</v>
      </c>
      <c r="N430" s="7" t="n">
        <v>1600</v>
      </c>
      <c r="Q430" s="16" t="n">
        <v>40145</v>
      </c>
      <c r="R430" s="8" t="s">
        <v>88</v>
      </c>
      <c r="S430" s="1" t="s">
        <v>2493</v>
      </c>
      <c r="T430" s="4" t="s">
        <v>240</v>
      </c>
      <c r="U430" s="4" t="s">
        <v>1224</v>
      </c>
      <c r="V430" s="4" t="s">
        <v>1225</v>
      </c>
      <c r="W430" s="8" t="s">
        <v>2494</v>
      </c>
      <c r="X430" s="18" t="n">
        <v>36104</v>
      </c>
      <c r="Y430" s="4" t="s">
        <v>2489</v>
      </c>
      <c r="AA430" s="10" t="s">
        <v>39</v>
      </c>
      <c r="AB430" s="22" t="s">
        <v>2495</v>
      </c>
      <c r="AC430" s="4" t="s">
        <v>2496</v>
      </c>
      <c r="AD430" s="4" t="s">
        <v>2497</v>
      </c>
    </row>
    <row r="431" customFormat="false" ht="12.75" hidden="false" customHeight="true" outlineLevel="0" collapsed="false">
      <c r="A431" s="1" t="s">
        <v>2498</v>
      </c>
      <c r="B431" s="1" t="s">
        <v>240</v>
      </c>
      <c r="C431" s="1" t="s">
        <v>2482</v>
      </c>
      <c r="D431" s="1" t="s">
        <v>85</v>
      </c>
      <c r="E431" s="1" t="s">
        <v>1753</v>
      </c>
      <c r="F431" s="1" t="s">
        <v>32</v>
      </c>
      <c r="G431" s="1" t="s">
        <v>87</v>
      </c>
      <c r="H431" s="17" t="n">
        <v>0</v>
      </c>
      <c r="I431" s="3" t="n">
        <v>588</v>
      </c>
      <c r="J431" s="4" t="n">
        <v>591</v>
      </c>
      <c r="K431" s="14" t="n">
        <f aca="false">(J431-I431)/(J431+I431+12740)</f>
        <v>0.000215532725052087</v>
      </c>
      <c r="L431" s="6" t="n">
        <v>97.69</v>
      </c>
      <c r="M431" s="4" t="n">
        <v>96.47</v>
      </c>
      <c r="N431" s="7" t="n">
        <v>1600</v>
      </c>
      <c r="Q431" s="16" t="n">
        <v>40809</v>
      </c>
      <c r="R431" s="8" t="s">
        <v>88</v>
      </c>
      <c r="S431" s="1" t="s">
        <v>2493</v>
      </c>
      <c r="T431" s="4" t="s">
        <v>240</v>
      </c>
      <c r="U431" s="4" t="s">
        <v>1224</v>
      </c>
      <c r="V431" s="4" t="s">
        <v>1225</v>
      </c>
      <c r="W431" s="8" t="s">
        <v>2499</v>
      </c>
      <c r="X431" s="18" t="n">
        <v>37813</v>
      </c>
      <c r="Y431" s="4" t="s">
        <v>2500</v>
      </c>
      <c r="AA431" s="10" t="s">
        <v>151</v>
      </c>
      <c r="AB431" s="22" t="s">
        <v>2501</v>
      </c>
      <c r="AC431" s="4" t="s">
        <v>2502</v>
      </c>
      <c r="AD431" s="4" t="s">
        <v>2503</v>
      </c>
    </row>
    <row r="432" customFormat="false" ht="12.75" hidden="false" customHeight="true" outlineLevel="0" collapsed="false">
      <c r="A432" s="1" t="s">
        <v>2504</v>
      </c>
      <c r="B432" s="1" t="s">
        <v>240</v>
      </c>
      <c r="C432" s="1" t="s">
        <v>2482</v>
      </c>
      <c r="D432" s="1" t="s">
        <v>85</v>
      </c>
      <c r="E432" s="1" t="s">
        <v>1753</v>
      </c>
      <c r="F432" s="1" t="s">
        <v>32</v>
      </c>
      <c r="G432" s="1" t="s">
        <v>87</v>
      </c>
      <c r="H432" s="17" t="n">
        <v>0</v>
      </c>
      <c r="I432" s="3" t="n">
        <v>512</v>
      </c>
      <c r="J432" s="4" t="n">
        <v>514</v>
      </c>
      <c r="K432" s="14" t="n">
        <f aca="false">(J432-I432)/(J432+I432+12740)</f>
        <v>0.000145285485979951</v>
      </c>
      <c r="L432" s="6" t="n">
        <v>97.46</v>
      </c>
      <c r="M432" s="4" t="n">
        <v>94.89</v>
      </c>
      <c r="N432" s="7" t="n">
        <v>1600</v>
      </c>
      <c r="Q432" s="16" t="n">
        <v>40889</v>
      </c>
      <c r="R432" s="8" t="s">
        <v>88</v>
      </c>
      <c r="S432" s="1" t="s">
        <v>2493</v>
      </c>
      <c r="T432" s="4" t="s">
        <v>240</v>
      </c>
      <c r="U432" s="4" t="s">
        <v>1224</v>
      </c>
      <c r="V432" s="4" t="s">
        <v>1225</v>
      </c>
      <c r="W432" s="8" t="s">
        <v>2505</v>
      </c>
      <c r="X432" s="18" t="n">
        <v>37954</v>
      </c>
      <c r="Y432" s="4" t="s">
        <v>2500</v>
      </c>
      <c r="AA432" s="10" t="s">
        <v>151</v>
      </c>
      <c r="AB432" s="22" t="s">
        <v>2506</v>
      </c>
      <c r="AC432" s="4" t="s">
        <v>2507</v>
      </c>
    </row>
    <row r="433" customFormat="false" ht="12.75" hidden="false" customHeight="true" outlineLevel="0" collapsed="false">
      <c r="A433" s="1" t="s">
        <v>2508</v>
      </c>
      <c r="B433" s="1" t="s">
        <v>240</v>
      </c>
      <c r="C433" s="1" t="s">
        <v>2482</v>
      </c>
      <c r="D433" s="1" t="s">
        <v>85</v>
      </c>
      <c r="E433" s="1" t="s">
        <v>1753</v>
      </c>
      <c r="F433" s="1" t="s">
        <v>32</v>
      </c>
      <c r="G433" s="1" t="s">
        <v>87</v>
      </c>
      <c r="H433" s="17" t="n">
        <v>0</v>
      </c>
      <c r="I433" s="3" t="n">
        <v>509</v>
      </c>
      <c r="J433" s="4" t="n">
        <v>514</v>
      </c>
      <c r="K433" s="14" t="n">
        <f aca="false">(J433-I433)/(J433+I433+12740)</f>
        <v>0.000363292886725278</v>
      </c>
      <c r="L433" s="6" t="n">
        <v>97.5</v>
      </c>
      <c r="M433" s="4" t="n">
        <v>94.85</v>
      </c>
      <c r="N433" s="7" t="n">
        <v>1600</v>
      </c>
      <c r="Q433" s="16" t="n">
        <v>41301</v>
      </c>
      <c r="R433" s="8" t="s">
        <v>88</v>
      </c>
      <c r="S433" s="1" t="s">
        <v>1223</v>
      </c>
      <c r="T433" s="4" t="s">
        <v>240</v>
      </c>
      <c r="U433" s="4" t="s">
        <v>1224</v>
      </c>
      <c r="V433" s="4" t="s">
        <v>1225</v>
      </c>
      <c r="W433" s="8" t="s">
        <v>2509</v>
      </c>
      <c r="X433" s="18" t="n">
        <v>39061</v>
      </c>
      <c r="Y433" s="4" t="s">
        <v>2500</v>
      </c>
      <c r="AA433" s="10" t="s">
        <v>151</v>
      </c>
      <c r="AB433" s="22" t="s">
        <v>238</v>
      </c>
      <c r="AC433" s="4" t="s">
        <v>2510</v>
      </c>
    </row>
    <row r="434" customFormat="false" ht="12.75" hidden="false" customHeight="true" outlineLevel="0" collapsed="false">
      <c r="A434" s="1" t="s">
        <v>2511</v>
      </c>
      <c r="B434" s="1" t="s">
        <v>240</v>
      </c>
      <c r="C434" s="1" t="s">
        <v>2482</v>
      </c>
      <c r="D434" s="1" t="s">
        <v>85</v>
      </c>
      <c r="E434" s="1" t="s">
        <v>1753</v>
      </c>
      <c r="F434" s="1" t="s">
        <v>32</v>
      </c>
      <c r="G434" s="1" t="s">
        <v>87</v>
      </c>
      <c r="H434" s="17" t="n">
        <v>0</v>
      </c>
      <c r="K434" s="14" t="n">
        <f aca="false">(J434-I434)/(J434+I434+12740)</f>
        <v>0</v>
      </c>
      <c r="Q434" s="16" t="n">
        <v>41301</v>
      </c>
      <c r="R434" s="8" t="s">
        <v>88</v>
      </c>
      <c r="S434" s="1" t="s">
        <v>1223</v>
      </c>
      <c r="T434" s="4" t="s">
        <v>240</v>
      </c>
      <c r="U434" s="4" t="s">
        <v>1224</v>
      </c>
      <c r="V434" s="4" t="s">
        <v>1225</v>
      </c>
      <c r="W434" s="8" t="s">
        <v>2512</v>
      </c>
      <c r="X434" s="18" t="n">
        <v>39062</v>
      </c>
      <c r="Y434" s="4" t="s">
        <v>2513</v>
      </c>
      <c r="AA434" s="10" t="s">
        <v>151</v>
      </c>
      <c r="AB434" s="22" t="s">
        <v>238</v>
      </c>
      <c r="AC434" s="4" t="s">
        <v>2510</v>
      </c>
    </row>
    <row r="435" customFormat="false" ht="12.75" hidden="false" customHeight="true" outlineLevel="0" collapsed="false">
      <c r="A435" s="1" t="s">
        <v>2514</v>
      </c>
      <c r="B435" s="1" t="s">
        <v>52</v>
      </c>
      <c r="C435" s="1" t="s">
        <v>1947</v>
      </c>
      <c r="D435" s="1" t="s">
        <v>46</v>
      </c>
      <c r="E435" s="1" t="s">
        <v>743</v>
      </c>
      <c r="F435" s="1" t="s">
        <v>32</v>
      </c>
      <c r="G435" s="1" t="s">
        <v>87</v>
      </c>
      <c r="H435" s="17" t="n">
        <v>0</v>
      </c>
      <c r="I435" s="3" t="n">
        <v>678</v>
      </c>
      <c r="J435" s="4" t="n">
        <v>680</v>
      </c>
      <c r="K435" s="14" t="n">
        <f aca="false">(J435-I435)/(J435+I435+12740)</f>
        <v>0.000141864094197759</v>
      </c>
      <c r="L435" s="6" t="n">
        <v>98.1</v>
      </c>
      <c r="M435" s="4" t="n">
        <v>98.3</v>
      </c>
      <c r="N435" s="7" t="n">
        <v>726</v>
      </c>
      <c r="P435" s="3"/>
      <c r="Q435" s="16" t="n">
        <v>36427</v>
      </c>
      <c r="R435" s="8" t="s">
        <v>717</v>
      </c>
      <c r="S435" s="1" t="s">
        <v>2515</v>
      </c>
      <c r="T435" s="4" t="s">
        <v>52</v>
      </c>
      <c r="U435" s="4" t="s">
        <v>90</v>
      </c>
      <c r="V435" s="4" t="s">
        <v>2516</v>
      </c>
      <c r="W435" s="8" t="s">
        <v>2517</v>
      </c>
      <c r="X435" s="18" t="n">
        <v>25919</v>
      </c>
      <c r="Y435" s="4" t="s">
        <v>2518</v>
      </c>
      <c r="AA435" s="4" t="s">
        <v>94</v>
      </c>
      <c r="AB435" s="4" t="s">
        <v>2519</v>
      </c>
      <c r="AC435" s="4" t="s">
        <v>2520</v>
      </c>
      <c r="AD435" s="4" t="s">
        <v>2521</v>
      </c>
      <c r="AE435" s="4" t="s">
        <v>2522</v>
      </c>
      <c r="AF435" s="4" t="s">
        <v>2523</v>
      </c>
    </row>
    <row r="436" customFormat="false" ht="12.75" hidden="false" customHeight="true" outlineLevel="0" collapsed="false">
      <c r="A436" s="1" t="s">
        <v>2524</v>
      </c>
      <c r="B436" s="1" t="s">
        <v>52</v>
      </c>
      <c r="C436" s="1" t="s">
        <v>100</v>
      </c>
      <c r="D436" s="1" t="s">
        <v>101</v>
      </c>
      <c r="E436" s="1" t="s">
        <v>102</v>
      </c>
      <c r="F436" s="1" t="s">
        <v>243</v>
      </c>
      <c r="G436" s="1" t="s">
        <v>2525</v>
      </c>
      <c r="H436" s="17" t="n">
        <v>0</v>
      </c>
      <c r="I436" s="15" t="n">
        <v>1111</v>
      </c>
      <c r="J436" s="7" t="n">
        <v>37564</v>
      </c>
      <c r="K436" s="14" t="n">
        <f aca="false">(J436-I436)/(J436+I436+12740)</f>
        <v>0.708995429349412</v>
      </c>
      <c r="L436" s="6" t="n">
        <v>63</v>
      </c>
      <c r="M436" s="4" t="n">
        <v>684</v>
      </c>
      <c r="N436" s="7" t="n">
        <v>4000</v>
      </c>
      <c r="P436" s="3"/>
      <c r="Q436" s="16" t="n">
        <v>38896</v>
      </c>
      <c r="S436" s="1" t="s">
        <v>2526</v>
      </c>
      <c r="T436" s="4" t="s">
        <v>52</v>
      </c>
      <c r="U436" s="4" t="s">
        <v>90</v>
      </c>
      <c r="V436" s="4" t="s">
        <v>1208</v>
      </c>
      <c r="W436" s="8" t="s">
        <v>2527</v>
      </c>
      <c r="X436" s="18" t="n">
        <v>29249</v>
      </c>
      <c r="Y436" s="4" t="s">
        <v>2528</v>
      </c>
      <c r="Z436" s="4" t="s">
        <v>2529</v>
      </c>
      <c r="AA436" s="10" t="s">
        <v>39</v>
      </c>
      <c r="AB436" s="4" t="s">
        <v>2530</v>
      </c>
      <c r="AC436" s="4" t="s">
        <v>2531</v>
      </c>
      <c r="AD436" s="4" t="s">
        <v>2532</v>
      </c>
      <c r="AE436" s="4" t="s">
        <v>2533</v>
      </c>
    </row>
    <row r="437" customFormat="false" ht="12.75" hidden="false" customHeight="true" outlineLevel="0" collapsed="false">
      <c r="A437" s="1" t="s">
        <v>2534</v>
      </c>
      <c r="B437" s="1" t="s">
        <v>52</v>
      </c>
      <c r="C437" s="1" t="s">
        <v>100</v>
      </c>
      <c r="D437" s="1" t="s">
        <v>101</v>
      </c>
      <c r="E437" s="1" t="s">
        <v>102</v>
      </c>
      <c r="F437" s="1" t="s">
        <v>243</v>
      </c>
      <c r="G437" s="1" t="s">
        <v>2525</v>
      </c>
      <c r="H437" s="17" t="n">
        <v>0</v>
      </c>
      <c r="I437" s="15" t="n">
        <v>1112</v>
      </c>
      <c r="J437" s="7" t="n">
        <v>37580</v>
      </c>
      <c r="K437" s="14" t="n">
        <f aca="false">(J437-I437)/(J437+I437+12740)</f>
        <v>0.709052729818012</v>
      </c>
      <c r="L437" s="6" t="n">
        <v>63.56</v>
      </c>
      <c r="M437" s="4" t="n">
        <v>684</v>
      </c>
      <c r="N437" s="7" t="n">
        <v>4200</v>
      </c>
      <c r="P437" s="3"/>
      <c r="Q437" s="16" t="n">
        <v>39520</v>
      </c>
      <c r="S437" s="1" t="s">
        <v>2526</v>
      </c>
      <c r="T437" s="4" t="s">
        <v>2535</v>
      </c>
      <c r="U437" s="4" t="s">
        <v>90</v>
      </c>
      <c r="V437" s="4" t="s">
        <v>140</v>
      </c>
      <c r="W437" s="8" t="s">
        <v>2536</v>
      </c>
      <c r="X437" s="18" t="n">
        <v>32706</v>
      </c>
      <c r="Y437" s="4" t="s">
        <v>2537</v>
      </c>
      <c r="AA437" s="10" t="s">
        <v>39</v>
      </c>
      <c r="AB437" s="4" t="s">
        <v>2538</v>
      </c>
      <c r="AC437" s="4" t="s">
        <v>2539</v>
      </c>
      <c r="AD437" s="4" t="s">
        <v>2540</v>
      </c>
      <c r="AE437" s="4" t="s">
        <v>2532</v>
      </c>
      <c r="AF437" s="4" t="s">
        <v>2533</v>
      </c>
    </row>
    <row r="438" customFormat="false" ht="12.75" hidden="false" customHeight="true" outlineLevel="0" collapsed="false">
      <c r="A438" s="1" t="s">
        <v>2541</v>
      </c>
      <c r="B438" s="1" t="s">
        <v>840</v>
      </c>
      <c r="C438" s="1" t="s">
        <v>841</v>
      </c>
      <c r="D438" s="1" t="s">
        <v>85</v>
      </c>
      <c r="E438" s="1" t="s">
        <v>743</v>
      </c>
      <c r="F438" s="1" t="s">
        <v>32</v>
      </c>
      <c r="G438" s="1" t="s">
        <v>87</v>
      </c>
      <c r="H438" s="17" t="n">
        <v>0</v>
      </c>
      <c r="I438" s="3" t="n">
        <v>620</v>
      </c>
      <c r="J438" s="4" t="n">
        <v>637</v>
      </c>
      <c r="K438" s="14" t="n">
        <f aca="false">(J438-I438)/(J438+I438+12740)</f>
        <v>0.00121454597413732</v>
      </c>
      <c r="L438" s="6" t="n">
        <v>97.8</v>
      </c>
      <c r="M438" s="4" t="n">
        <v>97.3</v>
      </c>
      <c r="N438" s="7" t="n">
        <v>83</v>
      </c>
      <c r="P438" s="3" t="n">
        <v>220</v>
      </c>
      <c r="Q438" s="16" t="n">
        <v>39566</v>
      </c>
      <c r="S438" s="1" t="s">
        <v>841</v>
      </c>
      <c r="T438" s="4" t="s">
        <v>840</v>
      </c>
      <c r="U438" s="4" t="s">
        <v>225</v>
      </c>
      <c r="V438" s="4" t="s">
        <v>822</v>
      </c>
      <c r="W438" s="8" t="s">
        <v>2542</v>
      </c>
      <c r="X438" s="18" t="n">
        <v>32786</v>
      </c>
      <c r="Y438" s="4" t="s">
        <v>2543</v>
      </c>
      <c r="AA438" s="4" t="s">
        <v>94</v>
      </c>
      <c r="AB438" s="4" t="s">
        <v>393</v>
      </c>
    </row>
    <row r="439" customFormat="false" ht="12.75" hidden="false" customHeight="true" outlineLevel="0" collapsed="false">
      <c r="A439" s="1" t="s">
        <v>2544</v>
      </c>
      <c r="B439" s="1" t="s">
        <v>865</v>
      </c>
      <c r="C439" s="1" t="s">
        <v>2545</v>
      </c>
      <c r="D439" s="1" t="s">
        <v>46</v>
      </c>
      <c r="E439" s="1" t="s">
        <v>47</v>
      </c>
      <c r="F439" s="1" t="s">
        <v>48</v>
      </c>
      <c r="H439" s="17" t="n">
        <v>64.56</v>
      </c>
      <c r="I439" s="15" t="n">
        <v>35764</v>
      </c>
      <c r="J439" s="7" t="n">
        <v>35808</v>
      </c>
      <c r="K439" s="14" t="n">
        <f aca="false">(J439-I439)/(J439+I439+12740)</f>
        <v>0.00052187114526995</v>
      </c>
      <c r="L439" s="6" t="n">
        <v>0.08</v>
      </c>
      <c r="M439" s="4" t="n">
        <v>1436.08</v>
      </c>
      <c r="N439" s="7" t="n">
        <v>2064</v>
      </c>
      <c r="O439" s="7" t="n">
        <v>860</v>
      </c>
      <c r="P439" s="3"/>
      <c r="Q439" s="16" t="n">
        <v>35158</v>
      </c>
      <c r="R439" s="8" t="s">
        <v>781</v>
      </c>
      <c r="S439" s="1" t="s">
        <v>292</v>
      </c>
      <c r="T439" s="4" t="s">
        <v>52</v>
      </c>
      <c r="U439" s="4" t="s">
        <v>65</v>
      </c>
      <c r="V439" s="4" t="s">
        <v>293</v>
      </c>
      <c r="W439" s="8" t="s">
        <v>2546</v>
      </c>
      <c r="X439" s="18" t="n">
        <v>23839</v>
      </c>
      <c r="Y439" s="4" t="s">
        <v>2547</v>
      </c>
      <c r="AA439" s="10" t="s">
        <v>57</v>
      </c>
      <c r="AB439" s="4" t="s">
        <v>2548</v>
      </c>
      <c r="AC439" s="4" t="s">
        <v>98</v>
      </c>
      <c r="AD439" s="4" t="s">
        <v>2549</v>
      </c>
    </row>
    <row r="440" customFormat="false" ht="12.75" hidden="false" customHeight="true" outlineLevel="0" collapsed="false">
      <c r="A440" s="1" t="s">
        <v>2550</v>
      </c>
      <c r="B440" s="1" t="s">
        <v>865</v>
      </c>
      <c r="C440" s="1" t="s">
        <v>2545</v>
      </c>
      <c r="D440" s="1" t="s">
        <v>46</v>
      </c>
      <c r="E440" s="1" t="s">
        <v>47</v>
      </c>
      <c r="F440" s="1" t="s">
        <v>48</v>
      </c>
      <c r="H440" s="17" t="n">
        <v>-15.52</v>
      </c>
      <c r="I440" s="15" t="n">
        <v>35763</v>
      </c>
      <c r="J440" s="7" t="n">
        <v>35809</v>
      </c>
      <c r="K440" s="14" t="n">
        <f aca="false">(J440-I440)/(J440+I440+12740)</f>
        <v>0.000545592560964038</v>
      </c>
      <c r="L440" s="6" t="n">
        <v>0.08</v>
      </c>
      <c r="M440" s="4" t="n">
        <v>1436.1</v>
      </c>
      <c r="N440" s="7" t="n">
        <v>2070</v>
      </c>
      <c r="O440" s="7" t="n">
        <v>860</v>
      </c>
      <c r="P440" s="3"/>
      <c r="Q440" s="16" t="n">
        <v>35314</v>
      </c>
      <c r="R440" s="8" t="s">
        <v>781</v>
      </c>
      <c r="S440" s="1" t="s">
        <v>292</v>
      </c>
      <c r="T440" s="4" t="s">
        <v>52</v>
      </c>
      <c r="U440" s="4" t="s">
        <v>53</v>
      </c>
      <c r="V440" s="4" t="s">
        <v>54</v>
      </c>
      <c r="W440" s="8" t="s">
        <v>2551</v>
      </c>
      <c r="X440" s="18" t="n">
        <v>24307</v>
      </c>
      <c r="Y440" s="4" t="s">
        <v>2552</v>
      </c>
      <c r="AA440" s="10" t="s">
        <v>57</v>
      </c>
      <c r="AB440" s="4" t="s">
        <v>2548</v>
      </c>
      <c r="AC440" s="4" t="s">
        <v>2553</v>
      </c>
    </row>
    <row r="441" customFormat="false" ht="12.75" hidden="false" customHeight="true" outlineLevel="0" collapsed="false">
      <c r="A441" s="1" t="s">
        <v>2554</v>
      </c>
      <c r="B441" s="1" t="s">
        <v>865</v>
      </c>
      <c r="C441" s="1" t="s">
        <v>2545</v>
      </c>
      <c r="D441" s="1" t="s">
        <v>46</v>
      </c>
      <c r="E441" s="1" t="s">
        <v>47</v>
      </c>
      <c r="F441" s="1" t="s">
        <v>48</v>
      </c>
      <c r="H441" s="17" t="n">
        <v>178.2</v>
      </c>
      <c r="I441" s="15" t="n">
        <v>35761</v>
      </c>
      <c r="J441" s="7" t="n">
        <v>35810</v>
      </c>
      <c r="K441" s="14" t="n">
        <f aca="false">(J441-I441)/(J441+I441+12740)</f>
        <v>0.000581181577730071</v>
      </c>
      <c r="L441" s="6" t="n">
        <v>0.09</v>
      </c>
      <c r="M441" s="4" t="n">
        <v>1436.07</v>
      </c>
      <c r="N441" s="7" t="n">
        <v>2074</v>
      </c>
      <c r="O441" s="7" t="n">
        <v>860</v>
      </c>
      <c r="P441" s="3"/>
      <c r="Q441" s="16" t="n">
        <v>35417</v>
      </c>
      <c r="R441" s="8" t="s">
        <v>781</v>
      </c>
      <c r="S441" s="1" t="s">
        <v>292</v>
      </c>
      <c r="T441" s="4" t="s">
        <v>52</v>
      </c>
      <c r="U441" s="4" t="s">
        <v>65</v>
      </c>
      <c r="V441" s="4" t="s">
        <v>2555</v>
      </c>
      <c r="W441" s="8" t="s">
        <v>2556</v>
      </c>
      <c r="X441" s="18" t="n">
        <v>24674</v>
      </c>
      <c r="Y441" s="4" t="s">
        <v>2557</v>
      </c>
      <c r="AA441" s="10" t="s">
        <v>57</v>
      </c>
      <c r="AB441" s="4" t="s">
        <v>2548</v>
      </c>
      <c r="AC441" s="4" t="s">
        <v>98</v>
      </c>
      <c r="AD441" s="4" t="s">
        <v>2558</v>
      </c>
    </row>
    <row r="442" customFormat="false" ht="12.75" hidden="false" customHeight="true" outlineLevel="0" collapsed="false">
      <c r="A442" s="1" t="s">
        <v>2559</v>
      </c>
      <c r="B442" s="1" t="s">
        <v>865</v>
      </c>
      <c r="C442" s="1" t="s">
        <v>2545</v>
      </c>
      <c r="D442" s="1" t="s">
        <v>46</v>
      </c>
      <c r="E442" s="1" t="s">
        <v>47</v>
      </c>
      <c r="F442" s="1" t="s">
        <v>48</v>
      </c>
      <c r="H442" s="17" t="n">
        <v>-125.39</v>
      </c>
      <c r="I442" s="15" t="n">
        <v>35609</v>
      </c>
      <c r="J442" s="7" t="n">
        <v>35642</v>
      </c>
      <c r="K442" s="14" t="n">
        <f aca="false">(J442-I442)/(J442+I442+12740)</f>
        <v>0.0003928992392042</v>
      </c>
      <c r="L442" s="6" t="n">
        <v>0.06</v>
      </c>
      <c r="M442" s="4" t="n">
        <v>1427.91</v>
      </c>
      <c r="N442" s="7" t="n">
        <v>2066</v>
      </c>
      <c r="O442" s="7" t="n">
        <v>860</v>
      </c>
      <c r="P442" s="3"/>
      <c r="Q442" s="16" t="n">
        <v>35584</v>
      </c>
      <c r="R442" s="8" t="s">
        <v>781</v>
      </c>
      <c r="S442" s="1" t="s">
        <v>292</v>
      </c>
      <c r="T442" s="4" t="s">
        <v>52</v>
      </c>
      <c r="U442" s="4" t="s">
        <v>76</v>
      </c>
      <c r="V442" s="4" t="s">
        <v>172</v>
      </c>
      <c r="W442" s="8" t="s">
        <v>2560</v>
      </c>
      <c r="X442" s="18" t="n">
        <v>24819</v>
      </c>
      <c r="Y442" s="4" t="s">
        <v>2561</v>
      </c>
      <c r="AA442" s="10" t="s">
        <v>57</v>
      </c>
      <c r="AB442" s="4" t="s">
        <v>2548</v>
      </c>
      <c r="AC442" s="4" t="s">
        <v>2562</v>
      </c>
      <c r="AD442" s="20" t="s">
        <v>98</v>
      </c>
    </row>
    <row r="443" customFormat="false" ht="12.75" hidden="false" customHeight="true" outlineLevel="0" collapsed="false">
      <c r="A443" s="1" t="s">
        <v>2563</v>
      </c>
      <c r="B443" s="1" t="s">
        <v>865</v>
      </c>
      <c r="C443" s="1" t="s">
        <v>2545</v>
      </c>
      <c r="D443" s="1" t="s">
        <v>46</v>
      </c>
      <c r="E443" s="1" t="s">
        <v>47</v>
      </c>
      <c r="F443" s="1" t="s">
        <v>48</v>
      </c>
      <c r="H443" s="17" t="n">
        <v>25.07</v>
      </c>
      <c r="I443" s="15" t="n">
        <v>35769</v>
      </c>
      <c r="J443" s="7" t="n">
        <v>35803</v>
      </c>
      <c r="K443" s="14" t="n">
        <f aca="false">(J443-I443)/(J443+I443+12740)</f>
        <v>0.000403264066799507</v>
      </c>
      <c r="L443" s="6" t="n">
        <v>0.04</v>
      </c>
      <c r="M443" s="4" t="n">
        <v>1436.07</v>
      </c>
      <c r="N443" s="7" t="n">
        <v>2000</v>
      </c>
      <c r="O443" s="7" t="n">
        <v>895</v>
      </c>
      <c r="P443" s="15" t="n">
        <v>2800</v>
      </c>
      <c r="Q443" s="16" t="n">
        <v>35830</v>
      </c>
      <c r="R443" s="8" t="s">
        <v>781</v>
      </c>
      <c r="S443" s="1" t="s">
        <v>292</v>
      </c>
      <c r="T443" s="4" t="s">
        <v>52</v>
      </c>
      <c r="U443" s="4" t="s">
        <v>76</v>
      </c>
      <c r="V443" s="4" t="s">
        <v>172</v>
      </c>
      <c r="W443" s="8" t="s">
        <v>2564</v>
      </c>
      <c r="X443" s="18" t="n">
        <v>25153</v>
      </c>
      <c r="Y443" s="4" t="s">
        <v>2565</v>
      </c>
      <c r="AA443" s="10" t="s">
        <v>57</v>
      </c>
      <c r="AB443" s="4" t="s">
        <v>2548</v>
      </c>
      <c r="AC443" s="4" t="s">
        <v>2566</v>
      </c>
    </row>
    <row r="444" customFormat="false" ht="12.75" hidden="false" customHeight="true" outlineLevel="0" collapsed="false">
      <c r="A444" s="1" t="s">
        <v>2567</v>
      </c>
      <c r="B444" s="1" t="s">
        <v>865</v>
      </c>
      <c r="C444" s="1" t="s">
        <v>2545</v>
      </c>
      <c r="D444" s="1" t="s">
        <v>46</v>
      </c>
      <c r="E444" s="1" t="s">
        <v>47</v>
      </c>
      <c r="F444" s="1" t="s">
        <v>48</v>
      </c>
      <c r="H444" s="17" t="n">
        <v>63.96</v>
      </c>
      <c r="I444" s="15" t="n">
        <v>35772</v>
      </c>
      <c r="J444" s="7" t="n">
        <v>35799</v>
      </c>
      <c r="K444" s="14" t="n">
        <f aca="false">(J444-I444)/(J444+I444+12740)</f>
        <v>0.000320242910177794</v>
      </c>
      <c r="L444" s="6" t="n">
        <v>2.3</v>
      </c>
      <c r="M444" s="4" t="n">
        <v>1436.08</v>
      </c>
      <c r="N444" s="7" t="n">
        <v>5959</v>
      </c>
      <c r="P444" s="15" t="n">
        <v>13000</v>
      </c>
      <c r="Q444" s="16" t="n">
        <v>38422</v>
      </c>
      <c r="R444" s="8" t="s">
        <v>50</v>
      </c>
      <c r="S444" s="1" t="s">
        <v>258</v>
      </c>
      <c r="T444" s="4" t="s">
        <v>625</v>
      </c>
      <c r="U444" s="4" t="s">
        <v>65</v>
      </c>
      <c r="V444" s="4" t="s">
        <v>140</v>
      </c>
      <c r="W444" s="8" t="s">
        <v>2568</v>
      </c>
      <c r="X444" s="18" t="n">
        <v>28628</v>
      </c>
      <c r="Y444" s="4" t="s">
        <v>2569</v>
      </c>
      <c r="AA444" s="10" t="s">
        <v>57</v>
      </c>
      <c r="AB444" s="4" t="s">
        <v>2570</v>
      </c>
      <c r="AC444" s="4" t="s">
        <v>2571</v>
      </c>
      <c r="AD444" s="4" t="s">
        <v>2572</v>
      </c>
      <c r="AE444" s="4" t="s">
        <v>2573</v>
      </c>
      <c r="AF444" s="4" t="s">
        <v>1668</v>
      </c>
    </row>
    <row r="445" customFormat="false" ht="12.75" hidden="false" customHeight="true" outlineLevel="0" collapsed="false">
      <c r="A445" s="1" t="s">
        <v>2574</v>
      </c>
      <c r="B445" s="1" t="s">
        <v>865</v>
      </c>
      <c r="C445" s="1" t="s">
        <v>2545</v>
      </c>
      <c r="D445" s="1" t="s">
        <v>46</v>
      </c>
      <c r="E445" s="1" t="s">
        <v>47</v>
      </c>
      <c r="F445" s="1" t="s">
        <v>48</v>
      </c>
      <c r="H445" s="17" t="n">
        <v>-52.76</v>
      </c>
      <c r="I445" s="15" t="n">
        <v>35773</v>
      </c>
      <c r="J445" s="7" t="n">
        <v>35800</v>
      </c>
      <c r="K445" s="14" t="n">
        <f aca="false">(J445-I445)/(J445+I445+12740)</f>
        <v>0.000320235313652699</v>
      </c>
      <c r="L445" s="6" t="n">
        <v>2.33</v>
      </c>
      <c r="M445" s="4" t="n">
        <v>1436.11</v>
      </c>
      <c r="N445" s="7" t="n">
        <v>5458</v>
      </c>
      <c r="P445" s="15" t="n">
        <v>13000</v>
      </c>
      <c r="Q445" s="16" t="n">
        <v>38664</v>
      </c>
      <c r="R445" s="8" t="s">
        <v>50</v>
      </c>
      <c r="S445" s="1" t="s">
        <v>258</v>
      </c>
      <c r="T445" s="4" t="s">
        <v>625</v>
      </c>
      <c r="U445" s="4" t="s">
        <v>1133</v>
      </c>
      <c r="V445" s="4" t="s">
        <v>1134</v>
      </c>
      <c r="W445" s="8" t="s">
        <v>2575</v>
      </c>
      <c r="X445" s="18" t="n">
        <v>28899</v>
      </c>
      <c r="Y445" s="4" t="s">
        <v>2569</v>
      </c>
      <c r="AA445" s="10" t="s">
        <v>57</v>
      </c>
      <c r="AB445" s="4" t="s">
        <v>2576</v>
      </c>
      <c r="AC445" s="4" t="s">
        <v>2577</v>
      </c>
      <c r="AD445" s="4" t="s">
        <v>2578</v>
      </c>
      <c r="AE445" s="4" t="s">
        <v>2579</v>
      </c>
    </row>
    <row r="446" customFormat="false" ht="12.75" hidden="false" customHeight="true" outlineLevel="0" collapsed="false">
      <c r="A446" s="1" t="s">
        <v>2580</v>
      </c>
      <c r="B446" s="1" t="s">
        <v>865</v>
      </c>
      <c r="C446" s="1" t="s">
        <v>2545</v>
      </c>
      <c r="D446" s="1" t="s">
        <v>46</v>
      </c>
      <c r="E446" s="1" t="s">
        <v>47</v>
      </c>
      <c r="F446" s="1" t="s">
        <v>48</v>
      </c>
      <c r="H446" s="17" t="n">
        <v>-97.65</v>
      </c>
      <c r="I446" s="15" t="n">
        <v>35775</v>
      </c>
      <c r="J446" s="7" t="n">
        <v>35798</v>
      </c>
      <c r="K446" s="14" t="n">
        <f aca="false">(J446-I446)/(J446+I446+12740)</f>
        <v>0.00027279304496341</v>
      </c>
      <c r="L446" s="6" t="n">
        <v>3.01</v>
      </c>
      <c r="M446" s="4" t="n">
        <v>1436.1</v>
      </c>
      <c r="N446" s="7" t="n">
        <v>5960</v>
      </c>
      <c r="P446" s="15" t="n">
        <v>13000</v>
      </c>
      <c r="Q446" s="16" t="n">
        <v>39678</v>
      </c>
      <c r="R446" s="8" t="s">
        <v>50</v>
      </c>
      <c r="S446" s="1" t="s">
        <v>258</v>
      </c>
      <c r="T446" s="4" t="s">
        <v>625</v>
      </c>
      <c r="U446" s="4" t="s">
        <v>53</v>
      </c>
      <c r="V446" s="4" t="s">
        <v>269</v>
      </c>
      <c r="W446" s="8" t="s">
        <v>2581</v>
      </c>
      <c r="X446" s="18" t="n">
        <v>33278</v>
      </c>
      <c r="Y446" s="4" t="s">
        <v>2582</v>
      </c>
      <c r="AA446" s="10" t="s">
        <v>57</v>
      </c>
      <c r="AB446" s="4" t="s">
        <v>2583</v>
      </c>
      <c r="AC446" s="4" t="s">
        <v>2584</v>
      </c>
      <c r="AD446" s="4" t="s">
        <v>2585</v>
      </c>
    </row>
    <row r="447" customFormat="false" ht="12.75" hidden="false" customHeight="true" outlineLevel="0" collapsed="false">
      <c r="A447" s="1" t="s">
        <v>2586</v>
      </c>
      <c r="B447" s="1" t="s">
        <v>840</v>
      </c>
      <c r="C447" s="1" t="s">
        <v>841</v>
      </c>
      <c r="D447" s="1" t="s">
        <v>85</v>
      </c>
      <c r="E447" s="1" t="s">
        <v>2587</v>
      </c>
      <c r="F447" s="1" t="s">
        <v>48</v>
      </c>
      <c r="H447" s="17" t="n">
        <v>93.53</v>
      </c>
      <c r="I447" s="15" t="n">
        <v>35780</v>
      </c>
      <c r="J447" s="7" t="n">
        <v>35793</v>
      </c>
      <c r="K447" s="14" t="n">
        <f aca="false">(J447-I447)/(J447+I447+12740)</f>
        <v>0.000154187373240188</v>
      </c>
      <c r="L447" s="6" t="n">
        <v>0</v>
      </c>
      <c r="M447" s="4" t="n">
        <v>1436.1</v>
      </c>
      <c r="N447" s="7" t="n">
        <v>2950</v>
      </c>
      <c r="O447" s="7" t="n">
        <v>1348</v>
      </c>
      <c r="P447" s="15" t="n">
        <v>3100</v>
      </c>
      <c r="Q447" s="16" t="n">
        <v>37720</v>
      </c>
      <c r="R447" s="8" t="s">
        <v>380</v>
      </c>
      <c r="S447" s="1" t="s">
        <v>2588</v>
      </c>
      <c r="T447" s="4" t="s">
        <v>840</v>
      </c>
      <c r="U447" s="4" t="s">
        <v>76</v>
      </c>
      <c r="V447" s="4" t="s">
        <v>278</v>
      </c>
      <c r="W447" s="8" t="s">
        <v>2589</v>
      </c>
      <c r="X447" s="18" t="n">
        <v>27714</v>
      </c>
      <c r="Y447" s="20" t="s">
        <v>2590</v>
      </c>
      <c r="AA447" s="10" t="s">
        <v>57</v>
      </c>
      <c r="AB447" s="4" t="s">
        <v>2248</v>
      </c>
      <c r="AC447" s="4" t="s">
        <v>542</v>
      </c>
      <c r="AD447" s="4" t="s">
        <v>2591</v>
      </c>
    </row>
    <row r="448" customFormat="false" ht="12.75" hidden="false" customHeight="true" outlineLevel="0" collapsed="false">
      <c r="A448" s="1" t="s">
        <v>2592</v>
      </c>
      <c r="B448" s="1" t="s">
        <v>840</v>
      </c>
      <c r="C448" s="1" t="s">
        <v>841</v>
      </c>
      <c r="D448" s="1" t="s">
        <v>85</v>
      </c>
      <c r="E448" s="1" t="s">
        <v>47</v>
      </c>
      <c r="F448" s="1" t="s">
        <v>48</v>
      </c>
      <c r="H448" s="17" t="n">
        <v>74.08</v>
      </c>
      <c r="I448" s="15" t="n">
        <v>35764</v>
      </c>
      <c r="J448" s="7" t="n">
        <v>35809</v>
      </c>
      <c r="K448" s="14" t="n">
        <f aca="false">(J448-I448)/(J448+I448+12740)</f>
        <v>0.000533725522754498</v>
      </c>
      <c r="L448" s="6" t="n">
        <v>0.04</v>
      </c>
      <c r="M448" s="4" t="n">
        <v>1436.1</v>
      </c>
      <c r="N448" s="7" t="n">
        <v>2750</v>
      </c>
      <c r="O448" s="7" t="n">
        <v>1050</v>
      </c>
      <c r="P448" s="15" t="n">
        <v>3200</v>
      </c>
      <c r="Q448" s="16" t="n">
        <v>37279</v>
      </c>
      <c r="R448" s="8" t="s">
        <v>380</v>
      </c>
      <c r="S448" s="1" t="s">
        <v>2588</v>
      </c>
      <c r="T448" s="4" t="s">
        <v>840</v>
      </c>
      <c r="U448" s="4" t="s">
        <v>76</v>
      </c>
      <c r="V448" s="4" t="s">
        <v>1459</v>
      </c>
      <c r="W448" s="8" t="s">
        <v>2593</v>
      </c>
      <c r="X448" s="18" t="n">
        <v>27298</v>
      </c>
      <c r="Y448" s="4" t="s">
        <v>2594</v>
      </c>
      <c r="AA448" s="10" t="s">
        <v>57</v>
      </c>
      <c r="AB448" s="4" t="s">
        <v>2595</v>
      </c>
      <c r="AC448" s="4" t="s">
        <v>2596</v>
      </c>
      <c r="AD448" s="4" t="s">
        <v>2597</v>
      </c>
    </row>
    <row r="449" customFormat="false" ht="12.75" hidden="false" customHeight="true" outlineLevel="0" collapsed="false">
      <c r="A449" s="1" t="s">
        <v>2598</v>
      </c>
      <c r="B449" s="1" t="s">
        <v>840</v>
      </c>
      <c r="C449" s="1" t="s">
        <v>841</v>
      </c>
      <c r="D449" s="1" t="s">
        <v>85</v>
      </c>
      <c r="E449" s="1" t="s">
        <v>2587</v>
      </c>
      <c r="F449" s="1" t="s">
        <v>48</v>
      </c>
      <c r="H449" s="17" t="n">
        <v>55.11</v>
      </c>
      <c r="I449" s="15" t="n">
        <v>35765</v>
      </c>
      <c r="J449" s="7" t="n">
        <v>35807</v>
      </c>
      <c r="K449" s="14" t="n">
        <f aca="false">(J449-I449)/(J449+I449+12740)</f>
        <v>0.000498149729575861</v>
      </c>
      <c r="L449" s="6" t="n">
        <v>0.12</v>
      </c>
      <c r="M449" s="4" t="n">
        <v>1436.08</v>
      </c>
      <c r="N449" s="7" t="n">
        <v>2750</v>
      </c>
      <c r="O449" s="7" t="n">
        <v>1181</v>
      </c>
      <c r="P449" s="15" t="n">
        <v>2400</v>
      </c>
      <c r="Q449" s="16" t="n">
        <v>37891</v>
      </c>
      <c r="R449" s="8" t="s">
        <v>380</v>
      </c>
      <c r="S449" s="1" t="s">
        <v>2588</v>
      </c>
      <c r="T449" s="4" t="s">
        <v>840</v>
      </c>
      <c r="U449" s="4" t="s">
        <v>76</v>
      </c>
      <c r="V449" s="4" t="s">
        <v>278</v>
      </c>
      <c r="W449" s="8" t="s">
        <v>2599</v>
      </c>
      <c r="X449" s="18" t="n">
        <v>27951</v>
      </c>
      <c r="Y449" s="4" t="s">
        <v>2600</v>
      </c>
      <c r="AA449" s="10" t="s">
        <v>57</v>
      </c>
      <c r="AB449" s="4" t="s">
        <v>2601</v>
      </c>
      <c r="AC449" s="4" t="s">
        <v>900</v>
      </c>
      <c r="AD449" s="4" t="s">
        <v>2602</v>
      </c>
    </row>
    <row r="450" customFormat="false" ht="12.75" hidden="false" customHeight="true" outlineLevel="0" collapsed="false">
      <c r="A450" s="1" t="s">
        <v>2603</v>
      </c>
      <c r="B450" s="1" t="s">
        <v>840</v>
      </c>
      <c r="C450" s="1" t="s">
        <v>841</v>
      </c>
      <c r="D450" s="1" t="s">
        <v>85</v>
      </c>
      <c r="E450" s="1" t="s">
        <v>47</v>
      </c>
      <c r="F450" s="1" t="s">
        <v>48</v>
      </c>
      <c r="H450" s="17" t="n">
        <v>83.08</v>
      </c>
      <c r="I450" s="15" t="n">
        <v>35777</v>
      </c>
      <c r="J450" s="7" t="n">
        <v>35796</v>
      </c>
      <c r="K450" s="14" t="n">
        <f aca="false">(J450-I450)/(J450+I450+12740)</f>
        <v>0.000225350776274121</v>
      </c>
      <c r="L450" s="6" t="n">
        <v>0.03</v>
      </c>
      <c r="M450" s="4" t="n">
        <v>1436.1</v>
      </c>
      <c r="N450" s="7" t="n">
        <v>3100</v>
      </c>
      <c r="P450" s="15" t="n">
        <v>5500</v>
      </c>
      <c r="Q450" s="16" t="n">
        <v>38707</v>
      </c>
      <c r="R450" s="8" t="s">
        <v>380</v>
      </c>
      <c r="S450" s="1" t="s">
        <v>2588</v>
      </c>
      <c r="T450" s="4" t="s">
        <v>840</v>
      </c>
      <c r="U450" s="4" t="s">
        <v>76</v>
      </c>
      <c r="V450" s="4" t="s">
        <v>360</v>
      </c>
      <c r="W450" s="8" t="s">
        <v>2604</v>
      </c>
      <c r="X450" s="18" t="n">
        <v>28911</v>
      </c>
      <c r="Y450" s="4" t="s">
        <v>2605</v>
      </c>
      <c r="AA450" s="10" t="s">
        <v>57</v>
      </c>
      <c r="AB450" s="4" t="s">
        <v>2143</v>
      </c>
      <c r="AC450" s="4" t="s">
        <v>2606</v>
      </c>
    </row>
    <row r="451" customFormat="false" ht="12.75" hidden="false" customHeight="true" outlineLevel="0" collapsed="false">
      <c r="A451" s="1" t="s">
        <v>2607</v>
      </c>
      <c r="B451" s="1" t="s">
        <v>840</v>
      </c>
      <c r="C451" s="1" t="s">
        <v>841</v>
      </c>
      <c r="D451" s="1" t="s">
        <v>85</v>
      </c>
      <c r="E451" s="1" t="s">
        <v>47</v>
      </c>
      <c r="F451" s="1" t="s">
        <v>48</v>
      </c>
      <c r="H451" s="17" t="n">
        <v>93.48</v>
      </c>
      <c r="I451" s="15" t="n">
        <v>35760</v>
      </c>
      <c r="J451" s="7" t="n">
        <v>35811</v>
      </c>
      <c r="K451" s="14" t="n">
        <f aca="false">(J451-I451)/(J451+I451+12740)</f>
        <v>0.000604903274780278</v>
      </c>
      <c r="L451" s="6" t="n">
        <v>0.04</v>
      </c>
      <c r="M451" s="4" t="n">
        <v>1436.08</v>
      </c>
      <c r="N451" s="7" t="n">
        <v>3028</v>
      </c>
      <c r="O451" s="7" t="n">
        <v>1335</v>
      </c>
      <c r="P451" s="15"/>
      <c r="Q451" s="16" t="n">
        <v>39152</v>
      </c>
      <c r="S451" s="1" t="s">
        <v>841</v>
      </c>
      <c r="T451" s="4" t="s">
        <v>840</v>
      </c>
      <c r="U451" s="4" t="s">
        <v>76</v>
      </c>
      <c r="V451" s="4" t="s">
        <v>285</v>
      </c>
      <c r="W451" s="8" t="s">
        <v>2608</v>
      </c>
      <c r="X451" s="18" t="n">
        <v>30793</v>
      </c>
      <c r="Y451" s="4" t="s">
        <v>2609</v>
      </c>
      <c r="AA451" s="10" t="s">
        <v>57</v>
      </c>
      <c r="AB451" s="20" t="s">
        <v>2610</v>
      </c>
    </row>
    <row r="452" customFormat="false" ht="12.75" hidden="false" customHeight="true" outlineLevel="0" collapsed="false">
      <c r="A452" s="1" t="s">
        <v>2611</v>
      </c>
      <c r="B452" s="1" t="s">
        <v>840</v>
      </c>
      <c r="C452" s="1" t="s">
        <v>841</v>
      </c>
      <c r="D452" s="1" t="s">
        <v>85</v>
      </c>
      <c r="E452" s="1" t="s">
        <v>47</v>
      </c>
      <c r="F452" s="1" t="s">
        <v>48</v>
      </c>
      <c r="H452" s="17" t="n">
        <v>73.97</v>
      </c>
      <c r="I452" s="15" t="n">
        <v>37782</v>
      </c>
      <c r="J452" s="7" t="n">
        <v>37791</v>
      </c>
      <c r="K452" s="14" t="n">
        <f aca="false">(J452-I452)/(J452+I452+12740)</f>
        <v>0.000101910251038918</v>
      </c>
      <c r="L452" s="6" t="n">
        <v>0.03</v>
      </c>
      <c r="M452" s="4" t="n">
        <v>1436.11</v>
      </c>
      <c r="N452" s="7" t="n">
        <v>2130</v>
      </c>
      <c r="P452" s="15" t="n">
        <v>3000</v>
      </c>
      <c r="Q452" s="16" t="n">
        <v>39327</v>
      </c>
      <c r="R452" s="8" t="s">
        <v>380</v>
      </c>
      <c r="S452" s="1" t="s">
        <v>841</v>
      </c>
      <c r="T452" s="4" t="s">
        <v>840</v>
      </c>
      <c r="U452" s="4" t="s">
        <v>225</v>
      </c>
      <c r="V452" s="4" t="s">
        <v>2612</v>
      </c>
      <c r="W452" s="8" t="s">
        <v>2613</v>
      </c>
      <c r="X452" s="18" t="n">
        <v>32050</v>
      </c>
      <c r="Y452" s="4" t="s">
        <v>2614</v>
      </c>
      <c r="AA452" s="10" t="s">
        <v>2615</v>
      </c>
      <c r="AB452" s="4" t="s">
        <v>2616</v>
      </c>
      <c r="AC452" s="4" t="s">
        <v>442</v>
      </c>
    </row>
    <row r="453" customFormat="false" ht="12.75" hidden="false" customHeight="true" outlineLevel="0" collapsed="false">
      <c r="A453" s="1" t="s">
        <v>2617</v>
      </c>
      <c r="B453" s="1" t="s">
        <v>2618</v>
      </c>
      <c r="C453" s="1" t="s">
        <v>2619</v>
      </c>
      <c r="D453" s="1" t="s">
        <v>85</v>
      </c>
      <c r="E453" s="1" t="s">
        <v>242</v>
      </c>
      <c r="F453" s="1" t="s">
        <v>243</v>
      </c>
      <c r="G453" s="1" t="s">
        <v>874</v>
      </c>
      <c r="H453" s="17" t="n">
        <v>0</v>
      </c>
      <c r="I453" s="15" t="n">
        <v>2284</v>
      </c>
      <c r="J453" s="7" t="n">
        <v>152812</v>
      </c>
      <c r="K453" s="14" t="n">
        <f aca="false">(J453-I453)/(J453+I453+12740)</f>
        <v>0.896875521342263</v>
      </c>
      <c r="L453" s="6" t="n">
        <v>52.1</v>
      </c>
      <c r="M453" s="25" t="n">
        <v>4032.86</v>
      </c>
      <c r="N453" s="7" t="n">
        <v>4000</v>
      </c>
      <c r="O453" s="7" t="n">
        <v>3414</v>
      </c>
      <c r="P453" s="15" t="n">
        <v>2000</v>
      </c>
      <c r="Q453" s="16" t="n">
        <v>37546</v>
      </c>
      <c r="R453" s="8" t="s">
        <v>211</v>
      </c>
      <c r="S453" s="1" t="s">
        <v>2620</v>
      </c>
      <c r="T453" s="4" t="s">
        <v>2621</v>
      </c>
      <c r="U453" s="4" t="s">
        <v>53</v>
      </c>
      <c r="V453" s="4" t="s">
        <v>54</v>
      </c>
      <c r="W453" s="8" t="s">
        <v>2622</v>
      </c>
      <c r="X453" s="18" t="n">
        <v>27540</v>
      </c>
      <c r="Y453" s="4" t="s">
        <v>2623</v>
      </c>
      <c r="AA453" s="10" t="s">
        <v>250</v>
      </c>
      <c r="AB453" s="4" t="s">
        <v>2624</v>
      </c>
      <c r="AC453" s="4" t="s">
        <v>2625</v>
      </c>
      <c r="AD453" s="4" t="s">
        <v>2626</v>
      </c>
      <c r="AE453" s="4" t="s">
        <v>2627</v>
      </c>
      <c r="AF453" s="4" t="s">
        <v>98</v>
      </c>
    </row>
    <row r="454" customFormat="false" ht="12.75" hidden="false" customHeight="true" outlineLevel="0" collapsed="false">
      <c r="A454" s="1" t="s">
        <v>2628</v>
      </c>
      <c r="B454" s="1" t="s">
        <v>52</v>
      </c>
      <c r="C454" s="1" t="s">
        <v>1801</v>
      </c>
      <c r="D454" s="1" t="s">
        <v>46</v>
      </c>
      <c r="E454" s="1" t="s">
        <v>47</v>
      </c>
      <c r="F454" s="1" t="s">
        <v>48</v>
      </c>
      <c r="H454" s="17" t="n">
        <v>68.52</v>
      </c>
      <c r="I454" s="15" t="n">
        <v>35776</v>
      </c>
      <c r="J454" s="7" t="n">
        <v>35796</v>
      </c>
      <c r="K454" s="14" t="n">
        <f aca="false">(J454-I454)/(J454+I454+12740)</f>
        <v>0.000237214156940886</v>
      </c>
      <c r="L454" s="6" t="n">
        <v>0.04</v>
      </c>
      <c r="M454" s="4" t="n">
        <v>1436.08</v>
      </c>
      <c r="N454" s="7" t="n">
        <v>3739</v>
      </c>
      <c r="O454" s="15" t="s">
        <v>2629</v>
      </c>
      <c r="P454" s="15" t="n">
        <v>9600</v>
      </c>
      <c r="Q454" s="16" t="n">
        <v>37025</v>
      </c>
      <c r="R454" s="8" t="s">
        <v>50</v>
      </c>
      <c r="S454" s="1" t="s">
        <v>171</v>
      </c>
      <c r="T454" s="4" t="s">
        <v>52</v>
      </c>
      <c r="U454" s="4" t="s">
        <v>53</v>
      </c>
      <c r="V454" s="4" t="s">
        <v>54</v>
      </c>
      <c r="W454" s="8" t="s">
        <v>2630</v>
      </c>
      <c r="X454" s="18" t="n">
        <v>26766</v>
      </c>
      <c r="Y454" s="4" t="s">
        <v>2631</v>
      </c>
      <c r="AA454" s="10" t="s">
        <v>57</v>
      </c>
      <c r="AC454" s="4" t="s">
        <v>2632</v>
      </c>
      <c r="AD454" s="4" t="s">
        <v>2633</v>
      </c>
      <c r="AE454" s="4" t="s">
        <v>2634</v>
      </c>
    </row>
    <row r="455" customFormat="false" ht="12.75" hidden="false" customHeight="true" outlineLevel="0" collapsed="false">
      <c r="A455" s="1" t="s">
        <v>2635</v>
      </c>
      <c r="B455" s="1" t="s">
        <v>52</v>
      </c>
      <c r="C455" s="1" t="s">
        <v>1841</v>
      </c>
      <c r="D455" s="1" t="s">
        <v>46</v>
      </c>
      <c r="E455" s="1" t="s">
        <v>47</v>
      </c>
      <c r="F455" s="1" t="s">
        <v>48</v>
      </c>
      <c r="H455" s="17" t="n">
        <v>-0.95</v>
      </c>
      <c r="I455" s="15" t="n">
        <v>35783</v>
      </c>
      <c r="J455" s="7" t="n">
        <v>35789</v>
      </c>
      <c r="K455" s="14" t="n">
        <f aca="false">(J455-I455)/(J455+I455+12740)</f>
        <v>7.11642470822659E-005</v>
      </c>
      <c r="L455" s="6" t="n">
        <v>0.02</v>
      </c>
      <c r="M455" s="3" t="n">
        <v>1436.08</v>
      </c>
      <c r="N455" s="7" t="n">
        <v>5576</v>
      </c>
      <c r="P455" s="15" t="n">
        <v>11000</v>
      </c>
      <c r="Q455" s="16" t="n">
        <v>38154</v>
      </c>
      <c r="R455" s="8" t="s">
        <v>781</v>
      </c>
      <c r="S455" s="1" t="s">
        <v>258</v>
      </c>
      <c r="T455" s="4" t="s">
        <v>2636</v>
      </c>
      <c r="U455" s="4" t="s">
        <v>53</v>
      </c>
      <c r="V455" s="4" t="s">
        <v>54</v>
      </c>
      <c r="W455" s="8" t="s">
        <v>2637</v>
      </c>
      <c r="X455" s="18" t="n">
        <v>28358</v>
      </c>
      <c r="Y455" s="4" t="s">
        <v>2638</v>
      </c>
      <c r="AA455" s="10" t="s">
        <v>57</v>
      </c>
      <c r="AB455" s="20" t="s">
        <v>2639</v>
      </c>
      <c r="AC455" s="4" t="s">
        <v>453</v>
      </c>
      <c r="AD455" s="4" t="s">
        <v>2640</v>
      </c>
      <c r="AE455" s="4" t="s">
        <v>98</v>
      </c>
      <c r="AF455" s="4" t="s">
        <v>2641</v>
      </c>
    </row>
    <row r="456" customFormat="false" ht="12.75" hidden="false" customHeight="true" outlineLevel="0" collapsed="false">
      <c r="A456" s="1" t="s">
        <v>2642</v>
      </c>
      <c r="B456" s="1" t="s">
        <v>52</v>
      </c>
      <c r="C456" s="1" t="s">
        <v>1801</v>
      </c>
      <c r="D456" s="1" t="s">
        <v>46</v>
      </c>
      <c r="E456" s="1" t="s">
        <v>47</v>
      </c>
      <c r="F456" s="1" t="s">
        <v>48</v>
      </c>
      <c r="H456" s="17" t="n">
        <v>-43.06</v>
      </c>
      <c r="I456" s="15" t="n">
        <v>35778</v>
      </c>
      <c r="J456" s="7" t="n">
        <v>35795</v>
      </c>
      <c r="K456" s="14" t="n">
        <f aca="false">(J456-I456)/(J456+I456+12740)</f>
        <v>0.000201629641929477</v>
      </c>
      <c r="L456" s="6" t="n">
        <v>0.03</v>
      </c>
      <c r="M456" s="3" t="n">
        <v>1436.1</v>
      </c>
      <c r="N456" s="7" t="n">
        <v>2491</v>
      </c>
      <c r="P456" s="15"/>
      <c r="Q456" s="16" t="n">
        <v>39360</v>
      </c>
      <c r="R456" s="8" t="s">
        <v>50</v>
      </c>
      <c r="S456" s="1" t="s">
        <v>89</v>
      </c>
      <c r="T456" s="4" t="s">
        <v>52</v>
      </c>
      <c r="U456" s="4" t="s">
        <v>76</v>
      </c>
      <c r="V456" s="4" t="s">
        <v>278</v>
      </c>
      <c r="W456" s="8" t="s">
        <v>2643</v>
      </c>
      <c r="X456" s="18" t="n">
        <v>32253</v>
      </c>
      <c r="Y456" s="4" t="s">
        <v>2644</v>
      </c>
      <c r="AA456" s="10" t="s">
        <v>57</v>
      </c>
      <c r="AB456" s="4" t="s">
        <v>2645</v>
      </c>
      <c r="AC456" s="4" t="s">
        <v>2646</v>
      </c>
    </row>
    <row r="457" customFormat="false" ht="12.75" hidden="false" customHeight="true" outlineLevel="0" collapsed="false">
      <c r="A457" s="1" t="s">
        <v>2647</v>
      </c>
      <c r="B457" s="1" t="s">
        <v>52</v>
      </c>
      <c r="C457" s="1" t="s">
        <v>1841</v>
      </c>
      <c r="D457" s="1" t="s">
        <v>46</v>
      </c>
      <c r="E457" s="1" t="s">
        <v>47</v>
      </c>
      <c r="F457" s="1" t="s">
        <v>48</v>
      </c>
      <c r="H457" s="17" t="n">
        <v>-45</v>
      </c>
      <c r="I457" s="15" t="n">
        <v>35771</v>
      </c>
      <c r="J457" s="7" t="n">
        <v>35800</v>
      </c>
      <c r="K457" s="14" t="n">
        <f aca="false">(J457-I457)/(J457+I457+12740)</f>
        <v>0.000343964607228001</v>
      </c>
      <c r="L457" s="6" t="n">
        <v>0.02</v>
      </c>
      <c r="M457" s="3" t="n">
        <v>1436.05</v>
      </c>
      <c r="N457" s="7" t="n">
        <v>5613</v>
      </c>
      <c r="O457" s="7" t="n">
        <v>2517</v>
      </c>
      <c r="P457" s="15"/>
      <c r="Q457" s="16" t="n">
        <v>40140</v>
      </c>
      <c r="R457" s="8" t="s">
        <v>1501</v>
      </c>
      <c r="S457" s="1" t="s">
        <v>189</v>
      </c>
      <c r="T457" s="4" t="s">
        <v>52</v>
      </c>
      <c r="U457" s="4" t="s">
        <v>65</v>
      </c>
      <c r="V457" s="4" t="s">
        <v>2555</v>
      </c>
      <c r="W457" s="8" t="s">
        <v>2648</v>
      </c>
      <c r="X457" s="18" t="n">
        <v>36097</v>
      </c>
      <c r="Y457" s="4" t="s">
        <v>2649</v>
      </c>
      <c r="AA457" s="10" t="s">
        <v>39</v>
      </c>
      <c r="AB457" s="20" t="s">
        <v>2650</v>
      </c>
      <c r="AC457" s="4" t="s">
        <v>2651</v>
      </c>
      <c r="AD457" s="4" t="s">
        <v>2652</v>
      </c>
      <c r="AE457" s="4" t="s">
        <v>2653</v>
      </c>
    </row>
    <row r="458" customFormat="false" ht="12.75" hidden="false" customHeight="true" outlineLevel="0" collapsed="false">
      <c r="A458" s="1" t="s">
        <v>2654</v>
      </c>
      <c r="B458" s="1" t="s">
        <v>52</v>
      </c>
      <c r="C458" s="1" t="s">
        <v>2655</v>
      </c>
      <c r="D458" s="1" t="s">
        <v>46</v>
      </c>
      <c r="E458" s="1" t="s">
        <v>47</v>
      </c>
      <c r="F458" s="1" t="s">
        <v>48</v>
      </c>
      <c r="H458" s="17" t="n">
        <v>85</v>
      </c>
      <c r="I458" s="15" t="n">
        <v>35776</v>
      </c>
      <c r="J458" s="7" t="n">
        <v>35798</v>
      </c>
      <c r="K458" s="14" t="n">
        <f aca="false">(J458-I458)/(J458+I458+12740)</f>
        <v>0.000260929383020613</v>
      </c>
      <c r="L458" s="6" t="n">
        <v>0.05</v>
      </c>
      <c r="M458" s="3" t="n">
        <v>1436.12</v>
      </c>
      <c r="N458" s="7" t="n">
        <v>2550</v>
      </c>
      <c r="P458" s="15" t="n">
        <v>4600</v>
      </c>
      <c r="Q458" s="16" t="n">
        <v>40147</v>
      </c>
      <c r="R458" s="8" t="s">
        <v>2656</v>
      </c>
      <c r="S458" s="1" t="s">
        <v>89</v>
      </c>
      <c r="T458" s="4" t="s">
        <v>52</v>
      </c>
      <c r="U458" s="4" t="s">
        <v>53</v>
      </c>
      <c r="V458" s="4" t="s">
        <v>390</v>
      </c>
      <c r="W458" s="8" t="s">
        <v>2657</v>
      </c>
      <c r="X458" s="18" t="n">
        <v>36106</v>
      </c>
      <c r="Y458" s="4" t="s">
        <v>2658</v>
      </c>
      <c r="AA458" s="10" t="s">
        <v>2263</v>
      </c>
      <c r="AB458" s="20" t="s">
        <v>2659</v>
      </c>
      <c r="AC458" s="4" t="s">
        <v>2660</v>
      </c>
      <c r="AD458" s="4" t="s">
        <v>2661</v>
      </c>
      <c r="AE458" s="4" t="s">
        <v>2662</v>
      </c>
    </row>
    <row r="459" customFormat="false" ht="12.75" hidden="false" customHeight="true" outlineLevel="0" collapsed="false">
      <c r="A459" s="1" t="s">
        <v>2663</v>
      </c>
      <c r="B459" s="1" t="s">
        <v>52</v>
      </c>
      <c r="C459" s="1" t="s">
        <v>1841</v>
      </c>
      <c r="D459" s="1" t="s">
        <v>46</v>
      </c>
      <c r="E459" s="1" t="s">
        <v>47</v>
      </c>
      <c r="F459" s="1" t="s">
        <v>48</v>
      </c>
      <c r="H459" s="17" t="n">
        <v>-58.12</v>
      </c>
      <c r="I459" s="15" t="n">
        <v>35783</v>
      </c>
      <c r="J459" s="7" t="n">
        <v>35791</v>
      </c>
      <c r="K459" s="14" t="n">
        <f aca="false">(J459-I459)/(J459+I459+12740)</f>
        <v>9.48834120074958E-005</v>
      </c>
      <c r="L459" s="6" t="n">
        <v>0.07</v>
      </c>
      <c r="M459" s="3" t="n">
        <v>1436.19</v>
      </c>
      <c r="N459" s="7" t="n">
        <v>2450</v>
      </c>
      <c r="P459" s="15" t="n">
        <v>4500</v>
      </c>
      <c r="Q459" s="16" t="n">
        <v>40221</v>
      </c>
      <c r="R459" s="8" t="s">
        <v>50</v>
      </c>
      <c r="S459" s="1" t="s">
        <v>89</v>
      </c>
      <c r="T459" s="4" t="s">
        <v>52</v>
      </c>
      <c r="U459" s="4" t="s">
        <v>53</v>
      </c>
      <c r="V459" s="4" t="s">
        <v>269</v>
      </c>
      <c r="W459" s="8" t="s">
        <v>2664</v>
      </c>
      <c r="X459" s="18" t="n">
        <v>36397</v>
      </c>
      <c r="Y459" s="4" t="s">
        <v>2665</v>
      </c>
      <c r="AA459" s="10" t="s">
        <v>2263</v>
      </c>
      <c r="AB459" s="4" t="s">
        <v>2666</v>
      </c>
      <c r="AC459" s="4" t="s">
        <v>2667</v>
      </c>
      <c r="AD459" s="4" t="s">
        <v>2668</v>
      </c>
    </row>
    <row r="460" customFormat="false" ht="12.75" hidden="false" customHeight="true" outlineLevel="0" collapsed="false">
      <c r="A460" s="1" t="s">
        <v>2669</v>
      </c>
      <c r="B460" s="1" t="s">
        <v>52</v>
      </c>
      <c r="C460" s="1" t="s">
        <v>1841</v>
      </c>
      <c r="D460" s="1" t="s">
        <v>46</v>
      </c>
      <c r="E460" s="1" t="s">
        <v>47</v>
      </c>
      <c r="F460" s="1" t="s">
        <v>48</v>
      </c>
      <c r="H460" s="17" t="n">
        <v>66</v>
      </c>
      <c r="I460" s="15" t="n">
        <v>35770</v>
      </c>
      <c r="J460" s="7" t="n">
        <v>35804</v>
      </c>
      <c r="K460" s="14" t="n">
        <f aca="false">(J460-I460)/(J460+I460+12740)</f>
        <v>0.000403254501031857</v>
      </c>
      <c r="L460" s="6" t="n">
        <v>0.03</v>
      </c>
      <c r="M460" s="3" t="n">
        <v>1436.12</v>
      </c>
      <c r="N460" s="7" t="n">
        <v>5540</v>
      </c>
      <c r="O460" s="7" t="n">
        <v>2393</v>
      </c>
      <c r="P460" s="15"/>
      <c r="Q460" s="16" t="n">
        <v>40508</v>
      </c>
      <c r="R460" s="8" t="s">
        <v>1501</v>
      </c>
      <c r="S460" s="1" t="s">
        <v>189</v>
      </c>
      <c r="T460" s="4" t="s">
        <v>52</v>
      </c>
      <c r="U460" s="4" t="s">
        <v>76</v>
      </c>
      <c r="V460" s="4" t="s">
        <v>278</v>
      </c>
      <c r="W460" s="8" t="s">
        <v>2670</v>
      </c>
      <c r="X460" s="18" t="n">
        <v>37238</v>
      </c>
      <c r="Y460" s="4" t="s">
        <v>2671</v>
      </c>
      <c r="AA460" s="10" t="s">
        <v>974</v>
      </c>
      <c r="AB460" s="4" t="s">
        <v>2672</v>
      </c>
      <c r="AC460" s="4" t="s">
        <v>2673</v>
      </c>
    </row>
    <row r="461" customFormat="false" ht="12.75" hidden="false" customHeight="true" outlineLevel="0" collapsed="false">
      <c r="A461" s="1" t="s">
        <v>2674</v>
      </c>
      <c r="B461" s="1" t="s">
        <v>52</v>
      </c>
      <c r="C461" s="1" t="s">
        <v>1841</v>
      </c>
      <c r="D461" s="1" t="s">
        <v>46</v>
      </c>
      <c r="E461" s="1" t="s">
        <v>47</v>
      </c>
      <c r="F461" s="1" t="s">
        <v>48</v>
      </c>
      <c r="H461" s="17" t="n">
        <v>180</v>
      </c>
      <c r="I461" s="15" t="n">
        <v>35775</v>
      </c>
      <c r="J461" s="7" t="n">
        <v>35797</v>
      </c>
      <c r="K461" s="14" t="n">
        <f aca="false">(J461-I461)/(J461+I461+12740)</f>
        <v>0.000260935572634975</v>
      </c>
      <c r="L461" s="6" t="n">
        <v>0.01</v>
      </c>
      <c r="M461" s="3" t="n">
        <v>1436.09</v>
      </c>
      <c r="N461" s="7" t="n">
        <v>3200</v>
      </c>
      <c r="P461" s="15"/>
      <c r="Q461" s="16" t="n">
        <v>40821</v>
      </c>
      <c r="R461" s="8" t="s">
        <v>50</v>
      </c>
      <c r="S461" s="1" t="s">
        <v>89</v>
      </c>
      <c r="T461" s="4" t="s">
        <v>52</v>
      </c>
      <c r="U461" s="4" t="s">
        <v>53</v>
      </c>
      <c r="V461" s="4" t="s">
        <v>1368</v>
      </c>
      <c r="W461" s="8" t="s">
        <v>2675</v>
      </c>
      <c r="X461" s="18" t="n">
        <v>37834</v>
      </c>
      <c r="Y461" s="4" t="s">
        <v>2676</v>
      </c>
      <c r="AA461" s="10" t="s">
        <v>402</v>
      </c>
      <c r="AB461" s="4" t="s">
        <v>2677</v>
      </c>
      <c r="AC461" s="4" t="s">
        <v>2678</v>
      </c>
    </row>
    <row r="462" customFormat="false" ht="12.75" hidden="false" customHeight="true" outlineLevel="0" collapsed="false">
      <c r="A462" s="1" t="s">
        <v>2679</v>
      </c>
      <c r="B462" s="1" t="s">
        <v>52</v>
      </c>
      <c r="C462" s="1" t="s">
        <v>1841</v>
      </c>
      <c r="D462" s="1" t="s">
        <v>46</v>
      </c>
      <c r="E462" s="1" t="s">
        <v>47</v>
      </c>
      <c r="F462" s="1" t="s">
        <v>48</v>
      </c>
      <c r="H462" s="17" t="n">
        <v>166</v>
      </c>
      <c r="I462" s="15" t="n">
        <v>35768</v>
      </c>
      <c r="J462" s="7" t="n">
        <v>35801</v>
      </c>
      <c r="K462" s="14" t="n">
        <f aca="false">(J462-I462)/(J462+I462+12740)</f>
        <v>0.000391417286410704</v>
      </c>
      <c r="L462" s="6" t="n">
        <v>0.13</v>
      </c>
      <c r="M462" s="3" t="n">
        <v>1436.01</v>
      </c>
      <c r="N462" s="7" t="n">
        <v>5600</v>
      </c>
      <c r="P462" s="15" t="n">
        <v>15000</v>
      </c>
      <c r="Q462" s="16" t="n">
        <v>41061</v>
      </c>
      <c r="R462" s="8" t="s">
        <v>50</v>
      </c>
      <c r="S462" s="1" t="s">
        <v>189</v>
      </c>
      <c r="T462" s="4" t="s">
        <v>52</v>
      </c>
      <c r="U462" s="4" t="s">
        <v>1133</v>
      </c>
      <c r="V462" s="4" t="s">
        <v>1368</v>
      </c>
      <c r="W462" s="8" t="s">
        <v>2680</v>
      </c>
      <c r="X462" s="18" t="n">
        <v>38356</v>
      </c>
      <c r="Y462" s="4" t="s">
        <v>2681</v>
      </c>
      <c r="AA462" s="10" t="s">
        <v>151</v>
      </c>
      <c r="AB462" s="4" t="s">
        <v>2682</v>
      </c>
      <c r="AC462" s="4" t="s">
        <v>2683</v>
      </c>
      <c r="AD462" s="4" t="s">
        <v>749</v>
      </c>
      <c r="AE462" s="4" t="s">
        <v>2684</v>
      </c>
    </row>
    <row r="463" customFormat="false" ht="12.75" hidden="false" customHeight="true" outlineLevel="0" collapsed="false">
      <c r="A463" s="1" t="s">
        <v>2685</v>
      </c>
      <c r="B463" s="1" t="s">
        <v>52</v>
      </c>
      <c r="C463" s="1" t="s">
        <v>1801</v>
      </c>
      <c r="D463" s="1" t="s">
        <v>46</v>
      </c>
      <c r="E463" s="1" t="s">
        <v>47</v>
      </c>
      <c r="F463" s="1" t="s">
        <v>48</v>
      </c>
      <c r="H463" s="17" t="n">
        <v>-44.96</v>
      </c>
      <c r="I463" s="15" t="n">
        <v>35785</v>
      </c>
      <c r="J463" s="7" t="n">
        <v>35788</v>
      </c>
      <c r="K463" s="14" t="n">
        <f aca="false">(J463-I463)/(J463+I463+12740)</f>
        <v>3.55817015169665E-005</v>
      </c>
      <c r="L463" s="6" t="n">
        <v>0.06</v>
      </c>
      <c r="M463" s="4" t="n">
        <v>1436.11</v>
      </c>
      <c r="N463" s="7" t="n">
        <v>4793</v>
      </c>
      <c r="O463" s="7" t="n">
        <v>3000</v>
      </c>
      <c r="P463" s="15" t="n">
        <v>15000</v>
      </c>
      <c r="Q463" s="16" t="n">
        <v>36845</v>
      </c>
      <c r="R463" s="8" t="s">
        <v>50</v>
      </c>
      <c r="S463" s="1" t="s">
        <v>171</v>
      </c>
      <c r="T463" s="4" t="s">
        <v>52</v>
      </c>
      <c r="U463" s="4" t="s">
        <v>76</v>
      </c>
      <c r="V463" s="4" t="s">
        <v>278</v>
      </c>
      <c r="W463" s="8" t="s">
        <v>2686</v>
      </c>
      <c r="X463" s="18" t="n">
        <v>26608</v>
      </c>
      <c r="Y463" s="4" t="s">
        <v>2687</v>
      </c>
      <c r="AA463" s="10" t="s">
        <v>57</v>
      </c>
      <c r="AB463" s="4" t="s">
        <v>2688</v>
      </c>
      <c r="AC463" s="4" t="s">
        <v>2689</v>
      </c>
      <c r="AD463" s="4" t="s">
        <v>2690</v>
      </c>
    </row>
    <row r="464" customFormat="false" ht="12.75" hidden="false" customHeight="true" outlineLevel="0" collapsed="false">
      <c r="A464" s="1" t="s">
        <v>2691</v>
      </c>
      <c r="B464" s="1" t="s">
        <v>52</v>
      </c>
      <c r="C464" s="1" t="s">
        <v>1841</v>
      </c>
      <c r="D464" s="1" t="s">
        <v>46</v>
      </c>
      <c r="E464" s="1" t="s">
        <v>47</v>
      </c>
      <c r="F464" s="1" t="s">
        <v>48</v>
      </c>
      <c r="H464" s="17" t="n">
        <v>68.5</v>
      </c>
      <c r="I464" s="15" t="n">
        <v>35780</v>
      </c>
      <c r="J464" s="7" t="n">
        <v>35790</v>
      </c>
      <c r="K464" s="14" t="n">
        <f aca="false">(J464-I464)/(J464+I464+12740)</f>
        <v>0.000118609892064998</v>
      </c>
      <c r="L464" s="6" t="n">
        <v>0.02</v>
      </c>
      <c r="M464" s="3" t="n">
        <v>1436.03</v>
      </c>
      <c r="N464" s="7" t="n">
        <v>6094</v>
      </c>
      <c r="O464" s="7" t="n">
        <v>2989</v>
      </c>
      <c r="P464" s="15" t="n">
        <v>19300</v>
      </c>
      <c r="Q464" s="16" t="n">
        <v>41123</v>
      </c>
      <c r="R464" s="8" t="s">
        <v>1308</v>
      </c>
      <c r="S464" s="1" t="s">
        <v>189</v>
      </c>
      <c r="T464" s="4" t="s">
        <v>52</v>
      </c>
      <c r="U464" s="4" t="s">
        <v>76</v>
      </c>
      <c r="V464" s="4" t="s">
        <v>285</v>
      </c>
      <c r="W464" s="8" t="s">
        <v>2692</v>
      </c>
      <c r="X464" s="18" t="n">
        <v>38740</v>
      </c>
      <c r="Y464" s="4" t="s">
        <v>2693</v>
      </c>
      <c r="AA464" s="10" t="s">
        <v>39</v>
      </c>
      <c r="AB464" s="4" t="s">
        <v>2694</v>
      </c>
      <c r="AC464" s="4" t="s">
        <v>157</v>
      </c>
      <c r="AD464" s="4" t="s">
        <v>2695</v>
      </c>
    </row>
    <row r="465" customFormat="false" ht="12.75" hidden="false" customHeight="true" outlineLevel="0" collapsed="false">
      <c r="A465" s="1" t="s">
        <v>2696</v>
      </c>
      <c r="B465" s="1" t="s">
        <v>52</v>
      </c>
      <c r="C465" s="1" t="s">
        <v>1841</v>
      </c>
      <c r="D465" s="1" t="s">
        <v>46</v>
      </c>
      <c r="E465" s="1" t="s">
        <v>47</v>
      </c>
      <c r="F465" s="1" t="s">
        <v>48</v>
      </c>
      <c r="H465" s="17" t="n">
        <v>-58</v>
      </c>
      <c r="I465" s="15" t="n">
        <v>35774</v>
      </c>
      <c r="J465" s="7" t="n">
        <v>35811</v>
      </c>
      <c r="K465" s="14" t="n">
        <f aca="false">(J465-I465)/(J465+I465+12740)</f>
        <v>0.000438778535428402</v>
      </c>
      <c r="L465" s="6" t="n">
        <v>0.06</v>
      </c>
      <c r="M465" s="4" t="n">
        <v>1436.39</v>
      </c>
      <c r="N465" s="7" t="n">
        <v>5984</v>
      </c>
      <c r="O465" s="7" t="n">
        <v>3600</v>
      </c>
      <c r="P465" s="15"/>
      <c r="Q465" s="16" t="n">
        <v>41140</v>
      </c>
      <c r="R465" s="8" t="s">
        <v>50</v>
      </c>
      <c r="S465" s="1" t="s">
        <v>171</v>
      </c>
      <c r="T465" s="4" t="s">
        <v>52</v>
      </c>
      <c r="U465" s="4" t="s">
        <v>1133</v>
      </c>
      <c r="V465" s="4" t="s">
        <v>1134</v>
      </c>
      <c r="W465" s="8" t="s">
        <v>2697</v>
      </c>
      <c r="X465" s="18" t="n">
        <v>38749</v>
      </c>
      <c r="Y465" s="4" t="s">
        <v>2698</v>
      </c>
      <c r="AA465" s="10" t="s">
        <v>39</v>
      </c>
      <c r="AB465" s="4" t="s">
        <v>2699</v>
      </c>
      <c r="AC465" s="4" t="s">
        <v>2700</v>
      </c>
      <c r="AD465" s="4" t="s">
        <v>2701</v>
      </c>
    </row>
    <row r="466" customFormat="false" ht="12.75" hidden="false" customHeight="true" outlineLevel="0" collapsed="false">
      <c r="A466" s="1" t="s">
        <v>2702</v>
      </c>
      <c r="B466" s="1" t="s">
        <v>52</v>
      </c>
      <c r="C466" s="1" t="s">
        <v>1841</v>
      </c>
      <c r="D466" s="1" t="s">
        <v>46</v>
      </c>
      <c r="E466" s="1" t="s">
        <v>47</v>
      </c>
      <c r="F466" s="1" t="s">
        <v>48</v>
      </c>
      <c r="H466" s="17" t="n">
        <v>72</v>
      </c>
      <c r="I466" s="15" t="n">
        <v>35781</v>
      </c>
      <c r="J466" s="7" t="n">
        <v>35792</v>
      </c>
      <c r="K466" s="14" t="n">
        <f aca="false">(J466-I466)/(J466+I466+12740)</f>
        <v>0.000130466238895544</v>
      </c>
      <c r="L466" s="6" t="n">
        <v>0.03</v>
      </c>
      <c r="M466" s="4" t="n">
        <v>1436.11</v>
      </c>
      <c r="N466" s="7" t="n">
        <v>6199</v>
      </c>
      <c r="P466" s="15"/>
      <c r="Q466" s="16" t="n">
        <v>40993</v>
      </c>
      <c r="R466" s="8" t="s">
        <v>1308</v>
      </c>
      <c r="S466" s="1" t="s">
        <v>2703</v>
      </c>
      <c r="T466" s="4" t="s">
        <v>52</v>
      </c>
      <c r="U466" s="4" t="s">
        <v>53</v>
      </c>
      <c r="V466" s="4" t="s">
        <v>54</v>
      </c>
      <c r="W466" s="8" t="s">
        <v>2704</v>
      </c>
      <c r="X466" s="18" t="n">
        <v>38098</v>
      </c>
      <c r="Y466" s="39" t="s">
        <v>2705</v>
      </c>
      <c r="AB466" s="4" t="s">
        <v>2706</v>
      </c>
      <c r="AC466" s="4" t="s">
        <v>2707</v>
      </c>
    </row>
    <row r="467" customFormat="false" ht="12.75" hidden="false" customHeight="true" outlineLevel="0" collapsed="false">
      <c r="A467" s="1" t="s">
        <v>2708</v>
      </c>
      <c r="B467" s="1" t="s">
        <v>52</v>
      </c>
      <c r="C467" s="1" t="s">
        <v>1841</v>
      </c>
      <c r="D467" s="1" t="s">
        <v>46</v>
      </c>
      <c r="E467" s="1" t="s">
        <v>47</v>
      </c>
      <c r="F467" s="1" t="s">
        <v>48</v>
      </c>
      <c r="H467" s="17" t="n">
        <v>307</v>
      </c>
      <c r="I467" s="15" t="n">
        <v>35781</v>
      </c>
      <c r="J467" s="7" t="n">
        <v>35797</v>
      </c>
      <c r="K467" s="14" t="n">
        <f aca="false">(J467-I467)/(J467+I467+12740)</f>
        <v>0.000189757821580208</v>
      </c>
      <c r="L467" s="6" t="n">
        <v>0.03</v>
      </c>
      <c r="M467" s="4" t="n">
        <v>1436.21</v>
      </c>
      <c r="N467" s="7" t="n">
        <v>3200</v>
      </c>
      <c r="O467" s="7" t="n">
        <v>1503</v>
      </c>
      <c r="P467" s="15"/>
      <c r="Q467" s="16" t="n">
        <v>41196</v>
      </c>
      <c r="R467" s="8" t="s">
        <v>2709</v>
      </c>
      <c r="S467" s="1" t="s">
        <v>89</v>
      </c>
      <c r="T467" s="4" t="s">
        <v>52</v>
      </c>
      <c r="U467" s="4" t="s">
        <v>53</v>
      </c>
      <c r="V467" s="4" t="s">
        <v>2710</v>
      </c>
      <c r="W467" s="8" t="s">
        <v>2711</v>
      </c>
      <c r="X467" s="18" t="n">
        <v>38867</v>
      </c>
      <c r="Y467" s="39" t="s">
        <v>2712</v>
      </c>
      <c r="AA467" s="10" t="s">
        <v>974</v>
      </c>
      <c r="AB467" s="4" t="s">
        <v>2713</v>
      </c>
      <c r="AC467" s="4" t="s">
        <v>2714</v>
      </c>
      <c r="AD467" s="4" t="s">
        <v>2715</v>
      </c>
    </row>
    <row r="468" customFormat="false" ht="12.75" hidden="false" customHeight="true" outlineLevel="0" collapsed="false">
      <c r="A468" s="1" t="s">
        <v>2716</v>
      </c>
      <c r="B468" s="1" t="s">
        <v>52</v>
      </c>
      <c r="C468" s="1" t="s">
        <v>1841</v>
      </c>
      <c r="D468" s="1" t="s">
        <v>46</v>
      </c>
      <c r="E468" s="1" t="s">
        <v>47</v>
      </c>
      <c r="F468" s="1" t="s">
        <v>48</v>
      </c>
      <c r="H468" s="17" t="n">
        <v>328.5</v>
      </c>
      <c r="I468" s="15" t="n">
        <v>35778</v>
      </c>
      <c r="J468" s="7" t="n">
        <v>35793</v>
      </c>
      <c r="K468" s="14" t="n">
        <f aca="false">(J468-I468)/(J468+I468+12740)</f>
        <v>0.000177912727876552</v>
      </c>
      <c r="L468" s="6" t="n">
        <v>0.02</v>
      </c>
      <c r="M468" s="4" t="n">
        <v>1436.1</v>
      </c>
      <c r="N468" s="7" t="n">
        <v>4100</v>
      </c>
      <c r="P468" s="15" t="n">
        <v>11000</v>
      </c>
      <c r="Q468" s="16" t="n">
        <v>39636</v>
      </c>
      <c r="R468" s="8" t="s">
        <v>1501</v>
      </c>
      <c r="S468" s="1" t="s">
        <v>189</v>
      </c>
      <c r="T468" s="4" t="s">
        <v>52</v>
      </c>
      <c r="U468" s="4" t="s">
        <v>76</v>
      </c>
      <c r="V468" s="4" t="s">
        <v>285</v>
      </c>
      <c r="W468" s="8" t="s">
        <v>2717</v>
      </c>
      <c r="X468" s="18" t="n">
        <v>33153</v>
      </c>
      <c r="Y468" s="4" t="s">
        <v>2718</v>
      </c>
      <c r="AA468" s="10" t="s">
        <v>57</v>
      </c>
      <c r="AB468" s="20" t="s">
        <v>2719</v>
      </c>
      <c r="AC468" s="4" t="s">
        <v>2720</v>
      </c>
      <c r="AD468" s="4" t="s">
        <v>1305</v>
      </c>
      <c r="AE468" s="4" t="s">
        <v>2721</v>
      </c>
      <c r="AF468" s="4" t="s">
        <v>2722</v>
      </c>
    </row>
    <row r="469" customFormat="false" ht="12.75" hidden="false" customHeight="true" outlineLevel="0" collapsed="false">
      <c r="A469" s="1" t="s">
        <v>2723</v>
      </c>
      <c r="B469" s="1" t="s">
        <v>52</v>
      </c>
      <c r="C469" s="1" t="s">
        <v>1841</v>
      </c>
      <c r="D469" s="1" t="s">
        <v>46</v>
      </c>
      <c r="E469" s="1" t="s">
        <v>47</v>
      </c>
      <c r="F469" s="1" t="s">
        <v>48</v>
      </c>
      <c r="H469" s="17" t="n">
        <v>50</v>
      </c>
      <c r="I469" s="15" t="n">
        <v>35779</v>
      </c>
      <c r="J469" s="7" t="n">
        <v>35794</v>
      </c>
      <c r="K469" s="14" t="n">
        <f aca="false">(J469-I469)/(J469+I469+12740)</f>
        <v>0.000177908507584833</v>
      </c>
      <c r="L469" s="6" t="n">
        <v>0.02</v>
      </c>
      <c r="M469" s="4" t="n">
        <v>1436.1</v>
      </c>
      <c r="N469" s="7" t="n">
        <v>3124</v>
      </c>
      <c r="O469" s="7" t="n">
        <v>1841</v>
      </c>
      <c r="P469" s="15" t="n">
        <v>5200</v>
      </c>
      <c r="Q469" s="16" t="n">
        <v>35477</v>
      </c>
      <c r="R469" s="8" t="s">
        <v>380</v>
      </c>
      <c r="S469" s="1" t="s">
        <v>171</v>
      </c>
      <c r="T469" s="4" t="s">
        <v>52</v>
      </c>
      <c r="U469" s="4" t="s">
        <v>65</v>
      </c>
      <c r="V469" s="4" t="s">
        <v>300</v>
      </c>
      <c r="W469" s="8" t="s">
        <v>2724</v>
      </c>
      <c r="X469" s="18" t="n">
        <v>24732</v>
      </c>
      <c r="Y469" s="4" t="s">
        <v>2725</v>
      </c>
      <c r="AA469" s="10" t="s">
        <v>57</v>
      </c>
      <c r="AB469" s="4" t="s">
        <v>1817</v>
      </c>
      <c r="AC469" s="4" t="s">
        <v>1817</v>
      </c>
      <c r="AD469" s="4" t="s">
        <v>2726</v>
      </c>
      <c r="AE469" s="4" t="s">
        <v>98</v>
      </c>
      <c r="AF469" s="4" t="s">
        <v>2727</v>
      </c>
    </row>
    <row r="470" customFormat="false" ht="12.75" hidden="false" customHeight="true" outlineLevel="0" collapsed="false">
      <c r="A470" s="1" t="s">
        <v>2728</v>
      </c>
      <c r="B470" s="1" t="s">
        <v>52</v>
      </c>
      <c r="C470" s="1" t="s">
        <v>1841</v>
      </c>
      <c r="D470" s="1" t="s">
        <v>46</v>
      </c>
      <c r="E470" s="1" t="s">
        <v>47</v>
      </c>
      <c r="F470" s="41" t="s">
        <v>2729</v>
      </c>
      <c r="G470" s="7"/>
      <c r="H470" s="6" t="n">
        <v>26.11</v>
      </c>
      <c r="I470" s="15" t="n">
        <v>35774</v>
      </c>
      <c r="J470" s="7" t="n">
        <v>35798</v>
      </c>
      <c r="K470" s="14" t="n">
        <f aca="false">(J470-I470)/(J470+I470+12740)</f>
        <v>0.000284656988329064</v>
      </c>
      <c r="L470" s="6" t="n">
        <v>0.03</v>
      </c>
      <c r="M470" s="4" t="n">
        <v>1436.09</v>
      </c>
      <c r="N470" s="7" t="n">
        <v>2730</v>
      </c>
      <c r="O470" s="7" t="n">
        <v>2519</v>
      </c>
      <c r="P470" s="15" t="n">
        <v>9700</v>
      </c>
      <c r="Q470" s="16" t="n">
        <v>35670</v>
      </c>
      <c r="R470" s="8" t="s">
        <v>50</v>
      </c>
      <c r="S470" s="1" t="s">
        <v>2730</v>
      </c>
      <c r="T470" s="4" t="s">
        <v>52</v>
      </c>
      <c r="U470" s="4" t="s">
        <v>53</v>
      </c>
      <c r="V470" s="4" t="s">
        <v>355</v>
      </c>
      <c r="W470" s="8" t="s">
        <v>2731</v>
      </c>
      <c r="X470" s="9" t="n">
        <v>24916</v>
      </c>
      <c r="Y470" s="4" t="s">
        <v>2732</v>
      </c>
      <c r="BK470" s="7"/>
      <c r="BL470" s="1"/>
      <c r="BM470" s="1"/>
      <c r="BN470" s="1"/>
      <c r="BO470" s="1"/>
      <c r="BP470" s="1"/>
      <c r="BQ470" s="1"/>
      <c r="BR470" s="15"/>
      <c r="BS470" s="7"/>
      <c r="BT470" s="1"/>
      <c r="BU470" s="1"/>
      <c r="BV470" s="1"/>
      <c r="BW470" s="1"/>
      <c r="BX470" s="1"/>
      <c r="BY470" s="1"/>
      <c r="BZ470" s="15"/>
      <c r="CA470" s="7"/>
      <c r="CB470" s="1"/>
      <c r="CC470" s="1"/>
      <c r="CD470" s="1"/>
      <c r="CE470" s="1"/>
      <c r="CF470" s="1"/>
      <c r="CG470" s="1"/>
      <c r="CH470" s="15"/>
      <c r="CI470" s="7"/>
      <c r="CJ470" s="1"/>
      <c r="CK470" s="1"/>
      <c r="CL470" s="1"/>
      <c r="CM470" s="1"/>
      <c r="CN470" s="1"/>
      <c r="CO470" s="1"/>
      <c r="CP470" s="15"/>
      <c r="CQ470" s="7"/>
      <c r="CR470" s="1"/>
      <c r="CS470" s="1"/>
      <c r="CT470" s="1"/>
      <c r="CU470" s="1"/>
      <c r="CV470" s="1"/>
      <c r="CW470" s="1"/>
      <c r="CX470" s="15"/>
      <c r="CY470" s="7"/>
      <c r="CZ470" s="1"/>
      <c r="DA470" s="1"/>
      <c r="DB470" s="1"/>
      <c r="DC470" s="1"/>
      <c r="DD470" s="1"/>
      <c r="DE470" s="1"/>
      <c r="DF470" s="15"/>
      <c r="DG470" s="7"/>
      <c r="DH470" s="1"/>
      <c r="DI470" s="1"/>
      <c r="DJ470" s="1"/>
      <c r="DK470" s="1"/>
      <c r="DL470" s="1"/>
      <c r="DM470" s="1"/>
      <c r="DN470" s="15"/>
      <c r="DO470" s="7"/>
      <c r="DP470" s="1"/>
      <c r="DQ470" s="1"/>
      <c r="DR470" s="1"/>
      <c r="DS470" s="1"/>
      <c r="DT470" s="1"/>
      <c r="DU470" s="1"/>
      <c r="DV470" s="15"/>
      <c r="DW470" s="7"/>
      <c r="DX470" s="1"/>
      <c r="DY470" s="1"/>
      <c r="DZ470" s="1"/>
      <c r="EA470" s="1"/>
      <c r="EB470" s="1"/>
      <c r="EC470" s="1"/>
      <c r="ED470" s="15"/>
      <c r="EE470" s="7"/>
      <c r="EF470" s="1"/>
      <c r="EG470" s="1"/>
      <c r="EH470" s="1"/>
      <c r="EI470" s="1"/>
      <c r="EJ470" s="1"/>
      <c r="EK470" s="1"/>
      <c r="EL470" s="15"/>
      <c r="EM470" s="7"/>
      <c r="EN470" s="1"/>
      <c r="EO470" s="1"/>
      <c r="EP470" s="1"/>
      <c r="EQ470" s="1"/>
      <c r="ER470" s="1"/>
      <c r="ES470" s="1"/>
      <c r="ET470" s="15"/>
      <c r="EU470" s="7"/>
      <c r="EV470" s="1"/>
      <c r="EW470" s="1"/>
      <c r="EX470" s="1"/>
      <c r="EY470" s="1"/>
      <c r="EZ470" s="1"/>
      <c r="FA470" s="1"/>
      <c r="FB470" s="15"/>
      <c r="FC470" s="7"/>
      <c r="FD470" s="1"/>
      <c r="FE470" s="1"/>
      <c r="FF470" s="1"/>
      <c r="FG470" s="1"/>
      <c r="FH470" s="1"/>
      <c r="FI470" s="1"/>
      <c r="FJ470" s="15"/>
      <c r="FK470" s="7"/>
      <c r="FL470" s="1"/>
      <c r="FM470" s="1"/>
      <c r="FN470" s="1"/>
      <c r="FO470" s="1"/>
      <c r="FP470" s="1"/>
      <c r="FQ470" s="1"/>
      <c r="FR470" s="15"/>
      <c r="FS470" s="7"/>
      <c r="FT470" s="1"/>
      <c r="FU470" s="1"/>
      <c r="FV470" s="1"/>
      <c r="FW470" s="1"/>
      <c r="FX470" s="1"/>
      <c r="FY470" s="1"/>
      <c r="FZ470" s="15"/>
      <c r="GA470" s="7"/>
      <c r="GB470" s="1"/>
      <c r="GC470" s="1"/>
      <c r="GD470" s="1"/>
      <c r="GE470" s="1"/>
      <c r="GF470" s="1"/>
      <c r="GG470" s="1"/>
      <c r="GH470" s="15"/>
      <c r="GI470" s="7"/>
      <c r="GJ470" s="1"/>
      <c r="GK470" s="1"/>
      <c r="GL470" s="1"/>
      <c r="GM470" s="1"/>
      <c r="GN470" s="1"/>
      <c r="GO470" s="1"/>
      <c r="GP470" s="15"/>
      <c r="GQ470" s="7"/>
      <c r="GR470" s="1"/>
      <c r="GS470" s="1"/>
      <c r="GT470" s="1"/>
      <c r="GU470" s="1"/>
      <c r="GV470" s="1"/>
      <c r="GW470" s="1"/>
      <c r="GX470" s="15"/>
      <c r="GY470" s="7"/>
      <c r="GZ470" s="1"/>
      <c r="HA470" s="1"/>
      <c r="HB470" s="1"/>
      <c r="HC470" s="1"/>
      <c r="HD470" s="1"/>
      <c r="HE470" s="1"/>
      <c r="HF470" s="15"/>
      <c r="HG470" s="7"/>
      <c r="HH470" s="1"/>
      <c r="HI470" s="1"/>
      <c r="HJ470" s="1"/>
      <c r="HK470" s="1"/>
      <c r="HL470" s="1"/>
      <c r="HM470" s="1"/>
      <c r="HN470" s="15"/>
      <c r="HO470" s="7"/>
      <c r="HP470" s="1"/>
      <c r="HQ470" s="1"/>
      <c r="HR470" s="1"/>
      <c r="HS470" s="1"/>
      <c r="HT470" s="1"/>
      <c r="HU470" s="1"/>
      <c r="HV470" s="15"/>
      <c r="HW470" s="7"/>
      <c r="HX470" s="1"/>
      <c r="HY470" s="1"/>
      <c r="HZ470" s="1"/>
      <c r="IA470" s="1"/>
      <c r="IB470" s="1"/>
      <c r="IC470" s="1"/>
      <c r="ID470" s="15"/>
      <c r="IE470" s="7"/>
      <c r="IF470" s="1"/>
      <c r="IG470" s="1"/>
      <c r="IH470" s="1"/>
      <c r="II470" s="1"/>
      <c r="IJ470" s="1"/>
      <c r="IK470" s="1"/>
      <c r="IL470" s="15"/>
      <c r="IM470" s="7"/>
      <c r="IN470" s="1"/>
      <c r="IO470" s="1"/>
      <c r="IP470" s="1"/>
      <c r="IQ470" s="1"/>
      <c r="IR470" s="1"/>
      <c r="IS470" s="1"/>
      <c r="IT470" s="15"/>
      <c r="IU470" s="7"/>
    </row>
    <row r="471" customFormat="false" ht="12.75" hidden="false" customHeight="true" outlineLevel="0" collapsed="false">
      <c r="A471" s="1" t="s">
        <v>2733</v>
      </c>
      <c r="B471" s="1" t="s">
        <v>52</v>
      </c>
      <c r="C471" s="1" t="s">
        <v>2734</v>
      </c>
      <c r="D471" s="1" t="s">
        <v>46</v>
      </c>
      <c r="E471" s="1" t="s">
        <v>47</v>
      </c>
      <c r="F471" s="1" t="s">
        <v>48</v>
      </c>
      <c r="H471" s="17" t="n">
        <v>19.84</v>
      </c>
      <c r="I471" s="15" t="n">
        <v>35778</v>
      </c>
      <c r="J471" s="7" t="n">
        <v>35795</v>
      </c>
      <c r="K471" s="14" t="n">
        <f aca="false">(J471-I471)/(J471+I471+12740)</f>
        <v>0.000201629641929477</v>
      </c>
      <c r="L471" s="6" t="n">
        <v>5.99</v>
      </c>
      <c r="M471" s="4" t="n">
        <v>1436.12</v>
      </c>
      <c r="N471" s="7" t="n">
        <v>4200</v>
      </c>
      <c r="O471" s="7" t="n">
        <v>2546</v>
      </c>
      <c r="P471" s="15" t="n">
        <v>2500</v>
      </c>
      <c r="Q471" s="16" t="n">
        <v>32946</v>
      </c>
      <c r="R471" s="8" t="s">
        <v>781</v>
      </c>
      <c r="S471" s="1" t="s">
        <v>2730</v>
      </c>
      <c r="T471" s="4" t="s">
        <v>52</v>
      </c>
      <c r="U471" s="4" t="s">
        <v>76</v>
      </c>
      <c r="V471" s="4" t="s">
        <v>172</v>
      </c>
      <c r="W471" s="8" t="s">
        <v>2735</v>
      </c>
      <c r="X471" s="18" t="n">
        <v>20523</v>
      </c>
      <c r="Y471" s="4" t="s">
        <v>2736</v>
      </c>
      <c r="AA471" s="10" t="s">
        <v>57</v>
      </c>
      <c r="AB471" s="4" t="s">
        <v>2737</v>
      </c>
      <c r="AC471" s="4" t="s">
        <v>1873</v>
      </c>
      <c r="AD471" s="4" t="s">
        <v>98</v>
      </c>
      <c r="AE471" s="4" t="s">
        <v>2738</v>
      </c>
      <c r="AF471" s="4" t="s">
        <v>2739</v>
      </c>
    </row>
    <row r="472" customFormat="false" ht="12.75" hidden="false" customHeight="true" outlineLevel="0" collapsed="false">
      <c r="A472" s="1" t="s">
        <v>2740</v>
      </c>
      <c r="B472" s="1" t="s">
        <v>52</v>
      </c>
      <c r="C472" s="1" t="s">
        <v>1801</v>
      </c>
      <c r="D472" s="1" t="s">
        <v>46</v>
      </c>
      <c r="E472" s="1" t="s">
        <v>47</v>
      </c>
      <c r="F472" s="1" t="s">
        <v>48</v>
      </c>
      <c r="H472" s="17" t="n">
        <v>68.7</v>
      </c>
      <c r="I472" s="15" t="n">
        <v>35775</v>
      </c>
      <c r="J472" s="7" t="n">
        <v>35797</v>
      </c>
      <c r="K472" s="14" t="n">
        <f aca="false">(J472-I472)/(J472+I472+12740)</f>
        <v>0.000260935572634975</v>
      </c>
      <c r="L472" s="6" t="n">
        <v>0</v>
      </c>
      <c r="M472" s="4" t="n">
        <v>1436.09</v>
      </c>
      <c r="N472" s="7" t="n">
        <v>3833</v>
      </c>
      <c r="O472" s="7" t="n">
        <v>2118</v>
      </c>
      <c r="Q472" s="16" t="n">
        <v>36054</v>
      </c>
      <c r="R472" s="8" t="s">
        <v>50</v>
      </c>
      <c r="S472" s="1" t="s">
        <v>189</v>
      </c>
      <c r="T472" s="4" t="s">
        <v>52</v>
      </c>
      <c r="U472" s="4" t="s">
        <v>76</v>
      </c>
      <c r="V472" s="4" t="s">
        <v>77</v>
      </c>
      <c r="W472" s="8" t="s">
        <v>2741</v>
      </c>
      <c r="X472" s="18" t="n">
        <v>25473</v>
      </c>
      <c r="Y472" s="4" t="s">
        <v>2742</v>
      </c>
      <c r="AA472" s="10" t="s">
        <v>57</v>
      </c>
      <c r="AB472" s="4" t="s">
        <v>2743</v>
      </c>
      <c r="AC472" s="4" t="s">
        <v>2744</v>
      </c>
      <c r="AD472" s="4" t="s">
        <v>2745</v>
      </c>
    </row>
    <row r="473" customFormat="false" ht="12.75" hidden="false" customHeight="true" outlineLevel="0" collapsed="false">
      <c r="A473" s="1" t="s">
        <v>2746</v>
      </c>
      <c r="B473" s="1" t="s">
        <v>52</v>
      </c>
      <c r="C473" s="1" t="s">
        <v>1841</v>
      </c>
      <c r="D473" s="1" t="s">
        <v>46</v>
      </c>
      <c r="E473" s="1" t="s">
        <v>47</v>
      </c>
      <c r="F473" s="1" t="s">
        <v>48</v>
      </c>
      <c r="H473" s="17" t="n">
        <v>179.94</v>
      </c>
      <c r="I473" s="15" t="n">
        <v>35775</v>
      </c>
      <c r="J473" s="7" t="n">
        <v>35797</v>
      </c>
      <c r="K473" s="14" t="n">
        <f aca="false">(J473-I473)/(J473+I473+12740)</f>
        <v>0.000260935572634975</v>
      </c>
      <c r="L473" s="6" t="n">
        <v>0.01</v>
      </c>
      <c r="M473" s="4" t="n">
        <v>1436.08</v>
      </c>
      <c r="N473" s="7" t="n">
        <v>3642</v>
      </c>
      <c r="O473" s="7" t="n">
        <v>1450</v>
      </c>
      <c r="P473" s="15" t="n">
        <v>3900</v>
      </c>
      <c r="Q473" s="16" t="n">
        <v>34264</v>
      </c>
      <c r="R473" s="8" t="s">
        <v>2747</v>
      </c>
      <c r="S473" s="1" t="s">
        <v>2730</v>
      </c>
      <c r="T473" s="4" t="s">
        <v>52</v>
      </c>
      <c r="U473" s="4" t="s">
        <v>76</v>
      </c>
      <c r="V473" s="4" t="s">
        <v>172</v>
      </c>
      <c r="W473" s="8" t="s">
        <v>2748</v>
      </c>
      <c r="X473" s="18" t="n">
        <v>22871</v>
      </c>
      <c r="Y473" s="4" t="s">
        <v>2749</v>
      </c>
      <c r="AA473" s="10" t="s">
        <v>57</v>
      </c>
      <c r="AB473" s="20" t="s">
        <v>2737</v>
      </c>
      <c r="AC473" s="4" t="s">
        <v>1873</v>
      </c>
      <c r="AD473" s="4" t="s">
        <v>98</v>
      </c>
    </row>
    <row r="474" customFormat="false" ht="12.75" hidden="false" customHeight="true" outlineLevel="0" collapsed="false">
      <c r="A474" s="1" t="s">
        <v>2750</v>
      </c>
      <c r="B474" s="1" t="s">
        <v>52</v>
      </c>
      <c r="C474" s="1" t="s">
        <v>1841</v>
      </c>
      <c r="D474" s="1" t="s">
        <v>46</v>
      </c>
      <c r="E474" s="1" t="s">
        <v>47</v>
      </c>
      <c r="F474" s="1" t="s">
        <v>48</v>
      </c>
      <c r="H474" s="13" t="s">
        <v>2751</v>
      </c>
      <c r="I474" s="15" t="n">
        <v>35776</v>
      </c>
      <c r="J474" s="7" t="n">
        <v>35796</v>
      </c>
      <c r="K474" s="14" t="n">
        <f aca="false">(J474-I474)/(J474+I474+12740)</f>
        <v>0.000237214156940886</v>
      </c>
      <c r="L474" s="3" t="n">
        <v>0.02</v>
      </c>
      <c r="M474" s="4" t="n">
        <v>1436.1</v>
      </c>
      <c r="N474" s="7" t="n">
        <v>3642</v>
      </c>
      <c r="O474" s="7" t="n">
        <v>1450</v>
      </c>
      <c r="P474" s="15" t="n">
        <v>3900</v>
      </c>
      <c r="Q474" s="33" t="n">
        <v>34502</v>
      </c>
      <c r="R474" s="8" t="s">
        <v>50</v>
      </c>
      <c r="S474" s="1" t="s">
        <v>2752</v>
      </c>
      <c r="T474" s="4" t="s">
        <v>52</v>
      </c>
      <c r="U474" s="4" t="s">
        <v>76</v>
      </c>
      <c r="V474" s="4" t="s">
        <v>344</v>
      </c>
      <c r="W474" s="8" t="s">
        <v>2753</v>
      </c>
      <c r="X474" s="9" t="n">
        <v>23124</v>
      </c>
      <c r="Y474" s="7" t="s">
        <v>2749</v>
      </c>
      <c r="AA474" s="4" t="s">
        <v>57</v>
      </c>
      <c r="AB474" s="4" t="s">
        <v>2754</v>
      </c>
      <c r="AC474" s="4" t="s">
        <v>1873</v>
      </c>
      <c r="AD474" s="4" t="s">
        <v>98</v>
      </c>
    </row>
    <row r="475" customFormat="false" ht="12.75" hidden="false" customHeight="true" outlineLevel="0" collapsed="false">
      <c r="A475" s="1" t="s">
        <v>2755</v>
      </c>
      <c r="B475" s="1" t="s">
        <v>52</v>
      </c>
      <c r="C475" s="1" t="s">
        <v>1841</v>
      </c>
      <c r="D475" s="1" t="s">
        <v>46</v>
      </c>
      <c r="E475" s="1" t="s">
        <v>47</v>
      </c>
      <c r="F475" s="1" t="s">
        <v>48</v>
      </c>
      <c r="H475" s="13" t="s">
        <v>2756</v>
      </c>
      <c r="I475" s="15" t="n">
        <v>35776</v>
      </c>
      <c r="J475" s="7" t="n">
        <v>35795</v>
      </c>
      <c r="K475" s="14" t="n">
        <f aca="false">(J475-I475)/(J475+I475+12740)</f>
        <v>0.000225356121976966</v>
      </c>
      <c r="L475" s="3" t="n">
        <v>0.01</v>
      </c>
      <c r="M475" s="4" t="n">
        <v>1436.07</v>
      </c>
      <c r="N475" s="7" t="n">
        <v>3653</v>
      </c>
      <c r="O475" s="7" t="n">
        <v>1450</v>
      </c>
      <c r="P475" s="15" t="n">
        <v>3900</v>
      </c>
      <c r="Q475" s="33" t="n">
        <v>34836</v>
      </c>
      <c r="R475" s="8" t="s">
        <v>50</v>
      </c>
      <c r="S475" s="1" t="s">
        <v>2752</v>
      </c>
      <c r="T475" s="4" t="s">
        <v>52</v>
      </c>
      <c r="U475" s="4" t="s">
        <v>65</v>
      </c>
      <c r="V475" s="4" t="s">
        <v>2757</v>
      </c>
      <c r="W475" s="8" t="s">
        <v>2758</v>
      </c>
      <c r="X475" s="9" t="n">
        <v>23571</v>
      </c>
      <c r="Y475" s="4" t="s">
        <v>2759</v>
      </c>
      <c r="AA475" s="4" t="s">
        <v>57</v>
      </c>
      <c r="AB475" s="20" t="s">
        <v>2737</v>
      </c>
      <c r="AC475" s="4" t="s">
        <v>1873</v>
      </c>
      <c r="AD475" s="4" t="s">
        <v>98</v>
      </c>
    </row>
    <row r="476" customFormat="false" ht="12.75" hidden="false" customHeight="true" outlineLevel="0" collapsed="false">
      <c r="A476" s="1" t="s">
        <v>2760</v>
      </c>
      <c r="B476" s="1" t="s">
        <v>52</v>
      </c>
      <c r="C476" s="1" t="s">
        <v>1841</v>
      </c>
      <c r="D476" s="1" t="s">
        <v>46</v>
      </c>
      <c r="E476" s="1" t="s">
        <v>47</v>
      </c>
      <c r="F476" s="1" t="s">
        <v>48</v>
      </c>
      <c r="H476" s="17" t="n">
        <v>-31.47</v>
      </c>
      <c r="I476" s="15" t="n">
        <v>35767</v>
      </c>
      <c r="J476" s="7" t="n">
        <v>35802</v>
      </c>
      <c r="K476" s="14" t="n">
        <f aca="false">(J476-I476)/(J476+I476+12740)</f>
        <v>0.00041513954619317</v>
      </c>
      <c r="L476" s="6" t="n">
        <v>0.21</v>
      </c>
      <c r="M476" s="4" t="n">
        <v>1436.14</v>
      </c>
      <c r="N476" s="7" t="n">
        <v>3447</v>
      </c>
      <c r="O476" s="7" t="n">
        <v>2000</v>
      </c>
      <c r="P476" s="15" t="n">
        <v>4900</v>
      </c>
      <c r="Q476" s="16" t="n">
        <v>35489</v>
      </c>
      <c r="R476" s="8" t="s">
        <v>138</v>
      </c>
      <c r="S476" s="1" t="s">
        <v>2752</v>
      </c>
      <c r="T476" s="4" t="s">
        <v>52</v>
      </c>
      <c r="U476" s="4" t="s">
        <v>76</v>
      </c>
      <c r="V476" s="4" t="s">
        <v>2761</v>
      </c>
      <c r="W476" s="8" t="s">
        <v>2762</v>
      </c>
      <c r="X476" s="18" t="n">
        <v>24742</v>
      </c>
      <c r="Y476" s="4" t="s">
        <v>2763</v>
      </c>
      <c r="AA476" s="10" t="s">
        <v>57</v>
      </c>
      <c r="AB476" s="4" t="s">
        <v>2737</v>
      </c>
      <c r="AC476" s="4" t="s">
        <v>1873</v>
      </c>
      <c r="AD476" s="4" t="s">
        <v>98</v>
      </c>
    </row>
    <row r="477" customFormat="false" ht="12.75" hidden="false" customHeight="true" outlineLevel="0" collapsed="false">
      <c r="A477" s="1" t="s">
        <v>2764</v>
      </c>
      <c r="B477" s="1" t="s">
        <v>52</v>
      </c>
      <c r="C477" s="1" t="s">
        <v>1841</v>
      </c>
      <c r="D477" s="1" t="s">
        <v>46</v>
      </c>
      <c r="E477" s="1" t="s">
        <v>47</v>
      </c>
      <c r="F477" s="1" t="s">
        <v>48</v>
      </c>
      <c r="H477" s="17" t="n">
        <v>-55.49</v>
      </c>
      <c r="I477" s="15" t="n">
        <v>35775</v>
      </c>
      <c r="J477" s="7" t="n">
        <v>35797</v>
      </c>
      <c r="K477" s="14" t="n">
        <f aca="false">(J477-I477)/(J477+I477+12740)</f>
        <v>0.000260935572634975</v>
      </c>
      <c r="L477" s="6" t="n">
        <v>0.01</v>
      </c>
      <c r="M477" s="4" t="n">
        <v>1436.08</v>
      </c>
      <c r="N477" s="7" t="n">
        <v>3420</v>
      </c>
      <c r="O477" s="7" t="n">
        <v>2200</v>
      </c>
      <c r="P477" s="15" t="n">
        <v>4900</v>
      </c>
      <c r="Q477" s="16" t="n">
        <v>35964</v>
      </c>
      <c r="R477" s="8" t="s">
        <v>138</v>
      </c>
      <c r="S477" s="1" t="s">
        <v>292</v>
      </c>
      <c r="T477" s="4" t="s">
        <v>52</v>
      </c>
      <c r="U477" s="4" t="s">
        <v>76</v>
      </c>
      <c r="V477" s="4" t="s">
        <v>570</v>
      </c>
      <c r="W477" s="8" t="s">
        <v>2765</v>
      </c>
      <c r="X477" s="18" t="n">
        <v>25371</v>
      </c>
      <c r="Y477" s="4" t="s">
        <v>2766</v>
      </c>
      <c r="AA477" s="10" t="s">
        <v>57</v>
      </c>
      <c r="AC477" s="4" t="s">
        <v>1873</v>
      </c>
      <c r="AD477" s="4" t="s">
        <v>98</v>
      </c>
    </row>
    <row r="478" customFormat="false" ht="12.75" hidden="false" customHeight="true" outlineLevel="0" collapsed="false">
      <c r="A478" s="1" t="s">
        <v>2767</v>
      </c>
      <c r="B478" s="1" t="s">
        <v>52</v>
      </c>
      <c r="C478" s="1" t="s">
        <v>1801</v>
      </c>
      <c r="D478" s="1" t="s">
        <v>46</v>
      </c>
      <c r="E478" s="1" t="s">
        <v>47</v>
      </c>
      <c r="F478" s="1" t="s">
        <v>48</v>
      </c>
      <c r="H478" s="17" t="n">
        <v>-58</v>
      </c>
      <c r="I478" s="15" t="n">
        <v>35782</v>
      </c>
      <c r="J478" s="7" t="n">
        <v>35792</v>
      </c>
      <c r="K478" s="14" t="n">
        <f aca="false">(J478-I478)/(J478+I478+12740)</f>
        <v>0.00011860426500937</v>
      </c>
      <c r="L478" s="6" t="n">
        <v>0.01</v>
      </c>
      <c r="M478" s="4" t="n">
        <v>1436.14</v>
      </c>
      <c r="N478" s="7" t="n">
        <v>3659</v>
      </c>
      <c r="O478" s="15" t="s">
        <v>2768</v>
      </c>
      <c r="P478" s="15" t="n">
        <v>9900</v>
      </c>
      <c r="Q478" s="16" t="n">
        <v>36735</v>
      </c>
      <c r="R478" s="8" t="s">
        <v>50</v>
      </c>
      <c r="S478" s="1" t="s">
        <v>488</v>
      </c>
      <c r="T478" s="4" t="s">
        <v>52</v>
      </c>
      <c r="U478" s="4" t="s">
        <v>1133</v>
      </c>
      <c r="V478" s="4" t="s">
        <v>1134</v>
      </c>
      <c r="W478" s="8" t="s">
        <v>2769</v>
      </c>
      <c r="X478" s="18" t="n">
        <v>26451</v>
      </c>
      <c r="Y478" s="4" t="s">
        <v>2770</v>
      </c>
      <c r="AA478" s="10" t="s">
        <v>57</v>
      </c>
      <c r="AB478" s="20" t="s">
        <v>2771</v>
      </c>
      <c r="AC478" s="4" t="s">
        <v>2772</v>
      </c>
      <c r="AD478" s="4" t="s">
        <v>2773</v>
      </c>
    </row>
    <row r="479" customFormat="false" ht="12.75" hidden="false" customHeight="true" outlineLevel="0" collapsed="false">
      <c r="A479" s="1" t="s">
        <v>2774</v>
      </c>
      <c r="B479" s="1" t="s">
        <v>52</v>
      </c>
      <c r="C479" s="1" t="s">
        <v>1841</v>
      </c>
      <c r="D479" s="1" t="s">
        <v>46</v>
      </c>
      <c r="E479" s="1" t="s">
        <v>47</v>
      </c>
      <c r="F479" s="1" t="s">
        <v>48</v>
      </c>
      <c r="H479" s="17" t="n">
        <v>-18.01</v>
      </c>
      <c r="I479" s="15" t="n">
        <v>35775</v>
      </c>
      <c r="J479" s="7" t="n">
        <v>35798</v>
      </c>
      <c r="K479" s="14" t="n">
        <f aca="false">(J479-I479)/(J479+I479+12740)</f>
        <v>0.00027279304496341</v>
      </c>
      <c r="L479" s="6" t="n">
        <v>0.01</v>
      </c>
      <c r="M479" s="4" t="n">
        <v>1436.12</v>
      </c>
      <c r="N479" s="7" t="n">
        <v>4723</v>
      </c>
      <c r="O479" s="7" t="n">
        <v>1972</v>
      </c>
      <c r="P479" s="15" t="n">
        <v>10000</v>
      </c>
      <c r="Q479" s="16" t="n">
        <v>37051</v>
      </c>
      <c r="R479" s="8" t="s">
        <v>781</v>
      </c>
      <c r="S479" s="1" t="s">
        <v>292</v>
      </c>
      <c r="T479" s="4" t="s">
        <v>52</v>
      </c>
      <c r="U479" s="4" t="s">
        <v>65</v>
      </c>
      <c r="V479" s="4" t="s">
        <v>300</v>
      </c>
      <c r="W479" s="8" t="s">
        <v>2775</v>
      </c>
      <c r="X479" s="18" t="n">
        <v>26824</v>
      </c>
      <c r="Y479" s="4" t="s">
        <v>2776</v>
      </c>
      <c r="AA479" s="10" t="s">
        <v>57</v>
      </c>
      <c r="AC479" s="4" t="s">
        <v>2777</v>
      </c>
      <c r="AD479" s="4" t="s">
        <v>98</v>
      </c>
    </row>
    <row r="480" customFormat="false" ht="12.75" hidden="false" customHeight="true" outlineLevel="0" collapsed="false">
      <c r="A480" s="1" t="s">
        <v>2778</v>
      </c>
      <c r="B480" s="1" t="s">
        <v>52</v>
      </c>
      <c r="C480" s="1" t="s">
        <v>1841</v>
      </c>
      <c r="D480" s="1" t="s">
        <v>46</v>
      </c>
      <c r="E480" s="1" t="s">
        <v>47</v>
      </c>
      <c r="F480" s="1" t="s">
        <v>48</v>
      </c>
      <c r="H480" s="17" t="n">
        <v>62.05</v>
      </c>
      <c r="I480" s="15" t="n">
        <v>35775</v>
      </c>
      <c r="J480" s="7" t="n">
        <v>35797</v>
      </c>
      <c r="K480" s="14" t="n">
        <f aca="false">(J480-I480)/(J480+I480+12740)</f>
        <v>0.000260935572634975</v>
      </c>
      <c r="L480" s="6" t="n">
        <v>1436.1</v>
      </c>
      <c r="M480" s="4" t="n">
        <v>1436.1</v>
      </c>
      <c r="N480" s="7" t="n">
        <v>4723</v>
      </c>
      <c r="O480" s="7" t="n">
        <v>1972</v>
      </c>
      <c r="P480" s="15" t="n">
        <v>8500</v>
      </c>
      <c r="Q480" s="16" t="n">
        <v>37133</v>
      </c>
      <c r="R480" s="8" t="s">
        <v>781</v>
      </c>
      <c r="S480" s="1" t="s">
        <v>189</v>
      </c>
      <c r="T480" s="4" t="s">
        <v>52</v>
      </c>
      <c r="U480" s="4" t="s">
        <v>76</v>
      </c>
      <c r="V480" s="4" t="s">
        <v>172</v>
      </c>
      <c r="W480" s="8" t="s">
        <v>2779</v>
      </c>
      <c r="X480" s="18" t="n">
        <v>26900</v>
      </c>
      <c r="Y480" s="4" t="s">
        <v>2780</v>
      </c>
      <c r="AA480" s="10" t="s">
        <v>57</v>
      </c>
      <c r="AC480" s="4" t="s">
        <v>2777</v>
      </c>
      <c r="AD480" s="4" t="s">
        <v>98</v>
      </c>
    </row>
    <row r="481" customFormat="false" ht="12.75" hidden="false" customHeight="true" outlineLevel="0" collapsed="false">
      <c r="A481" s="1" t="s">
        <v>2781</v>
      </c>
      <c r="B481" s="1" t="s">
        <v>52</v>
      </c>
      <c r="C481" s="1" t="s">
        <v>1841</v>
      </c>
      <c r="D481" s="1" t="s">
        <v>46</v>
      </c>
      <c r="E481" s="1" t="s">
        <v>47</v>
      </c>
      <c r="F481" s="1" t="s">
        <v>48</v>
      </c>
      <c r="H481" s="17" t="n">
        <v>-34.55</v>
      </c>
      <c r="I481" s="15" t="n">
        <v>35773</v>
      </c>
      <c r="J481" s="7" t="n">
        <v>358802</v>
      </c>
      <c r="K481" s="14" t="n">
        <f aca="false">(J481-I481)/(J481+I481+12740)</f>
        <v>0.793069246160834</v>
      </c>
      <c r="L481" s="6" t="n">
        <v>0.02</v>
      </c>
      <c r="M481" s="4" t="n">
        <v>1436.16</v>
      </c>
      <c r="N481" s="7" t="n">
        <v>4723</v>
      </c>
      <c r="O481" s="7" t="n">
        <v>1972</v>
      </c>
      <c r="P481" s="15" t="n">
        <v>8600</v>
      </c>
      <c r="Q481" s="16" t="n">
        <v>37345</v>
      </c>
      <c r="R481" s="8" t="s">
        <v>781</v>
      </c>
      <c r="S481" s="1" t="s">
        <v>189</v>
      </c>
      <c r="T481" s="4" t="s">
        <v>52</v>
      </c>
      <c r="U481" s="4" t="s">
        <v>76</v>
      </c>
      <c r="V481" s="4" t="s">
        <v>172</v>
      </c>
      <c r="W481" s="8" t="s">
        <v>2782</v>
      </c>
      <c r="X481" s="18" t="n">
        <v>27403</v>
      </c>
      <c r="Y481" s="4" t="s">
        <v>2783</v>
      </c>
      <c r="AA481" s="10" t="s">
        <v>57</v>
      </c>
      <c r="AB481" s="4" t="s">
        <v>2784</v>
      </c>
      <c r="AC481" s="4" t="s">
        <v>2777</v>
      </c>
      <c r="AD481" s="4" t="s">
        <v>98</v>
      </c>
    </row>
    <row r="482" customFormat="false" ht="12.75" hidden="false" customHeight="true" outlineLevel="0" collapsed="false">
      <c r="A482" s="1" t="s">
        <v>2785</v>
      </c>
      <c r="B482" s="1" t="s">
        <v>52</v>
      </c>
      <c r="C482" s="1" t="s">
        <v>1841</v>
      </c>
      <c r="D482" s="1" t="s">
        <v>46</v>
      </c>
      <c r="E482" s="1" t="s">
        <v>47</v>
      </c>
      <c r="F482" s="1" t="s">
        <v>48</v>
      </c>
      <c r="H482" s="17" t="n">
        <v>60.05</v>
      </c>
      <c r="I482" s="15" t="n">
        <v>35782</v>
      </c>
      <c r="J482" s="7" t="n">
        <v>35789</v>
      </c>
      <c r="K482" s="14" t="n">
        <f aca="false">(J482-I482)/(J482+I482+12740)</f>
        <v>8.30259396757244E-005</v>
      </c>
      <c r="L482" s="6" t="n">
        <v>0.01</v>
      </c>
      <c r="M482" s="4" t="n">
        <v>1436.07</v>
      </c>
      <c r="N482" s="7" t="n">
        <v>4680</v>
      </c>
      <c r="O482" s="7" t="n">
        <v>2350</v>
      </c>
      <c r="P482" s="15" t="n">
        <v>8500</v>
      </c>
      <c r="Q482" s="16" t="n">
        <v>37310</v>
      </c>
      <c r="R482" s="8" t="s">
        <v>781</v>
      </c>
      <c r="S482" s="1" t="s">
        <v>189</v>
      </c>
      <c r="T482" s="4" t="s">
        <v>52</v>
      </c>
      <c r="U482" s="4" t="s">
        <v>53</v>
      </c>
      <c r="V482" s="4" t="s">
        <v>355</v>
      </c>
      <c r="W482" s="8" t="s">
        <v>2786</v>
      </c>
      <c r="X482" s="18" t="n">
        <v>27380</v>
      </c>
      <c r="Y482" s="4" t="s">
        <v>2780</v>
      </c>
      <c r="AA482" s="10" t="s">
        <v>57</v>
      </c>
      <c r="AC482" s="4" t="s">
        <v>2777</v>
      </c>
      <c r="AD482" s="4" t="s">
        <v>98</v>
      </c>
    </row>
    <row r="483" customFormat="false" ht="12.75" hidden="false" customHeight="true" outlineLevel="0" collapsed="false">
      <c r="A483" s="1" t="s">
        <v>2787</v>
      </c>
      <c r="B483" s="1" t="s">
        <v>52</v>
      </c>
      <c r="C483" s="1" t="s">
        <v>1841</v>
      </c>
      <c r="D483" s="1" t="s">
        <v>46</v>
      </c>
      <c r="E483" s="1" t="s">
        <v>47</v>
      </c>
      <c r="F483" s="1" t="s">
        <v>48</v>
      </c>
      <c r="H483" s="17" t="n">
        <v>-24.52</v>
      </c>
      <c r="I483" s="15" t="n">
        <v>35768</v>
      </c>
      <c r="J483" s="7" t="n">
        <v>35805</v>
      </c>
      <c r="K483" s="14" t="n">
        <f aca="false">(J483-I483)/(J483+I483+12740)</f>
        <v>0.000438840985375921</v>
      </c>
      <c r="L483" s="6" t="n">
        <v>0.01</v>
      </c>
      <c r="M483" s="4" t="n">
        <v>1436.12</v>
      </c>
      <c r="N483" s="7" t="n">
        <v>4723</v>
      </c>
      <c r="O483" s="7" t="n">
        <v>1984</v>
      </c>
      <c r="P483" s="15" t="n">
        <v>10000</v>
      </c>
      <c r="Q483" s="16" t="n">
        <v>37412</v>
      </c>
      <c r="R483" s="8" t="s">
        <v>781</v>
      </c>
      <c r="S483" s="1" t="s">
        <v>189</v>
      </c>
      <c r="T483" s="4" t="s">
        <v>52</v>
      </c>
      <c r="U483" s="4" t="s">
        <v>76</v>
      </c>
      <c r="V483" s="4" t="s">
        <v>172</v>
      </c>
      <c r="W483" s="8" t="s">
        <v>2788</v>
      </c>
      <c r="X483" s="18" t="n">
        <v>27438</v>
      </c>
      <c r="Y483" s="4" t="s">
        <v>2783</v>
      </c>
      <c r="AA483" s="10" t="s">
        <v>57</v>
      </c>
      <c r="AC483" s="4" t="s">
        <v>2777</v>
      </c>
      <c r="AD483" s="4" t="s">
        <v>98</v>
      </c>
    </row>
    <row r="484" customFormat="false" ht="12.75" hidden="false" customHeight="true" outlineLevel="0" collapsed="false">
      <c r="A484" s="1" t="s">
        <v>2789</v>
      </c>
      <c r="B484" s="1" t="s">
        <v>52</v>
      </c>
      <c r="C484" s="1" t="s">
        <v>1841</v>
      </c>
      <c r="D484" s="1" t="s">
        <v>46</v>
      </c>
      <c r="E484" s="1" t="s">
        <v>47</v>
      </c>
      <c r="F484" s="1" t="s">
        <v>48</v>
      </c>
      <c r="H484" s="17" t="n">
        <v>64.19</v>
      </c>
      <c r="I484" s="15" t="n">
        <v>35775</v>
      </c>
      <c r="J484" s="7" t="n">
        <v>35796</v>
      </c>
      <c r="K484" s="14" t="n">
        <f aca="false">(J484-I484)/(J484+I484+12740)</f>
        <v>0.000249077819027173</v>
      </c>
      <c r="L484" s="6" t="n">
        <v>0.01</v>
      </c>
      <c r="M484" s="4" t="n">
        <v>1436.07</v>
      </c>
      <c r="N484" s="7" t="n">
        <v>4723</v>
      </c>
      <c r="O484" s="7" t="n">
        <v>1955</v>
      </c>
      <c r="P484" s="15" t="n">
        <v>7000</v>
      </c>
      <c r="Q484" s="16" t="n">
        <v>37505</v>
      </c>
      <c r="R484" s="8" t="s">
        <v>781</v>
      </c>
      <c r="S484" s="1" t="s">
        <v>189</v>
      </c>
      <c r="T484" s="4" t="s">
        <v>52</v>
      </c>
      <c r="U484" s="4" t="s">
        <v>76</v>
      </c>
      <c r="V484" s="4" t="s">
        <v>172</v>
      </c>
      <c r="W484" s="8" t="s">
        <v>2790</v>
      </c>
      <c r="X484" s="18" t="n">
        <v>27513</v>
      </c>
      <c r="Y484" s="4" t="s">
        <v>2791</v>
      </c>
      <c r="AA484" s="10" t="s">
        <v>57</v>
      </c>
      <c r="AC484" s="4" t="s">
        <v>2777</v>
      </c>
      <c r="AD484" s="4" t="s">
        <v>98</v>
      </c>
    </row>
    <row r="485" customFormat="false" ht="12.75" hidden="false" customHeight="true" outlineLevel="0" collapsed="false">
      <c r="A485" s="1" t="s">
        <v>2792</v>
      </c>
      <c r="B485" s="1" t="s">
        <v>52</v>
      </c>
      <c r="C485" s="1" t="s">
        <v>1841</v>
      </c>
      <c r="D485" s="1" t="s">
        <v>46</v>
      </c>
      <c r="E485" s="1" t="s">
        <v>47</v>
      </c>
      <c r="F485" s="1" t="s">
        <v>48</v>
      </c>
      <c r="H485" s="17" t="n">
        <v>-27.45</v>
      </c>
      <c r="I485" s="15" t="n">
        <v>35770</v>
      </c>
      <c r="J485" s="7" t="n">
        <v>35803</v>
      </c>
      <c r="K485" s="14" t="n">
        <f aca="false">(J485-I485)/(J485+I485+12740)</f>
        <v>0.000391398716686632</v>
      </c>
      <c r="L485" s="6" t="n">
        <v>0.02</v>
      </c>
      <c r="M485" s="4" t="n">
        <v>1436.1</v>
      </c>
      <c r="N485" s="7" t="n">
        <v>4685</v>
      </c>
      <c r="O485" s="7" t="n">
        <v>1973</v>
      </c>
      <c r="P485" s="15" t="n">
        <v>10000</v>
      </c>
      <c r="Q485" s="16" t="n">
        <v>37667</v>
      </c>
      <c r="R485" s="8" t="s">
        <v>781</v>
      </c>
      <c r="S485" s="1" t="s">
        <v>189</v>
      </c>
      <c r="T485" s="4" t="s">
        <v>52</v>
      </c>
      <c r="U485" s="4" t="s">
        <v>76</v>
      </c>
      <c r="V485" s="4" t="s">
        <v>172</v>
      </c>
      <c r="W485" s="8" t="s">
        <v>2793</v>
      </c>
      <c r="X485" s="18" t="n">
        <v>27683</v>
      </c>
      <c r="Y485" s="4" t="s">
        <v>2794</v>
      </c>
      <c r="AA485" s="10" t="s">
        <v>57</v>
      </c>
      <c r="AC485" s="4" t="s">
        <v>2777</v>
      </c>
      <c r="AD485" s="4" t="s">
        <v>98</v>
      </c>
    </row>
    <row r="486" customFormat="false" ht="12.75" hidden="false" customHeight="true" outlineLevel="0" collapsed="false">
      <c r="A486" s="1" t="s">
        <v>2795</v>
      </c>
      <c r="B486" s="1" t="s">
        <v>52</v>
      </c>
      <c r="C486" s="1" t="s">
        <v>1841</v>
      </c>
      <c r="D486" s="1" t="s">
        <v>46</v>
      </c>
      <c r="E486" s="1" t="s">
        <v>47</v>
      </c>
      <c r="F486" s="1" t="s">
        <v>48</v>
      </c>
      <c r="H486" s="17" t="n">
        <v>83.03</v>
      </c>
      <c r="I486" s="15" t="n">
        <v>35769</v>
      </c>
      <c r="J486" s="7" t="n">
        <v>35804</v>
      </c>
      <c r="K486" s="14" t="n">
        <f aca="false">(J486-I486)/(J486+I486+12740)</f>
        <v>0.000415119851031276</v>
      </c>
      <c r="L486" s="6" t="n">
        <v>0.18</v>
      </c>
      <c r="M486" s="4" t="n">
        <v>1436.11</v>
      </c>
      <c r="N486" s="7" t="n">
        <v>2550</v>
      </c>
      <c r="O486" s="7" t="n">
        <v>1150</v>
      </c>
      <c r="P486" s="15" t="n">
        <v>2000</v>
      </c>
      <c r="Q486" s="16" t="n">
        <v>36253</v>
      </c>
      <c r="R486" s="8" t="s">
        <v>380</v>
      </c>
      <c r="S486" s="1" t="s">
        <v>2796</v>
      </c>
      <c r="T486" s="4" t="s">
        <v>182</v>
      </c>
      <c r="U486" s="4" t="s">
        <v>190</v>
      </c>
      <c r="V486" s="4" t="s">
        <v>191</v>
      </c>
      <c r="W486" s="8" t="s">
        <v>2797</v>
      </c>
      <c r="X486" s="18" t="n">
        <v>25666</v>
      </c>
      <c r="Y486" s="4" t="s">
        <v>2798</v>
      </c>
      <c r="AA486" s="10" t="s">
        <v>57</v>
      </c>
      <c r="AB486" s="4" t="s">
        <v>2799</v>
      </c>
      <c r="AC486" s="4" t="s">
        <v>1873</v>
      </c>
    </row>
    <row r="487" customFormat="false" ht="12.75" hidden="false" customHeight="true" outlineLevel="0" collapsed="false">
      <c r="A487" s="1" t="s">
        <v>2800</v>
      </c>
      <c r="B487" s="1" t="s">
        <v>52</v>
      </c>
      <c r="C487" s="1" t="s">
        <v>1841</v>
      </c>
      <c r="D487" s="1" t="s">
        <v>46</v>
      </c>
      <c r="E487" s="1" t="s">
        <v>47</v>
      </c>
      <c r="F487" s="1" t="s">
        <v>48</v>
      </c>
      <c r="H487" s="17" t="n">
        <v>32.8</v>
      </c>
      <c r="I487" s="15" t="n">
        <v>35800</v>
      </c>
      <c r="J487" s="7" t="n">
        <v>35892</v>
      </c>
      <c r="K487" s="14" t="n">
        <f aca="false">(J487-I487)/(J487+I487+12740)</f>
        <v>0.00108963426189123</v>
      </c>
      <c r="L487" s="6" t="n">
        <v>0.05</v>
      </c>
      <c r="M487" s="4" t="n">
        <v>1439.15</v>
      </c>
      <c r="N487" s="7" t="n">
        <v>3000</v>
      </c>
      <c r="O487" s="7" t="n">
        <v>1283</v>
      </c>
      <c r="P487" s="15" t="n">
        <v>4800</v>
      </c>
      <c r="Q487" s="16" t="n">
        <v>40655</v>
      </c>
      <c r="R487" s="8" t="s">
        <v>50</v>
      </c>
      <c r="S487" s="1" t="s">
        <v>89</v>
      </c>
      <c r="T487" s="4" t="s">
        <v>52</v>
      </c>
      <c r="U487" s="4" t="s">
        <v>76</v>
      </c>
      <c r="V487" s="4" t="s">
        <v>278</v>
      </c>
      <c r="W487" s="8" t="s">
        <v>2801</v>
      </c>
      <c r="X487" s="18" t="n">
        <v>37392</v>
      </c>
      <c r="Y487" s="4" t="s">
        <v>2802</v>
      </c>
      <c r="AA487" s="10" t="s">
        <v>39</v>
      </c>
      <c r="AB487" s="4" t="s">
        <v>2803</v>
      </c>
      <c r="AC487" s="4" t="s">
        <v>2804</v>
      </c>
      <c r="AD487" s="4" t="s">
        <v>2805</v>
      </c>
    </row>
    <row r="488" customFormat="false" ht="12.75" hidden="false" customHeight="true" outlineLevel="0" collapsed="false">
      <c r="A488" s="1" t="s">
        <v>2806</v>
      </c>
      <c r="B488" s="1" t="s">
        <v>506</v>
      </c>
      <c r="C488" s="1" t="s">
        <v>2807</v>
      </c>
      <c r="D488" s="1" t="s">
        <v>85</v>
      </c>
      <c r="E488" s="1" t="s">
        <v>2808</v>
      </c>
      <c r="F488" s="1" t="s">
        <v>32</v>
      </c>
      <c r="G488" s="1" t="s">
        <v>1792</v>
      </c>
      <c r="H488" s="17" t="n">
        <v>0</v>
      </c>
      <c r="I488" s="15" t="n">
        <v>401</v>
      </c>
      <c r="J488" s="7" t="n">
        <v>422</v>
      </c>
      <c r="K488" s="14" t="n">
        <f aca="false">(J488-I488)/(J488+I488+12740)</f>
        <v>0.0015483300154833</v>
      </c>
      <c r="L488" s="6" t="n">
        <v>51.6</v>
      </c>
      <c r="M488" s="4" t="n">
        <v>92.8</v>
      </c>
      <c r="P488" s="15"/>
      <c r="Q488" s="16" t="n">
        <v>36119</v>
      </c>
      <c r="R488" s="8" t="s">
        <v>2809</v>
      </c>
      <c r="S488" s="1" t="s">
        <v>2810</v>
      </c>
      <c r="T488" s="4" t="s">
        <v>506</v>
      </c>
      <c r="U488" s="4" t="s">
        <v>53</v>
      </c>
      <c r="V488" s="4" t="s">
        <v>54</v>
      </c>
      <c r="W488" s="8" t="s">
        <v>2811</v>
      </c>
      <c r="X488" s="18" t="n">
        <v>25544</v>
      </c>
      <c r="Y488" s="4" t="s">
        <v>2812</v>
      </c>
      <c r="AA488" s="4" t="s">
        <v>94</v>
      </c>
      <c r="AB488" s="4" t="s">
        <v>2813</v>
      </c>
      <c r="AC488" s="4" t="s">
        <v>2814</v>
      </c>
    </row>
    <row r="489" customFormat="false" ht="12.75" hidden="false" customHeight="true" outlineLevel="0" collapsed="false">
      <c r="A489" s="1" t="s">
        <v>2815</v>
      </c>
      <c r="B489" s="1" t="s">
        <v>52</v>
      </c>
      <c r="C489" s="1" t="s">
        <v>1955</v>
      </c>
      <c r="D489" s="1" t="s">
        <v>85</v>
      </c>
      <c r="E489" s="1" t="s">
        <v>242</v>
      </c>
      <c r="F489" s="1" t="s">
        <v>243</v>
      </c>
      <c r="G489" s="1" t="s">
        <v>874</v>
      </c>
      <c r="H489" s="17" t="n">
        <v>0</v>
      </c>
      <c r="I489" s="15" t="n">
        <v>7000</v>
      </c>
      <c r="J489" s="7" t="n">
        <v>320000</v>
      </c>
      <c r="K489" s="14" t="n">
        <f aca="false">(J489-I489)/(J489+I489+12740)</f>
        <v>0.921292753281922</v>
      </c>
      <c r="L489" s="6" t="n">
        <v>11</v>
      </c>
      <c r="M489" s="3" t="s">
        <v>2816</v>
      </c>
      <c r="N489" s="7" t="n">
        <v>462</v>
      </c>
      <c r="Q489" s="16" t="n">
        <v>39740</v>
      </c>
      <c r="S489" s="1" t="s">
        <v>89</v>
      </c>
      <c r="T489" s="4" t="s">
        <v>52</v>
      </c>
      <c r="U489" s="4" t="s">
        <v>2817</v>
      </c>
      <c r="V489" s="4" t="s">
        <v>212</v>
      </c>
      <c r="W489" s="8" t="s">
        <v>2818</v>
      </c>
      <c r="X489" s="18" t="n">
        <v>33401</v>
      </c>
      <c r="Y489" s="4" t="s">
        <v>2819</v>
      </c>
      <c r="AA489" s="10" t="s">
        <v>606</v>
      </c>
      <c r="AB489" s="4" t="s">
        <v>2820</v>
      </c>
      <c r="AC489" s="4" t="s">
        <v>608</v>
      </c>
    </row>
    <row r="490" customFormat="false" ht="12.75" hidden="false" customHeight="true" outlineLevel="0" collapsed="false">
      <c r="A490" s="1" t="s">
        <v>2821</v>
      </c>
      <c r="B490" s="1" t="s">
        <v>52</v>
      </c>
      <c r="C490" s="1" t="s">
        <v>2822</v>
      </c>
      <c r="D490" s="1" t="s">
        <v>2823</v>
      </c>
      <c r="E490" s="1" t="s">
        <v>47</v>
      </c>
      <c r="F490" s="1" t="s">
        <v>32</v>
      </c>
      <c r="G490" s="1" t="s">
        <v>1376</v>
      </c>
      <c r="H490" s="17" t="n">
        <v>0</v>
      </c>
      <c r="I490" s="3" t="n">
        <v>776</v>
      </c>
      <c r="J490" s="4" t="n">
        <v>779</v>
      </c>
      <c r="K490" s="14" t="n">
        <f aca="false">(J490-I490)/(J490+I490+12740)</f>
        <v>0.000209863588667366</v>
      </c>
      <c r="L490" s="6" t="n">
        <v>86.4</v>
      </c>
      <c r="M490" s="4" t="n">
        <v>100.4</v>
      </c>
      <c r="N490" s="7" t="n">
        <v>689</v>
      </c>
      <c r="O490" s="7" t="n">
        <v>556</v>
      </c>
      <c r="P490" s="3" t="s">
        <v>2824</v>
      </c>
      <c r="Q490" s="16" t="n">
        <v>35599</v>
      </c>
      <c r="R490" s="8" t="s">
        <v>938</v>
      </c>
      <c r="S490" s="1" t="s">
        <v>2825</v>
      </c>
      <c r="T490" s="4" t="s">
        <v>52</v>
      </c>
      <c r="U490" s="4" t="s">
        <v>53</v>
      </c>
      <c r="V490" s="4" t="s">
        <v>355</v>
      </c>
      <c r="W490" s="8" t="s">
        <v>2826</v>
      </c>
      <c r="X490" s="18" t="n">
        <v>24839</v>
      </c>
      <c r="Y490" s="4" t="s">
        <v>2827</v>
      </c>
      <c r="AA490" s="4" t="s">
        <v>94</v>
      </c>
      <c r="AB490" s="4" t="s">
        <v>2737</v>
      </c>
      <c r="AC490" s="4" t="s">
        <v>2828</v>
      </c>
      <c r="AD490" s="4" t="s">
        <v>2829</v>
      </c>
      <c r="AE490" s="4" t="s">
        <v>1863</v>
      </c>
      <c r="AF490" s="4" t="s">
        <v>2830</v>
      </c>
      <c r="AG490" s="4" t="s">
        <v>2831</v>
      </c>
    </row>
    <row r="491" customFormat="false" ht="12.75" hidden="false" customHeight="true" outlineLevel="0" collapsed="false">
      <c r="A491" s="1" t="s">
        <v>2832</v>
      </c>
      <c r="B491" s="1" t="s">
        <v>52</v>
      </c>
      <c r="C491" s="1" t="s">
        <v>2822</v>
      </c>
      <c r="D491" s="1" t="s">
        <v>2823</v>
      </c>
      <c r="E491" s="1" t="s">
        <v>47</v>
      </c>
      <c r="F491" s="1" t="s">
        <v>32</v>
      </c>
      <c r="G491" s="1" t="s">
        <v>1376</v>
      </c>
      <c r="H491" s="17" t="n">
        <v>0</v>
      </c>
      <c r="I491" s="3" t="n">
        <v>776</v>
      </c>
      <c r="J491" s="4" t="n">
        <v>779</v>
      </c>
      <c r="K491" s="14" t="n">
        <f aca="false">(J491-I491)/(J491+I491+12740)</f>
        <v>0.000209863588667366</v>
      </c>
      <c r="L491" s="6" t="n">
        <v>86.4</v>
      </c>
      <c r="M491" s="4" t="n">
        <v>100.4</v>
      </c>
      <c r="N491" s="7" t="n">
        <v>689</v>
      </c>
      <c r="O491" s="7" t="n">
        <v>556</v>
      </c>
      <c r="P491" s="3" t="s">
        <v>2824</v>
      </c>
      <c r="Q491" s="16" t="n">
        <v>36148</v>
      </c>
      <c r="R491" s="8" t="s">
        <v>938</v>
      </c>
      <c r="S491" s="1" t="s">
        <v>2825</v>
      </c>
      <c r="T491" s="4" t="s">
        <v>52</v>
      </c>
      <c r="U491" s="4" t="s">
        <v>896</v>
      </c>
      <c r="V491" s="4" t="s">
        <v>1707</v>
      </c>
      <c r="W491" s="8" t="s">
        <v>2833</v>
      </c>
      <c r="X491" s="18" t="n">
        <v>25578</v>
      </c>
      <c r="AA491" s="4" t="s">
        <v>94</v>
      </c>
      <c r="AC491" s="4" t="s">
        <v>2828</v>
      </c>
      <c r="AD491" s="4" t="s">
        <v>2834</v>
      </c>
      <c r="AF491" s="4" t="s">
        <v>2830</v>
      </c>
      <c r="AG491" s="4" t="s">
        <v>2831</v>
      </c>
    </row>
    <row r="492" customFormat="false" ht="12.75" hidden="false" customHeight="true" outlineLevel="0" collapsed="false">
      <c r="A492" s="1" t="s">
        <v>2835</v>
      </c>
      <c r="B492" s="1" t="s">
        <v>52</v>
      </c>
      <c r="C492" s="1" t="s">
        <v>2822</v>
      </c>
      <c r="D492" s="1" t="s">
        <v>2823</v>
      </c>
      <c r="E492" s="1" t="s">
        <v>47</v>
      </c>
      <c r="F492" s="1" t="s">
        <v>32</v>
      </c>
      <c r="G492" s="1" t="s">
        <v>1376</v>
      </c>
      <c r="H492" s="17" t="n">
        <v>0</v>
      </c>
      <c r="I492" s="3" t="n">
        <v>776</v>
      </c>
      <c r="J492" s="4" t="n">
        <v>779</v>
      </c>
      <c r="K492" s="14" t="n">
        <f aca="false">(J492-I492)/(J492+I492+12740)</f>
        <v>0.000209863588667366</v>
      </c>
      <c r="L492" s="6" t="n">
        <v>86.4</v>
      </c>
      <c r="M492" s="4" t="n">
        <v>100.4</v>
      </c>
      <c r="N492" s="7" t="n">
        <v>689</v>
      </c>
      <c r="O492" s="7" t="n">
        <v>556</v>
      </c>
      <c r="P492" s="3" t="s">
        <v>2824</v>
      </c>
      <c r="Q492" s="16" t="n">
        <v>35599</v>
      </c>
      <c r="R492" s="8" t="s">
        <v>938</v>
      </c>
      <c r="S492" s="1" t="s">
        <v>2825</v>
      </c>
      <c r="T492" s="4" t="s">
        <v>52</v>
      </c>
      <c r="U492" s="4" t="s">
        <v>53</v>
      </c>
      <c r="V492" s="4" t="s">
        <v>355</v>
      </c>
      <c r="W492" s="8" t="s">
        <v>2836</v>
      </c>
      <c r="X492" s="18" t="n">
        <v>24837</v>
      </c>
      <c r="Y492" s="20"/>
      <c r="AA492" s="4" t="s">
        <v>94</v>
      </c>
      <c r="AB492" s="20" t="s">
        <v>2737</v>
      </c>
      <c r="AC492" s="4" t="s">
        <v>2828</v>
      </c>
      <c r="AD492" s="4" t="s">
        <v>2829</v>
      </c>
      <c r="AE492" s="4" t="s">
        <v>1863</v>
      </c>
      <c r="AF492" s="4" t="s">
        <v>2830</v>
      </c>
      <c r="AG492" s="4" t="s">
        <v>2831</v>
      </c>
    </row>
    <row r="493" customFormat="false" ht="12.75" hidden="false" customHeight="true" outlineLevel="0" collapsed="false">
      <c r="A493" s="1" t="s">
        <v>2837</v>
      </c>
      <c r="B493" s="1" t="s">
        <v>52</v>
      </c>
      <c r="C493" s="1" t="s">
        <v>2822</v>
      </c>
      <c r="D493" s="1" t="s">
        <v>2823</v>
      </c>
      <c r="E493" s="1" t="s">
        <v>47</v>
      </c>
      <c r="F493" s="1" t="s">
        <v>32</v>
      </c>
      <c r="G493" s="1" t="s">
        <v>1376</v>
      </c>
      <c r="H493" s="17" t="n">
        <v>0</v>
      </c>
      <c r="I493" s="3" t="n">
        <v>776</v>
      </c>
      <c r="J493" s="4" t="n">
        <v>780</v>
      </c>
      <c r="K493" s="14" t="n">
        <f aca="false">(J493-I493)/(J493+I493+12740)</f>
        <v>0.000279798545047566</v>
      </c>
      <c r="L493" s="6" t="n">
        <v>86.4</v>
      </c>
      <c r="M493" s="4" t="n">
        <v>100.4</v>
      </c>
      <c r="N493" s="7" t="n">
        <v>689</v>
      </c>
      <c r="O493" s="7" t="n">
        <v>556</v>
      </c>
      <c r="P493" s="3" t="s">
        <v>2824</v>
      </c>
      <c r="Q493" s="16" t="n">
        <v>35599</v>
      </c>
      <c r="R493" s="8" t="s">
        <v>938</v>
      </c>
      <c r="S493" s="1" t="s">
        <v>2825</v>
      </c>
      <c r="T493" s="4" t="s">
        <v>52</v>
      </c>
      <c r="U493" s="4" t="s">
        <v>53</v>
      </c>
      <c r="V493" s="4" t="s">
        <v>355</v>
      </c>
      <c r="W493" s="8" t="s">
        <v>2838</v>
      </c>
      <c r="X493" s="18" t="n">
        <v>24840</v>
      </c>
      <c r="AA493" s="4" t="s">
        <v>94</v>
      </c>
      <c r="AB493" s="4" t="s">
        <v>2737</v>
      </c>
      <c r="AC493" s="4" t="s">
        <v>2828</v>
      </c>
      <c r="AD493" s="4" t="s">
        <v>2829</v>
      </c>
      <c r="AE493" s="4" t="s">
        <v>1863</v>
      </c>
      <c r="AF493" s="4" t="s">
        <v>2830</v>
      </c>
      <c r="AG493" s="4" t="s">
        <v>2831</v>
      </c>
    </row>
    <row r="494" customFormat="false" ht="12.75" hidden="false" customHeight="true" outlineLevel="0" collapsed="false">
      <c r="A494" s="1" t="s">
        <v>2839</v>
      </c>
      <c r="B494" s="1" t="s">
        <v>52</v>
      </c>
      <c r="C494" s="1" t="s">
        <v>2822</v>
      </c>
      <c r="D494" s="1" t="s">
        <v>2823</v>
      </c>
      <c r="E494" s="1" t="s">
        <v>47</v>
      </c>
      <c r="F494" s="1" t="s">
        <v>32</v>
      </c>
      <c r="G494" s="1" t="s">
        <v>1376</v>
      </c>
      <c r="H494" s="17" t="n">
        <v>0</v>
      </c>
      <c r="I494" s="3" t="n">
        <v>708</v>
      </c>
      <c r="J494" s="4" t="n">
        <v>711</v>
      </c>
      <c r="K494" s="14" t="n">
        <f aca="false">(J494-I494)/(J494+I494+12740)</f>
        <v>0.000211879370012007</v>
      </c>
      <c r="L494" s="6" t="n">
        <v>86.5</v>
      </c>
      <c r="M494" s="4" t="n">
        <v>99</v>
      </c>
      <c r="N494" s="7" t="n">
        <v>689</v>
      </c>
      <c r="O494" s="7" t="n">
        <v>556</v>
      </c>
      <c r="P494" s="3" t="s">
        <v>2824</v>
      </c>
      <c r="Q494" s="16" t="n">
        <v>36322</v>
      </c>
      <c r="R494" s="8" t="s">
        <v>938</v>
      </c>
      <c r="S494" s="1" t="s">
        <v>2825</v>
      </c>
      <c r="T494" s="4" t="s">
        <v>52</v>
      </c>
      <c r="U494" s="4" t="s">
        <v>896</v>
      </c>
      <c r="V494" s="4" t="s">
        <v>1707</v>
      </c>
      <c r="W494" s="8" t="s">
        <v>2840</v>
      </c>
      <c r="X494" s="18" t="n">
        <v>25777</v>
      </c>
      <c r="AA494" s="4" t="s">
        <v>94</v>
      </c>
      <c r="AC494" s="4" t="s">
        <v>2828</v>
      </c>
      <c r="AF494" s="4" t="s">
        <v>2830</v>
      </c>
      <c r="AG494" s="20" t="s">
        <v>2831</v>
      </c>
    </row>
    <row r="495" customFormat="false" ht="12.75" hidden="false" customHeight="true" outlineLevel="0" collapsed="false">
      <c r="A495" s="1" t="s">
        <v>2841</v>
      </c>
      <c r="B495" s="1" t="s">
        <v>52</v>
      </c>
      <c r="C495" s="1" t="s">
        <v>2822</v>
      </c>
      <c r="D495" s="1" t="s">
        <v>2823</v>
      </c>
      <c r="E495" s="1" t="s">
        <v>47</v>
      </c>
      <c r="F495" s="1" t="s">
        <v>32</v>
      </c>
      <c r="G495" s="1" t="s">
        <v>1376</v>
      </c>
      <c r="H495" s="17" t="n">
        <v>0</v>
      </c>
      <c r="I495" s="3" t="n">
        <v>776</v>
      </c>
      <c r="J495" s="4" t="n">
        <v>779</v>
      </c>
      <c r="K495" s="14" t="n">
        <f aca="false">(J495-I495)/(J495+I495+12740)</f>
        <v>0.000209863588667366</v>
      </c>
      <c r="L495" s="6" t="n">
        <v>86.4</v>
      </c>
      <c r="M495" s="4" t="n">
        <v>100.4</v>
      </c>
      <c r="N495" s="7" t="n">
        <v>689</v>
      </c>
      <c r="O495" s="7" t="n">
        <v>556</v>
      </c>
      <c r="P495" s="3" t="s">
        <v>2824</v>
      </c>
      <c r="Q495" s="16" t="n">
        <v>35620</v>
      </c>
      <c r="R495" s="8" t="s">
        <v>938</v>
      </c>
      <c r="S495" s="1" t="s">
        <v>2825</v>
      </c>
      <c r="T495" s="4" t="s">
        <v>52</v>
      </c>
      <c r="U495" s="4" t="s">
        <v>90</v>
      </c>
      <c r="V495" s="4" t="s">
        <v>2842</v>
      </c>
      <c r="W495" s="8" t="s">
        <v>2843</v>
      </c>
      <c r="X495" s="18" t="n">
        <v>24869</v>
      </c>
      <c r="AA495" s="4" t="s">
        <v>94</v>
      </c>
      <c r="AB495" s="4" t="s">
        <v>2737</v>
      </c>
      <c r="AC495" s="4" t="s">
        <v>2828</v>
      </c>
      <c r="AD495" s="4" t="s">
        <v>2829</v>
      </c>
      <c r="AE495" s="4" t="s">
        <v>2844</v>
      </c>
      <c r="AF495" s="4" t="s">
        <v>2830</v>
      </c>
      <c r="AG495" s="4" t="s">
        <v>2831</v>
      </c>
    </row>
    <row r="496" customFormat="false" ht="12.75" hidden="false" customHeight="true" outlineLevel="0" collapsed="false">
      <c r="A496" s="1" t="s">
        <v>2845</v>
      </c>
      <c r="B496" s="1" t="s">
        <v>52</v>
      </c>
      <c r="C496" s="1" t="s">
        <v>2822</v>
      </c>
      <c r="D496" s="1" t="s">
        <v>2823</v>
      </c>
      <c r="E496" s="1" t="s">
        <v>47</v>
      </c>
      <c r="F496" s="1" t="s">
        <v>32</v>
      </c>
      <c r="G496" s="1" t="s">
        <v>1376</v>
      </c>
      <c r="H496" s="17" t="n">
        <v>0</v>
      </c>
      <c r="I496" s="3" t="n">
        <v>776</v>
      </c>
      <c r="J496" s="4" t="n">
        <v>779</v>
      </c>
      <c r="K496" s="14" t="n">
        <f aca="false">(J496-I496)/(J496+I496+12740)</f>
        <v>0.000209863588667366</v>
      </c>
      <c r="L496" s="6" t="n">
        <v>86.4</v>
      </c>
      <c r="M496" s="4" t="n">
        <v>100.4</v>
      </c>
      <c r="N496" s="7" t="n">
        <v>689</v>
      </c>
      <c r="O496" s="7" t="n">
        <v>556</v>
      </c>
      <c r="P496" s="3" t="s">
        <v>2824</v>
      </c>
      <c r="Q496" s="16" t="n">
        <v>35620</v>
      </c>
      <c r="R496" s="8" t="s">
        <v>938</v>
      </c>
      <c r="S496" s="1" t="s">
        <v>2825</v>
      </c>
      <c r="T496" s="4" t="s">
        <v>52</v>
      </c>
      <c r="U496" s="4" t="s">
        <v>90</v>
      </c>
      <c r="V496" s="4" t="s">
        <v>2842</v>
      </c>
      <c r="W496" s="8" t="s">
        <v>2846</v>
      </c>
      <c r="X496" s="18" t="n">
        <v>24872</v>
      </c>
      <c r="AA496" s="4" t="s">
        <v>94</v>
      </c>
      <c r="AB496" s="4" t="s">
        <v>2737</v>
      </c>
      <c r="AC496" s="4" t="s">
        <v>2828</v>
      </c>
      <c r="AD496" s="4" t="s">
        <v>2829</v>
      </c>
      <c r="AE496" s="4" t="s">
        <v>2844</v>
      </c>
      <c r="AF496" s="4" t="s">
        <v>2830</v>
      </c>
      <c r="AG496" s="4" t="s">
        <v>2831</v>
      </c>
    </row>
    <row r="497" customFormat="false" ht="12.75" hidden="false" customHeight="true" outlineLevel="0" collapsed="false">
      <c r="A497" s="1" t="s">
        <v>2847</v>
      </c>
      <c r="B497" s="1" t="s">
        <v>52</v>
      </c>
      <c r="C497" s="1" t="s">
        <v>2822</v>
      </c>
      <c r="D497" s="1" t="s">
        <v>2823</v>
      </c>
      <c r="E497" s="1" t="s">
        <v>47</v>
      </c>
      <c r="F497" s="1" t="s">
        <v>32</v>
      </c>
      <c r="G497" s="1" t="s">
        <v>1376</v>
      </c>
      <c r="H497" s="17" t="n">
        <v>0</v>
      </c>
      <c r="I497" s="3" t="n">
        <v>776</v>
      </c>
      <c r="J497" s="4" t="n">
        <v>779</v>
      </c>
      <c r="K497" s="14" t="n">
        <f aca="false">(J497-I497)/(J497+I497+12740)</f>
        <v>0.000209863588667366</v>
      </c>
      <c r="L497" s="6" t="n">
        <v>86.4</v>
      </c>
      <c r="M497" s="4" t="n">
        <v>100.4</v>
      </c>
      <c r="N497" s="7" t="n">
        <v>689</v>
      </c>
      <c r="O497" s="7" t="n">
        <v>556</v>
      </c>
      <c r="P497" s="3" t="s">
        <v>2824</v>
      </c>
      <c r="Q497" s="16" t="n">
        <v>35700</v>
      </c>
      <c r="R497" s="8" t="s">
        <v>938</v>
      </c>
      <c r="S497" s="1" t="s">
        <v>2825</v>
      </c>
      <c r="T497" s="4" t="s">
        <v>52</v>
      </c>
      <c r="U497" s="4" t="s">
        <v>90</v>
      </c>
      <c r="V497" s="4" t="s">
        <v>2842</v>
      </c>
      <c r="W497" s="8" t="s">
        <v>2848</v>
      </c>
      <c r="X497" s="18" t="n">
        <v>24965</v>
      </c>
      <c r="AA497" s="4" t="s">
        <v>94</v>
      </c>
      <c r="AB497" s="4" t="s">
        <v>2737</v>
      </c>
      <c r="AC497" s="4" t="s">
        <v>2828</v>
      </c>
      <c r="AD497" s="4" t="s">
        <v>2829</v>
      </c>
      <c r="AE497" s="4" t="s">
        <v>2849</v>
      </c>
      <c r="AF497" s="4" t="s">
        <v>2830</v>
      </c>
      <c r="AG497" s="4" t="s">
        <v>2831</v>
      </c>
    </row>
    <row r="498" customFormat="false" ht="12.75" hidden="false" customHeight="true" outlineLevel="0" collapsed="false">
      <c r="A498" s="1" t="s">
        <v>2850</v>
      </c>
      <c r="B498" s="1" t="s">
        <v>52</v>
      </c>
      <c r="C498" s="1" t="s">
        <v>2822</v>
      </c>
      <c r="D498" s="1" t="s">
        <v>2823</v>
      </c>
      <c r="E498" s="1" t="s">
        <v>47</v>
      </c>
      <c r="F498" s="1" t="s">
        <v>32</v>
      </c>
      <c r="G498" s="1" t="s">
        <v>1376</v>
      </c>
      <c r="H498" s="17" t="n">
        <v>0</v>
      </c>
      <c r="I498" s="3" t="n">
        <v>776</v>
      </c>
      <c r="J498" s="4" t="n">
        <v>779</v>
      </c>
      <c r="K498" s="14" t="n">
        <f aca="false">(J498-I498)/(J498+I498+12740)</f>
        <v>0.000209863588667366</v>
      </c>
      <c r="L498" s="6" t="n">
        <v>86.4</v>
      </c>
      <c r="M498" s="4" t="n">
        <v>100.4</v>
      </c>
      <c r="N498" s="7" t="n">
        <v>689</v>
      </c>
      <c r="O498" s="7" t="n">
        <v>556</v>
      </c>
      <c r="P498" s="3" t="s">
        <v>2824</v>
      </c>
      <c r="Q498" s="16" t="n">
        <v>36148</v>
      </c>
      <c r="R498" s="8" t="s">
        <v>938</v>
      </c>
      <c r="S498" s="1" t="s">
        <v>2825</v>
      </c>
      <c r="T498" s="4" t="s">
        <v>52</v>
      </c>
      <c r="U498" s="4" t="s">
        <v>896</v>
      </c>
      <c r="V498" s="4" t="s">
        <v>1707</v>
      </c>
      <c r="W498" s="8" t="s">
        <v>2851</v>
      </c>
      <c r="X498" s="18" t="n">
        <v>25577</v>
      </c>
      <c r="AA498" s="4" t="s">
        <v>94</v>
      </c>
      <c r="AB498" s="4" t="s">
        <v>2737</v>
      </c>
      <c r="AC498" s="4" t="s">
        <v>2852</v>
      </c>
      <c r="AD498" s="4" t="s">
        <v>2829</v>
      </c>
      <c r="AE498" s="4" t="s">
        <v>2834</v>
      </c>
      <c r="AF498" s="4" t="s">
        <v>2830</v>
      </c>
      <c r="AG498" s="4" t="s">
        <v>2831</v>
      </c>
    </row>
    <row r="499" customFormat="false" ht="12.75" hidden="false" customHeight="true" outlineLevel="0" collapsed="false">
      <c r="A499" s="1" t="s">
        <v>2853</v>
      </c>
      <c r="B499" s="1" t="s">
        <v>52</v>
      </c>
      <c r="C499" s="1" t="s">
        <v>2822</v>
      </c>
      <c r="D499" s="1" t="s">
        <v>2823</v>
      </c>
      <c r="E499" s="1" t="s">
        <v>47</v>
      </c>
      <c r="F499" s="1" t="s">
        <v>32</v>
      </c>
      <c r="G499" s="1" t="s">
        <v>1376</v>
      </c>
      <c r="H499" s="17" t="n">
        <v>0</v>
      </c>
      <c r="I499" s="3" t="n">
        <v>775</v>
      </c>
      <c r="J499" s="4" t="n">
        <v>780</v>
      </c>
      <c r="K499" s="14" t="n">
        <f aca="false">(J499-I499)/(J499+I499+12740)</f>
        <v>0.000349772647778944</v>
      </c>
      <c r="L499" s="6" t="n">
        <v>86.4</v>
      </c>
      <c r="M499" s="4" t="n">
        <v>100.4</v>
      </c>
      <c r="N499" s="7" t="n">
        <v>689</v>
      </c>
      <c r="O499" s="7" t="n">
        <v>556</v>
      </c>
      <c r="P499" s="3" t="s">
        <v>2824</v>
      </c>
      <c r="Q499" s="16" t="n">
        <v>36322</v>
      </c>
      <c r="R499" s="8" t="s">
        <v>938</v>
      </c>
      <c r="S499" s="1" t="s">
        <v>2825</v>
      </c>
      <c r="T499" s="4" t="s">
        <v>52</v>
      </c>
      <c r="U499" s="4" t="s">
        <v>896</v>
      </c>
      <c r="V499" s="4" t="s">
        <v>1707</v>
      </c>
      <c r="W499" s="8" t="s">
        <v>2854</v>
      </c>
      <c r="X499" s="18" t="n">
        <v>25778</v>
      </c>
      <c r="AA499" s="4" t="s">
        <v>94</v>
      </c>
      <c r="AB499" s="20" t="s">
        <v>2737</v>
      </c>
      <c r="AC499" s="4" t="s">
        <v>2852</v>
      </c>
      <c r="AD499" s="4" t="s">
        <v>2829</v>
      </c>
      <c r="AE499" s="4" t="s">
        <v>590</v>
      </c>
      <c r="AF499" s="4" t="s">
        <v>2830</v>
      </c>
      <c r="AG499" s="4" t="s">
        <v>2831</v>
      </c>
    </row>
    <row r="500" customFormat="false" ht="12.75" hidden="false" customHeight="true" outlineLevel="0" collapsed="false">
      <c r="A500" s="1" t="s">
        <v>2855</v>
      </c>
      <c r="B500" s="1" t="s">
        <v>52</v>
      </c>
      <c r="C500" s="1" t="s">
        <v>2822</v>
      </c>
      <c r="D500" s="1" t="s">
        <v>2823</v>
      </c>
      <c r="E500" s="1" t="s">
        <v>47</v>
      </c>
      <c r="F500" s="1" t="s">
        <v>32</v>
      </c>
      <c r="G500" s="1" t="s">
        <v>1376</v>
      </c>
      <c r="H500" s="17" t="n">
        <v>0</v>
      </c>
      <c r="I500" s="3" t="n">
        <v>776</v>
      </c>
      <c r="J500" s="4" t="n">
        <v>779</v>
      </c>
      <c r="K500" s="14" t="n">
        <f aca="false">(J500-I500)/(J500+I500+12740)</f>
        <v>0.000209863588667366</v>
      </c>
      <c r="L500" s="6" t="n">
        <v>86.4</v>
      </c>
      <c r="M500" s="4" t="n">
        <v>100.4</v>
      </c>
      <c r="N500" s="7" t="n">
        <v>689</v>
      </c>
      <c r="O500" s="7" t="n">
        <v>556</v>
      </c>
      <c r="P500" s="3" t="s">
        <v>2824</v>
      </c>
      <c r="Q500" s="16" t="n">
        <v>35663</v>
      </c>
      <c r="R500" s="8" t="s">
        <v>938</v>
      </c>
      <c r="S500" s="1" t="s">
        <v>2825</v>
      </c>
      <c r="T500" s="4" t="s">
        <v>52</v>
      </c>
      <c r="U500" s="4" t="s">
        <v>90</v>
      </c>
      <c r="V500" s="4" t="s">
        <v>2842</v>
      </c>
      <c r="W500" s="8" t="s">
        <v>2856</v>
      </c>
      <c r="X500" s="18" t="n">
        <v>24907</v>
      </c>
      <c r="AA500" s="4" t="s">
        <v>94</v>
      </c>
      <c r="AB500" s="4" t="s">
        <v>2737</v>
      </c>
      <c r="AC500" s="4" t="s">
        <v>2852</v>
      </c>
      <c r="AD500" s="4" t="s">
        <v>2829</v>
      </c>
      <c r="AE500" s="4" t="s">
        <v>195</v>
      </c>
      <c r="AF500" s="4" t="s">
        <v>2830</v>
      </c>
      <c r="AG500" s="4" t="s">
        <v>2831</v>
      </c>
    </row>
    <row r="501" customFormat="false" ht="12.75" hidden="false" customHeight="true" outlineLevel="0" collapsed="false">
      <c r="A501" s="1" t="s">
        <v>2857</v>
      </c>
      <c r="B501" s="1" t="s">
        <v>52</v>
      </c>
      <c r="C501" s="1" t="s">
        <v>2822</v>
      </c>
      <c r="D501" s="1" t="s">
        <v>2823</v>
      </c>
      <c r="E501" s="1" t="s">
        <v>47</v>
      </c>
      <c r="F501" s="1" t="s">
        <v>32</v>
      </c>
      <c r="G501" s="1" t="s">
        <v>1376</v>
      </c>
      <c r="H501" s="17" t="n">
        <v>0</v>
      </c>
      <c r="I501" s="3" t="n">
        <v>776</v>
      </c>
      <c r="J501" s="4" t="n">
        <v>779</v>
      </c>
      <c r="K501" s="14" t="n">
        <f aca="false">(J501-I501)/(J501+I501+12740)</f>
        <v>0.000209863588667366</v>
      </c>
      <c r="L501" s="6" t="n">
        <v>86.4</v>
      </c>
      <c r="M501" s="4" t="n">
        <v>100.4</v>
      </c>
      <c r="N501" s="7" t="n">
        <v>689</v>
      </c>
      <c r="O501" s="7" t="n">
        <v>556</v>
      </c>
      <c r="P501" s="3" t="s">
        <v>2824</v>
      </c>
      <c r="Q501" s="16" t="n">
        <v>35663</v>
      </c>
      <c r="R501" s="8" t="s">
        <v>938</v>
      </c>
      <c r="S501" s="1" t="s">
        <v>2825</v>
      </c>
      <c r="T501" s="4" t="s">
        <v>52</v>
      </c>
      <c r="U501" s="4" t="s">
        <v>90</v>
      </c>
      <c r="V501" s="4" t="s">
        <v>2842</v>
      </c>
      <c r="W501" s="8" t="s">
        <v>2858</v>
      </c>
      <c r="X501" s="18" t="n">
        <v>24906</v>
      </c>
      <c r="AA501" s="4" t="s">
        <v>94</v>
      </c>
      <c r="AB501" s="4" t="s">
        <v>2737</v>
      </c>
      <c r="AC501" s="4" t="s">
        <v>2852</v>
      </c>
      <c r="AD501" s="4" t="s">
        <v>2829</v>
      </c>
      <c r="AE501" s="4" t="s">
        <v>195</v>
      </c>
      <c r="AF501" s="4" t="s">
        <v>2830</v>
      </c>
      <c r="AG501" s="4" t="s">
        <v>2831</v>
      </c>
    </row>
    <row r="502" customFormat="false" ht="12.75" hidden="false" customHeight="true" outlineLevel="0" collapsed="false">
      <c r="A502" s="1" t="s">
        <v>2859</v>
      </c>
      <c r="B502" s="1" t="s">
        <v>52</v>
      </c>
      <c r="C502" s="1" t="s">
        <v>2822</v>
      </c>
      <c r="D502" s="1" t="s">
        <v>2823</v>
      </c>
      <c r="E502" s="1" t="s">
        <v>47</v>
      </c>
      <c r="F502" s="1" t="s">
        <v>32</v>
      </c>
      <c r="G502" s="1" t="s">
        <v>1376</v>
      </c>
      <c r="H502" s="17" t="n">
        <v>0</v>
      </c>
      <c r="I502" s="3" t="n">
        <v>776</v>
      </c>
      <c r="J502" s="4" t="n">
        <v>779</v>
      </c>
      <c r="K502" s="14" t="n">
        <f aca="false">(J502-I502)/(J502+I502+12740)</f>
        <v>0.000209863588667366</v>
      </c>
      <c r="L502" s="6" t="n">
        <v>86.4</v>
      </c>
      <c r="M502" s="4" t="n">
        <v>100.4</v>
      </c>
      <c r="N502" s="7" t="n">
        <v>689</v>
      </c>
      <c r="O502" s="7" t="n">
        <v>556</v>
      </c>
      <c r="P502" s="3" t="s">
        <v>2824</v>
      </c>
      <c r="Q502" s="16" t="n">
        <v>35663</v>
      </c>
      <c r="R502" s="8" t="s">
        <v>938</v>
      </c>
      <c r="S502" s="1" t="s">
        <v>2825</v>
      </c>
      <c r="T502" s="4" t="s">
        <v>52</v>
      </c>
      <c r="U502" s="4" t="s">
        <v>90</v>
      </c>
      <c r="V502" s="4" t="s">
        <v>2842</v>
      </c>
      <c r="W502" s="8" t="s">
        <v>2860</v>
      </c>
      <c r="X502" s="18" t="n">
        <v>24904</v>
      </c>
      <c r="AA502" s="4" t="s">
        <v>94</v>
      </c>
      <c r="AB502" s="4" t="s">
        <v>2737</v>
      </c>
      <c r="AC502" s="4" t="s">
        <v>2852</v>
      </c>
      <c r="AD502" s="4" t="s">
        <v>2829</v>
      </c>
      <c r="AE502" s="4" t="s">
        <v>195</v>
      </c>
      <c r="AF502" s="4" t="s">
        <v>2830</v>
      </c>
      <c r="AG502" s="4" t="s">
        <v>2831</v>
      </c>
    </row>
    <row r="503" customFormat="false" ht="12.75" hidden="false" customHeight="true" outlineLevel="0" collapsed="false">
      <c r="A503" s="1" t="s">
        <v>2861</v>
      </c>
      <c r="B503" s="1" t="s">
        <v>52</v>
      </c>
      <c r="C503" s="1" t="s">
        <v>2822</v>
      </c>
      <c r="D503" s="1" t="s">
        <v>2823</v>
      </c>
      <c r="E503" s="1" t="s">
        <v>47</v>
      </c>
      <c r="F503" s="1" t="s">
        <v>32</v>
      </c>
      <c r="G503" s="1" t="s">
        <v>1376</v>
      </c>
      <c r="H503" s="17" t="n">
        <v>0</v>
      </c>
      <c r="I503" s="3" t="n">
        <v>776</v>
      </c>
      <c r="J503" s="4" t="n">
        <v>779</v>
      </c>
      <c r="K503" s="14" t="n">
        <f aca="false">(J503-I503)/(J503+I503+12740)</f>
        <v>0.000209863588667366</v>
      </c>
      <c r="L503" s="6" t="n">
        <v>86.4</v>
      </c>
      <c r="M503" s="4" t="n">
        <v>100.4</v>
      </c>
      <c r="N503" s="7" t="n">
        <v>689</v>
      </c>
      <c r="O503" s="7" t="n">
        <v>556</v>
      </c>
      <c r="P503" s="3" t="s">
        <v>2824</v>
      </c>
      <c r="Q503" s="16" t="n">
        <v>35687</v>
      </c>
      <c r="R503" s="8" t="s">
        <v>938</v>
      </c>
      <c r="S503" s="1" t="s">
        <v>2825</v>
      </c>
      <c r="T503" s="4" t="s">
        <v>52</v>
      </c>
      <c r="U503" s="4" t="s">
        <v>53</v>
      </c>
      <c r="V503" s="4" t="s">
        <v>355</v>
      </c>
      <c r="W503" s="8" t="s">
        <v>2862</v>
      </c>
      <c r="X503" s="18" t="n">
        <v>24944</v>
      </c>
      <c r="Y503" s="20"/>
      <c r="AA503" s="4" t="s">
        <v>94</v>
      </c>
      <c r="AB503" s="4" t="s">
        <v>2737</v>
      </c>
      <c r="AC503" s="4" t="s">
        <v>2852</v>
      </c>
      <c r="AD503" s="4" t="s">
        <v>2829</v>
      </c>
      <c r="AE503" s="4" t="s">
        <v>2849</v>
      </c>
      <c r="AF503" s="4" t="s">
        <v>2830</v>
      </c>
      <c r="AG503" s="4" t="s">
        <v>2831</v>
      </c>
    </row>
    <row r="504" customFormat="false" ht="12.75" hidden="false" customHeight="true" outlineLevel="0" collapsed="false">
      <c r="A504" s="1" t="s">
        <v>2863</v>
      </c>
      <c r="B504" s="1" t="s">
        <v>52</v>
      </c>
      <c r="C504" s="1" t="s">
        <v>2822</v>
      </c>
      <c r="D504" s="1" t="s">
        <v>2823</v>
      </c>
      <c r="E504" s="1" t="s">
        <v>47</v>
      </c>
      <c r="F504" s="1" t="s">
        <v>32</v>
      </c>
      <c r="G504" s="1" t="s">
        <v>1376</v>
      </c>
      <c r="H504" s="17" t="n">
        <v>0</v>
      </c>
      <c r="I504" s="3" t="n">
        <v>776</v>
      </c>
      <c r="J504" s="4" t="n">
        <v>780</v>
      </c>
      <c r="K504" s="14" t="n">
        <f aca="false">(J504-I504)/(J504+I504+12740)</f>
        <v>0.000279798545047566</v>
      </c>
      <c r="L504" s="6" t="n">
        <v>86.4</v>
      </c>
      <c r="M504" s="4" t="n">
        <v>100.4</v>
      </c>
      <c r="N504" s="7" t="n">
        <v>689</v>
      </c>
      <c r="O504" s="7" t="n">
        <v>556</v>
      </c>
      <c r="P504" s="3" t="s">
        <v>2824</v>
      </c>
      <c r="Q504" s="16" t="n">
        <v>36026</v>
      </c>
      <c r="R504" s="8" t="s">
        <v>938</v>
      </c>
      <c r="S504" s="1" t="s">
        <v>2825</v>
      </c>
      <c r="T504" s="4" t="s">
        <v>52</v>
      </c>
      <c r="U504" s="4" t="s">
        <v>896</v>
      </c>
      <c r="V504" s="4" t="s">
        <v>1707</v>
      </c>
      <c r="W504" s="8" t="s">
        <v>2864</v>
      </c>
      <c r="X504" s="18" t="n">
        <v>25431</v>
      </c>
      <c r="AA504" s="4" t="s">
        <v>94</v>
      </c>
      <c r="AB504" s="4" t="s">
        <v>2737</v>
      </c>
      <c r="AC504" s="4" t="s">
        <v>2852</v>
      </c>
      <c r="AD504" s="4" t="s">
        <v>2829</v>
      </c>
      <c r="AE504" s="4" t="s">
        <v>2865</v>
      </c>
      <c r="AF504" s="4" t="s">
        <v>2830</v>
      </c>
      <c r="AG504" s="4" t="s">
        <v>2831</v>
      </c>
    </row>
    <row r="505" customFormat="false" ht="12.75" hidden="false" customHeight="true" outlineLevel="0" collapsed="false">
      <c r="A505" s="1" t="s">
        <v>2866</v>
      </c>
      <c r="B505" s="1" t="s">
        <v>52</v>
      </c>
      <c r="C505" s="1" t="s">
        <v>2822</v>
      </c>
      <c r="D505" s="1" t="s">
        <v>2823</v>
      </c>
      <c r="E505" s="1" t="s">
        <v>47</v>
      </c>
      <c r="F505" s="1" t="s">
        <v>32</v>
      </c>
      <c r="G505" s="1" t="s">
        <v>1376</v>
      </c>
      <c r="H505" s="17" t="n">
        <v>0</v>
      </c>
      <c r="I505" s="3" t="n">
        <v>776</v>
      </c>
      <c r="J505" s="4" t="n">
        <v>779</v>
      </c>
      <c r="K505" s="14" t="n">
        <f aca="false">(J505-I505)/(J505+I505+12740)</f>
        <v>0.000209863588667366</v>
      </c>
      <c r="L505" s="6" t="n">
        <v>86.4</v>
      </c>
      <c r="M505" s="4" t="n">
        <v>100.4</v>
      </c>
      <c r="N505" s="7" t="n">
        <v>689</v>
      </c>
      <c r="O505" s="7" t="n">
        <v>556</v>
      </c>
      <c r="P505" s="3" t="s">
        <v>2824</v>
      </c>
      <c r="Q505" s="16" t="n">
        <v>35687</v>
      </c>
      <c r="R505" s="8" t="s">
        <v>938</v>
      </c>
      <c r="S505" s="1" t="s">
        <v>2825</v>
      </c>
      <c r="T505" s="4" t="s">
        <v>52</v>
      </c>
      <c r="U505" s="4" t="s">
        <v>53</v>
      </c>
      <c r="V505" s="4" t="s">
        <v>355</v>
      </c>
      <c r="W505" s="8" t="s">
        <v>2867</v>
      </c>
      <c r="X505" s="18" t="n">
        <v>24949</v>
      </c>
      <c r="AA505" s="4" t="s">
        <v>94</v>
      </c>
      <c r="AB505" s="4" t="s">
        <v>2737</v>
      </c>
      <c r="AC505" s="4" t="s">
        <v>2852</v>
      </c>
      <c r="AD505" s="4" t="s">
        <v>2829</v>
      </c>
      <c r="AE505" s="4" t="s">
        <v>2849</v>
      </c>
      <c r="AF505" s="4" t="s">
        <v>2830</v>
      </c>
      <c r="AG505" s="4" t="s">
        <v>2831</v>
      </c>
    </row>
    <row r="506" customFormat="false" ht="12.75" hidden="false" customHeight="true" outlineLevel="0" collapsed="false">
      <c r="A506" s="1" t="s">
        <v>2868</v>
      </c>
      <c r="B506" s="1" t="s">
        <v>52</v>
      </c>
      <c r="C506" s="1" t="s">
        <v>2822</v>
      </c>
      <c r="D506" s="1" t="s">
        <v>2823</v>
      </c>
      <c r="E506" s="1" t="s">
        <v>47</v>
      </c>
      <c r="F506" s="1" t="s">
        <v>32</v>
      </c>
      <c r="G506" s="1" t="s">
        <v>1376</v>
      </c>
      <c r="H506" s="17" t="n">
        <v>0</v>
      </c>
      <c r="I506" s="3" t="n">
        <v>776</v>
      </c>
      <c r="J506" s="4" t="n">
        <v>779</v>
      </c>
      <c r="K506" s="14" t="n">
        <f aca="false">(J506-I506)/(J506+I506+12740)</f>
        <v>0.000209863588667366</v>
      </c>
      <c r="L506" s="6" t="n">
        <v>86.4</v>
      </c>
      <c r="M506" s="4" t="n">
        <v>100.4</v>
      </c>
      <c r="N506" s="7" t="n">
        <v>689</v>
      </c>
      <c r="O506" s="7" t="n">
        <v>556</v>
      </c>
      <c r="P506" s="3" t="s">
        <v>2824</v>
      </c>
      <c r="Q506" s="16" t="n">
        <v>35687</v>
      </c>
      <c r="R506" s="8" t="s">
        <v>938</v>
      </c>
      <c r="S506" s="1" t="s">
        <v>2825</v>
      </c>
      <c r="T506" s="4" t="s">
        <v>52</v>
      </c>
      <c r="U506" s="4" t="s">
        <v>53</v>
      </c>
      <c r="V506" s="4" t="s">
        <v>355</v>
      </c>
      <c r="W506" s="8" t="s">
        <v>2869</v>
      </c>
      <c r="X506" s="18" t="n">
        <v>24950</v>
      </c>
      <c r="Y506" s="20"/>
      <c r="AA506" s="4" t="s">
        <v>94</v>
      </c>
      <c r="AB506" s="4" t="s">
        <v>2737</v>
      </c>
      <c r="AC506" s="4" t="s">
        <v>2852</v>
      </c>
      <c r="AD506" s="4" t="s">
        <v>2829</v>
      </c>
      <c r="AE506" s="4" t="s">
        <v>2849</v>
      </c>
      <c r="AF506" s="4" t="s">
        <v>2830</v>
      </c>
      <c r="AG506" s="4" t="s">
        <v>2831</v>
      </c>
    </row>
    <row r="507" customFormat="false" ht="12.75" hidden="false" customHeight="true" outlineLevel="0" collapsed="false">
      <c r="A507" s="1" t="s">
        <v>2870</v>
      </c>
      <c r="B507" s="1" t="s">
        <v>52</v>
      </c>
      <c r="C507" s="1" t="s">
        <v>2822</v>
      </c>
      <c r="D507" s="1" t="s">
        <v>2823</v>
      </c>
      <c r="E507" s="1" t="s">
        <v>47</v>
      </c>
      <c r="F507" s="1" t="s">
        <v>32</v>
      </c>
      <c r="G507" s="1" t="s">
        <v>1376</v>
      </c>
      <c r="H507" s="17" t="n">
        <v>0</v>
      </c>
      <c r="I507" s="3" t="n">
        <v>776</v>
      </c>
      <c r="J507" s="4" t="n">
        <v>779</v>
      </c>
      <c r="K507" s="14" t="n">
        <f aca="false">(J507-I507)/(J507+I507+12740)</f>
        <v>0.000209863588667366</v>
      </c>
      <c r="L507" s="6" t="n">
        <v>86.4</v>
      </c>
      <c r="M507" s="4" t="n">
        <v>100.4</v>
      </c>
      <c r="N507" s="7" t="n">
        <v>689</v>
      </c>
      <c r="O507" s="7" t="n">
        <v>556</v>
      </c>
      <c r="P507" s="3" t="s">
        <v>2824</v>
      </c>
      <c r="Q507" s="16" t="n">
        <v>35687</v>
      </c>
      <c r="R507" s="8" t="s">
        <v>938</v>
      </c>
      <c r="S507" s="1" t="s">
        <v>2825</v>
      </c>
      <c r="T507" s="4" t="s">
        <v>52</v>
      </c>
      <c r="U507" s="4" t="s">
        <v>53</v>
      </c>
      <c r="V507" s="4" t="s">
        <v>355</v>
      </c>
      <c r="W507" s="8" t="s">
        <v>2871</v>
      </c>
      <c r="X507" s="18" t="n">
        <v>24945</v>
      </c>
      <c r="AA507" s="4" t="s">
        <v>94</v>
      </c>
      <c r="AB507" s="4" t="s">
        <v>2737</v>
      </c>
      <c r="AC507" s="4" t="s">
        <v>2852</v>
      </c>
      <c r="AD507" s="4" t="s">
        <v>2829</v>
      </c>
      <c r="AE507" s="4" t="s">
        <v>2849</v>
      </c>
      <c r="AF507" s="4" t="s">
        <v>2830</v>
      </c>
      <c r="AG507" s="4" t="s">
        <v>2831</v>
      </c>
    </row>
    <row r="508" customFormat="false" ht="12.75" hidden="false" customHeight="true" outlineLevel="0" collapsed="false">
      <c r="A508" s="1" t="s">
        <v>2872</v>
      </c>
      <c r="B508" s="1" t="s">
        <v>52</v>
      </c>
      <c r="C508" s="1" t="s">
        <v>2822</v>
      </c>
      <c r="D508" s="1" t="s">
        <v>2823</v>
      </c>
      <c r="E508" s="1" t="s">
        <v>47</v>
      </c>
      <c r="F508" s="1" t="s">
        <v>32</v>
      </c>
      <c r="G508" s="1" t="s">
        <v>1376</v>
      </c>
      <c r="H508" s="17" t="n">
        <v>0</v>
      </c>
      <c r="I508" s="3" t="n">
        <v>776</v>
      </c>
      <c r="J508" s="4" t="n">
        <v>779</v>
      </c>
      <c r="K508" s="14" t="n">
        <f aca="false">(J508-I508)/(J508+I508+12740)</f>
        <v>0.000209863588667366</v>
      </c>
      <c r="L508" s="6" t="n">
        <v>86.4</v>
      </c>
      <c r="M508" s="4" t="n">
        <v>100.4</v>
      </c>
      <c r="N508" s="7" t="n">
        <v>689</v>
      </c>
      <c r="O508" s="7" t="n">
        <v>556</v>
      </c>
      <c r="P508" s="3" t="s">
        <v>2824</v>
      </c>
      <c r="Q508" s="16" t="n">
        <v>35700</v>
      </c>
      <c r="R508" s="8" t="s">
        <v>938</v>
      </c>
      <c r="S508" s="1" t="s">
        <v>2825</v>
      </c>
      <c r="T508" s="4" t="s">
        <v>52</v>
      </c>
      <c r="U508" s="4" t="s">
        <v>90</v>
      </c>
      <c r="V508" s="4" t="s">
        <v>2842</v>
      </c>
      <c r="W508" s="8" t="s">
        <v>2873</v>
      </c>
      <c r="X508" s="18" t="n">
        <v>24969</v>
      </c>
      <c r="AA508" s="4" t="s">
        <v>94</v>
      </c>
      <c r="AB508" s="4" t="s">
        <v>2737</v>
      </c>
      <c r="AC508" s="4" t="s">
        <v>2852</v>
      </c>
      <c r="AD508" s="4" t="s">
        <v>2829</v>
      </c>
      <c r="AE508" s="4" t="s">
        <v>2849</v>
      </c>
      <c r="AF508" s="4" t="s">
        <v>2830</v>
      </c>
      <c r="AG508" s="4" t="s">
        <v>2831</v>
      </c>
    </row>
    <row r="509" customFormat="false" ht="12.75" hidden="false" customHeight="true" outlineLevel="0" collapsed="false">
      <c r="A509" s="1" t="s">
        <v>2874</v>
      </c>
      <c r="B509" s="1" t="s">
        <v>52</v>
      </c>
      <c r="C509" s="1" t="s">
        <v>2822</v>
      </c>
      <c r="D509" s="1" t="s">
        <v>2823</v>
      </c>
      <c r="E509" s="1" t="s">
        <v>47</v>
      </c>
      <c r="F509" s="1" t="s">
        <v>32</v>
      </c>
      <c r="G509" s="1" t="s">
        <v>1376</v>
      </c>
      <c r="H509" s="17" t="n">
        <v>0</v>
      </c>
      <c r="I509" s="3" t="n">
        <v>776</v>
      </c>
      <c r="J509" s="4" t="n">
        <v>779</v>
      </c>
      <c r="K509" s="14" t="n">
        <f aca="false">(J509-I509)/(J509+I509+12740)</f>
        <v>0.000209863588667366</v>
      </c>
      <c r="L509" s="6" t="n">
        <v>86.4</v>
      </c>
      <c r="M509" s="4" t="n">
        <v>100.4</v>
      </c>
      <c r="N509" s="7" t="n">
        <v>689</v>
      </c>
      <c r="O509" s="7" t="n">
        <v>556</v>
      </c>
      <c r="P509" s="3" t="s">
        <v>2824</v>
      </c>
      <c r="Q509" s="16" t="n">
        <v>35700</v>
      </c>
      <c r="R509" s="8" t="s">
        <v>938</v>
      </c>
      <c r="S509" s="1" t="s">
        <v>2825</v>
      </c>
      <c r="T509" s="4" t="s">
        <v>52</v>
      </c>
      <c r="U509" s="4" t="s">
        <v>90</v>
      </c>
      <c r="V509" s="4" t="s">
        <v>2842</v>
      </c>
      <c r="W509" s="8" t="s">
        <v>2875</v>
      </c>
      <c r="X509" s="18" t="n">
        <v>24966</v>
      </c>
      <c r="AA509" s="4" t="s">
        <v>94</v>
      </c>
      <c r="AB509" s="4" t="s">
        <v>2737</v>
      </c>
      <c r="AC509" s="4" t="s">
        <v>2852</v>
      </c>
      <c r="AD509" s="4" t="s">
        <v>2829</v>
      </c>
      <c r="AE509" s="4" t="s">
        <v>2849</v>
      </c>
      <c r="AF509" s="4" t="s">
        <v>2830</v>
      </c>
      <c r="AG509" s="4" t="s">
        <v>2831</v>
      </c>
    </row>
    <row r="510" customFormat="false" ht="12.75" hidden="false" customHeight="true" outlineLevel="0" collapsed="false">
      <c r="A510" s="1" t="s">
        <v>2876</v>
      </c>
      <c r="B510" s="1" t="s">
        <v>52</v>
      </c>
      <c r="C510" s="1" t="s">
        <v>2822</v>
      </c>
      <c r="D510" s="1" t="s">
        <v>2823</v>
      </c>
      <c r="E510" s="1" t="s">
        <v>47</v>
      </c>
      <c r="F510" s="1" t="s">
        <v>32</v>
      </c>
      <c r="G510" s="1" t="s">
        <v>1376</v>
      </c>
      <c r="H510" s="17" t="n">
        <v>0</v>
      </c>
      <c r="I510" s="3" t="n">
        <v>776</v>
      </c>
      <c r="J510" s="4" t="n">
        <v>779</v>
      </c>
      <c r="K510" s="14" t="n">
        <f aca="false">(J510-I510)/(J510+I510+12740)</f>
        <v>0.000209863588667366</v>
      </c>
      <c r="L510" s="6" t="n">
        <v>86.4</v>
      </c>
      <c r="M510" s="4" t="n">
        <v>100.4</v>
      </c>
      <c r="N510" s="7" t="n">
        <v>689</v>
      </c>
      <c r="O510" s="7" t="n">
        <v>556</v>
      </c>
      <c r="P510" s="3" t="s">
        <v>2824</v>
      </c>
      <c r="Q510" s="16" t="n">
        <v>35700</v>
      </c>
      <c r="R510" s="8" t="s">
        <v>938</v>
      </c>
      <c r="S510" s="1" t="s">
        <v>2825</v>
      </c>
      <c r="T510" s="4" t="s">
        <v>52</v>
      </c>
      <c r="U510" s="4" t="s">
        <v>90</v>
      </c>
      <c r="V510" s="4" t="s">
        <v>2842</v>
      </c>
      <c r="W510" s="8" t="s">
        <v>2877</v>
      </c>
      <c r="X510" s="18" t="n">
        <v>24968</v>
      </c>
      <c r="AA510" s="4" t="s">
        <v>94</v>
      </c>
      <c r="AB510" s="4" t="s">
        <v>2737</v>
      </c>
      <c r="AC510" s="4" t="s">
        <v>2852</v>
      </c>
      <c r="AD510" s="4" t="s">
        <v>2829</v>
      </c>
      <c r="AE510" s="4" t="s">
        <v>2849</v>
      </c>
      <c r="AF510" s="4" t="s">
        <v>2830</v>
      </c>
      <c r="AG510" s="4" t="s">
        <v>2831</v>
      </c>
    </row>
    <row r="511" customFormat="false" ht="12.75" hidden="false" customHeight="true" outlineLevel="0" collapsed="false">
      <c r="A511" s="1" t="s">
        <v>2878</v>
      </c>
      <c r="B511" s="1" t="s">
        <v>52</v>
      </c>
      <c r="C511" s="1" t="s">
        <v>2822</v>
      </c>
      <c r="D511" s="1" t="s">
        <v>2823</v>
      </c>
      <c r="E511" s="1" t="s">
        <v>47</v>
      </c>
      <c r="F511" s="1" t="s">
        <v>32</v>
      </c>
      <c r="G511" s="1" t="s">
        <v>1376</v>
      </c>
      <c r="H511" s="17" t="n">
        <v>0</v>
      </c>
      <c r="I511" s="3" t="n">
        <v>776</v>
      </c>
      <c r="J511" s="4" t="n">
        <v>779</v>
      </c>
      <c r="K511" s="14" t="n">
        <f aca="false">(J511-I511)/(J511+I511+12740)</f>
        <v>0.000209863588667366</v>
      </c>
      <c r="L511" s="6" t="n">
        <v>86.4</v>
      </c>
      <c r="M511" s="4" t="n">
        <v>100.4</v>
      </c>
      <c r="N511" s="7" t="n">
        <v>689</v>
      </c>
      <c r="O511" s="7" t="n">
        <v>556</v>
      </c>
      <c r="P511" s="3" t="s">
        <v>2824</v>
      </c>
      <c r="Q511" s="16" t="n">
        <v>35743</v>
      </c>
      <c r="R511" s="8" t="s">
        <v>938</v>
      </c>
      <c r="S511" s="1" t="s">
        <v>2825</v>
      </c>
      <c r="T511" s="4" t="s">
        <v>52</v>
      </c>
      <c r="U511" s="4" t="s">
        <v>90</v>
      </c>
      <c r="V511" s="4" t="s">
        <v>2842</v>
      </c>
      <c r="W511" s="8" t="s">
        <v>2879</v>
      </c>
      <c r="X511" s="18" t="n">
        <v>25042</v>
      </c>
      <c r="AA511" s="4" t="s">
        <v>94</v>
      </c>
      <c r="AB511" s="4" t="s">
        <v>2737</v>
      </c>
      <c r="AC511" s="4" t="s">
        <v>2852</v>
      </c>
      <c r="AD511" s="4" t="s">
        <v>2829</v>
      </c>
      <c r="AE511" s="4" t="s">
        <v>2880</v>
      </c>
      <c r="AF511" s="4" t="s">
        <v>2830</v>
      </c>
      <c r="AG511" s="4" t="s">
        <v>2831</v>
      </c>
    </row>
    <row r="512" customFormat="false" ht="12.75" hidden="false" customHeight="true" outlineLevel="0" collapsed="false">
      <c r="A512" s="1" t="s">
        <v>2881</v>
      </c>
      <c r="B512" s="1" t="s">
        <v>52</v>
      </c>
      <c r="C512" s="1" t="s">
        <v>2822</v>
      </c>
      <c r="D512" s="1" t="s">
        <v>2823</v>
      </c>
      <c r="E512" s="1" t="s">
        <v>47</v>
      </c>
      <c r="F512" s="1" t="s">
        <v>32</v>
      </c>
      <c r="G512" s="1" t="s">
        <v>1376</v>
      </c>
      <c r="H512" s="17" t="n">
        <v>0</v>
      </c>
      <c r="I512" s="3" t="n">
        <v>776</v>
      </c>
      <c r="J512" s="4" t="n">
        <v>779</v>
      </c>
      <c r="K512" s="14" t="n">
        <f aca="false">(J512-I512)/(J512+I512+12740)</f>
        <v>0.000209863588667366</v>
      </c>
      <c r="L512" s="6" t="n">
        <v>86.4</v>
      </c>
      <c r="M512" s="4" t="n">
        <v>100.4</v>
      </c>
      <c r="N512" s="7" t="n">
        <v>689</v>
      </c>
      <c r="O512" s="7" t="n">
        <v>556</v>
      </c>
      <c r="P512" s="3" t="s">
        <v>2824</v>
      </c>
      <c r="Q512" s="16" t="n">
        <v>35743</v>
      </c>
      <c r="R512" s="8" t="s">
        <v>938</v>
      </c>
      <c r="S512" s="1" t="s">
        <v>2825</v>
      </c>
      <c r="T512" s="4" t="s">
        <v>52</v>
      </c>
      <c r="U512" s="4" t="s">
        <v>90</v>
      </c>
      <c r="V512" s="4" t="s">
        <v>2842</v>
      </c>
      <c r="W512" s="8" t="s">
        <v>2882</v>
      </c>
      <c r="X512" s="18" t="n">
        <v>25041</v>
      </c>
      <c r="AA512" s="4" t="s">
        <v>94</v>
      </c>
      <c r="AB512" s="4" t="s">
        <v>2737</v>
      </c>
      <c r="AC512" s="20" t="s">
        <v>2852</v>
      </c>
      <c r="AD512" s="4" t="s">
        <v>2829</v>
      </c>
      <c r="AE512" s="4" t="s">
        <v>2880</v>
      </c>
      <c r="AF512" s="4" t="s">
        <v>2830</v>
      </c>
      <c r="AG512" s="4" t="s">
        <v>2831</v>
      </c>
    </row>
    <row r="513" customFormat="false" ht="12.75" hidden="false" customHeight="true" outlineLevel="0" collapsed="false">
      <c r="A513" s="1" t="s">
        <v>2883</v>
      </c>
      <c r="B513" s="1" t="s">
        <v>52</v>
      </c>
      <c r="C513" s="1" t="s">
        <v>2822</v>
      </c>
      <c r="D513" s="1" t="s">
        <v>2823</v>
      </c>
      <c r="E513" s="1" t="s">
        <v>47</v>
      </c>
      <c r="F513" s="1" t="s">
        <v>32</v>
      </c>
      <c r="G513" s="1" t="s">
        <v>1376</v>
      </c>
      <c r="H513" s="17" t="n">
        <v>0</v>
      </c>
      <c r="I513" s="3" t="n">
        <v>776</v>
      </c>
      <c r="J513" s="4" t="n">
        <v>779</v>
      </c>
      <c r="K513" s="14" t="n">
        <f aca="false">(J513-I513)/(J513+I513+12740)</f>
        <v>0.000209863588667366</v>
      </c>
      <c r="L513" s="6" t="n">
        <v>86.4</v>
      </c>
      <c r="M513" s="4" t="n">
        <v>100.4</v>
      </c>
      <c r="N513" s="7" t="n">
        <v>689</v>
      </c>
      <c r="O513" s="7" t="n">
        <v>556</v>
      </c>
      <c r="P513" s="3" t="s">
        <v>2824</v>
      </c>
      <c r="Q513" s="16" t="n">
        <v>35743</v>
      </c>
      <c r="R513" s="8" t="s">
        <v>938</v>
      </c>
      <c r="S513" s="1" t="s">
        <v>2825</v>
      </c>
      <c r="T513" s="4" t="s">
        <v>52</v>
      </c>
      <c r="U513" s="4" t="s">
        <v>90</v>
      </c>
      <c r="V513" s="4" t="s">
        <v>2842</v>
      </c>
      <c r="W513" s="8" t="s">
        <v>2884</v>
      </c>
      <c r="X513" s="18" t="n">
        <v>25040</v>
      </c>
      <c r="AA513" s="4" t="s">
        <v>94</v>
      </c>
      <c r="AB513" s="4" t="s">
        <v>2737</v>
      </c>
      <c r="AC513" s="4" t="s">
        <v>2852</v>
      </c>
      <c r="AD513" s="4" t="s">
        <v>2829</v>
      </c>
      <c r="AE513" s="4" t="s">
        <v>2880</v>
      </c>
      <c r="AF513" s="4" t="s">
        <v>2830</v>
      </c>
      <c r="AG513" s="4" t="s">
        <v>2831</v>
      </c>
    </row>
    <row r="514" customFormat="false" ht="12.75" hidden="false" customHeight="true" outlineLevel="0" collapsed="false">
      <c r="A514" s="1" t="s">
        <v>2885</v>
      </c>
      <c r="B514" s="1" t="s">
        <v>52</v>
      </c>
      <c r="C514" s="1" t="s">
        <v>2822</v>
      </c>
      <c r="D514" s="1" t="s">
        <v>2823</v>
      </c>
      <c r="E514" s="1" t="s">
        <v>47</v>
      </c>
      <c r="F514" s="1" t="s">
        <v>32</v>
      </c>
      <c r="G514" s="1" t="s">
        <v>1376</v>
      </c>
      <c r="H514" s="17" t="n">
        <v>0</v>
      </c>
      <c r="I514" s="3" t="n">
        <v>776</v>
      </c>
      <c r="J514" s="4" t="n">
        <v>779</v>
      </c>
      <c r="K514" s="14" t="n">
        <f aca="false">(J514-I514)/(J514+I514+12740)</f>
        <v>0.000209863588667366</v>
      </c>
      <c r="L514" s="6" t="n">
        <v>86.4</v>
      </c>
      <c r="M514" s="4" t="n">
        <v>100.4</v>
      </c>
      <c r="N514" s="7" t="n">
        <v>689</v>
      </c>
      <c r="O514" s="7" t="n">
        <v>556</v>
      </c>
      <c r="P514" s="3" t="s">
        <v>2824</v>
      </c>
      <c r="Q514" s="16" t="n">
        <v>35772</v>
      </c>
      <c r="R514" s="8" t="s">
        <v>938</v>
      </c>
      <c r="S514" s="1" t="s">
        <v>2825</v>
      </c>
      <c r="T514" s="4" t="s">
        <v>52</v>
      </c>
      <c r="U514" s="4" t="s">
        <v>896</v>
      </c>
      <c r="V514" s="4" t="s">
        <v>1707</v>
      </c>
      <c r="W514" s="8" t="s">
        <v>2886</v>
      </c>
      <c r="X514" s="18" t="n">
        <v>25077</v>
      </c>
      <c r="AA514" s="4" t="s">
        <v>94</v>
      </c>
      <c r="AB514" s="4" t="s">
        <v>2737</v>
      </c>
      <c r="AC514" s="4" t="s">
        <v>2852</v>
      </c>
      <c r="AD514" s="4" t="s">
        <v>2829</v>
      </c>
      <c r="AE514" s="4" t="s">
        <v>2887</v>
      </c>
      <c r="AF514" s="4" t="s">
        <v>2830</v>
      </c>
      <c r="AG514" s="4" t="s">
        <v>2831</v>
      </c>
    </row>
    <row r="515" customFormat="false" ht="12.75" hidden="false" customHeight="true" outlineLevel="0" collapsed="false">
      <c r="A515" s="1" t="s">
        <v>2888</v>
      </c>
      <c r="B515" s="1" t="s">
        <v>52</v>
      </c>
      <c r="C515" s="1" t="s">
        <v>2822</v>
      </c>
      <c r="D515" s="1" t="s">
        <v>2823</v>
      </c>
      <c r="E515" s="1" t="s">
        <v>47</v>
      </c>
      <c r="F515" s="1" t="s">
        <v>32</v>
      </c>
      <c r="G515" s="1" t="s">
        <v>1376</v>
      </c>
      <c r="H515" s="17" t="n">
        <v>0</v>
      </c>
      <c r="I515" s="3" t="n">
        <v>776</v>
      </c>
      <c r="J515" s="4" t="n">
        <v>779</v>
      </c>
      <c r="K515" s="14" t="n">
        <f aca="false">(J515-I515)/(J515+I515+12740)</f>
        <v>0.000209863588667366</v>
      </c>
      <c r="L515" s="6" t="n">
        <v>86.4</v>
      </c>
      <c r="M515" s="4" t="n">
        <v>100.4</v>
      </c>
      <c r="N515" s="7" t="n">
        <v>689</v>
      </c>
      <c r="O515" s="7" t="n">
        <v>556</v>
      </c>
      <c r="P515" s="3" t="s">
        <v>2824</v>
      </c>
      <c r="Q515" s="16" t="n">
        <v>35743</v>
      </c>
      <c r="R515" s="8" t="s">
        <v>938</v>
      </c>
      <c r="S515" s="1" t="s">
        <v>2825</v>
      </c>
      <c r="T515" s="4" t="s">
        <v>52</v>
      </c>
      <c r="U515" s="4" t="s">
        <v>90</v>
      </c>
      <c r="V515" s="4" t="s">
        <v>2842</v>
      </c>
      <c r="W515" s="8" t="s">
        <v>2889</v>
      </c>
      <c r="X515" s="18" t="n">
        <v>25039</v>
      </c>
      <c r="AA515" s="4" t="s">
        <v>94</v>
      </c>
      <c r="AB515" s="4" t="s">
        <v>2737</v>
      </c>
      <c r="AC515" s="4" t="s">
        <v>2852</v>
      </c>
      <c r="AD515" s="4" t="s">
        <v>2829</v>
      </c>
      <c r="AE515" s="4" t="s">
        <v>2880</v>
      </c>
      <c r="AF515" s="4" t="s">
        <v>2830</v>
      </c>
      <c r="AG515" s="4" t="s">
        <v>2831</v>
      </c>
    </row>
    <row r="516" customFormat="false" ht="12.75" hidden="false" customHeight="true" outlineLevel="0" collapsed="false">
      <c r="A516" s="1" t="s">
        <v>2890</v>
      </c>
      <c r="B516" s="1" t="s">
        <v>52</v>
      </c>
      <c r="C516" s="1" t="s">
        <v>2822</v>
      </c>
      <c r="D516" s="1" t="s">
        <v>2823</v>
      </c>
      <c r="E516" s="1" t="s">
        <v>47</v>
      </c>
      <c r="F516" s="1" t="s">
        <v>32</v>
      </c>
      <c r="G516" s="1" t="s">
        <v>1376</v>
      </c>
      <c r="H516" s="17" t="n">
        <v>0</v>
      </c>
      <c r="I516" s="3" t="n">
        <v>776</v>
      </c>
      <c r="J516" s="4" t="n">
        <v>779</v>
      </c>
      <c r="K516" s="14" t="n">
        <f aca="false">(J516-I516)/(J516+I516+12740)</f>
        <v>0.000209863588667366</v>
      </c>
      <c r="L516" s="6" t="n">
        <v>86.4</v>
      </c>
      <c r="M516" s="4" t="n">
        <v>100.4</v>
      </c>
      <c r="N516" s="7" t="n">
        <v>689</v>
      </c>
      <c r="O516" s="7" t="n">
        <v>556</v>
      </c>
      <c r="P516" s="3" t="s">
        <v>2824</v>
      </c>
      <c r="Q516" s="16" t="n">
        <v>35784</v>
      </c>
      <c r="R516" s="8" t="s">
        <v>938</v>
      </c>
      <c r="S516" s="1" t="s">
        <v>2825</v>
      </c>
      <c r="T516" s="4" t="s">
        <v>52</v>
      </c>
      <c r="U516" s="4" t="s">
        <v>90</v>
      </c>
      <c r="V516" s="4" t="s">
        <v>2842</v>
      </c>
      <c r="W516" s="8" t="s">
        <v>2891</v>
      </c>
      <c r="X516" s="18" t="n">
        <v>25104</v>
      </c>
      <c r="AA516" s="4" t="s">
        <v>94</v>
      </c>
      <c r="AB516" s="4" t="s">
        <v>2737</v>
      </c>
      <c r="AC516" s="4" t="s">
        <v>2852</v>
      </c>
      <c r="AD516" s="4" t="s">
        <v>2829</v>
      </c>
      <c r="AE516" s="4" t="s">
        <v>2887</v>
      </c>
      <c r="AF516" s="4" t="s">
        <v>2830</v>
      </c>
      <c r="AG516" s="4" t="s">
        <v>2831</v>
      </c>
    </row>
    <row r="517" customFormat="false" ht="12.75" hidden="false" customHeight="true" outlineLevel="0" collapsed="false">
      <c r="A517" s="1" t="s">
        <v>2892</v>
      </c>
      <c r="B517" s="1" t="s">
        <v>52</v>
      </c>
      <c r="C517" s="1" t="s">
        <v>2822</v>
      </c>
      <c r="D517" s="1" t="s">
        <v>2823</v>
      </c>
      <c r="E517" s="1" t="s">
        <v>47</v>
      </c>
      <c r="F517" s="1" t="s">
        <v>32</v>
      </c>
      <c r="G517" s="1" t="s">
        <v>1376</v>
      </c>
      <c r="H517" s="17" t="n">
        <v>0</v>
      </c>
      <c r="I517" s="3" t="n">
        <v>776</v>
      </c>
      <c r="J517" s="4" t="n">
        <v>780</v>
      </c>
      <c r="K517" s="14" t="n">
        <f aca="false">(J517-I517)/(J517+I517+12740)</f>
        <v>0.000279798545047566</v>
      </c>
      <c r="L517" s="6" t="n">
        <v>86.4</v>
      </c>
      <c r="M517" s="4" t="n">
        <v>100.4</v>
      </c>
      <c r="N517" s="7" t="n">
        <v>689</v>
      </c>
      <c r="O517" s="7" t="n">
        <v>556</v>
      </c>
      <c r="P517" s="3" t="s">
        <v>2824</v>
      </c>
      <c r="Q517" s="16" t="n">
        <v>35784</v>
      </c>
      <c r="R517" s="8" t="s">
        <v>938</v>
      </c>
      <c r="S517" s="1" t="s">
        <v>2825</v>
      </c>
      <c r="T517" s="4" t="s">
        <v>52</v>
      </c>
      <c r="U517" s="4" t="s">
        <v>90</v>
      </c>
      <c r="V517" s="4" t="s">
        <v>2842</v>
      </c>
      <c r="W517" s="8" t="s">
        <v>2893</v>
      </c>
      <c r="X517" s="18" t="n">
        <v>25106</v>
      </c>
      <c r="AA517" s="4" t="s">
        <v>94</v>
      </c>
      <c r="AB517" s="4" t="s">
        <v>2737</v>
      </c>
      <c r="AC517" s="4" t="s">
        <v>2852</v>
      </c>
      <c r="AD517" s="4" t="s">
        <v>2829</v>
      </c>
      <c r="AE517" s="4" t="s">
        <v>2887</v>
      </c>
      <c r="AF517" s="4" t="s">
        <v>2830</v>
      </c>
      <c r="AG517" s="4" t="s">
        <v>2831</v>
      </c>
    </row>
    <row r="518" customFormat="false" ht="12.75" hidden="false" customHeight="true" outlineLevel="0" collapsed="false">
      <c r="A518" s="1" t="s">
        <v>2894</v>
      </c>
      <c r="B518" s="1" t="s">
        <v>52</v>
      </c>
      <c r="C518" s="1" t="s">
        <v>2822</v>
      </c>
      <c r="D518" s="1" t="s">
        <v>2823</v>
      </c>
      <c r="E518" s="1" t="s">
        <v>47</v>
      </c>
      <c r="F518" s="1" t="s">
        <v>32</v>
      </c>
      <c r="G518" s="1" t="s">
        <v>1376</v>
      </c>
      <c r="H518" s="17" t="n">
        <v>0</v>
      </c>
      <c r="I518" s="3" t="n">
        <v>776</v>
      </c>
      <c r="J518" s="4" t="n">
        <v>779</v>
      </c>
      <c r="K518" s="14" t="n">
        <f aca="false">(J518-I518)/(J518+I518+12740)</f>
        <v>0.000209863588667366</v>
      </c>
      <c r="L518" s="6" t="n">
        <v>86.4</v>
      </c>
      <c r="M518" s="4" t="n">
        <v>100.4</v>
      </c>
      <c r="N518" s="7" t="n">
        <v>689</v>
      </c>
      <c r="O518" s="7" t="n">
        <v>556</v>
      </c>
      <c r="P518" s="3" t="s">
        <v>2824</v>
      </c>
      <c r="Q518" s="16" t="n">
        <v>35784</v>
      </c>
      <c r="R518" s="8" t="s">
        <v>938</v>
      </c>
      <c r="S518" s="1" t="s">
        <v>2825</v>
      </c>
      <c r="T518" s="4" t="s">
        <v>52</v>
      </c>
      <c r="U518" s="4" t="s">
        <v>90</v>
      </c>
      <c r="V518" s="4" t="s">
        <v>2842</v>
      </c>
      <c r="W518" s="8" t="s">
        <v>2895</v>
      </c>
      <c r="X518" s="18" t="n">
        <v>25108</v>
      </c>
      <c r="AA518" s="4" t="s">
        <v>94</v>
      </c>
      <c r="AB518" s="4" t="s">
        <v>2737</v>
      </c>
      <c r="AC518" s="4" t="s">
        <v>2852</v>
      </c>
      <c r="AD518" s="4" t="s">
        <v>2829</v>
      </c>
      <c r="AE518" s="4" t="s">
        <v>2887</v>
      </c>
      <c r="AF518" s="4" t="s">
        <v>2830</v>
      </c>
      <c r="AG518" s="4" t="s">
        <v>2831</v>
      </c>
    </row>
    <row r="519" customFormat="false" ht="12.75" hidden="false" customHeight="true" outlineLevel="0" collapsed="false">
      <c r="A519" s="1" t="s">
        <v>2896</v>
      </c>
      <c r="B519" s="1" t="s">
        <v>52</v>
      </c>
      <c r="C519" s="1" t="s">
        <v>2822</v>
      </c>
      <c r="D519" s="1" t="s">
        <v>2823</v>
      </c>
      <c r="E519" s="1" t="s">
        <v>47</v>
      </c>
      <c r="F519" s="1" t="s">
        <v>32</v>
      </c>
      <c r="G519" s="1" t="s">
        <v>1376</v>
      </c>
      <c r="H519" s="17" t="n">
        <v>0</v>
      </c>
      <c r="I519" s="3" t="n">
        <v>776</v>
      </c>
      <c r="J519" s="4" t="n">
        <v>779</v>
      </c>
      <c r="K519" s="14" t="n">
        <f aca="false">(J519-I519)/(J519+I519+12740)</f>
        <v>0.000209863588667366</v>
      </c>
      <c r="L519" s="6" t="n">
        <v>86.4</v>
      </c>
      <c r="M519" s="4" t="n">
        <v>100.4</v>
      </c>
      <c r="N519" s="7" t="n">
        <v>689</v>
      </c>
      <c r="O519" s="7" t="n">
        <v>556</v>
      </c>
      <c r="P519" s="3" t="s">
        <v>2824</v>
      </c>
      <c r="Q519" s="16" t="n">
        <v>35555</v>
      </c>
      <c r="R519" s="8" t="s">
        <v>938</v>
      </c>
      <c r="S519" s="1" t="s">
        <v>2825</v>
      </c>
      <c r="T519" s="4" t="s">
        <v>52</v>
      </c>
      <c r="U519" s="4" t="s">
        <v>90</v>
      </c>
      <c r="V519" s="4" t="s">
        <v>2842</v>
      </c>
      <c r="W519" s="8" t="s">
        <v>2897</v>
      </c>
      <c r="X519" s="18" t="n">
        <v>24795</v>
      </c>
      <c r="Y519" s="4" t="s">
        <v>2898</v>
      </c>
      <c r="AA519" s="4" t="s">
        <v>94</v>
      </c>
      <c r="AB519" s="4" t="s">
        <v>2737</v>
      </c>
      <c r="AC519" s="4" t="s">
        <v>2852</v>
      </c>
      <c r="AD519" s="4" t="s">
        <v>2829</v>
      </c>
      <c r="AE519" s="4" t="s">
        <v>2899</v>
      </c>
      <c r="AF519" s="4" t="s">
        <v>2830</v>
      </c>
      <c r="AG519" s="4" t="s">
        <v>2831</v>
      </c>
    </row>
    <row r="520" customFormat="false" ht="12.75" hidden="false" customHeight="true" outlineLevel="0" collapsed="false">
      <c r="A520" s="1" t="s">
        <v>2900</v>
      </c>
      <c r="B520" s="1" t="s">
        <v>52</v>
      </c>
      <c r="C520" s="1" t="s">
        <v>2822</v>
      </c>
      <c r="D520" s="1" t="s">
        <v>2823</v>
      </c>
      <c r="E520" s="1" t="s">
        <v>47</v>
      </c>
      <c r="F520" s="1" t="s">
        <v>32</v>
      </c>
      <c r="G520" s="1" t="s">
        <v>1376</v>
      </c>
      <c r="H520" s="17" t="n">
        <v>0</v>
      </c>
      <c r="I520" s="3" t="n">
        <v>776</v>
      </c>
      <c r="J520" s="4" t="n">
        <v>780</v>
      </c>
      <c r="K520" s="14" t="n">
        <f aca="false">(J520-I520)/(J520+I520+12740)</f>
        <v>0.000279798545047566</v>
      </c>
      <c r="L520" s="6" t="n">
        <v>86.4</v>
      </c>
      <c r="M520" s="4" t="n">
        <v>100.4</v>
      </c>
      <c r="N520" s="7" t="n">
        <v>689</v>
      </c>
      <c r="O520" s="7" t="n">
        <v>556</v>
      </c>
      <c r="P520" s="3" t="s">
        <v>2824</v>
      </c>
      <c r="Q520" s="16" t="n">
        <v>35844</v>
      </c>
      <c r="R520" s="8" t="s">
        <v>938</v>
      </c>
      <c r="S520" s="1" t="s">
        <v>2825</v>
      </c>
      <c r="T520" s="4" t="s">
        <v>52</v>
      </c>
      <c r="U520" s="4" t="s">
        <v>90</v>
      </c>
      <c r="V520" s="4" t="s">
        <v>2842</v>
      </c>
      <c r="W520" s="8" t="s">
        <v>2901</v>
      </c>
      <c r="X520" s="18" t="n">
        <v>25172</v>
      </c>
      <c r="AA520" s="4" t="s">
        <v>94</v>
      </c>
      <c r="AB520" s="4" t="s">
        <v>2737</v>
      </c>
      <c r="AC520" s="4" t="s">
        <v>2852</v>
      </c>
      <c r="AD520" s="4" t="s">
        <v>2829</v>
      </c>
      <c r="AE520" s="4" t="s">
        <v>1972</v>
      </c>
      <c r="AF520" s="4" t="s">
        <v>2830</v>
      </c>
      <c r="AG520" s="4" t="s">
        <v>2831</v>
      </c>
    </row>
    <row r="521" customFormat="false" ht="12.75" hidden="false" customHeight="true" outlineLevel="0" collapsed="false">
      <c r="A521" s="1" t="s">
        <v>2902</v>
      </c>
      <c r="B521" s="1" t="s">
        <v>52</v>
      </c>
      <c r="C521" s="1" t="s">
        <v>2822</v>
      </c>
      <c r="D521" s="1" t="s">
        <v>2823</v>
      </c>
      <c r="E521" s="1" t="s">
        <v>47</v>
      </c>
      <c r="F521" s="1" t="s">
        <v>32</v>
      </c>
      <c r="G521" s="1" t="s">
        <v>1376</v>
      </c>
      <c r="H521" s="17" t="n">
        <v>0</v>
      </c>
      <c r="I521" s="3" t="n">
        <v>776</v>
      </c>
      <c r="J521" s="4" t="n">
        <v>779</v>
      </c>
      <c r="K521" s="14" t="n">
        <f aca="false">(J521-I521)/(J521+I521+12740)</f>
        <v>0.000209863588667366</v>
      </c>
      <c r="L521" s="6" t="n">
        <v>86.4</v>
      </c>
      <c r="M521" s="4" t="n">
        <v>100.4</v>
      </c>
      <c r="N521" s="7" t="n">
        <v>689</v>
      </c>
      <c r="O521" s="7" t="n">
        <v>556</v>
      </c>
      <c r="P521" s="3" t="s">
        <v>2824</v>
      </c>
      <c r="Q521" s="16" t="n">
        <v>35879</v>
      </c>
      <c r="R521" s="8" t="s">
        <v>938</v>
      </c>
      <c r="S521" s="1" t="s">
        <v>2825</v>
      </c>
      <c r="T521" s="4" t="s">
        <v>52</v>
      </c>
      <c r="U521" s="4" t="s">
        <v>896</v>
      </c>
      <c r="V521" s="4" t="s">
        <v>1707</v>
      </c>
      <c r="W521" s="8" t="s">
        <v>2903</v>
      </c>
      <c r="X521" s="18" t="n">
        <v>25262</v>
      </c>
      <c r="Y521" s="4" t="s">
        <v>2904</v>
      </c>
      <c r="AA521" s="4" t="s">
        <v>94</v>
      </c>
      <c r="AB521" s="4" t="s">
        <v>2905</v>
      </c>
    </row>
    <row r="522" customFormat="false" ht="12.75" hidden="false" customHeight="true" outlineLevel="0" collapsed="false">
      <c r="A522" s="1" t="s">
        <v>2906</v>
      </c>
      <c r="B522" s="1" t="s">
        <v>52</v>
      </c>
      <c r="C522" s="1" t="s">
        <v>2822</v>
      </c>
      <c r="D522" s="1" t="s">
        <v>2823</v>
      </c>
      <c r="E522" s="1" t="s">
        <v>47</v>
      </c>
      <c r="F522" s="1" t="s">
        <v>32</v>
      </c>
      <c r="G522" s="1" t="s">
        <v>1376</v>
      </c>
      <c r="H522" s="17" t="n">
        <v>0</v>
      </c>
      <c r="I522" s="3" t="n">
        <v>776</v>
      </c>
      <c r="J522" s="4" t="n">
        <v>779</v>
      </c>
      <c r="K522" s="14" t="n">
        <f aca="false">(J522-I522)/(J522+I522+12740)</f>
        <v>0.000209863588667366</v>
      </c>
      <c r="L522" s="6" t="n">
        <v>86.4</v>
      </c>
      <c r="M522" s="4" t="n">
        <v>100.4</v>
      </c>
      <c r="N522" s="7" t="n">
        <v>689</v>
      </c>
      <c r="O522" s="7" t="n">
        <v>556</v>
      </c>
      <c r="P522" s="3" t="s">
        <v>2824</v>
      </c>
      <c r="Q522" s="16" t="n">
        <v>35844</v>
      </c>
      <c r="R522" s="8" t="s">
        <v>938</v>
      </c>
      <c r="S522" s="1" t="s">
        <v>2825</v>
      </c>
      <c r="T522" s="4" t="s">
        <v>52</v>
      </c>
      <c r="U522" s="4" t="s">
        <v>90</v>
      </c>
      <c r="V522" s="4" t="s">
        <v>2842</v>
      </c>
      <c r="W522" s="8" t="s">
        <v>2907</v>
      </c>
      <c r="X522" s="18" t="n">
        <v>25169</v>
      </c>
      <c r="AA522" s="4" t="s">
        <v>94</v>
      </c>
      <c r="AB522" s="4" t="s">
        <v>2737</v>
      </c>
      <c r="AC522" s="4" t="s">
        <v>2852</v>
      </c>
      <c r="AD522" s="4" t="s">
        <v>2829</v>
      </c>
      <c r="AE522" s="4" t="s">
        <v>1972</v>
      </c>
      <c r="AF522" s="4" t="s">
        <v>2830</v>
      </c>
      <c r="AG522" s="4" t="s">
        <v>2831</v>
      </c>
    </row>
    <row r="523" customFormat="false" ht="12.75" hidden="false" customHeight="true" outlineLevel="0" collapsed="false">
      <c r="A523" s="1" t="s">
        <v>2908</v>
      </c>
      <c r="B523" s="1" t="s">
        <v>52</v>
      </c>
      <c r="C523" s="1" t="s">
        <v>2822</v>
      </c>
      <c r="D523" s="1" t="s">
        <v>2823</v>
      </c>
      <c r="E523" s="1" t="s">
        <v>47</v>
      </c>
      <c r="F523" s="1" t="s">
        <v>32</v>
      </c>
      <c r="G523" s="1" t="s">
        <v>1376</v>
      </c>
      <c r="H523" s="17" t="n">
        <v>0</v>
      </c>
      <c r="I523" s="3" t="n">
        <v>776</v>
      </c>
      <c r="J523" s="4" t="n">
        <v>779</v>
      </c>
      <c r="K523" s="14" t="n">
        <f aca="false">(J523-I523)/(J523+I523+12740)</f>
        <v>0.000209863588667366</v>
      </c>
      <c r="L523" s="6" t="n">
        <v>86.4</v>
      </c>
      <c r="M523" s="4" t="n">
        <v>100.4</v>
      </c>
      <c r="N523" s="7" t="n">
        <v>689</v>
      </c>
      <c r="O523" s="7" t="n">
        <v>556</v>
      </c>
      <c r="P523" s="3" t="s">
        <v>2824</v>
      </c>
      <c r="Q523" s="16" t="n">
        <v>35844</v>
      </c>
      <c r="R523" s="8" t="s">
        <v>938</v>
      </c>
      <c r="S523" s="1" t="s">
        <v>2825</v>
      </c>
      <c r="T523" s="4" t="s">
        <v>52</v>
      </c>
      <c r="U523" s="4" t="s">
        <v>90</v>
      </c>
      <c r="V523" s="4" t="s">
        <v>2842</v>
      </c>
      <c r="W523" s="8" t="s">
        <v>2909</v>
      </c>
      <c r="X523" s="18" t="n">
        <v>25173</v>
      </c>
      <c r="AA523" s="4" t="s">
        <v>94</v>
      </c>
      <c r="AB523" s="20" t="s">
        <v>2737</v>
      </c>
      <c r="AC523" s="4" t="s">
        <v>2852</v>
      </c>
      <c r="AD523" s="4" t="s">
        <v>2829</v>
      </c>
      <c r="AE523" s="4" t="s">
        <v>1972</v>
      </c>
      <c r="AF523" s="4" t="s">
        <v>2830</v>
      </c>
      <c r="AG523" s="4" t="s">
        <v>2831</v>
      </c>
    </row>
    <row r="524" customFormat="false" ht="12.75" hidden="false" customHeight="true" outlineLevel="0" collapsed="false">
      <c r="A524" s="1" t="s">
        <v>2910</v>
      </c>
      <c r="B524" s="1" t="s">
        <v>52</v>
      </c>
      <c r="C524" s="1" t="s">
        <v>2822</v>
      </c>
      <c r="D524" s="1" t="s">
        <v>2823</v>
      </c>
      <c r="E524" s="1" t="s">
        <v>47</v>
      </c>
      <c r="F524" s="1" t="s">
        <v>32</v>
      </c>
      <c r="G524" s="1" t="s">
        <v>1376</v>
      </c>
      <c r="H524" s="17" t="n">
        <v>0</v>
      </c>
      <c r="I524" s="3" t="n">
        <v>776</v>
      </c>
      <c r="J524" s="4" t="n">
        <v>779</v>
      </c>
      <c r="K524" s="14" t="n">
        <f aca="false">(J524-I524)/(J524+I524+12740)</f>
        <v>0.000209863588667366</v>
      </c>
      <c r="L524" s="6" t="n">
        <v>86.4</v>
      </c>
      <c r="M524" s="4" t="n">
        <v>100.4</v>
      </c>
      <c r="O524" s="7" t="n">
        <v>556</v>
      </c>
      <c r="P524" s="3" t="s">
        <v>2824</v>
      </c>
      <c r="Q524" s="16" t="n">
        <v>35844</v>
      </c>
      <c r="R524" s="8" t="s">
        <v>938</v>
      </c>
      <c r="S524" s="1" t="s">
        <v>2825</v>
      </c>
      <c r="T524" s="4" t="s">
        <v>52</v>
      </c>
      <c r="U524" s="4" t="s">
        <v>90</v>
      </c>
      <c r="V524" s="4" t="s">
        <v>2842</v>
      </c>
      <c r="W524" s="8" t="s">
        <v>2911</v>
      </c>
      <c r="X524" s="18" t="n">
        <v>25171</v>
      </c>
      <c r="AA524" s="4" t="s">
        <v>94</v>
      </c>
      <c r="AB524" s="20" t="s">
        <v>2737</v>
      </c>
      <c r="AC524" s="4" t="s">
        <v>2852</v>
      </c>
      <c r="AD524" s="4" t="s">
        <v>2829</v>
      </c>
      <c r="AE524" s="4" t="s">
        <v>1972</v>
      </c>
      <c r="AF524" s="4" t="s">
        <v>2830</v>
      </c>
      <c r="AG524" s="4" t="s">
        <v>2831</v>
      </c>
    </row>
    <row r="525" customFormat="false" ht="12.75" hidden="false" customHeight="true" outlineLevel="0" collapsed="false">
      <c r="A525" s="1" t="s">
        <v>2912</v>
      </c>
      <c r="B525" s="1" t="s">
        <v>52</v>
      </c>
      <c r="C525" s="1" t="s">
        <v>2822</v>
      </c>
      <c r="D525" s="1" t="s">
        <v>2823</v>
      </c>
      <c r="E525" s="1" t="s">
        <v>47</v>
      </c>
      <c r="F525" s="1" t="s">
        <v>32</v>
      </c>
      <c r="G525" s="1" t="s">
        <v>1376</v>
      </c>
      <c r="H525" s="17" t="n">
        <v>0</v>
      </c>
      <c r="I525" s="3" t="n">
        <v>776</v>
      </c>
      <c r="J525" s="4" t="n">
        <v>779</v>
      </c>
      <c r="K525" s="14" t="n">
        <f aca="false">(J525-I525)/(J525+I525+12740)</f>
        <v>0.000209863588667366</v>
      </c>
      <c r="L525" s="6" t="n">
        <v>86.4</v>
      </c>
      <c r="M525" s="4" t="n">
        <v>100.4</v>
      </c>
      <c r="N525" s="7" t="n">
        <v>689</v>
      </c>
      <c r="O525" s="7" t="n">
        <v>556</v>
      </c>
      <c r="P525" s="3" t="s">
        <v>2824</v>
      </c>
      <c r="Q525" s="16" t="n">
        <v>35884</v>
      </c>
      <c r="R525" s="8" t="s">
        <v>938</v>
      </c>
      <c r="S525" s="1" t="s">
        <v>2825</v>
      </c>
      <c r="T525" s="4" t="s">
        <v>52</v>
      </c>
      <c r="U525" s="4" t="s">
        <v>90</v>
      </c>
      <c r="V525" s="4" t="s">
        <v>2842</v>
      </c>
      <c r="W525" s="8" t="s">
        <v>2913</v>
      </c>
      <c r="X525" s="18" t="n">
        <v>25272</v>
      </c>
      <c r="AA525" s="4" t="s">
        <v>94</v>
      </c>
      <c r="AB525" s="4" t="s">
        <v>2737</v>
      </c>
      <c r="AC525" s="20" t="s">
        <v>2852</v>
      </c>
      <c r="AD525" s="4" t="s">
        <v>2829</v>
      </c>
      <c r="AE525" s="4" t="s">
        <v>2914</v>
      </c>
      <c r="AF525" s="4" t="s">
        <v>2830</v>
      </c>
      <c r="AG525" s="4" t="s">
        <v>2831</v>
      </c>
    </row>
    <row r="526" customFormat="false" ht="12.75" hidden="false" customHeight="true" outlineLevel="0" collapsed="false">
      <c r="A526" s="1" t="s">
        <v>2915</v>
      </c>
      <c r="B526" s="1" t="s">
        <v>52</v>
      </c>
      <c r="C526" s="1" t="s">
        <v>2822</v>
      </c>
      <c r="D526" s="1" t="s">
        <v>2823</v>
      </c>
      <c r="E526" s="1" t="s">
        <v>47</v>
      </c>
      <c r="F526" s="1" t="s">
        <v>32</v>
      </c>
      <c r="G526" s="1" t="s">
        <v>1376</v>
      </c>
      <c r="H526" s="17" t="n">
        <v>0</v>
      </c>
      <c r="I526" s="3" t="n">
        <v>776</v>
      </c>
      <c r="J526" s="4" t="n">
        <v>779</v>
      </c>
      <c r="K526" s="14" t="n">
        <f aca="false">(J526-I526)/(J526+I526+12740)</f>
        <v>0.000209863588667366</v>
      </c>
      <c r="L526" s="6" t="n">
        <v>86.4</v>
      </c>
      <c r="M526" s="4" t="n">
        <v>100.4</v>
      </c>
      <c r="N526" s="7" t="n">
        <v>689</v>
      </c>
      <c r="O526" s="7" t="n">
        <v>556</v>
      </c>
      <c r="P526" s="3" t="s">
        <v>2824</v>
      </c>
      <c r="Q526" s="16" t="n">
        <v>35844</v>
      </c>
      <c r="R526" s="8" t="s">
        <v>938</v>
      </c>
      <c r="S526" s="1" t="s">
        <v>2825</v>
      </c>
      <c r="T526" s="4" t="s">
        <v>52</v>
      </c>
      <c r="U526" s="4" t="s">
        <v>90</v>
      </c>
      <c r="V526" s="4" t="s">
        <v>2842</v>
      </c>
      <c r="W526" s="8" t="s">
        <v>2916</v>
      </c>
      <c r="X526" s="18" t="n">
        <v>25170</v>
      </c>
      <c r="AA526" s="4" t="s">
        <v>94</v>
      </c>
      <c r="AB526" s="4" t="s">
        <v>2737</v>
      </c>
      <c r="AC526" s="4" t="s">
        <v>2852</v>
      </c>
      <c r="AD526" s="4" t="s">
        <v>2829</v>
      </c>
      <c r="AE526" s="4" t="s">
        <v>1972</v>
      </c>
      <c r="AF526" s="4" t="s">
        <v>2830</v>
      </c>
      <c r="AG526" s="4" t="s">
        <v>2831</v>
      </c>
    </row>
    <row r="527" customFormat="false" ht="12.75" hidden="false" customHeight="true" outlineLevel="0" collapsed="false">
      <c r="A527" s="1" t="s">
        <v>2917</v>
      </c>
      <c r="B527" s="1" t="s">
        <v>52</v>
      </c>
      <c r="C527" s="1" t="s">
        <v>2822</v>
      </c>
      <c r="D527" s="1" t="s">
        <v>2823</v>
      </c>
      <c r="E527" s="1" t="s">
        <v>47</v>
      </c>
      <c r="F527" s="1" t="s">
        <v>32</v>
      </c>
      <c r="G527" s="1" t="s">
        <v>1376</v>
      </c>
      <c r="H527" s="17" t="n">
        <v>0</v>
      </c>
      <c r="I527" s="3" t="n">
        <v>776</v>
      </c>
      <c r="J527" s="4" t="n">
        <v>779</v>
      </c>
      <c r="K527" s="14" t="n">
        <f aca="false">(J527-I527)/(J527+I527+12740)</f>
        <v>0.000209863588667366</v>
      </c>
      <c r="L527" s="6" t="n">
        <v>86.4</v>
      </c>
      <c r="M527" s="4" t="n">
        <v>100.4</v>
      </c>
      <c r="N527" s="7" t="n">
        <v>689</v>
      </c>
      <c r="O527" s="7" t="n">
        <v>556</v>
      </c>
      <c r="P527" s="3" t="s">
        <v>2824</v>
      </c>
      <c r="Q527" s="16" t="n">
        <v>35884</v>
      </c>
      <c r="R527" s="8" t="s">
        <v>938</v>
      </c>
      <c r="S527" s="1" t="s">
        <v>2825</v>
      </c>
      <c r="T527" s="4" t="s">
        <v>52</v>
      </c>
      <c r="U527" s="4" t="s">
        <v>90</v>
      </c>
      <c r="V527" s="4" t="s">
        <v>2842</v>
      </c>
      <c r="W527" s="8" t="s">
        <v>2918</v>
      </c>
      <c r="X527" s="18" t="n">
        <v>25273</v>
      </c>
      <c r="AA527" s="4" t="s">
        <v>94</v>
      </c>
      <c r="AB527" s="4" t="s">
        <v>2737</v>
      </c>
      <c r="AC527" s="4" t="s">
        <v>2852</v>
      </c>
      <c r="AD527" s="4" t="s">
        <v>2829</v>
      </c>
      <c r="AE527" s="4" t="s">
        <v>2914</v>
      </c>
      <c r="AF527" s="4" t="s">
        <v>2830</v>
      </c>
      <c r="AG527" s="4" t="s">
        <v>2831</v>
      </c>
    </row>
    <row r="528" customFormat="false" ht="12.75" hidden="false" customHeight="true" outlineLevel="0" collapsed="false">
      <c r="A528" s="1" t="s">
        <v>2919</v>
      </c>
      <c r="B528" s="1" t="s">
        <v>52</v>
      </c>
      <c r="C528" s="1" t="s">
        <v>2822</v>
      </c>
      <c r="D528" s="1" t="s">
        <v>2823</v>
      </c>
      <c r="E528" s="1" t="s">
        <v>47</v>
      </c>
      <c r="F528" s="1" t="s">
        <v>32</v>
      </c>
      <c r="G528" s="1" t="s">
        <v>1376</v>
      </c>
      <c r="H528" s="17" t="n">
        <v>0</v>
      </c>
      <c r="I528" s="3" t="n">
        <v>776</v>
      </c>
      <c r="J528" s="4" t="n">
        <v>779</v>
      </c>
      <c r="K528" s="14" t="n">
        <f aca="false">(J528-I528)/(J528+I528+12740)</f>
        <v>0.000209863588667366</v>
      </c>
      <c r="L528" s="6" t="n">
        <v>86.4</v>
      </c>
      <c r="M528" s="4" t="n">
        <v>100.4</v>
      </c>
      <c r="N528" s="7" t="n">
        <v>689</v>
      </c>
      <c r="O528" s="7" t="n">
        <v>556</v>
      </c>
      <c r="P528" s="3" t="s">
        <v>2824</v>
      </c>
      <c r="Q528" s="16" t="n">
        <v>35884</v>
      </c>
      <c r="R528" s="8" t="s">
        <v>938</v>
      </c>
      <c r="S528" s="1" t="s">
        <v>2825</v>
      </c>
      <c r="T528" s="4" t="s">
        <v>52</v>
      </c>
      <c r="U528" s="4" t="s">
        <v>90</v>
      </c>
      <c r="V528" s="4" t="s">
        <v>2842</v>
      </c>
      <c r="W528" s="8" t="s">
        <v>2920</v>
      </c>
      <c r="X528" s="18" t="n">
        <v>25274</v>
      </c>
      <c r="AA528" s="4" t="s">
        <v>94</v>
      </c>
      <c r="AB528" s="4" t="s">
        <v>2737</v>
      </c>
      <c r="AC528" s="4" t="s">
        <v>2852</v>
      </c>
      <c r="AD528" s="4" t="s">
        <v>2829</v>
      </c>
      <c r="AE528" s="4" t="s">
        <v>2914</v>
      </c>
      <c r="AF528" s="4" t="s">
        <v>2830</v>
      </c>
      <c r="AG528" s="4" t="s">
        <v>2831</v>
      </c>
    </row>
    <row r="529" customFormat="false" ht="12.75" hidden="false" customHeight="true" outlineLevel="0" collapsed="false">
      <c r="A529" s="1" t="s">
        <v>2921</v>
      </c>
      <c r="B529" s="1" t="s">
        <v>52</v>
      </c>
      <c r="C529" s="1" t="s">
        <v>2822</v>
      </c>
      <c r="D529" s="1" t="s">
        <v>2823</v>
      </c>
      <c r="E529" s="1" t="s">
        <v>47</v>
      </c>
      <c r="F529" s="1" t="s">
        <v>32</v>
      </c>
      <c r="G529" s="1" t="s">
        <v>1376</v>
      </c>
      <c r="H529" s="17" t="n">
        <v>0</v>
      </c>
      <c r="I529" s="3" t="n">
        <v>776</v>
      </c>
      <c r="J529" s="4" t="n">
        <v>780</v>
      </c>
      <c r="K529" s="14" t="n">
        <f aca="false">(J529-I529)/(J529+I529+12740)</f>
        <v>0.000279798545047566</v>
      </c>
      <c r="L529" s="6" t="n">
        <v>86.4</v>
      </c>
      <c r="M529" s="4" t="n">
        <v>100.4</v>
      </c>
      <c r="N529" s="7" t="n">
        <v>689</v>
      </c>
      <c r="O529" s="7" t="n">
        <v>556</v>
      </c>
      <c r="P529" s="3" t="s">
        <v>2824</v>
      </c>
      <c r="Q529" s="16" t="n">
        <v>35884</v>
      </c>
      <c r="R529" s="8" t="s">
        <v>938</v>
      </c>
      <c r="S529" s="1" t="s">
        <v>2825</v>
      </c>
      <c r="T529" s="4" t="s">
        <v>52</v>
      </c>
      <c r="U529" s="4" t="s">
        <v>90</v>
      </c>
      <c r="V529" s="4" t="s">
        <v>2842</v>
      </c>
      <c r="W529" s="8" t="s">
        <v>2922</v>
      </c>
      <c r="X529" s="18" t="n">
        <v>25275</v>
      </c>
      <c r="AA529" s="4" t="s">
        <v>94</v>
      </c>
      <c r="AB529" s="4" t="s">
        <v>2737</v>
      </c>
      <c r="AC529" s="4" t="s">
        <v>2852</v>
      </c>
      <c r="AD529" s="4" t="s">
        <v>2829</v>
      </c>
      <c r="AE529" s="4" t="s">
        <v>2914</v>
      </c>
      <c r="AF529" s="4" t="s">
        <v>2830</v>
      </c>
      <c r="AG529" s="4" t="s">
        <v>2831</v>
      </c>
    </row>
    <row r="530" customFormat="false" ht="12.75" hidden="false" customHeight="true" outlineLevel="0" collapsed="false">
      <c r="A530" s="1" t="s">
        <v>2923</v>
      </c>
      <c r="B530" s="1" t="s">
        <v>52</v>
      </c>
      <c r="C530" s="1" t="s">
        <v>2822</v>
      </c>
      <c r="D530" s="1" t="s">
        <v>2823</v>
      </c>
      <c r="E530" s="1" t="s">
        <v>47</v>
      </c>
      <c r="F530" s="1" t="s">
        <v>32</v>
      </c>
      <c r="G530" s="1" t="s">
        <v>1376</v>
      </c>
      <c r="H530" s="17" t="n">
        <v>0</v>
      </c>
      <c r="I530" s="3" t="n">
        <v>776</v>
      </c>
      <c r="J530" s="4" t="n">
        <v>780</v>
      </c>
      <c r="K530" s="14" t="n">
        <f aca="false">(J530-I530)/(J530+I530+12740)</f>
        <v>0.000279798545047566</v>
      </c>
      <c r="L530" s="6" t="n">
        <v>86.4</v>
      </c>
      <c r="M530" s="4" t="n">
        <v>100.4</v>
      </c>
      <c r="N530" s="7" t="n">
        <v>689</v>
      </c>
      <c r="O530" s="7" t="n">
        <v>556</v>
      </c>
      <c r="P530" s="3" t="s">
        <v>2824</v>
      </c>
      <c r="Q530" s="16" t="n">
        <v>35556</v>
      </c>
      <c r="R530" s="8" t="s">
        <v>938</v>
      </c>
      <c r="S530" s="1" t="s">
        <v>2825</v>
      </c>
      <c r="T530" s="4" t="s">
        <v>52</v>
      </c>
      <c r="U530" s="4" t="s">
        <v>90</v>
      </c>
      <c r="V530" s="4" t="s">
        <v>2842</v>
      </c>
      <c r="W530" s="8" t="s">
        <v>2924</v>
      </c>
      <c r="X530" s="18" t="n">
        <v>24794</v>
      </c>
      <c r="AA530" s="4" t="s">
        <v>94</v>
      </c>
      <c r="AB530" s="4" t="s">
        <v>2737</v>
      </c>
      <c r="AC530" s="4" t="s">
        <v>2852</v>
      </c>
      <c r="AD530" s="4" t="s">
        <v>2829</v>
      </c>
      <c r="AE530" s="4" t="s">
        <v>2899</v>
      </c>
      <c r="AF530" s="4" t="s">
        <v>2830</v>
      </c>
      <c r="AG530" s="4" t="s">
        <v>2831</v>
      </c>
    </row>
    <row r="531" customFormat="false" ht="12.75" hidden="false" customHeight="true" outlineLevel="0" collapsed="false">
      <c r="A531" s="1" t="s">
        <v>2925</v>
      </c>
      <c r="B531" s="1" t="s">
        <v>52</v>
      </c>
      <c r="C531" s="1" t="s">
        <v>2822</v>
      </c>
      <c r="D531" s="1" t="s">
        <v>2823</v>
      </c>
      <c r="E531" s="1" t="s">
        <v>47</v>
      </c>
      <c r="F531" s="1" t="s">
        <v>32</v>
      </c>
      <c r="G531" s="1" t="s">
        <v>1376</v>
      </c>
      <c r="H531" s="17" t="n">
        <v>0</v>
      </c>
      <c r="I531" s="3" t="n">
        <v>776</v>
      </c>
      <c r="J531" s="4" t="n">
        <v>779</v>
      </c>
      <c r="K531" s="14" t="n">
        <f aca="false">(J531-I531)/(J531+I531+12740)</f>
        <v>0.000209863588667366</v>
      </c>
      <c r="L531" s="6" t="n">
        <v>86.4</v>
      </c>
      <c r="M531" s="4" t="n">
        <v>100.4</v>
      </c>
      <c r="N531" s="7" t="n">
        <v>689</v>
      </c>
      <c r="O531" s="7" t="n">
        <v>556</v>
      </c>
      <c r="P531" s="3" t="s">
        <v>2824</v>
      </c>
      <c r="Q531" s="16" t="n">
        <v>35884</v>
      </c>
      <c r="R531" s="8" t="s">
        <v>938</v>
      </c>
      <c r="S531" s="1" t="s">
        <v>2825</v>
      </c>
      <c r="T531" s="4" t="s">
        <v>52</v>
      </c>
      <c r="U531" s="4" t="s">
        <v>90</v>
      </c>
      <c r="V531" s="4" t="s">
        <v>2842</v>
      </c>
      <c r="W531" s="8" t="s">
        <v>2926</v>
      </c>
      <c r="X531" s="18" t="n">
        <v>25276</v>
      </c>
      <c r="AA531" s="4" t="s">
        <v>94</v>
      </c>
      <c r="AB531" s="4" t="s">
        <v>2737</v>
      </c>
      <c r="AC531" s="4" t="s">
        <v>2852</v>
      </c>
      <c r="AD531" s="4" t="s">
        <v>2829</v>
      </c>
      <c r="AE531" s="4" t="s">
        <v>2914</v>
      </c>
      <c r="AF531" s="4" t="s">
        <v>2830</v>
      </c>
      <c r="AG531" s="4" t="s">
        <v>2831</v>
      </c>
    </row>
    <row r="532" customFormat="false" ht="12.75" hidden="false" customHeight="true" outlineLevel="0" collapsed="false">
      <c r="A532" s="1" t="s">
        <v>2927</v>
      </c>
      <c r="B532" s="1" t="s">
        <v>52</v>
      </c>
      <c r="C532" s="1" t="s">
        <v>2822</v>
      </c>
      <c r="D532" s="1" t="s">
        <v>2823</v>
      </c>
      <c r="E532" s="1" t="s">
        <v>47</v>
      </c>
      <c r="F532" s="1" t="s">
        <v>32</v>
      </c>
      <c r="G532" s="1" t="s">
        <v>1376</v>
      </c>
      <c r="H532" s="17" t="n">
        <v>0</v>
      </c>
      <c r="I532" s="3" t="n">
        <v>776</v>
      </c>
      <c r="J532" s="4" t="n">
        <v>779</v>
      </c>
      <c r="K532" s="14" t="n">
        <f aca="false">(J532-I532)/(J532+I532+12740)</f>
        <v>0.000209863588667366</v>
      </c>
      <c r="L532" s="6" t="n">
        <v>86.4</v>
      </c>
      <c r="M532" s="4" t="n">
        <v>100.4</v>
      </c>
      <c r="N532" s="7" t="n">
        <v>689</v>
      </c>
      <c r="O532" s="7" t="n">
        <v>556</v>
      </c>
      <c r="P532" s="3" t="s">
        <v>2824</v>
      </c>
      <c r="Q532" s="16" t="n">
        <v>35879</v>
      </c>
      <c r="R532" s="8" t="s">
        <v>938</v>
      </c>
      <c r="S532" s="1" t="s">
        <v>2825</v>
      </c>
      <c r="T532" s="4" t="s">
        <v>52</v>
      </c>
      <c r="U532" s="4" t="s">
        <v>896</v>
      </c>
      <c r="V532" s="4" t="s">
        <v>1707</v>
      </c>
      <c r="W532" s="8" t="s">
        <v>2928</v>
      </c>
      <c r="X532" s="18" t="n">
        <v>25263</v>
      </c>
      <c r="AA532" s="4" t="s">
        <v>94</v>
      </c>
      <c r="AB532" s="20" t="s">
        <v>2737</v>
      </c>
      <c r="AC532" s="4" t="s">
        <v>2852</v>
      </c>
      <c r="AD532" s="4" t="s">
        <v>2829</v>
      </c>
      <c r="AE532" s="4" t="s">
        <v>2914</v>
      </c>
      <c r="AF532" s="4" t="s">
        <v>2830</v>
      </c>
      <c r="AG532" s="4" t="s">
        <v>2831</v>
      </c>
    </row>
    <row r="533" customFormat="false" ht="12.75" hidden="false" customHeight="true" outlineLevel="0" collapsed="false">
      <c r="A533" s="1" t="s">
        <v>2929</v>
      </c>
      <c r="B533" s="1" t="s">
        <v>52</v>
      </c>
      <c r="C533" s="1" t="s">
        <v>2822</v>
      </c>
      <c r="D533" s="1" t="s">
        <v>2823</v>
      </c>
      <c r="E533" s="1" t="s">
        <v>47</v>
      </c>
      <c r="F533" s="1" t="s">
        <v>32</v>
      </c>
      <c r="G533" s="1" t="s">
        <v>1376</v>
      </c>
      <c r="H533" s="17" t="n">
        <v>0</v>
      </c>
      <c r="I533" s="3" t="n">
        <v>776</v>
      </c>
      <c r="J533" s="4" t="n">
        <v>779</v>
      </c>
      <c r="K533" s="14" t="n">
        <f aca="false">(J533-I533)/(J533+I533+12740)</f>
        <v>0.000209863588667366</v>
      </c>
      <c r="L533" s="6" t="n">
        <v>86.4</v>
      </c>
      <c r="M533" s="4" t="n">
        <v>100.4</v>
      </c>
      <c r="N533" s="7" t="n">
        <v>689</v>
      </c>
      <c r="O533" s="7" t="n">
        <v>556</v>
      </c>
      <c r="P533" s="3" t="s">
        <v>2824</v>
      </c>
      <c r="Q533" s="16" t="n">
        <v>35892</v>
      </c>
      <c r="R533" s="8" t="s">
        <v>938</v>
      </c>
      <c r="S533" s="1" t="s">
        <v>2825</v>
      </c>
      <c r="T533" s="4" t="s">
        <v>52</v>
      </c>
      <c r="U533" s="4" t="s">
        <v>53</v>
      </c>
      <c r="V533" s="4" t="s">
        <v>355</v>
      </c>
      <c r="W533" s="8" t="s">
        <v>2930</v>
      </c>
      <c r="X533" s="18" t="n">
        <v>25285</v>
      </c>
      <c r="AA533" s="4" t="s">
        <v>94</v>
      </c>
      <c r="AB533" s="4" t="s">
        <v>2737</v>
      </c>
      <c r="AC533" s="4" t="s">
        <v>2852</v>
      </c>
      <c r="AD533" s="4" t="s">
        <v>2829</v>
      </c>
      <c r="AE533" s="4" t="s">
        <v>1978</v>
      </c>
      <c r="AF533" s="4" t="s">
        <v>2830</v>
      </c>
      <c r="AG533" s="4" t="s">
        <v>2831</v>
      </c>
    </row>
    <row r="534" customFormat="false" ht="12.75" hidden="false" customHeight="true" outlineLevel="0" collapsed="false">
      <c r="A534" s="1" t="s">
        <v>2931</v>
      </c>
      <c r="B534" s="1" t="s">
        <v>52</v>
      </c>
      <c r="C534" s="1" t="s">
        <v>2822</v>
      </c>
      <c r="D534" s="1" t="s">
        <v>2823</v>
      </c>
      <c r="E534" s="1" t="s">
        <v>47</v>
      </c>
      <c r="F534" s="1" t="s">
        <v>32</v>
      </c>
      <c r="G534" s="1" t="s">
        <v>1376</v>
      </c>
      <c r="H534" s="17" t="n">
        <v>0</v>
      </c>
      <c r="I534" s="3" t="n">
        <v>776</v>
      </c>
      <c r="J534" s="4" t="n">
        <v>779</v>
      </c>
      <c r="K534" s="14" t="n">
        <f aca="false">(J534-I534)/(J534+I534+12740)</f>
        <v>0.000209863588667366</v>
      </c>
      <c r="L534" s="6" t="n">
        <v>86.4</v>
      </c>
      <c r="M534" s="4" t="n">
        <v>100.4</v>
      </c>
      <c r="N534" s="7" t="n">
        <v>689</v>
      </c>
      <c r="O534" s="7" t="n">
        <v>556</v>
      </c>
      <c r="P534" s="3" t="s">
        <v>2824</v>
      </c>
      <c r="Q534" s="16" t="n">
        <v>35892</v>
      </c>
      <c r="R534" s="8" t="s">
        <v>938</v>
      </c>
      <c r="S534" s="1" t="s">
        <v>2825</v>
      </c>
      <c r="T534" s="4" t="s">
        <v>52</v>
      </c>
      <c r="U534" s="4" t="s">
        <v>53</v>
      </c>
      <c r="V534" s="4" t="s">
        <v>355</v>
      </c>
      <c r="W534" s="8" t="s">
        <v>2932</v>
      </c>
      <c r="X534" s="18" t="n">
        <v>25286</v>
      </c>
      <c r="AA534" s="4" t="s">
        <v>94</v>
      </c>
      <c r="AB534" s="4" t="s">
        <v>2737</v>
      </c>
      <c r="AC534" s="4" t="s">
        <v>2852</v>
      </c>
      <c r="AD534" s="4" t="s">
        <v>2829</v>
      </c>
      <c r="AE534" s="4" t="s">
        <v>1978</v>
      </c>
      <c r="AF534" s="4" t="s">
        <v>2830</v>
      </c>
      <c r="AG534" s="4" t="s">
        <v>2831</v>
      </c>
    </row>
    <row r="535" customFormat="false" ht="12.75" hidden="false" customHeight="true" outlineLevel="0" collapsed="false">
      <c r="A535" s="1" t="s">
        <v>2933</v>
      </c>
      <c r="B535" s="1" t="s">
        <v>52</v>
      </c>
      <c r="C535" s="1" t="s">
        <v>2822</v>
      </c>
      <c r="D535" s="1" t="s">
        <v>2823</v>
      </c>
      <c r="E535" s="1" t="s">
        <v>47</v>
      </c>
      <c r="F535" s="1" t="s">
        <v>32</v>
      </c>
      <c r="G535" s="1" t="s">
        <v>1376</v>
      </c>
      <c r="H535" s="17" t="n">
        <v>0</v>
      </c>
      <c r="I535" s="3" t="n">
        <v>776</v>
      </c>
      <c r="J535" s="4" t="n">
        <v>779</v>
      </c>
      <c r="K535" s="14" t="n">
        <f aca="false">(J535-I535)/(J535+I535+12740)</f>
        <v>0.000209863588667366</v>
      </c>
      <c r="L535" s="6" t="n">
        <v>86.4</v>
      </c>
      <c r="M535" s="4" t="n">
        <v>100.4</v>
      </c>
      <c r="N535" s="7" t="n">
        <v>689</v>
      </c>
      <c r="O535" s="7" t="n">
        <v>556</v>
      </c>
      <c r="P535" s="3" t="s">
        <v>2824</v>
      </c>
      <c r="Q535" s="16" t="n">
        <v>35892</v>
      </c>
      <c r="R535" s="8" t="s">
        <v>938</v>
      </c>
      <c r="S535" s="1" t="s">
        <v>2825</v>
      </c>
      <c r="T535" s="4" t="s">
        <v>52</v>
      </c>
      <c r="U535" s="4" t="s">
        <v>53</v>
      </c>
      <c r="V535" s="4" t="s">
        <v>355</v>
      </c>
      <c r="W535" s="8" t="s">
        <v>2934</v>
      </c>
      <c r="X535" s="18" t="n">
        <v>25287</v>
      </c>
      <c r="AA535" s="4" t="s">
        <v>94</v>
      </c>
      <c r="AB535" s="4" t="s">
        <v>2737</v>
      </c>
      <c r="AC535" s="4" t="s">
        <v>2852</v>
      </c>
      <c r="AD535" s="4" t="s">
        <v>2829</v>
      </c>
      <c r="AE535" s="4" t="s">
        <v>1978</v>
      </c>
      <c r="AF535" s="4" t="s">
        <v>2830</v>
      </c>
      <c r="AG535" s="4" t="s">
        <v>2831</v>
      </c>
    </row>
    <row r="536" customFormat="false" ht="12.75" hidden="false" customHeight="true" outlineLevel="0" collapsed="false">
      <c r="A536" s="1" t="s">
        <v>2935</v>
      </c>
      <c r="B536" s="1" t="s">
        <v>52</v>
      </c>
      <c r="C536" s="1" t="s">
        <v>2822</v>
      </c>
      <c r="D536" s="1" t="s">
        <v>2823</v>
      </c>
      <c r="E536" s="1" t="s">
        <v>47</v>
      </c>
      <c r="F536" s="1" t="s">
        <v>32</v>
      </c>
      <c r="G536" s="1" t="s">
        <v>1376</v>
      </c>
      <c r="H536" s="17" t="n">
        <v>0</v>
      </c>
      <c r="I536" s="3" t="n">
        <v>776</v>
      </c>
      <c r="J536" s="4" t="n">
        <v>779</v>
      </c>
      <c r="K536" s="14" t="n">
        <f aca="false">(J536-I536)/(J536+I536+12740)</f>
        <v>0.000209863588667366</v>
      </c>
      <c r="L536" s="6" t="n">
        <v>86.4</v>
      </c>
      <c r="M536" s="4" t="n">
        <v>100.4</v>
      </c>
      <c r="N536" s="7" t="n">
        <v>689</v>
      </c>
      <c r="O536" s="7" t="n">
        <v>556</v>
      </c>
      <c r="P536" s="3" t="s">
        <v>2824</v>
      </c>
      <c r="Q536" s="16" t="n">
        <v>35892</v>
      </c>
      <c r="R536" s="8" t="s">
        <v>938</v>
      </c>
      <c r="S536" s="1" t="s">
        <v>2825</v>
      </c>
      <c r="T536" s="4" t="s">
        <v>52</v>
      </c>
      <c r="U536" s="4" t="s">
        <v>53</v>
      </c>
      <c r="V536" s="4" t="s">
        <v>355</v>
      </c>
      <c r="W536" s="8" t="s">
        <v>2936</v>
      </c>
      <c r="X536" s="18" t="n">
        <v>25288</v>
      </c>
      <c r="AA536" s="4" t="s">
        <v>94</v>
      </c>
      <c r="AB536" s="4" t="s">
        <v>2737</v>
      </c>
      <c r="AC536" s="4" t="s">
        <v>2852</v>
      </c>
      <c r="AD536" s="4" t="s">
        <v>2829</v>
      </c>
      <c r="AE536" s="4" t="s">
        <v>1978</v>
      </c>
      <c r="AF536" s="4" t="s">
        <v>2830</v>
      </c>
      <c r="AG536" s="4" t="s">
        <v>2831</v>
      </c>
    </row>
    <row r="537" customFormat="false" ht="12.75" hidden="false" customHeight="true" outlineLevel="0" collapsed="false">
      <c r="A537" s="1" t="s">
        <v>2937</v>
      </c>
      <c r="B537" s="1" t="s">
        <v>52</v>
      </c>
      <c r="C537" s="1" t="s">
        <v>2822</v>
      </c>
      <c r="D537" s="1" t="s">
        <v>2823</v>
      </c>
      <c r="E537" s="1" t="s">
        <v>47</v>
      </c>
      <c r="F537" s="1" t="s">
        <v>32</v>
      </c>
      <c r="G537" s="1" t="s">
        <v>1376</v>
      </c>
      <c r="H537" s="17" t="n">
        <v>0</v>
      </c>
      <c r="I537" s="3" t="n">
        <v>776</v>
      </c>
      <c r="J537" s="4" t="n">
        <v>779</v>
      </c>
      <c r="K537" s="14" t="n">
        <f aca="false">(J537-I537)/(J537+I537+12740)</f>
        <v>0.000209863588667366</v>
      </c>
      <c r="L537" s="6" t="n">
        <v>86.4</v>
      </c>
      <c r="M537" s="4" t="n">
        <v>100.4</v>
      </c>
      <c r="N537" s="7" t="n">
        <v>689</v>
      </c>
      <c r="O537" s="7" t="n">
        <v>556</v>
      </c>
      <c r="P537" s="3" t="s">
        <v>2824</v>
      </c>
      <c r="Q537" s="16" t="n">
        <v>35892</v>
      </c>
      <c r="R537" s="8" t="s">
        <v>938</v>
      </c>
      <c r="S537" s="1" t="s">
        <v>2825</v>
      </c>
      <c r="T537" s="4" t="s">
        <v>52</v>
      </c>
      <c r="U537" s="4" t="s">
        <v>53</v>
      </c>
      <c r="V537" s="4" t="s">
        <v>355</v>
      </c>
      <c r="W537" s="8" t="s">
        <v>2938</v>
      </c>
      <c r="X537" s="18" t="n">
        <v>25289</v>
      </c>
      <c r="AA537" s="4" t="s">
        <v>94</v>
      </c>
      <c r="AB537" s="4" t="s">
        <v>2737</v>
      </c>
      <c r="AC537" s="4" t="s">
        <v>2852</v>
      </c>
      <c r="AD537" s="4" t="s">
        <v>2829</v>
      </c>
      <c r="AE537" s="4" t="s">
        <v>1978</v>
      </c>
      <c r="AF537" s="4" t="s">
        <v>2830</v>
      </c>
      <c r="AG537" s="4" t="s">
        <v>2831</v>
      </c>
    </row>
    <row r="538" customFormat="false" ht="12.75" hidden="false" customHeight="true" outlineLevel="0" collapsed="false">
      <c r="A538" s="1" t="s">
        <v>2939</v>
      </c>
      <c r="B538" s="1" t="s">
        <v>52</v>
      </c>
      <c r="C538" s="1" t="s">
        <v>2822</v>
      </c>
      <c r="D538" s="1" t="s">
        <v>2823</v>
      </c>
      <c r="E538" s="1" t="s">
        <v>47</v>
      </c>
      <c r="F538" s="1" t="s">
        <v>32</v>
      </c>
      <c r="G538" s="1" t="s">
        <v>1376</v>
      </c>
      <c r="H538" s="17" t="n">
        <v>0</v>
      </c>
      <c r="I538" s="3" t="n">
        <v>776</v>
      </c>
      <c r="J538" s="4" t="n">
        <v>779</v>
      </c>
      <c r="K538" s="14" t="n">
        <f aca="false">(J538-I538)/(J538+I538+12740)</f>
        <v>0.000209863588667366</v>
      </c>
      <c r="L538" s="6" t="n">
        <v>86.4</v>
      </c>
      <c r="M538" s="4" t="n">
        <v>100.4</v>
      </c>
      <c r="N538" s="7" t="n">
        <v>689</v>
      </c>
      <c r="O538" s="7" t="n">
        <v>556</v>
      </c>
      <c r="P538" s="3" t="s">
        <v>2824</v>
      </c>
      <c r="Q538" s="16" t="n">
        <v>35892</v>
      </c>
      <c r="R538" s="8" t="s">
        <v>938</v>
      </c>
      <c r="S538" s="1" t="s">
        <v>2825</v>
      </c>
      <c r="T538" s="4" t="s">
        <v>52</v>
      </c>
      <c r="U538" s="4" t="s">
        <v>53</v>
      </c>
      <c r="V538" s="4" t="s">
        <v>355</v>
      </c>
      <c r="W538" s="8" t="s">
        <v>2940</v>
      </c>
      <c r="X538" s="18" t="n">
        <v>25290</v>
      </c>
      <c r="AA538" s="4" t="s">
        <v>94</v>
      </c>
      <c r="AB538" s="4" t="s">
        <v>2737</v>
      </c>
      <c r="AC538" s="4" t="s">
        <v>2852</v>
      </c>
      <c r="AD538" s="4" t="s">
        <v>2829</v>
      </c>
      <c r="AE538" s="4" t="s">
        <v>1978</v>
      </c>
      <c r="AF538" s="4" t="s">
        <v>2830</v>
      </c>
      <c r="AG538" s="4" t="s">
        <v>2831</v>
      </c>
    </row>
    <row r="539" customFormat="false" ht="12.75" hidden="false" customHeight="true" outlineLevel="0" collapsed="false">
      <c r="A539" s="1" t="s">
        <v>2941</v>
      </c>
      <c r="B539" s="1" t="s">
        <v>52</v>
      </c>
      <c r="C539" s="1" t="s">
        <v>2822</v>
      </c>
      <c r="D539" s="1" t="s">
        <v>2823</v>
      </c>
      <c r="E539" s="1" t="s">
        <v>47</v>
      </c>
      <c r="F539" s="1" t="s">
        <v>32</v>
      </c>
      <c r="G539" s="1" t="s">
        <v>1376</v>
      </c>
      <c r="H539" s="17" t="n">
        <v>0</v>
      </c>
      <c r="I539" s="3" t="n">
        <v>776</v>
      </c>
      <c r="J539" s="4" t="n">
        <v>779</v>
      </c>
      <c r="K539" s="14" t="n">
        <f aca="false">(J539-I539)/(J539+I539+12740)</f>
        <v>0.000209863588667366</v>
      </c>
      <c r="L539" s="6" t="n">
        <v>86.4</v>
      </c>
      <c r="M539" s="4" t="n">
        <v>100.4</v>
      </c>
      <c r="N539" s="7" t="n">
        <v>689</v>
      </c>
      <c r="O539" s="7" t="n">
        <v>556</v>
      </c>
      <c r="P539" s="3" t="s">
        <v>2824</v>
      </c>
      <c r="Q539" s="16" t="n">
        <v>35892</v>
      </c>
      <c r="R539" s="8" t="s">
        <v>938</v>
      </c>
      <c r="S539" s="1" t="s">
        <v>2825</v>
      </c>
      <c r="T539" s="4" t="s">
        <v>52</v>
      </c>
      <c r="U539" s="4" t="s">
        <v>53</v>
      </c>
      <c r="V539" s="4" t="s">
        <v>355</v>
      </c>
      <c r="W539" s="8" t="s">
        <v>2942</v>
      </c>
      <c r="X539" s="18" t="n">
        <v>25291</v>
      </c>
      <c r="AA539" s="4" t="s">
        <v>94</v>
      </c>
      <c r="AB539" s="4" t="s">
        <v>2737</v>
      </c>
      <c r="AC539" s="4" t="s">
        <v>2852</v>
      </c>
      <c r="AD539" s="4" t="s">
        <v>2829</v>
      </c>
      <c r="AE539" s="4" t="s">
        <v>1978</v>
      </c>
      <c r="AF539" s="4" t="s">
        <v>2830</v>
      </c>
      <c r="AG539" s="4" t="s">
        <v>2831</v>
      </c>
    </row>
    <row r="540" customFormat="false" ht="12.75" hidden="false" customHeight="true" outlineLevel="0" collapsed="false">
      <c r="A540" s="1" t="s">
        <v>2943</v>
      </c>
      <c r="B540" s="1" t="s">
        <v>52</v>
      </c>
      <c r="C540" s="1" t="s">
        <v>2822</v>
      </c>
      <c r="D540" s="1" t="s">
        <v>2823</v>
      </c>
      <c r="E540" s="1" t="s">
        <v>47</v>
      </c>
      <c r="F540" s="1" t="s">
        <v>32</v>
      </c>
      <c r="G540" s="1" t="s">
        <v>1376</v>
      </c>
      <c r="H540" s="17" t="n">
        <v>0</v>
      </c>
      <c r="I540" s="3" t="n">
        <v>776</v>
      </c>
      <c r="J540" s="4" t="n">
        <v>779</v>
      </c>
      <c r="K540" s="14" t="n">
        <f aca="false">(J540-I540)/(J540+I540+12740)</f>
        <v>0.000209863588667366</v>
      </c>
      <c r="L540" s="6" t="n">
        <v>86.4</v>
      </c>
      <c r="M540" s="4" t="n">
        <v>100.4</v>
      </c>
      <c r="N540" s="7" t="n">
        <v>689</v>
      </c>
      <c r="O540" s="7" t="n">
        <v>556</v>
      </c>
      <c r="P540" s="3" t="s">
        <v>2824</v>
      </c>
      <c r="Q540" s="16" t="n">
        <v>35555</v>
      </c>
      <c r="R540" s="8" t="s">
        <v>938</v>
      </c>
      <c r="S540" s="1" t="s">
        <v>2825</v>
      </c>
      <c r="T540" s="4" t="s">
        <v>52</v>
      </c>
      <c r="U540" s="4" t="s">
        <v>90</v>
      </c>
      <c r="V540" s="4" t="s">
        <v>2842</v>
      </c>
      <c r="W540" s="8" t="s">
        <v>2944</v>
      </c>
      <c r="X540" s="18" t="n">
        <v>24793</v>
      </c>
      <c r="Y540" s="20"/>
      <c r="AA540" s="4" t="s">
        <v>94</v>
      </c>
      <c r="AB540" s="20" t="s">
        <v>2737</v>
      </c>
      <c r="AC540" s="4" t="s">
        <v>2852</v>
      </c>
      <c r="AD540" s="4" t="s">
        <v>2829</v>
      </c>
      <c r="AE540" s="4" t="s">
        <v>2899</v>
      </c>
      <c r="AF540" s="4" t="s">
        <v>2830</v>
      </c>
      <c r="AG540" s="4" t="s">
        <v>2831</v>
      </c>
    </row>
    <row r="541" customFormat="false" ht="12.75" hidden="false" customHeight="true" outlineLevel="0" collapsed="false">
      <c r="A541" s="1" t="s">
        <v>2945</v>
      </c>
      <c r="B541" s="1" t="s">
        <v>52</v>
      </c>
      <c r="C541" s="1" t="s">
        <v>2822</v>
      </c>
      <c r="D541" s="1" t="s">
        <v>2823</v>
      </c>
      <c r="E541" s="1" t="s">
        <v>47</v>
      </c>
      <c r="F541" s="1" t="s">
        <v>32</v>
      </c>
      <c r="G541" s="1" t="s">
        <v>1376</v>
      </c>
      <c r="H541" s="17" t="n">
        <v>0</v>
      </c>
      <c r="I541" s="3" t="n">
        <v>776</v>
      </c>
      <c r="J541" s="4" t="n">
        <v>779</v>
      </c>
      <c r="K541" s="14" t="n">
        <f aca="false">(J541-I541)/(J541+I541+12740)</f>
        <v>0.000209863588667366</v>
      </c>
      <c r="L541" s="6" t="n">
        <v>86.3</v>
      </c>
      <c r="M541" s="4" t="n">
        <v>100.4</v>
      </c>
      <c r="N541" s="7" t="n">
        <v>689</v>
      </c>
      <c r="O541" s="7" t="n">
        <v>556</v>
      </c>
      <c r="P541" s="3" t="s">
        <v>2824</v>
      </c>
      <c r="Q541" s="16" t="n">
        <v>35932</v>
      </c>
      <c r="R541" s="8" t="s">
        <v>938</v>
      </c>
      <c r="S541" s="1" t="s">
        <v>2825</v>
      </c>
      <c r="T541" s="4" t="s">
        <v>52</v>
      </c>
      <c r="U541" s="4" t="s">
        <v>90</v>
      </c>
      <c r="V541" s="4" t="s">
        <v>2842</v>
      </c>
      <c r="W541" s="8" t="s">
        <v>2946</v>
      </c>
      <c r="X541" s="18" t="n">
        <v>25342</v>
      </c>
      <c r="AA541" s="4" t="s">
        <v>94</v>
      </c>
      <c r="AB541" s="4" t="s">
        <v>2737</v>
      </c>
      <c r="AC541" s="4" t="s">
        <v>2852</v>
      </c>
      <c r="AD541" s="4" t="s">
        <v>2829</v>
      </c>
      <c r="AE541" s="4" t="s">
        <v>892</v>
      </c>
      <c r="AF541" s="4" t="s">
        <v>2830</v>
      </c>
      <c r="AG541" s="4" t="s">
        <v>2831</v>
      </c>
    </row>
    <row r="542" customFormat="false" ht="12.75" hidden="false" customHeight="true" outlineLevel="0" collapsed="false">
      <c r="A542" s="1" t="s">
        <v>2947</v>
      </c>
      <c r="B542" s="1" t="s">
        <v>52</v>
      </c>
      <c r="C542" s="1" t="s">
        <v>2822</v>
      </c>
      <c r="D542" s="1" t="s">
        <v>2823</v>
      </c>
      <c r="E542" s="1" t="s">
        <v>47</v>
      </c>
      <c r="F542" s="1" t="s">
        <v>32</v>
      </c>
      <c r="G542" s="1" t="s">
        <v>1376</v>
      </c>
      <c r="H542" s="17" t="n">
        <v>0</v>
      </c>
      <c r="I542" s="3" t="n">
        <v>776</v>
      </c>
      <c r="J542" s="4" t="n">
        <v>779</v>
      </c>
      <c r="K542" s="14" t="n">
        <f aca="false">(J542-I542)/(J542+I542+12740)</f>
        <v>0.000209863588667366</v>
      </c>
      <c r="L542" s="6" t="n">
        <v>86.4</v>
      </c>
      <c r="M542" s="4" t="n">
        <v>100.4</v>
      </c>
      <c r="N542" s="7" t="n">
        <v>689</v>
      </c>
      <c r="O542" s="7" t="n">
        <v>556</v>
      </c>
      <c r="P542" s="3" t="s">
        <v>2824</v>
      </c>
      <c r="Q542" s="16" t="n">
        <v>35932</v>
      </c>
      <c r="R542" s="8" t="s">
        <v>938</v>
      </c>
      <c r="S542" s="1" t="s">
        <v>2825</v>
      </c>
      <c r="T542" s="4" t="s">
        <v>52</v>
      </c>
      <c r="U542" s="4" t="s">
        <v>90</v>
      </c>
      <c r="V542" s="4" t="s">
        <v>2842</v>
      </c>
      <c r="W542" s="8" t="s">
        <v>2948</v>
      </c>
      <c r="X542" s="18" t="n">
        <v>25343</v>
      </c>
      <c r="AA542" s="4" t="s">
        <v>94</v>
      </c>
      <c r="AB542" s="20" t="s">
        <v>2737</v>
      </c>
      <c r="AC542" s="4" t="s">
        <v>2852</v>
      </c>
      <c r="AD542" s="4" t="s">
        <v>2829</v>
      </c>
      <c r="AE542" s="4" t="s">
        <v>892</v>
      </c>
      <c r="AF542" s="4" t="s">
        <v>2830</v>
      </c>
      <c r="AG542" s="4" t="s">
        <v>2831</v>
      </c>
    </row>
    <row r="543" customFormat="false" ht="12.75" hidden="false" customHeight="true" outlineLevel="0" collapsed="false">
      <c r="A543" s="1" t="s">
        <v>2949</v>
      </c>
      <c r="B543" s="1" t="s">
        <v>52</v>
      </c>
      <c r="C543" s="1" t="s">
        <v>2822</v>
      </c>
      <c r="D543" s="1" t="s">
        <v>2823</v>
      </c>
      <c r="E543" s="1" t="s">
        <v>47</v>
      </c>
      <c r="F543" s="1" t="s">
        <v>32</v>
      </c>
      <c r="G543" s="1" t="s">
        <v>1376</v>
      </c>
      <c r="H543" s="17" t="n">
        <v>0</v>
      </c>
      <c r="I543" s="3" t="n">
        <v>747</v>
      </c>
      <c r="J543" s="4" t="n">
        <v>751</v>
      </c>
      <c r="K543" s="14" t="n">
        <f aca="false">(J543-I543)/(J543+I543+12740)</f>
        <v>0.000280938334035679</v>
      </c>
      <c r="L543" s="6" t="n">
        <v>86.5</v>
      </c>
      <c r="M543" s="4" t="n">
        <v>99.8</v>
      </c>
      <c r="N543" s="7" t="n">
        <v>689</v>
      </c>
      <c r="O543" s="7" t="n">
        <v>556</v>
      </c>
      <c r="P543" s="3" t="s">
        <v>2824</v>
      </c>
      <c r="Q543" s="16" t="n">
        <v>35932</v>
      </c>
      <c r="R543" s="8" t="s">
        <v>938</v>
      </c>
      <c r="S543" s="1" t="s">
        <v>2825</v>
      </c>
      <c r="T543" s="4" t="s">
        <v>52</v>
      </c>
      <c r="U543" s="4" t="s">
        <v>90</v>
      </c>
      <c r="V543" s="4" t="s">
        <v>2842</v>
      </c>
      <c r="W543" s="8" t="s">
        <v>2950</v>
      </c>
      <c r="X543" s="18" t="n">
        <v>25345</v>
      </c>
      <c r="AA543" s="4" t="s">
        <v>94</v>
      </c>
      <c r="AB543" s="20" t="s">
        <v>2737</v>
      </c>
      <c r="AC543" s="20" t="s">
        <v>2852</v>
      </c>
      <c r="AD543" s="4" t="s">
        <v>2829</v>
      </c>
      <c r="AE543" s="4" t="s">
        <v>892</v>
      </c>
      <c r="AF543" s="4" t="s">
        <v>2830</v>
      </c>
      <c r="AG543" s="4" t="s">
        <v>2831</v>
      </c>
    </row>
    <row r="544" customFormat="false" ht="12.75" hidden="false" customHeight="true" outlineLevel="0" collapsed="false">
      <c r="A544" s="1" t="s">
        <v>2951</v>
      </c>
      <c r="B544" s="1" t="s">
        <v>52</v>
      </c>
      <c r="C544" s="1" t="s">
        <v>2822</v>
      </c>
      <c r="D544" s="1" t="s">
        <v>2823</v>
      </c>
      <c r="E544" s="1" t="s">
        <v>47</v>
      </c>
      <c r="F544" s="1" t="s">
        <v>32</v>
      </c>
      <c r="G544" s="1" t="s">
        <v>1376</v>
      </c>
      <c r="H544" s="17" t="n">
        <v>0</v>
      </c>
      <c r="I544" s="3" t="n">
        <v>776</v>
      </c>
      <c r="J544" s="4" t="n">
        <v>779</v>
      </c>
      <c r="K544" s="14" t="n">
        <f aca="false">(J544-I544)/(J544+I544+12740)</f>
        <v>0.000209863588667366</v>
      </c>
      <c r="L544" s="6" t="n">
        <v>86.4</v>
      </c>
      <c r="M544" s="4" t="n">
        <v>100.4</v>
      </c>
      <c r="N544" s="7" t="n">
        <v>689</v>
      </c>
      <c r="O544" s="7" t="n">
        <v>556</v>
      </c>
      <c r="P544" s="3" t="s">
        <v>2824</v>
      </c>
      <c r="Q544" s="16" t="n">
        <v>35932</v>
      </c>
      <c r="R544" s="8" t="s">
        <v>938</v>
      </c>
      <c r="S544" s="1" t="s">
        <v>2825</v>
      </c>
      <c r="T544" s="4" t="s">
        <v>52</v>
      </c>
      <c r="U544" s="4" t="s">
        <v>90</v>
      </c>
      <c r="V544" s="4" t="s">
        <v>2842</v>
      </c>
      <c r="W544" s="8" t="s">
        <v>2952</v>
      </c>
      <c r="X544" s="18" t="n">
        <v>25346</v>
      </c>
      <c r="AA544" s="4" t="s">
        <v>94</v>
      </c>
      <c r="AB544" s="20" t="s">
        <v>2737</v>
      </c>
      <c r="AC544" s="20" t="s">
        <v>2852</v>
      </c>
      <c r="AD544" s="4" t="s">
        <v>2829</v>
      </c>
      <c r="AE544" s="4" t="s">
        <v>892</v>
      </c>
      <c r="AF544" s="4" t="s">
        <v>2830</v>
      </c>
      <c r="AG544" s="4" t="s">
        <v>2831</v>
      </c>
    </row>
    <row r="545" customFormat="false" ht="12.75" hidden="false" customHeight="true" outlineLevel="0" collapsed="false">
      <c r="A545" s="1" t="s">
        <v>2953</v>
      </c>
      <c r="B545" s="1" t="s">
        <v>52</v>
      </c>
      <c r="C545" s="1" t="s">
        <v>2822</v>
      </c>
      <c r="D545" s="1" t="s">
        <v>2823</v>
      </c>
      <c r="E545" s="1" t="s">
        <v>47</v>
      </c>
      <c r="F545" s="1" t="s">
        <v>32</v>
      </c>
      <c r="G545" s="1" t="s">
        <v>1376</v>
      </c>
      <c r="H545" s="17" t="n">
        <v>0</v>
      </c>
      <c r="I545" s="3" t="n">
        <v>776</v>
      </c>
      <c r="J545" s="4" t="n">
        <v>780</v>
      </c>
      <c r="K545" s="14" t="n">
        <f aca="false">(J545-I545)/(J545+I545+12740)</f>
        <v>0.000279798545047566</v>
      </c>
      <c r="L545" s="6" t="n">
        <v>86.4</v>
      </c>
      <c r="M545" s="4" t="n">
        <v>100.4</v>
      </c>
      <c r="N545" s="7" t="n">
        <v>689</v>
      </c>
      <c r="O545" s="7" t="n">
        <v>556</v>
      </c>
      <c r="P545" s="3" t="s">
        <v>2824</v>
      </c>
      <c r="Q545" s="16" t="n">
        <v>36026</v>
      </c>
      <c r="R545" s="8" t="s">
        <v>938</v>
      </c>
      <c r="S545" s="1" t="s">
        <v>2825</v>
      </c>
      <c r="T545" s="4" t="s">
        <v>52</v>
      </c>
      <c r="U545" s="4" t="s">
        <v>896</v>
      </c>
      <c r="V545" s="4" t="s">
        <v>1707</v>
      </c>
      <c r="W545" s="8" t="s">
        <v>2954</v>
      </c>
      <c r="X545" s="18" t="n">
        <v>25432</v>
      </c>
      <c r="Y545" s="4" t="s">
        <v>2955</v>
      </c>
      <c r="AA545" s="4" t="s">
        <v>94</v>
      </c>
      <c r="AB545" s="4" t="s">
        <v>2737</v>
      </c>
      <c r="AC545" s="20" t="s">
        <v>2852</v>
      </c>
      <c r="AD545" s="4" t="s">
        <v>2829</v>
      </c>
      <c r="AE545" s="4" t="s">
        <v>2865</v>
      </c>
      <c r="AF545" s="4" t="s">
        <v>2830</v>
      </c>
      <c r="AG545" s="4" t="s">
        <v>2831</v>
      </c>
    </row>
    <row r="546" customFormat="false" ht="12.75" hidden="false" customHeight="true" outlineLevel="0" collapsed="false">
      <c r="A546" s="1" t="s">
        <v>2956</v>
      </c>
      <c r="B546" s="1" t="s">
        <v>52</v>
      </c>
      <c r="C546" s="1" t="s">
        <v>2822</v>
      </c>
      <c r="D546" s="1" t="s">
        <v>2823</v>
      </c>
      <c r="E546" s="1" t="s">
        <v>47</v>
      </c>
      <c r="F546" s="1" t="s">
        <v>32</v>
      </c>
      <c r="G546" s="1" t="s">
        <v>1376</v>
      </c>
      <c r="H546" s="17" t="n">
        <v>0</v>
      </c>
      <c r="I546" s="3" t="n">
        <v>776</v>
      </c>
      <c r="J546" s="4" t="n">
        <v>780</v>
      </c>
      <c r="K546" s="14" t="n">
        <f aca="false">(J546-I546)/(J546+I546+12740)</f>
        <v>0.000279798545047566</v>
      </c>
      <c r="L546" s="6" t="n">
        <v>86.4</v>
      </c>
      <c r="M546" s="4" t="n">
        <v>100.4</v>
      </c>
      <c r="N546" s="7" t="n">
        <v>689</v>
      </c>
      <c r="O546" s="7" t="n">
        <v>556</v>
      </c>
      <c r="P546" s="3" t="s">
        <v>2824</v>
      </c>
      <c r="Q546" s="16" t="n">
        <v>36046</v>
      </c>
      <c r="R546" s="8" t="s">
        <v>938</v>
      </c>
      <c r="S546" s="1" t="s">
        <v>2825</v>
      </c>
      <c r="T546" s="4" t="s">
        <v>52</v>
      </c>
      <c r="U546" s="4" t="s">
        <v>90</v>
      </c>
      <c r="V546" s="4" t="s">
        <v>2842</v>
      </c>
      <c r="W546" s="8" t="s">
        <v>2957</v>
      </c>
      <c r="X546" s="18" t="n">
        <v>25471</v>
      </c>
      <c r="AA546" s="4" t="s">
        <v>94</v>
      </c>
      <c r="AB546" s="4" t="s">
        <v>2737</v>
      </c>
      <c r="AC546" s="4" t="s">
        <v>2852</v>
      </c>
      <c r="AD546" s="4" t="s">
        <v>2829</v>
      </c>
      <c r="AE546" s="4" t="s">
        <v>2744</v>
      </c>
      <c r="AF546" s="4" t="s">
        <v>2830</v>
      </c>
      <c r="AG546" s="4" t="s">
        <v>2831</v>
      </c>
    </row>
    <row r="547" customFormat="false" ht="12.75" hidden="false" customHeight="true" outlineLevel="0" collapsed="false">
      <c r="A547" s="1" t="s">
        <v>2958</v>
      </c>
      <c r="B547" s="1" t="s">
        <v>52</v>
      </c>
      <c r="C547" s="1" t="s">
        <v>2822</v>
      </c>
      <c r="D547" s="1" t="s">
        <v>2823</v>
      </c>
      <c r="E547" s="1" t="s">
        <v>47</v>
      </c>
      <c r="F547" s="1" t="s">
        <v>32</v>
      </c>
      <c r="G547" s="1" t="s">
        <v>1376</v>
      </c>
      <c r="H547" s="17" t="n">
        <v>0</v>
      </c>
      <c r="I547" s="3" t="n">
        <v>776</v>
      </c>
      <c r="J547" s="4" t="n">
        <v>779</v>
      </c>
      <c r="K547" s="14" t="n">
        <f aca="false">(J547-I547)/(J547+I547+12740)</f>
        <v>0.000209863588667366</v>
      </c>
      <c r="L547" s="6" t="n">
        <v>86.4</v>
      </c>
      <c r="M547" s="4" t="n">
        <v>100.4</v>
      </c>
      <c r="N547" s="7" t="n">
        <v>689</v>
      </c>
      <c r="O547" s="7" t="n">
        <v>556</v>
      </c>
      <c r="P547" s="3" t="s">
        <v>2824</v>
      </c>
      <c r="Q547" s="16" t="n">
        <v>35555</v>
      </c>
      <c r="R547" s="8" t="s">
        <v>938</v>
      </c>
      <c r="S547" s="1" t="s">
        <v>2825</v>
      </c>
      <c r="T547" s="4" t="s">
        <v>52</v>
      </c>
      <c r="U547" s="4" t="s">
        <v>90</v>
      </c>
      <c r="V547" s="4" t="s">
        <v>2842</v>
      </c>
      <c r="W547" s="8" t="s">
        <v>2959</v>
      </c>
      <c r="X547" s="18" t="n">
        <v>24792</v>
      </c>
      <c r="AA547" s="4" t="s">
        <v>94</v>
      </c>
      <c r="AB547" s="4" t="s">
        <v>2737</v>
      </c>
      <c r="AC547" s="4" t="s">
        <v>2852</v>
      </c>
      <c r="AD547" s="4" t="s">
        <v>2829</v>
      </c>
      <c r="AE547" s="4" t="s">
        <v>2899</v>
      </c>
      <c r="AF547" s="4" t="s">
        <v>2830</v>
      </c>
      <c r="AG547" s="4" t="s">
        <v>2831</v>
      </c>
    </row>
    <row r="548" customFormat="false" ht="12.75" hidden="false" customHeight="true" outlineLevel="0" collapsed="false">
      <c r="A548" s="1" t="s">
        <v>2960</v>
      </c>
      <c r="B548" s="1" t="s">
        <v>52</v>
      </c>
      <c r="C548" s="1" t="s">
        <v>2822</v>
      </c>
      <c r="D548" s="1" t="s">
        <v>2823</v>
      </c>
      <c r="E548" s="1" t="s">
        <v>47</v>
      </c>
      <c r="F548" s="1" t="s">
        <v>32</v>
      </c>
      <c r="G548" s="1" t="s">
        <v>1376</v>
      </c>
      <c r="H548" s="17" t="n">
        <v>0</v>
      </c>
      <c r="I548" s="3" t="n">
        <v>776</v>
      </c>
      <c r="J548" s="4" t="n">
        <v>779</v>
      </c>
      <c r="K548" s="14" t="n">
        <f aca="false">(J548-I548)/(J548+I548+12740)</f>
        <v>0.000209863588667366</v>
      </c>
      <c r="L548" s="6" t="n">
        <v>86.4</v>
      </c>
      <c r="M548" s="4" t="n">
        <v>100.4</v>
      </c>
      <c r="N548" s="7" t="n">
        <v>689</v>
      </c>
      <c r="O548" s="7" t="n">
        <v>556</v>
      </c>
      <c r="P548" s="3" t="s">
        <v>2824</v>
      </c>
      <c r="Q548" s="16" t="n">
        <v>36046</v>
      </c>
      <c r="R548" s="8" t="s">
        <v>938</v>
      </c>
      <c r="S548" s="1" t="s">
        <v>2825</v>
      </c>
      <c r="T548" s="4" t="s">
        <v>52</v>
      </c>
      <c r="U548" s="4" t="s">
        <v>90</v>
      </c>
      <c r="V548" s="4" t="s">
        <v>2842</v>
      </c>
      <c r="W548" s="8" t="s">
        <v>2961</v>
      </c>
      <c r="X548" s="18" t="n">
        <v>25469</v>
      </c>
      <c r="AA548" s="4" t="s">
        <v>94</v>
      </c>
      <c r="AB548" s="4" t="s">
        <v>2737</v>
      </c>
      <c r="AC548" s="4" t="s">
        <v>2852</v>
      </c>
      <c r="AD548" s="4" t="s">
        <v>2829</v>
      </c>
      <c r="AE548" s="4" t="s">
        <v>2744</v>
      </c>
      <c r="AF548" s="4" t="s">
        <v>2830</v>
      </c>
      <c r="AG548" s="4" t="s">
        <v>2831</v>
      </c>
    </row>
    <row r="549" customFormat="false" ht="12.75" hidden="false" customHeight="true" outlineLevel="0" collapsed="false">
      <c r="A549" s="1" t="s">
        <v>2962</v>
      </c>
      <c r="B549" s="1" t="s">
        <v>52</v>
      </c>
      <c r="C549" s="1" t="s">
        <v>2822</v>
      </c>
      <c r="D549" s="1" t="s">
        <v>2823</v>
      </c>
      <c r="E549" s="1" t="s">
        <v>47</v>
      </c>
      <c r="F549" s="1" t="s">
        <v>32</v>
      </c>
      <c r="G549" s="1" t="s">
        <v>1376</v>
      </c>
      <c r="H549" s="17" t="n">
        <v>0</v>
      </c>
      <c r="I549" s="3" t="n">
        <v>776</v>
      </c>
      <c r="J549" s="4" t="n">
        <v>779</v>
      </c>
      <c r="K549" s="14" t="n">
        <f aca="false">(J549-I549)/(J549+I549+12740)</f>
        <v>0.000209863588667366</v>
      </c>
      <c r="L549" s="6" t="n">
        <v>86.4</v>
      </c>
      <c r="M549" s="4" t="n">
        <v>100.4</v>
      </c>
      <c r="N549" s="7" t="n">
        <v>689</v>
      </c>
      <c r="O549" s="7" t="n">
        <v>556</v>
      </c>
      <c r="P549" s="3" t="s">
        <v>2824</v>
      </c>
      <c r="Q549" s="16" t="n">
        <v>36046</v>
      </c>
      <c r="R549" s="8" t="s">
        <v>938</v>
      </c>
      <c r="S549" s="1" t="s">
        <v>2825</v>
      </c>
      <c r="T549" s="4" t="s">
        <v>52</v>
      </c>
      <c r="U549" s="4" t="s">
        <v>90</v>
      </c>
      <c r="V549" s="4" t="s">
        <v>2842</v>
      </c>
      <c r="W549" s="8" t="s">
        <v>2963</v>
      </c>
      <c r="X549" s="18" t="n">
        <v>25468</v>
      </c>
      <c r="Y549" s="4" t="s">
        <v>2955</v>
      </c>
      <c r="AA549" s="4" t="s">
        <v>94</v>
      </c>
      <c r="AB549" s="4" t="s">
        <v>2737</v>
      </c>
      <c r="AC549" s="20" t="s">
        <v>2852</v>
      </c>
      <c r="AD549" s="4" t="s">
        <v>2829</v>
      </c>
      <c r="AE549" s="4" t="s">
        <v>2744</v>
      </c>
      <c r="AF549" s="4" t="s">
        <v>2830</v>
      </c>
      <c r="AG549" s="4" t="s">
        <v>2831</v>
      </c>
    </row>
    <row r="550" customFormat="false" ht="12.75" hidden="false" customHeight="true" outlineLevel="0" collapsed="false">
      <c r="A550" s="1" t="s">
        <v>2964</v>
      </c>
      <c r="B550" s="1" t="s">
        <v>52</v>
      </c>
      <c r="C550" s="1" t="s">
        <v>2822</v>
      </c>
      <c r="D550" s="1" t="s">
        <v>2823</v>
      </c>
      <c r="E550" s="1" t="s">
        <v>47</v>
      </c>
      <c r="F550" s="1" t="s">
        <v>32</v>
      </c>
      <c r="G550" s="1" t="s">
        <v>1376</v>
      </c>
      <c r="H550" s="17" t="n">
        <v>0</v>
      </c>
      <c r="I550" s="3" t="n">
        <v>776</v>
      </c>
      <c r="J550" s="4" t="n">
        <v>779</v>
      </c>
      <c r="K550" s="14" t="n">
        <f aca="false">(J550-I550)/(J550+I550+12740)</f>
        <v>0.000209863588667366</v>
      </c>
      <c r="L550" s="6" t="n">
        <v>86.4</v>
      </c>
      <c r="M550" s="4" t="n">
        <v>100.4</v>
      </c>
      <c r="N550" s="7" t="n">
        <v>689</v>
      </c>
      <c r="O550" s="7" t="n">
        <v>556</v>
      </c>
      <c r="P550" s="3" t="s">
        <v>2824</v>
      </c>
      <c r="Q550" s="16" t="n">
        <v>36046</v>
      </c>
      <c r="R550" s="8" t="s">
        <v>938</v>
      </c>
      <c r="S550" s="1" t="s">
        <v>2825</v>
      </c>
      <c r="T550" s="4" t="s">
        <v>52</v>
      </c>
      <c r="U550" s="4" t="s">
        <v>90</v>
      </c>
      <c r="V550" s="4" t="s">
        <v>2842</v>
      </c>
      <c r="W550" s="8" t="s">
        <v>2965</v>
      </c>
      <c r="X550" s="18" t="n">
        <v>25467</v>
      </c>
      <c r="AA550" s="4" t="s">
        <v>94</v>
      </c>
      <c r="AB550" s="4" t="s">
        <v>2737</v>
      </c>
      <c r="AC550" s="4" t="s">
        <v>2852</v>
      </c>
      <c r="AD550" s="4" t="s">
        <v>2829</v>
      </c>
      <c r="AE550" s="4" t="s">
        <v>2744</v>
      </c>
      <c r="AF550" s="4" t="s">
        <v>2830</v>
      </c>
      <c r="AG550" s="4" t="s">
        <v>2831</v>
      </c>
    </row>
    <row r="551" customFormat="false" ht="12.75" hidden="false" customHeight="true" outlineLevel="0" collapsed="false">
      <c r="A551" s="1" t="s">
        <v>2966</v>
      </c>
      <c r="B551" s="1" t="s">
        <v>52</v>
      </c>
      <c r="C551" s="1" t="s">
        <v>2822</v>
      </c>
      <c r="D551" s="1" t="s">
        <v>2823</v>
      </c>
      <c r="E551" s="1" t="s">
        <v>47</v>
      </c>
      <c r="F551" s="1" t="s">
        <v>32</v>
      </c>
      <c r="G551" s="1" t="s">
        <v>1376</v>
      </c>
      <c r="H551" s="17" t="n">
        <v>0</v>
      </c>
      <c r="I551" s="3" t="n">
        <v>776</v>
      </c>
      <c r="J551" s="4" t="n">
        <v>779</v>
      </c>
      <c r="K551" s="14" t="n">
        <f aca="false">(J551-I551)/(J551+I551+12740)</f>
        <v>0.000209863588667366</v>
      </c>
      <c r="L551" s="6" t="n">
        <v>86.4</v>
      </c>
      <c r="M551" s="4" t="n">
        <v>100.4</v>
      </c>
      <c r="N551" s="7" t="n">
        <v>689</v>
      </c>
      <c r="O551" s="7" t="n">
        <v>556</v>
      </c>
      <c r="P551" s="3" t="s">
        <v>2824</v>
      </c>
      <c r="Q551" s="16" t="n">
        <v>36105</v>
      </c>
      <c r="R551" s="8" t="s">
        <v>938</v>
      </c>
      <c r="S551" s="1" t="s">
        <v>2825</v>
      </c>
      <c r="T551" s="4" t="s">
        <v>52</v>
      </c>
      <c r="U551" s="4" t="s">
        <v>90</v>
      </c>
      <c r="V551" s="4" t="s">
        <v>2842</v>
      </c>
      <c r="W551" s="8" t="s">
        <v>2967</v>
      </c>
      <c r="X551" s="18" t="n">
        <v>25531</v>
      </c>
      <c r="AA551" s="4" t="s">
        <v>94</v>
      </c>
      <c r="AB551" s="4" t="s">
        <v>2737</v>
      </c>
      <c r="AC551" s="4" t="s">
        <v>2852</v>
      </c>
      <c r="AD551" s="4" t="s">
        <v>2829</v>
      </c>
      <c r="AE551" s="4" t="s">
        <v>2968</v>
      </c>
      <c r="AF551" s="4" t="s">
        <v>2830</v>
      </c>
      <c r="AG551" s="4" t="s">
        <v>2831</v>
      </c>
    </row>
    <row r="552" customFormat="false" ht="12.75" hidden="false" customHeight="true" outlineLevel="0" collapsed="false">
      <c r="A552" s="1" t="s">
        <v>2969</v>
      </c>
      <c r="B552" s="1" t="s">
        <v>52</v>
      </c>
      <c r="C552" s="1" t="s">
        <v>2822</v>
      </c>
      <c r="D552" s="1" t="s">
        <v>2823</v>
      </c>
      <c r="E552" s="1" t="s">
        <v>47</v>
      </c>
      <c r="F552" s="1" t="s">
        <v>32</v>
      </c>
      <c r="G552" s="1" t="s">
        <v>1376</v>
      </c>
      <c r="H552" s="17" t="n">
        <v>0</v>
      </c>
      <c r="I552" s="3" t="n">
        <v>776</v>
      </c>
      <c r="J552" s="4" t="n">
        <v>779</v>
      </c>
      <c r="K552" s="14" t="n">
        <f aca="false">(J552-I552)/(J552+I552+12740)</f>
        <v>0.000209863588667366</v>
      </c>
      <c r="L552" s="6" t="n">
        <v>86.4</v>
      </c>
      <c r="M552" s="4" t="n">
        <v>100.4</v>
      </c>
      <c r="N552" s="7" t="n">
        <v>689</v>
      </c>
      <c r="O552" s="7" t="n">
        <v>556</v>
      </c>
      <c r="P552" s="3" t="s">
        <v>2824</v>
      </c>
      <c r="Q552" s="16" t="n">
        <v>36105</v>
      </c>
      <c r="R552" s="8" t="s">
        <v>938</v>
      </c>
      <c r="S552" s="1" t="s">
        <v>2825</v>
      </c>
      <c r="T552" s="4" t="s">
        <v>52</v>
      </c>
      <c r="U552" s="4" t="s">
        <v>90</v>
      </c>
      <c r="V552" s="4" t="s">
        <v>2842</v>
      </c>
      <c r="W552" s="8" t="s">
        <v>2970</v>
      </c>
      <c r="X552" s="18" t="n">
        <v>25530</v>
      </c>
      <c r="Y552" s="4" t="s">
        <v>2955</v>
      </c>
      <c r="AA552" s="4" t="s">
        <v>94</v>
      </c>
      <c r="AB552" s="4" t="s">
        <v>2737</v>
      </c>
      <c r="AC552" s="4" t="s">
        <v>2852</v>
      </c>
      <c r="AD552" s="4" t="s">
        <v>2829</v>
      </c>
      <c r="AE552" s="4" t="s">
        <v>2968</v>
      </c>
      <c r="AF552" s="4" t="s">
        <v>2830</v>
      </c>
      <c r="AG552" s="4" t="s">
        <v>2831</v>
      </c>
    </row>
    <row r="553" customFormat="false" ht="12.75" hidden="false" customHeight="true" outlineLevel="0" collapsed="false">
      <c r="A553" s="1" t="s">
        <v>2971</v>
      </c>
      <c r="B553" s="1" t="s">
        <v>52</v>
      </c>
      <c r="C553" s="1" t="s">
        <v>2822</v>
      </c>
      <c r="D553" s="1" t="s">
        <v>2823</v>
      </c>
      <c r="E553" s="1" t="s">
        <v>47</v>
      </c>
      <c r="F553" s="1" t="s">
        <v>32</v>
      </c>
      <c r="G553" s="1" t="s">
        <v>1376</v>
      </c>
      <c r="H553" s="17" t="n">
        <v>0</v>
      </c>
      <c r="I553" s="3" t="n">
        <v>776</v>
      </c>
      <c r="J553" s="4" t="n">
        <v>780</v>
      </c>
      <c r="K553" s="14" t="n">
        <f aca="false">(J553-I553)/(J553+I553+12740)</f>
        <v>0.000279798545047566</v>
      </c>
      <c r="L553" s="6" t="n">
        <v>86.4</v>
      </c>
      <c r="M553" s="4" t="n">
        <v>100.4</v>
      </c>
      <c r="N553" s="7" t="n">
        <v>689</v>
      </c>
      <c r="O553" s="7" t="n">
        <v>556</v>
      </c>
      <c r="P553" s="3" t="s">
        <v>2824</v>
      </c>
      <c r="Q553" s="16" t="n">
        <v>36105</v>
      </c>
      <c r="R553" s="8" t="s">
        <v>938</v>
      </c>
      <c r="S553" s="1" t="s">
        <v>2825</v>
      </c>
      <c r="T553" s="4" t="s">
        <v>52</v>
      </c>
      <c r="U553" s="4" t="s">
        <v>90</v>
      </c>
      <c r="V553" s="4" t="s">
        <v>2842</v>
      </c>
      <c r="W553" s="8" t="s">
        <v>2972</v>
      </c>
      <c r="X553" s="18" t="n">
        <v>25528</v>
      </c>
      <c r="Y553" s="4" t="s">
        <v>2973</v>
      </c>
      <c r="AA553" s="4" t="s">
        <v>94</v>
      </c>
      <c r="AB553" s="4" t="s">
        <v>2737</v>
      </c>
      <c r="AC553" s="4" t="s">
        <v>2974</v>
      </c>
      <c r="AD553" s="4" t="s">
        <v>2829</v>
      </c>
      <c r="AE553" s="4" t="s">
        <v>2968</v>
      </c>
      <c r="AF553" s="4" t="s">
        <v>2830</v>
      </c>
      <c r="AG553" s="4" t="s">
        <v>2831</v>
      </c>
    </row>
    <row r="554" customFormat="false" ht="12.75" hidden="false" customHeight="true" outlineLevel="0" collapsed="false">
      <c r="A554" s="1" t="s">
        <v>2975</v>
      </c>
      <c r="B554" s="1" t="s">
        <v>52</v>
      </c>
      <c r="C554" s="1" t="s">
        <v>2822</v>
      </c>
      <c r="D554" s="1" t="s">
        <v>2823</v>
      </c>
      <c r="E554" s="1" t="s">
        <v>47</v>
      </c>
      <c r="F554" s="1" t="s">
        <v>32</v>
      </c>
      <c r="G554" s="1" t="s">
        <v>1376</v>
      </c>
      <c r="H554" s="17" t="n">
        <v>0</v>
      </c>
      <c r="I554" s="3" t="n">
        <v>744</v>
      </c>
      <c r="J554" s="4" t="n">
        <v>753</v>
      </c>
      <c r="K554" s="14" t="n">
        <f aca="false">(J554-I554)/(J554+I554+12740)</f>
        <v>0.000632155650769123</v>
      </c>
      <c r="L554" s="6" t="n">
        <v>86.4</v>
      </c>
      <c r="M554" s="4" t="n">
        <v>99.8</v>
      </c>
      <c r="N554" s="7" t="n">
        <v>689</v>
      </c>
      <c r="O554" s="7" t="n">
        <v>556</v>
      </c>
      <c r="P554" s="3" t="s">
        <v>2824</v>
      </c>
      <c r="Q554" s="16" t="n">
        <v>37298</v>
      </c>
      <c r="R554" s="8" t="s">
        <v>938</v>
      </c>
      <c r="S554" s="1" t="s">
        <v>2825</v>
      </c>
      <c r="T554" s="4" t="s">
        <v>52</v>
      </c>
      <c r="U554" s="4" t="s">
        <v>90</v>
      </c>
      <c r="V554" s="4" t="s">
        <v>66</v>
      </c>
      <c r="W554" s="8" t="s">
        <v>2976</v>
      </c>
      <c r="X554" s="18" t="n">
        <v>27373</v>
      </c>
      <c r="Y554" s="4" t="s">
        <v>2977</v>
      </c>
      <c r="AA554" s="4" t="s">
        <v>94</v>
      </c>
      <c r="AB554" s="4" t="s">
        <v>2978</v>
      </c>
      <c r="AC554" s="4" t="s">
        <v>2979</v>
      </c>
      <c r="AD554" s="4" t="s">
        <v>2829</v>
      </c>
      <c r="AE554" s="4" t="s">
        <v>2402</v>
      </c>
      <c r="AF554" s="4" t="s">
        <v>2830</v>
      </c>
      <c r="AG554" s="4" t="s">
        <v>2831</v>
      </c>
    </row>
    <row r="555" customFormat="false" ht="12.75" hidden="false" customHeight="true" outlineLevel="0" collapsed="false">
      <c r="A555" s="1" t="s">
        <v>2980</v>
      </c>
      <c r="B555" s="1" t="s">
        <v>52</v>
      </c>
      <c r="C555" s="1" t="s">
        <v>2822</v>
      </c>
      <c r="D555" s="1" t="s">
        <v>2823</v>
      </c>
      <c r="E555" s="1" t="s">
        <v>47</v>
      </c>
      <c r="F555" s="1" t="s">
        <v>32</v>
      </c>
      <c r="G555" s="1" t="s">
        <v>1376</v>
      </c>
      <c r="H555" s="17" t="n">
        <v>0</v>
      </c>
      <c r="I555" s="3" t="n">
        <v>777</v>
      </c>
      <c r="J555" s="4" t="n">
        <v>778</v>
      </c>
      <c r="K555" s="14" t="n">
        <f aca="false">(J555-I555)/(J555+I555+12740)</f>
        <v>6.99545295557887E-005</v>
      </c>
      <c r="L555" s="6" t="n">
        <v>86.4</v>
      </c>
      <c r="M555" s="4" t="n">
        <v>100.4</v>
      </c>
      <c r="N555" s="7" t="n">
        <v>689</v>
      </c>
      <c r="O555" s="7" t="n">
        <v>556</v>
      </c>
      <c r="P555" s="3" t="s">
        <v>2824</v>
      </c>
      <c r="Q555" s="16" t="n">
        <v>37298</v>
      </c>
      <c r="R555" s="8" t="s">
        <v>938</v>
      </c>
      <c r="S555" s="1" t="s">
        <v>2825</v>
      </c>
      <c r="T555" s="4" t="s">
        <v>52</v>
      </c>
      <c r="U555" s="4" t="s">
        <v>90</v>
      </c>
      <c r="V555" s="4" t="s">
        <v>66</v>
      </c>
      <c r="W555" s="8" t="s">
        <v>2981</v>
      </c>
      <c r="X555" s="18" t="n">
        <v>27372</v>
      </c>
      <c r="Y555" s="4" t="s">
        <v>2977</v>
      </c>
      <c r="AA555" s="4" t="s">
        <v>94</v>
      </c>
      <c r="AB555" s="4" t="s">
        <v>2982</v>
      </c>
      <c r="AC555" s="4" t="s">
        <v>2983</v>
      </c>
      <c r="AD555" s="4" t="s">
        <v>2829</v>
      </c>
      <c r="AE555" s="4" t="s">
        <v>2402</v>
      </c>
      <c r="AF555" s="4" t="s">
        <v>2830</v>
      </c>
      <c r="AG555" s="4" t="s">
        <v>2831</v>
      </c>
    </row>
    <row r="556" customFormat="false" ht="12.75" hidden="false" customHeight="true" outlineLevel="0" collapsed="false">
      <c r="A556" s="1" t="s">
        <v>2984</v>
      </c>
      <c r="B556" s="1" t="s">
        <v>52</v>
      </c>
      <c r="C556" s="1" t="s">
        <v>2822</v>
      </c>
      <c r="D556" s="1" t="s">
        <v>2823</v>
      </c>
      <c r="E556" s="1" t="s">
        <v>47</v>
      </c>
      <c r="F556" s="1" t="s">
        <v>32</v>
      </c>
      <c r="G556" s="1" t="s">
        <v>1376</v>
      </c>
      <c r="H556" s="17" t="n">
        <v>0</v>
      </c>
      <c r="I556" s="3" t="n">
        <v>773</v>
      </c>
      <c r="J556" s="4" t="n">
        <v>782</v>
      </c>
      <c r="K556" s="14" t="n">
        <f aca="false">(J556-I556)/(J556+I556+12740)</f>
        <v>0.000629590766002099</v>
      </c>
      <c r="L556" s="6" t="n">
        <v>86.4</v>
      </c>
      <c r="M556" s="4" t="n">
        <v>100.4</v>
      </c>
      <c r="N556" s="7" t="n">
        <v>689</v>
      </c>
      <c r="O556" s="7" t="n">
        <v>556</v>
      </c>
      <c r="P556" s="3" t="s">
        <v>2824</v>
      </c>
      <c r="Q556" s="16" t="n">
        <v>37298</v>
      </c>
      <c r="R556" s="8" t="s">
        <v>938</v>
      </c>
      <c r="S556" s="1" t="s">
        <v>2825</v>
      </c>
      <c r="T556" s="4" t="s">
        <v>52</v>
      </c>
      <c r="U556" s="4" t="s">
        <v>90</v>
      </c>
      <c r="V556" s="4" t="s">
        <v>66</v>
      </c>
      <c r="W556" s="8" t="s">
        <v>2985</v>
      </c>
      <c r="X556" s="18" t="n">
        <v>27374</v>
      </c>
      <c r="Y556" s="4" t="s">
        <v>2977</v>
      </c>
      <c r="AA556" s="4" t="s">
        <v>94</v>
      </c>
      <c r="AB556" s="4" t="s">
        <v>2978</v>
      </c>
      <c r="AC556" s="4" t="s">
        <v>2986</v>
      </c>
      <c r="AD556" s="4" t="s">
        <v>2829</v>
      </c>
      <c r="AE556" s="4" t="s">
        <v>2402</v>
      </c>
      <c r="AF556" s="4" t="s">
        <v>2830</v>
      </c>
      <c r="AG556" s="4" t="s">
        <v>2831</v>
      </c>
    </row>
    <row r="557" customFormat="false" ht="12.75" hidden="false" customHeight="true" outlineLevel="0" collapsed="false">
      <c r="A557" s="1" t="s">
        <v>2987</v>
      </c>
      <c r="B557" s="1" t="s">
        <v>52</v>
      </c>
      <c r="C557" s="1" t="s">
        <v>2822</v>
      </c>
      <c r="D557" s="1" t="s">
        <v>2823</v>
      </c>
      <c r="E557" s="1" t="s">
        <v>47</v>
      </c>
      <c r="F557" s="1" t="s">
        <v>32</v>
      </c>
      <c r="G557" s="1" t="s">
        <v>1376</v>
      </c>
      <c r="H557" s="17" t="n">
        <v>0</v>
      </c>
      <c r="I557" s="3" t="n">
        <v>776</v>
      </c>
      <c r="J557" s="4" t="n">
        <v>779</v>
      </c>
      <c r="K557" s="14" t="n">
        <f aca="false">(J557-I557)/(J557+I557+12740)</f>
        <v>0.000209863588667366</v>
      </c>
      <c r="L557" s="6" t="n">
        <v>86.4</v>
      </c>
      <c r="M557" s="4" t="n">
        <v>100.4</v>
      </c>
      <c r="N557" s="7" t="n">
        <v>689</v>
      </c>
      <c r="O557" s="7" t="n">
        <v>556</v>
      </c>
      <c r="P557" s="3" t="s">
        <v>2824</v>
      </c>
      <c r="Q557" s="16" t="n">
        <v>37298</v>
      </c>
      <c r="R557" s="8" t="s">
        <v>938</v>
      </c>
      <c r="S557" s="1" t="s">
        <v>2825</v>
      </c>
      <c r="T557" s="4" t="s">
        <v>52</v>
      </c>
      <c r="U557" s="4" t="s">
        <v>90</v>
      </c>
      <c r="V557" s="4" t="s">
        <v>66</v>
      </c>
      <c r="W557" s="8" t="s">
        <v>2988</v>
      </c>
      <c r="X557" s="18" t="n">
        <v>27375</v>
      </c>
      <c r="Y557" s="4" t="s">
        <v>2977</v>
      </c>
      <c r="AA557" s="4" t="s">
        <v>94</v>
      </c>
      <c r="AB557" s="4" t="s">
        <v>2978</v>
      </c>
      <c r="AC557" s="4" t="s">
        <v>2989</v>
      </c>
      <c r="AD557" s="4" t="s">
        <v>2829</v>
      </c>
      <c r="AE557" s="4" t="s">
        <v>2402</v>
      </c>
      <c r="AF557" s="4" t="s">
        <v>2830</v>
      </c>
      <c r="AG557" s="4" t="s">
        <v>2831</v>
      </c>
    </row>
    <row r="558" customFormat="false" ht="12.75" hidden="false" customHeight="true" outlineLevel="0" collapsed="false">
      <c r="A558" s="1" t="s">
        <v>2990</v>
      </c>
      <c r="B558" s="1" t="s">
        <v>52</v>
      </c>
      <c r="C558" s="1" t="s">
        <v>2822</v>
      </c>
      <c r="D558" s="1" t="s">
        <v>2823</v>
      </c>
      <c r="E558" s="1" t="s">
        <v>47</v>
      </c>
      <c r="F558" s="1" t="s">
        <v>32</v>
      </c>
      <c r="G558" s="1" t="s">
        <v>1376</v>
      </c>
      <c r="H558" s="17" t="n">
        <v>0</v>
      </c>
      <c r="I558" s="3" t="n">
        <v>745</v>
      </c>
      <c r="J558" s="4" t="n">
        <v>754</v>
      </c>
      <c r="K558" s="14" t="n">
        <f aca="false">(J558-I558)/(J558+I558+12740)</f>
        <v>0.000632066858627713</v>
      </c>
      <c r="L558" s="6" t="n">
        <v>87.2</v>
      </c>
      <c r="M558" s="4" t="n">
        <v>99.8</v>
      </c>
      <c r="N558" s="7" t="n">
        <v>689</v>
      </c>
      <c r="O558" s="7" t="n">
        <v>556</v>
      </c>
      <c r="P558" s="3" t="s">
        <v>2824</v>
      </c>
      <c r="Q558" s="16" t="n">
        <v>37298</v>
      </c>
      <c r="R558" s="8" t="s">
        <v>938</v>
      </c>
      <c r="S558" s="1" t="s">
        <v>2825</v>
      </c>
      <c r="T558" s="4" t="s">
        <v>52</v>
      </c>
      <c r="U558" s="4" t="s">
        <v>90</v>
      </c>
      <c r="V558" s="4" t="s">
        <v>66</v>
      </c>
      <c r="W558" s="8" t="s">
        <v>2991</v>
      </c>
      <c r="X558" s="18" t="n">
        <v>27376</v>
      </c>
      <c r="Y558" s="4" t="s">
        <v>2977</v>
      </c>
      <c r="AA558" s="4" t="s">
        <v>94</v>
      </c>
      <c r="AB558" s="4" t="s">
        <v>2978</v>
      </c>
      <c r="AC558" s="4" t="s">
        <v>2992</v>
      </c>
      <c r="AD558" s="4" t="s">
        <v>2829</v>
      </c>
      <c r="AE558" s="4" t="s">
        <v>2402</v>
      </c>
      <c r="AF558" s="4" t="s">
        <v>2830</v>
      </c>
      <c r="AG558" s="4" t="s">
        <v>2831</v>
      </c>
    </row>
    <row r="559" customFormat="false" ht="12.75" hidden="false" customHeight="true" outlineLevel="0" collapsed="false">
      <c r="A559" s="1" t="s">
        <v>2993</v>
      </c>
      <c r="B559" s="1" t="s">
        <v>52</v>
      </c>
      <c r="C559" s="1" t="s">
        <v>2822</v>
      </c>
      <c r="D559" s="1" t="s">
        <v>2823</v>
      </c>
      <c r="E559" s="1" t="s">
        <v>47</v>
      </c>
      <c r="F559" s="1" t="s">
        <v>32</v>
      </c>
      <c r="G559" s="1" t="s">
        <v>1376</v>
      </c>
      <c r="H559" s="17" t="n">
        <v>0</v>
      </c>
      <c r="I559" s="3" t="n">
        <v>777</v>
      </c>
      <c r="J559" s="4" t="n">
        <v>778</v>
      </c>
      <c r="K559" s="14" t="n">
        <f aca="false">(J559-I559)/(J559+I559+12740)</f>
        <v>6.99545295557887E-005</v>
      </c>
      <c r="L559" s="6" t="n">
        <v>86.4</v>
      </c>
      <c r="M559" s="4" t="n">
        <v>100.4</v>
      </c>
      <c r="N559" s="7" t="n">
        <v>689</v>
      </c>
      <c r="O559" s="7" t="n">
        <v>556</v>
      </c>
      <c r="P559" s="3" t="s">
        <v>2824</v>
      </c>
      <c r="Q559" s="16" t="n">
        <v>37427</v>
      </c>
      <c r="R559" s="8" t="s">
        <v>938</v>
      </c>
      <c r="S559" s="1" t="s">
        <v>2825</v>
      </c>
      <c r="T559" s="4" t="s">
        <v>52</v>
      </c>
      <c r="U559" s="4" t="s">
        <v>720</v>
      </c>
      <c r="V559" s="4" t="s">
        <v>2994</v>
      </c>
      <c r="W559" s="8" t="s">
        <v>2995</v>
      </c>
      <c r="X559" s="18" t="n">
        <v>27450</v>
      </c>
      <c r="Y559" s="4" t="s">
        <v>2977</v>
      </c>
      <c r="AA559" s="4" t="s">
        <v>94</v>
      </c>
      <c r="AB559" s="20" t="s">
        <v>2996</v>
      </c>
      <c r="AC559" s="4" t="s">
        <v>2997</v>
      </c>
      <c r="AD559" s="4" t="s">
        <v>2829</v>
      </c>
      <c r="AE559" s="4" t="s">
        <v>1652</v>
      </c>
      <c r="AF559" s="4" t="s">
        <v>2830</v>
      </c>
      <c r="AG559" s="4" t="s">
        <v>2831</v>
      </c>
    </row>
    <row r="560" customFormat="false" ht="12.75" hidden="false" customHeight="true" outlineLevel="0" collapsed="false">
      <c r="A560" s="1" t="s">
        <v>2998</v>
      </c>
      <c r="B560" s="1" t="s">
        <v>52</v>
      </c>
      <c r="C560" s="1" t="s">
        <v>2822</v>
      </c>
      <c r="D560" s="1" t="s">
        <v>2823</v>
      </c>
      <c r="E560" s="1" t="s">
        <v>47</v>
      </c>
      <c r="F560" s="1" t="s">
        <v>32</v>
      </c>
      <c r="G560" s="1" t="s">
        <v>1376</v>
      </c>
      <c r="H560" s="17" t="n">
        <v>0</v>
      </c>
      <c r="I560" s="3" t="n">
        <v>748</v>
      </c>
      <c r="J560" s="4" t="n">
        <v>750</v>
      </c>
      <c r="K560" s="14" t="n">
        <f aca="false">(J560-I560)/(J560+I560+12740)</f>
        <v>0.00014046916701784</v>
      </c>
      <c r="L560" s="6" t="n">
        <v>86.4</v>
      </c>
      <c r="M560" s="4" t="n">
        <v>99.8</v>
      </c>
      <c r="N560" s="7" t="n">
        <v>689</v>
      </c>
      <c r="O560" s="7" t="n">
        <v>556</v>
      </c>
      <c r="P560" s="3" t="s">
        <v>2824</v>
      </c>
      <c r="Q560" s="16" t="n">
        <v>37427</v>
      </c>
      <c r="R560" s="8" t="s">
        <v>938</v>
      </c>
      <c r="S560" s="1" t="s">
        <v>2825</v>
      </c>
      <c r="T560" s="4" t="s">
        <v>52</v>
      </c>
      <c r="U560" s="4" t="s">
        <v>720</v>
      </c>
      <c r="V560" s="4" t="s">
        <v>2994</v>
      </c>
      <c r="W560" s="8" t="s">
        <v>2999</v>
      </c>
      <c r="X560" s="18" t="n">
        <v>27451</v>
      </c>
      <c r="Y560" s="4" t="s">
        <v>2973</v>
      </c>
      <c r="AA560" s="4" t="s">
        <v>94</v>
      </c>
      <c r="AB560" s="20" t="s">
        <v>2996</v>
      </c>
      <c r="AC560" s="4" t="s">
        <v>3000</v>
      </c>
      <c r="AD560" s="4" t="s">
        <v>2829</v>
      </c>
      <c r="AE560" s="4" t="s">
        <v>1652</v>
      </c>
      <c r="AF560" s="4" t="s">
        <v>2830</v>
      </c>
      <c r="AG560" s="4" t="s">
        <v>2831</v>
      </c>
    </row>
    <row r="561" customFormat="false" ht="12.75" hidden="false" customHeight="true" outlineLevel="0" collapsed="false">
      <c r="A561" s="1" t="s">
        <v>3001</v>
      </c>
      <c r="B561" s="1" t="s">
        <v>840</v>
      </c>
      <c r="C561" s="1" t="s">
        <v>841</v>
      </c>
      <c r="D561" s="1" t="s">
        <v>85</v>
      </c>
      <c r="E561" s="1" t="s">
        <v>3002</v>
      </c>
      <c r="F561" s="1" t="s">
        <v>32</v>
      </c>
      <c r="G561" s="1" t="s">
        <v>87</v>
      </c>
      <c r="H561" s="17" t="n">
        <v>0</v>
      </c>
      <c r="I561" s="3" t="n">
        <v>817</v>
      </c>
      <c r="J561" s="4" t="n">
        <v>823</v>
      </c>
      <c r="K561" s="14" t="n">
        <f aca="false">(J561-I561)/(J561+I561+12740)</f>
        <v>0.000417246175243394</v>
      </c>
      <c r="L561" s="6" t="n">
        <v>98.8</v>
      </c>
      <c r="M561" s="4" t="n">
        <v>101.3</v>
      </c>
      <c r="N561" s="7" t="n">
        <v>1360</v>
      </c>
      <c r="P561" s="15" t="n">
        <v>1200</v>
      </c>
      <c r="Q561" s="16" t="n">
        <v>37911</v>
      </c>
      <c r="R561" s="8" t="s">
        <v>88</v>
      </c>
      <c r="S561" s="1" t="s">
        <v>2588</v>
      </c>
      <c r="T561" s="4" t="s">
        <v>840</v>
      </c>
      <c r="U561" s="4" t="s">
        <v>225</v>
      </c>
      <c r="V561" s="4" t="s">
        <v>3003</v>
      </c>
      <c r="W561" s="8" t="s">
        <v>3004</v>
      </c>
      <c r="X561" s="18" t="n">
        <v>28051</v>
      </c>
      <c r="Y561" s="4" t="s">
        <v>3005</v>
      </c>
      <c r="AA561" s="4" t="s">
        <v>94</v>
      </c>
      <c r="AB561" s="4" t="s">
        <v>3006</v>
      </c>
      <c r="AC561" s="4" t="s">
        <v>900</v>
      </c>
      <c r="AD561" s="4" t="s">
        <v>3007</v>
      </c>
    </row>
    <row r="562" customFormat="false" ht="12.75" hidden="false" customHeight="true" outlineLevel="0" collapsed="false">
      <c r="A562" s="1" t="s">
        <v>3008</v>
      </c>
      <c r="B562" s="1" t="s">
        <v>2273</v>
      </c>
      <c r="C562" s="1" t="s">
        <v>3009</v>
      </c>
      <c r="D562" s="1" t="s">
        <v>30</v>
      </c>
      <c r="E562" s="1" t="s">
        <v>31</v>
      </c>
      <c r="F562" s="1" t="s">
        <v>32</v>
      </c>
      <c r="G562" s="1" t="s">
        <v>87</v>
      </c>
      <c r="H562" s="17" t="n">
        <v>0</v>
      </c>
      <c r="I562" s="3" t="n">
        <v>710</v>
      </c>
      <c r="J562" s="4" t="n">
        <v>721</v>
      </c>
      <c r="K562" s="14" t="n">
        <f aca="false">(J562-I562)/(J562+I562+12740)</f>
        <v>0.000776233152212265</v>
      </c>
      <c r="L562" s="6" t="n">
        <v>98.4</v>
      </c>
      <c r="M562" s="4" t="n">
        <v>99.1</v>
      </c>
      <c r="N562" s="7" t="n">
        <v>1</v>
      </c>
      <c r="P562" s="15"/>
      <c r="Q562" s="16" t="n">
        <v>40079</v>
      </c>
      <c r="R562" s="8" t="s">
        <v>245</v>
      </c>
      <c r="S562" s="1" t="s">
        <v>3009</v>
      </c>
      <c r="T562" s="4" t="s">
        <v>2273</v>
      </c>
      <c r="U562" s="4" t="s">
        <v>225</v>
      </c>
      <c r="V562" s="4" t="s">
        <v>36</v>
      </c>
      <c r="W562" s="8" t="s">
        <v>3010</v>
      </c>
      <c r="X562" s="18" t="n">
        <v>35935</v>
      </c>
      <c r="Y562" s="4" t="s">
        <v>3011</v>
      </c>
      <c r="AA562" s="4" t="s">
        <v>94</v>
      </c>
      <c r="AB562" s="4" t="s">
        <v>3012</v>
      </c>
      <c r="AC562" s="4" t="s">
        <v>3013</v>
      </c>
      <c r="AD562" s="4" t="s">
        <v>3014</v>
      </c>
    </row>
    <row r="563" customFormat="false" ht="12.75" hidden="false" customHeight="true" outlineLevel="0" collapsed="false">
      <c r="A563" s="1" t="s">
        <v>3015</v>
      </c>
      <c r="B563" s="1" t="s">
        <v>3016</v>
      </c>
      <c r="C563" s="1" t="s">
        <v>3017</v>
      </c>
      <c r="D563" s="1" t="s">
        <v>85</v>
      </c>
      <c r="E563" s="1" t="s">
        <v>210</v>
      </c>
      <c r="F563" s="1" t="s">
        <v>32</v>
      </c>
      <c r="G563" s="1" t="s">
        <v>1792</v>
      </c>
      <c r="H563" s="17" t="n">
        <v>0</v>
      </c>
      <c r="I563" s="15" t="n">
        <v>1321</v>
      </c>
      <c r="J563" s="7" t="n">
        <v>1331</v>
      </c>
      <c r="K563" s="14" t="n">
        <f aca="false">(J563-I563)/(J563+I563+12740)</f>
        <v>0.00064968814968815</v>
      </c>
      <c r="L563" s="6" t="n">
        <v>66</v>
      </c>
      <c r="M563" s="4" t="n">
        <v>112.2</v>
      </c>
      <c r="N563" s="7" t="n">
        <v>470</v>
      </c>
      <c r="O563" s="7" t="n">
        <v>270</v>
      </c>
      <c r="P563" s="3" t="n">
        <v>450</v>
      </c>
      <c r="Q563" s="16" t="n">
        <v>37232</v>
      </c>
      <c r="R563" s="8" t="s">
        <v>88</v>
      </c>
      <c r="S563" s="1" t="s">
        <v>624</v>
      </c>
      <c r="T563" s="4" t="s">
        <v>625</v>
      </c>
      <c r="U563" s="4" t="s">
        <v>90</v>
      </c>
      <c r="V563" s="4" t="s">
        <v>66</v>
      </c>
      <c r="W563" s="8" t="s">
        <v>3018</v>
      </c>
      <c r="X563" s="18" t="n">
        <v>26997</v>
      </c>
      <c r="Y563" s="30" t="s">
        <v>3019</v>
      </c>
      <c r="AA563" s="4" t="s">
        <v>94</v>
      </c>
      <c r="AB563" s="4" t="s">
        <v>98</v>
      </c>
      <c r="AC563" s="4" t="s">
        <v>675</v>
      </c>
      <c r="AD563" s="4" t="s">
        <v>3020</v>
      </c>
    </row>
    <row r="564" customFormat="false" ht="12.75" hidden="false" customHeight="true" outlineLevel="0" collapsed="false">
      <c r="A564" s="1" t="s">
        <v>3021</v>
      </c>
      <c r="B564" s="1" t="s">
        <v>3016</v>
      </c>
      <c r="C564" s="1" t="s">
        <v>3022</v>
      </c>
      <c r="D564" s="1" t="s">
        <v>85</v>
      </c>
      <c r="E564" s="1" t="s">
        <v>210</v>
      </c>
      <c r="F564" s="1" t="s">
        <v>32</v>
      </c>
      <c r="G564" s="1" t="s">
        <v>1792</v>
      </c>
      <c r="H564" s="17" t="n">
        <v>0</v>
      </c>
      <c r="I564" s="15" t="n">
        <v>1332</v>
      </c>
      <c r="J564" s="7" t="n">
        <v>1344</v>
      </c>
      <c r="K564" s="14" t="n">
        <f aca="false">(J564-I564)/(J564+I564+12740)</f>
        <v>0.000778412039439543</v>
      </c>
      <c r="L564" s="6" t="n">
        <v>66</v>
      </c>
      <c r="M564" s="4" t="n">
        <v>112.4</v>
      </c>
      <c r="N564" s="7" t="n">
        <v>553</v>
      </c>
      <c r="O564" s="7" t="n">
        <v>510</v>
      </c>
      <c r="P564" s="3" t="n">
        <v>500</v>
      </c>
      <c r="Q564" s="16" t="n">
        <v>39619</v>
      </c>
      <c r="R564" s="8" t="s">
        <v>88</v>
      </c>
      <c r="S564" s="1" t="s">
        <v>498</v>
      </c>
      <c r="T564" s="4" t="s">
        <v>182</v>
      </c>
      <c r="U564" s="4" t="s">
        <v>90</v>
      </c>
      <c r="V564" s="4" t="s">
        <v>66</v>
      </c>
      <c r="W564" s="8" t="s">
        <v>3023</v>
      </c>
      <c r="X564" s="18" t="n">
        <v>33105</v>
      </c>
      <c r="Y564" s="30" t="s">
        <v>3019</v>
      </c>
      <c r="AA564" s="4" t="s">
        <v>94</v>
      </c>
      <c r="AB564" s="20" t="s">
        <v>3024</v>
      </c>
      <c r="AC564" s="4" t="s">
        <v>1751</v>
      </c>
    </row>
    <row r="565" customFormat="false" ht="12.75" hidden="false" customHeight="true" outlineLevel="0" collapsed="false">
      <c r="A565" s="1" t="s">
        <v>3025</v>
      </c>
      <c r="B565" s="1" t="s">
        <v>240</v>
      </c>
      <c r="C565" s="1" t="s">
        <v>3026</v>
      </c>
      <c r="D565" s="1" t="s">
        <v>46</v>
      </c>
      <c r="E565" s="1" t="s">
        <v>47</v>
      </c>
      <c r="F565" s="1" t="s">
        <v>48</v>
      </c>
      <c r="H565" s="17" t="n">
        <v>127.51</v>
      </c>
      <c r="I565" s="15" t="n">
        <v>35772</v>
      </c>
      <c r="J565" s="7" t="n">
        <v>35801</v>
      </c>
      <c r="K565" s="14" t="n">
        <f aca="false">(J565-I565)/(J565+I565+12740)</f>
        <v>0.000343956447997343</v>
      </c>
      <c r="L565" s="6" t="n">
        <v>1.19</v>
      </c>
      <c r="M565" s="4" t="n">
        <v>1436.1</v>
      </c>
      <c r="N565" s="7" t="n">
        <v>4400</v>
      </c>
      <c r="O565" s="7" t="n">
        <v>1858</v>
      </c>
      <c r="P565" s="15"/>
      <c r="Q565" s="16" t="n">
        <v>38940</v>
      </c>
      <c r="R565" s="8" t="s">
        <v>50</v>
      </c>
      <c r="S565" s="1" t="s">
        <v>292</v>
      </c>
      <c r="T565" s="4" t="s">
        <v>52</v>
      </c>
      <c r="U565" s="4" t="s">
        <v>76</v>
      </c>
      <c r="V565" s="4" t="s">
        <v>278</v>
      </c>
      <c r="W565" s="8" t="s">
        <v>3027</v>
      </c>
      <c r="X565" s="18" t="n">
        <v>29272</v>
      </c>
      <c r="Y565" s="4" t="s">
        <v>3028</v>
      </c>
      <c r="AA565" s="10" t="s">
        <v>57</v>
      </c>
      <c r="AB565" s="4" t="s">
        <v>3029</v>
      </c>
      <c r="AC565" s="4" t="s">
        <v>3030</v>
      </c>
      <c r="AD565" s="4" t="s">
        <v>3031</v>
      </c>
    </row>
    <row r="566" customFormat="false" ht="12.75" hidden="false" customHeight="true" outlineLevel="0" collapsed="false">
      <c r="A566" s="1" t="s">
        <v>3032</v>
      </c>
      <c r="B566" s="1" t="s">
        <v>240</v>
      </c>
      <c r="C566" s="1" t="s">
        <v>3026</v>
      </c>
      <c r="D566" s="1" t="s">
        <v>46</v>
      </c>
      <c r="E566" s="1" t="s">
        <v>47</v>
      </c>
      <c r="F566" s="1" t="s">
        <v>48</v>
      </c>
      <c r="H566" s="17" t="n">
        <v>110.1</v>
      </c>
      <c r="I566" s="15" t="n">
        <v>35784</v>
      </c>
      <c r="J566" s="7" t="n">
        <v>35789</v>
      </c>
      <c r="K566" s="14" t="n">
        <f aca="false">(J566-I566)/(J566+I566+12740)</f>
        <v>5.93028358616109E-005</v>
      </c>
      <c r="L566" s="6" t="n">
        <v>0.01</v>
      </c>
      <c r="M566" s="4" t="n">
        <v>1436.11</v>
      </c>
      <c r="N566" s="7" t="n">
        <v>3531</v>
      </c>
      <c r="O566" s="7" t="n">
        <v>1669</v>
      </c>
      <c r="P566" s="3" t="s">
        <v>3033</v>
      </c>
      <c r="Q566" s="16" t="n">
        <v>36806</v>
      </c>
      <c r="R566" s="8" t="s">
        <v>50</v>
      </c>
      <c r="S566" s="1" t="s">
        <v>292</v>
      </c>
      <c r="T566" s="4" t="s">
        <v>52</v>
      </c>
      <c r="U566" s="4" t="s">
        <v>76</v>
      </c>
      <c r="V566" s="4" t="s">
        <v>172</v>
      </c>
      <c r="W566" s="8" t="s">
        <v>3034</v>
      </c>
      <c r="X566" s="18" t="n">
        <v>26559</v>
      </c>
      <c r="Y566" s="4" t="s">
        <v>3035</v>
      </c>
      <c r="AA566" s="10" t="s">
        <v>57</v>
      </c>
      <c r="AB566" s="4" t="s">
        <v>3036</v>
      </c>
      <c r="AC566" s="4" t="s">
        <v>1817</v>
      </c>
      <c r="AD566" s="4" t="s">
        <v>3037</v>
      </c>
      <c r="AE566" s="4" t="s">
        <v>98</v>
      </c>
      <c r="AF566" s="4" t="s">
        <v>2662</v>
      </c>
    </row>
    <row r="567" customFormat="false" ht="12.75" hidden="false" customHeight="true" outlineLevel="0" collapsed="false">
      <c r="A567" s="1" t="s">
        <v>3038</v>
      </c>
      <c r="B567" s="1" t="s">
        <v>240</v>
      </c>
      <c r="C567" s="1" t="s">
        <v>3026</v>
      </c>
      <c r="D567" s="1" t="s">
        <v>46</v>
      </c>
      <c r="E567" s="1" t="s">
        <v>47</v>
      </c>
      <c r="F567" s="1" t="s">
        <v>48</v>
      </c>
      <c r="H567" s="17" t="n">
        <v>124</v>
      </c>
      <c r="I567" s="15" t="n">
        <v>35780</v>
      </c>
      <c r="J567" s="7" t="n">
        <v>35791</v>
      </c>
      <c r="K567" s="14" t="n">
        <f aca="false">(J567-I567)/(J567+I567+12740)</f>
        <v>0.000130469333776138</v>
      </c>
      <c r="L567" s="6" t="n">
        <v>0.05</v>
      </c>
      <c r="M567" s="4" t="n">
        <v>1436.03</v>
      </c>
      <c r="N567" s="7" t="n">
        <v>4500</v>
      </c>
      <c r="P567" s="3"/>
      <c r="Q567" s="16" t="n">
        <v>41044</v>
      </c>
      <c r="R567" s="8" t="s">
        <v>50</v>
      </c>
      <c r="S567" s="1" t="s">
        <v>292</v>
      </c>
      <c r="T567" s="4" t="s">
        <v>52</v>
      </c>
      <c r="U567" s="4" t="s">
        <v>76</v>
      </c>
      <c r="V567" s="4" t="s">
        <v>285</v>
      </c>
      <c r="W567" s="8" t="s">
        <v>3039</v>
      </c>
      <c r="X567" s="18" t="n">
        <v>38331</v>
      </c>
      <c r="Y567" s="30" t="s">
        <v>3040</v>
      </c>
      <c r="AA567" s="10" t="s">
        <v>151</v>
      </c>
      <c r="AB567" s="4" t="s">
        <v>3041</v>
      </c>
      <c r="AC567" s="4" t="s">
        <v>749</v>
      </c>
    </row>
    <row r="568" customFormat="false" ht="12.75" hidden="false" customHeight="true" outlineLevel="0" collapsed="false">
      <c r="A568" s="1" t="s">
        <v>3042</v>
      </c>
      <c r="B568" s="1" t="s">
        <v>240</v>
      </c>
      <c r="C568" s="1" t="s">
        <v>3026</v>
      </c>
      <c r="D568" s="1" t="s">
        <v>46</v>
      </c>
      <c r="E568" s="1" t="s">
        <v>47</v>
      </c>
      <c r="F568" s="1" t="s">
        <v>48</v>
      </c>
      <c r="H568" s="17" t="n">
        <v>128.03</v>
      </c>
      <c r="I568" s="15" t="n">
        <v>35778</v>
      </c>
      <c r="J568" s="7" t="n">
        <v>35794</v>
      </c>
      <c r="K568" s="14" t="n">
        <f aca="false">(J568-I568)/(J568+I568+12740)</f>
        <v>0.000189771325552709</v>
      </c>
      <c r="L568" s="6" t="n">
        <v>0.01</v>
      </c>
      <c r="M568" s="4" t="n">
        <v>1436.09</v>
      </c>
      <c r="N568" s="7" t="n">
        <v>2982</v>
      </c>
      <c r="O568" s="7" t="n">
        <v>1308</v>
      </c>
      <c r="P568" s="15" t="n">
        <v>5200</v>
      </c>
      <c r="Q568" s="16" t="n">
        <v>35766</v>
      </c>
      <c r="R568" s="8" t="s">
        <v>380</v>
      </c>
      <c r="S568" s="1" t="s">
        <v>171</v>
      </c>
      <c r="T568" s="4" t="s">
        <v>52</v>
      </c>
      <c r="U568" s="4" t="s">
        <v>76</v>
      </c>
      <c r="V568" s="4" t="s">
        <v>1459</v>
      </c>
      <c r="W568" s="8" t="s">
        <v>3043</v>
      </c>
      <c r="X568" s="18" t="n">
        <v>25067</v>
      </c>
      <c r="Y568" s="4" t="s">
        <v>3044</v>
      </c>
      <c r="AA568" s="10" t="s">
        <v>57</v>
      </c>
      <c r="AB568" s="4" t="s">
        <v>1817</v>
      </c>
      <c r="AC568" s="4" t="s">
        <v>3045</v>
      </c>
      <c r="AD568" s="4" t="s">
        <v>3046</v>
      </c>
      <c r="AE568" s="4" t="s">
        <v>98</v>
      </c>
    </row>
    <row r="569" customFormat="false" ht="12.75" hidden="false" customHeight="true" outlineLevel="0" collapsed="false">
      <c r="A569" s="1" t="s">
        <v>3047</v>
      </c>
      <c r="B569" s="1" t="s">
        <v>240</v>
      </c>
      <c r="C569" s="1" t="s">
        <v>3026</v>
      </c>
      <c r="D569" s="1" t="s">
        <v>46</v>
      </c>
      <c r="E569" s="1" t="s">
        <v>47</v>
      </c>
      <c r="F569" s="1" t="s">
        <v>48</v>
      </c>
      <c r="H569" s="17" t="n">
        <v>154</v>
      </c>
      <c r="I569" s="15" t="n">
        <v>35788</v>
      </c>
      <c r="J569" s="7" t="n">
        <v>35794</v>
      </c>
      <c r="K569" s="14" t="n">
        <f aca="false">(J569-I569)/(J569+I569+12740)</f>
        <v>7.11558074998221E-005</v>
      </c>
      <c r="L569" s="6" t="n">
        <v>0.01</v>
      </c>
      <c r="M569" s="4" t="n">
        <v>1436.1</v>
      </c>
      <c r="N569" s="7" t="n">
        <v>2500</v>
      </c>
      <c r="O569" s="7" t="n">
        <v>1460</v>
      </c>
      <c r="P569" s="15" t="n">
        <v>3500</v>
      </c>
      <c r="Q569" s="16" t="n">
        <v>37344</v>
      </c>
      <c r="R569" s="8" t="s">
        <v>3048</v>
      </c>
      <c r="S569" s="1" t="s">
        <v>171</v>
      </c>
      <c r="T569" s="4" t="s">
        <v>52</v>
      </c>
      <c r="U569" s="4" t="s">
        <v>76</v>
      </c>
      <c r="V569" s="4" t="s">
        <v>172</v>
      </c>
      <c r="W569" s="8" t="s">
        <v>3049</v>
      </c>
      <c r="X569" s="18" t="n">
        <v>27399</v>
      </c>
      <c r="Y569" s="4" t="s">
        <v>3050</v>
      </c>
      <c r="AA569" s="10" t="s">
        <v>57</v>
      </c>
      <c r="AB569" s="4" t="s">
        <v>3051</v>
      </c>
      <c r="AC569" s="4" t="s">
        <v>3052</v>
      </c>
      <c r="AD569" s="4" t="s">
        <v>3053</v>
      </c>
      <c r="AE569" s="4" t="s">
        <v>98</v>
      </c>
    </row>
    <row r="570" customFormat="false" ht="12.75" hidden="false" customHeight="true" outlineLevel="0" collapsed="false">
      <c r="A570" s="1" t="s">
        <v>3054</v>
      </c>
      <c r="B570" s="1" t="s">
        <v>240</v>
      </c>
      <c r="C570" s="1" t="s">
        <v>3026</v>
      </c>
      <c r="D570" s="1" t="s">
        <v>46</v>
      </c>
      <c r="E570" s="1" t="s">
        <v>47</v>
      </c>
      <c r="F570" s="1" t="s">
        <v>48</v>
      </c>
      <c r="H570" s="17" t="n">
        <v>123.85</v>
      </c>
      <c r="I570" s="15" t="n">
        <v>33782</v>
      </c>
      <c r="J570" s="7" t="n">
        <v>37768</v>
      </c>
      <c r="K570" s="14" t="n">
        <f aca="false">(J570-I570)/(J570+I570+12740)</f>
        <v>0.047289120892158</v>
      </c>
      <c r="L570" s="6" t="n">
        <v>0.07</v>
      </c>
      <c r="M570" s="4" t="n">
        <v>1435.52</v>
      </c>
      <c r="N570" s="7" t="n">
        <v>2900</v>
      </c>
      <c r="O570" s="7" t="n">
        <v>1230</v>
      </c>
      <c r="P570" s="15" t="n">
        <v>5200</v>
      </c>
      <c r="Q570" s="16" t="n">
        <v>36206</v>
      </c>
      <c r="R570" s="8" t="s">
        <v>3055</v>
      </c>
      <c r="S570" s="1" t="s">
        <v>171</v>
      </c>
      <c r="T570" s="4" t="s">
        <v>52</v>
      </c>
      <c r="U570" s="4" t="s">
        <v>65</v>
      </c>
      <c r="V570" s="4" t="s">
        <v>300</v>
      </c>
      <c r="W570" s="8" t="s">
        <v>3056</v>
      </c>
      <c r="X570" s="18" t="n">
        <v>25630</v>
      </c>
      <c r="Y570" s="4" t="s">
        <v>3057</v>
      </c>
      <c r="AA570" s="10" t="s">
        <v>57</v>
      </c>
      <c r="AB570" s="4" t="s">
        <v>3058</v>
      </c>
      <c r="AC570" s="4" t="s">
        <v>1868</v>
      </c>
      <c r="AD570" s="4" t="s">
        <v>3059</v>
      </c>
      <c r="AE570" s="4" t="s">
        <v>98</v>
      </c>
    </row>
    <row r="571" customFormat="false" ht="12.75" hidden="false" customHeight="true" outlineLevel="0" collapsed="false">
      <c r="A571" s="1" t="s">
        <v>3060</v>
      </c>
      <c r="B571" s="1" t="s">
        <v>240</v>
      </c>
      <c r="C571" s="1" t="s">
        <v>3026</v>
      </c>
      <c r="D571" s="1" t="s">
        <v>46</v>
      </c>
      <c r="E571" s="1" t="s">
        <v>47</v>
      </c>
      <c r="F571" s="1" t="s">
        <v>48</v>
      </c>
      <c r="H571" s="17" t="n">
        <v>132.04</v>
      </c>
      <c r="I571" s="15" t="n">
        <v>35776</v>
      </c>
      <c r="J571" s="7" t="n">
        <v>35797</v>
      </c>
      <c r="K571" s="14" t="n">
        <f aca="false">(J571-I571)/(J571+I571+12740)</f>
        <v>0.000249071910618766</v>
      </c>
      <c r="L571" s="6" t="n">
        <v>0.01</v>
      </c>
      <c r="M571" s="4" t="n">
        <v>1436.1</v>
      </c>
      <c r="N571" s="7" t="n">
        <v>4400</v>
      </c>
      <c r="P571" s="15"/>
      <c r="Q571" s="16" t="n">
        <v>38819</v>
      </c>
      <c r="R571" s="8" t="s">
        <v>380</v>
      </c>
      <c r="S571" s="1" t="s">
        <v>292</v>
      </c>
      <c r="T571" s="4" t="s">
        <v>52</v>
      </c>
      <c r="U571" s="4" t="s">
        <v>1133</v>
      </c>
      <c r="V571" s="4" t="s">
        <v>1134</v>
      </c>
      <c r="W571" s="8" t="s">
        <v>3061</v>
      </c>
      <c r="X571" s="18" t="n">
        <v>29045</v>
      </c>
      <c r="Y571" s="4" t="s">
        <v>3062</v>
      </c>
      <c r="AA571" s="10" t="s">
        <v>57</v>
      </c>
      <c r="AB571" s="4" t="s">
        <v>3063</v>
      </c>
      <c r="AC571" s="4" t="s">
        <v>3064</v>
      </c>
    </row>
    <row r="572" customFormat="false" ht="12.75" hidden="false" customHeight="true" outlineLevel="0" collapsed="false">
      <c r="A572" s="1" t="s">
        <v>3065</v>
      </c>
      <c r="B572" s="1" t="s">
        <v>240</v>
      </c>
      <c r="C572" s="1" t="s">
        <v>3026</v>
      </c>
      <c r="D572" s="1" t="s">
        <v>46</v>
      </c>
      <c r="E572" s="1" t="s">
        <v>47</v>
      </c>
      <c r="F572" s="1" t="s">
        <v>48</v>
      </c>
      <c r="H572" s="17" t="n">
        <v>142.49</v>
      </c>
      <c r="I572" s="15" t="n">
        <v>35780</v>
      </c>
      <c r="J572" s="7" t="n">
        <v>35794</v>
      </c>
      <c r="K572" s="14" t="n">
        <f aca="false">(J572-I572)/(J572+I572+12740)</f>
        <v>0.000166045971013118</v>
      </c>
      <c r="L572" s="6" t="n">
        <v>0.04</v>
      </c>
      <c r="M572" s="4" t="n">
        <v>1436.12</v>
      </c>
      <c r="N572" s="7" t="n">
        <v>4000</v>
      </c>
      <c r="P572" s="15"/>
      <c r="Q572" s="16" t="n">
        <v>40046</v>
      </c>
      <c r="R572" s="8" t="s">
        <v>50</v>
      </c>
      <c r="S572" s="1" t="s">
        <v>292</v>
      </c>
      <c r="T572" s="4" t="s">
        <v>52</v>
      </c>
      <c r="U572" s="4" t="s">
        <v>76</v>
      </c>
      <c r="V572" s="4" t="s">
        <v>278</v>
      </c>
      <c r="W572" s="8" t="s">
        <v>3066</v>
      </c>
      <c r="X572" s="18" t="n">
        <v>35755</v>
      </c>
      <c r="Y572" s="4" t="s">
        <v>3067</v>
      </c>
      <c r="AA572" s="10" t="s">
        <v>3068</v>
      </c>
      <c r="AB572" s="4" t="s">
        <v>3069</v>
      </c>
      <c r="AC572" s="4" t="s">
        <v>3070</v>
      </c>
    </row>
    <row r="573" customFormat="false" ht="12.75" hidden="false" customHeight="true" outlineLevel="0" collapsed="false">
      <c r="A573" s="1" t="s">
        <v>3071</v>
      </c>
      <c r="B573" s="1" t="s">
        <v>840</v>
      </c>
      <c r="C573" s="1" t="s">
        <v>3072</v>
      </c>
      <c r="D573" s="1" t="s">
        <v>30</v>
      </c>
      <c r="E573" s="1" t="s">
        <v>257</v>
      </c>
      <c r="F573" s="1" t="s">
        <v>32</v>
      </c>
      <c r="H573" s="17" t="n">
        <v>0</v>
      </c>
      <c r="I573" s="15" t="n">
        <v>839</v>
      </c>
      <c r="J573" s="7" t="n">
        <v>866</v>
      </c>
      <c r="K573" s="14" t="n">
        <f aca="false">(J573-I573)/(J573+I573+12740)</f>
        <v>0.00186915887850467</v>
      </c>
      <c r="L573" s="6" t="n">
        <v>20</v>
      </c>
      <c r="M573" s="4" t="n">
        <v>102</v>
      </c>
      <c r="N573" s="7" t="n">
        <v>3</v>
      </c>
      <c r="P573" s="15" t="n">
        <v>3</v>
      </c>
      <c r="Q573" s="16" t="n">
        <v>40828</v>
      </c>
      <c r="R573" s="8" t="s">
        <v>245</v>
      </c>
      <c r="S573" s="1" t="s">
        <v>3072</v>
      </c>
      <c r="T573" s="4" t="s">
        <v>840</v>
      </c>
      <c r="U573" s="4" t="s">
        <v>225</v>
      </c>
      <c r="V573" s="4" t="s">
        <v>36</v>
      </c>
      <c r="W573" s="8" t="s">
        <v>3073</v>
      </c>
      <c r="X573" s="18" t="n">
        <v>37839</v>
      </c>
      <c r="Y573" s="42" t="s">
        <v>3074</v>
      </c>
      <c r="AA573" s="4" t="s">
        <v>94</v>
      </c>
      <c r="AB573" s="4" t="s">
        <v>3075</v>
      </c>
      <c r="AC573" s="4" t="s">
        <v>3076</v>
      </c>
      <c r="AD573" s="4" t="s">
        <v>3077</v>
      </c>
    </row>
    <row r="574" customFormat="false" ht="12.75" hidden="false" customHeight="true" outlineLevel="0" collapsed="false">
      <c r="A574" s="1" t="s">
        <v>3078</v>
      </c>
      <c r="B574" s="1" t="s">
        <v>840</v>
      </c>
      <c r="C574" s="1" t="s">
        <v>841</v>
      </c>
      <c r="D574" s="1" t="s">
        <v>85</v>
      </c>
      <c r="E574" s="1" t="s">
        <v>210</v>
      </c>
      <c r="F574" s="1" t="s">
        <v>48</v>
      </c>
      <c r="H574" s="17" t="n">
        <v>74.07</v>
      </c>
      <c r="I574" s="15" t="n">
        <v>35783</v>
      </c>
      <c r="J574" s="7" t="n">
        <v>35789</v>
      </c>
      <c r="K574" s="14" t="n">
        <f aca="false">(J574-I574)/(J574+I574+12740)</f>
        <v>7.11642470822659E-005</v>
      </c>
      <c r="L574" s="6" t="n">
        <v>0.04</v>
      </c>
      <c r="M574" s="4" t="n">
        <v>1436.08</v>
      </c>
      <c r="N574" s="7" t="n">
        <v>1060</v>
      </c>
      <c r="O574" s="7" t="n">
        <v>500</v>
      </c>
      <c r="P574" s="3" t="n">
        <v>550</v>
      </c>
      <c r="Q574" s="16" t="n">
        <v>37511</v>
      </c>
      <c r="R574" s="8" t="s">
        <v>2296</v>
      </c>
      <c r="S574" s="1" t="s">
        <v>2588</v>
      </c>
      <c r="T574" s="4" t="s">
        <v>840</v>
      </c>
      <c r="U574" s="4" t="s">
        <v>202</v>
      </c>
      <c r="V574" s="4" t="s">
        <v>3079</v>
      </c>
      <c r="W574" s="8" t="s">
        <v>3080</v>
      </c>
      <c r="X574" s="18" t="n">
        <v>27525</v>
      </c>
      <c r="Y574" s="4" t="s">
        <v>3081</v>
      </c>
      <c r="AA574" s="10" t="s">
        <v>57</v>
      </c>
      <c r="AB574" s="4" t="s">
        <v>98</v>
      </c>
      <c r="AC574" s="4" t="s">
        <v>1229</v>
      </c>
      <c r="AD574" s="4" t="s">
        <v>3082</v>
      </c>
    </row>
    <row r="575" customFormat="false" ht="12.75" hidden="false" customHeight="true" outlineLevel="0" collapsed="false">
      <c r="A575" s="1" t="s">
        <v>3083</v>
      </c>
      <c r="B575" s="1" t="s">
        <v>3084</v>
      </c>
      <c r="C575" s="1" t="s">
        <v>3085</v>
      </c>
      <c r="D575" s="1" t="s">
        <v>46</v>
      </c>
      <c r="E575" s="1" t="s">
        <v>47</v>
      </c>
      <c r="F575" s="1" t="s">
        <v>48</v>
      </c>
      <c r="H575" s="17" t="n">
        <v>86.5</v>
      </c>
      <c r="I575" s="15" t="n">
        <v>35786</v>
      </c>
      <c r="J575" s="7" t="n">
        <v>35788</v>
      </c>
      <c r="K575" s="14" t="n">
        <f aca="false">(J575-I575)/(J575+I575+12740)</f>
        <v>2.3720853001874E-005</v>
      </c>
      <c r="L575" s="6" t="n">
        <v>0.03</v>
      </c>
      <c r="M575" s="4" t="n">
        <v>1436.13</v>
      </c>
      <c r="N575" s="7" t="n">
        <v>1300</v>
      </c>
      <c r="P575" s="15"/>
      <c r="Q575" s="16" t="n">
        <v>40739</v>
      </c>
      <c r="R575" s="8" t="s">
        <v>380</v>
      </c>
      <c r="S575" s="1" t="s">
        <v>3086</v>
      </c>
      <c r="T575" s="4" t="s">
        <v>232</v>
      </c>
      <c r="U575" s="4" t="s">
        <v>53</v>
      </c>
      <c r="V575" s="4" t="s">
        <v>3087</v>
      </c>
      <c r="W575" s="8" t="s">
        <v>3088</v>
      </c>
      <c r="X575" s="18" t="n">
        <v>37749</v>
      </c>
      <c r="Y575" s="19" t="s">
        <v>3089</v>
      </c>
      <c r="AA575" s="10" t="s">
        <v>2615</v>
      </c>
      <c r="AB575" s="4" t="s">
        <v>3090</v>
      </c>
      <c r="AD575" s="4" t="s">
        <v>442</v>
      </c>
      <c r="AE575" s="4" t="s">
        <v>3091</v>
      </c>
    </row>
    <row r="576" customFormat="false" ht="12.75" hidden="false" customHeight="true" outlineLevel="0" collapsed="false">
      <c r="A576" s="1" t="s">
        <v>3092</v>
      </c>
      <c r="B576" s="1" t="s">
        <v>52</v>
      </c>
      <c r="C576" s="1" t="s">
        <v>100</v>
      </c>
      <c r="D576" s="1" t="s">
        <v>101</v>
      </c>
      <c r="E576" s="1" t="s">
        <v>1753</v>
      </c>
      <c r="F576" s="1" t="s">
        <v>32</v>
      </c>
      <c r="G576" s="1" t="s">
        <v>87</v>
      </c>
      <c r="H576" s="17" t="n">
        <v>0</v>
      </c>
      <c r="I576" s="15" t="n">
        <v>800</v>
      </c>
      <c r="J576" s="15" t="n">
        <v>800</v>
      </c>
      <c r="K576" s="14" t="n">
        <f aca="false">(J576-I576)/(J576+I576+12740)</f>
        <v>0</v>
      </c>
      <c r="L576" s="6" t="n">
        <v>63.4</v>
      </c>
      <c r="M576" s="3" t="n">
        <v>100.87</v>
      </c>
      <c r="N576" s="7" t="n">
        <v>18000</v>
      </c>
      <c r="O576" s="7" t="n">
        <v>10000</v>
      </c>
      <c r="P576" s="3"/>
      <c r="Q576" s="16" t="n">
        <v>36302</v>
      </c>
      <c r="R576" s="8" t="s">
        <v>1408</v>
      </c>
      <c r="S576" s="1" t="s">
        <v>2526</v>
      </c>
      <c r="T576" s="4" t="s">
        <v>52</v>
      </c>
      <c r="U576" s="4" t="s">
        <v>90</v>
      </c>
      <c r="V576" s="4" t="s">
        <v>112</v>
      </c>
      <c r="W576" s="8" t="s">
        <v>3093</v>
      </c>
      <c r="X576" s="18" t="n">
        <v>25744</v>
      </c>
      <c r="Y576" s="19" t="s">
        <v>3094</v>
      </c>
      <c r="AA576" s="10" t="s">
        <v>3095</v>
      </c>
      <c r="AB576" s="4" t="s">
        <v>3096</v>
      </c>
      <c r="AC576" s="4" t="s">
        <v>3097</v>
      </c>
      <c r="AD576" s="4" t="s">
        <v>3096</v>
      </c>
      <c r="AE576" s="4" t="s">
        <v>3098</v>
      </c>
      <c r="AF576" s="4" t="s">
        <v>3099</v>
      </c>
      <c r="AG576" s="4" t="s">
        <v>3100</v>
      </c>
    </row>
    <row r="577" customFormat="false" ht="12.75" hidden="false" customHeight="true" outlineLevel="0" collapsed="false">
      <c r="A577" s="1" t="s">
        <v>3101</v>
      </c>
      <c r="B577" s="1" t="s">
        <v>52</v>
      </c>
      <c r="C577" s="1" t="s">
        <v>100</v>
      </c>
      <c r="D577" s="1" t="s">
        <v>101</v>
      </c>
      <c r="E577" s="1" t="s">
        <v>1753</v>
      </c>
      <c r="F577" s="1" t="s">
        <v>32</v>
      </c>
      <c r="G577" s="1" t="s">
        <v>87</v>
      </c>
      <c r="H577" s="17" t="n">
        <v>0</v>
      </c>
      <c r="I577" s="15" t="n">
        <v>202</v>
      </c>
      <c r="J577" s="15" t="n">
        <v>1041</v>
      </c>
      <c r="K577" s="14" t="n">
        <f aca="false">(J577-I577)/(J577+I577+12740)</f>
        <v>0.0600014303082314</v>
      </c>
      <c r="L577" s="6" t="n">
        <v>97.8</v>
      </c>
      <c r="M577" s="3" t="n">
        <v>97.13</v>
      </c>
      <c r="N577" s="15" t="n">
        <v>18000</v>
      </c>
      <c r="O577" s="7" t="n">
        <v>10000</v>
      </c>
      <c r="P577" s="3"/>
      <c r="Q577" s="16" t="n">
        <v>37169</v>
      </c>
      <c r="R577" s="8" t="s">
        <v>1408</v>
      </c>
      <c r="S577" s="1" t="s">
        <v>51</v>
      </c>
      <c r="T577" s="4" t="s">
        <v>52</v>
      </c>
      <c r="U577" s="4" t="s">
        <v>90</v>
      </c>
      <c r="V577" s="4" t="s">
        <v>112</v>
      </c>
      <c r="W577" s="8" t="s">
        <v>3102</v>
      </c>
      <c r="X577" s="18" t="n">
        <v>26934</v>
      </c>
      <c r="Y577" s="43" t="s">
        <v>3103</v>
      </c>
      <c r="AA577" s="10" t="s">
        <v>3104</v>
      </c>
      <c r="AB577" s="4" t="s">
        <v>3105</v>
      </c>
      <c r="AC577" s="4" t="s">
        <v>3106</v>
      </c>
      <c r="AD577" s="4" t="s">
        <v>109</v>
      </c>
      <c r="AE577" s="4" t="s">
        <v>1775</v>
      </c>
      <c r="AF577" s="4" t="s">
        <v>3107</v>
      </c>
      <c r="AG577" s="4" t="s">
        <v>3108</v>
      </c>
    </row>
    <row r="578" customFormat="false" ht="12.75" hidden="false" customHeight="true" outlineLevel="0" collapsed="false">
      <c r="A578" s="1" t="s">
        <v>3109</v>
      </c>
      <c r="B578" s="1" t="s">
        <v>52</v>
      </c>
      <c r="C578" s="1" t="s">
        <v>100</v>
      </c>
      <c r="D578" s="1" t="s">
        <v>101</v>
      </c>
      <c r="E578" s="1" t="s">
        <v>1753</v>
      </c>
      <c r="F578" s="1" t="s">
        <v>32</v>
      </c>
      <c r="G578" s="1" t="s">
        <v>87</v>
      </c>
      <c r="H578" s="17" t="n">
        <v>0</v>
      </c>
      <c r="I578" s="15" t="n">
        <v>264</v>
      </c>
      <c r="J578" s="15" t="n">
        <v>1050</v>
      </c>
      <c r="K578" s="14" t="n">
        <f aca="false">(J578-I578)/(J578+I578+12740)</f>
        <v>0.0559271381813007</v>
      </c>
      <c r="L578" s="6" t="n">
        <v>97.9</v>
      </c>
      <c r="M578" s="3" t="n">
        <v>97</v>
      </c>
      <c r="N578" s="15" t="n">
        <v>18000</v>
      </c>
      <c r="O578" s="7" t="n">
        <v>10000</v>
      </c>
      <c r="P578" s="3"/>
      <c r="Q578" s="16" t="n">
        <v>38644</v>
      </c>
      <c r="R578" s="8" t="s">
        <v>1408</v>
      </c>
      <c r="S578" s="1" t="s">
        <v>51</v>
      </c>
      <c r="T578" s="4" t="s">
        <v>52</v>
      </c>
      <c r="U578" s="4" t="s">
        <v>90</v>
      </c>
      <c r="V578" s="4" t="s">
        <v>112</v>
      </c>
      <c r="W578" s="8" t="s">
        <v>3110</v>
      </c>
      <c r="X578" s="18" t="n">
        <v>28888</v>
      </c>
      <c r="Y578" s="19" t="s">
        <v>3111</v>
      </c>
      <c r="AA578" s="10" t="s">
        <v>3112</v>
      </c>
      <c r="AB578" s="20" t="s">
        <v>3113</v>
      </c>
      <c r="AC578" s="4" t="s">
        <v>3114</v>
      </c>
    </row>
    <row r="579" customFormat="false" ht="12.75" hidden="false" customHeight="true" outlineLevel="0" collapsed="false">
      <c r="A579" s="1" t="s">
        <v>3115</v>
      </c>
      <c r="B579" s="1" t="s">
        <v>52</v>
      </c>
      <c r="C579" s="1" t="s">
        <v>100</v>
      </c>
      <c r="D579" s="1" t="s">
        <v>101</v>
      </c>
      <c r="E579" s="1" t="s">
        <v>1753</v>
      </c>
      <c r="F579" s="1" t="s">
        <v>32</v>
      </c>
      <c r="G579" s="1" t="s">
        <v>87</v>
      </c>
      <c r="H579" s="17" t="n">
        <v>0</v>
      </c>
      <c r="I579" s="15" t="n">
        <v>200</v>
      </c>
      <c r="J579" s="15" t="n">
        <v>1000</v>
      </c>
      <c r="K579" s="14" t="n">
        <f aca="false">(J579-I579)/(J579+I579+12740)</f>
        <v>0.0573888091822095</v>
      </c>
      <c r="L579" s="6" t="n">
        <v>97.8</v>
      </c>
      <c r="M579" s="3" t="n">
        <v>97</v>
      </c>
      <c r="N579" s="15" t="n">
        <v>18000</v>
      </c>
      <c r="O579" s="7" t="n">
        <v>10000</v>
      </c>
      <c r="P579" s="3"/>
      <c r="Q579" s="16" t="n">
        <v>40563</v>
      </c>
      <c r="R579" s="8" t="s">
        <v>1408</v>
      </c>
      <c r="S579" s="1" t="s">
        <v>51</v>
      </c>
      <c r="T579" s="4" t="s">
        <v>52</v>
      </c>
      <c r="U579" s="4" t="s">
        <v>90</v>
      </c>
      <c r="V579" s="4" t="s">
        <v>121</v>
      </c>
      <c r="W579" s="8" t="s">
        <v>3116</v>
      </c>
      <c r="X579" s="18" t="n">
        <v>37348</v>
      </c>
      <c r="Y579" s="4" t="s">
        <v>3117</v>
      </c>
      <c r="AB579" s="4" t="s">
        <v>3118</v>
      </c>
      <c r="AC579" s="4" t="s">
        <v>3119</v>
      </c>
      <c r="AD579" s="4" t="s">
        <v>1371</v>
      </c>
    </row>
    <row r="580" customFormat="false" ht="12.75" hidden="false" customHeight="true" outlineLevel="0" collapsed="false">
      <c r="A580" s="1" t="s">
        <v>3120</v>
      </c>
      <c r="B580" s="1" t="s">
        <v>240</v>
      </c>
      <c r="C580" s="1" t="s">
        <v>3121</v>
      </c>
      <c r="D580" s="1" t="s">
        <v>85</v>
      </c>
      <c r="E580" s="1" t="s">
        <v>31</v>
      </c>
      <c r="F580" s="1" t="s">
        <v>48</v>
      </c>
      <c r="H580" s="17" t="n">
        <v>146.06</v>
      </c>
      <c r="I580" s="15" t="n">
        <v>35778</v>
      </c>
      <c r="J580" s="15" t="n">
        <v>35792</v>
      </c>
      <c r="K580" s="14" t="n">
        <f aca="false">(J580-I580)/(J580+I580+12740)</f>
        <v>0.000166053848890998</v>
      </c>
      <c r="L580" s="6" t="n">
        <v>0.03</v>
      </c>
      <c r="M580" s="3" t="n">
        <v>1436.04</v>
      </c>
      <c r="N580" s="15" t="n">
        <v>5800</v>
      </c>
      <c r="P580" s="3"/>
      <c r="Q580" s="16" t="n">
        <v>39069</v>
      </c>
      <c r="S580" s="1" t="s">
        <v>1223</v>
      </c>
      <c r="T580" s="4" t="s">
        <v>240</v>
      </c>
      <c r="U580" s="4" t="s">
        <v>1224</v>
      </c>
      <c r="V580" s="4" t="s">
        <v>1225</v>
      </c>
      <c r="W580" s="8" t="s">
        <v>3122</v>
      </c>
      <c r="X580" s="18" t="n">
        <v>29656</v>
      </c>
      <c r="Y580" s="19" t="s">
        <v>3123</v>
      </c>
      <c r="AA580" s="10" t="s">
        <v>57</v>
      </c>
      <c r="AB580" s="4" t="s">
        <v>330</v>
      </c>
      <c r="AC580" s="4" t="s">
        <v>3124</v>
      </c>
      <c r="AD580" s="4" t="s">
        <v>3125</v>
      </c>
    </row>
    <row r="581" customFormat="false" ht="12.75" hidden="false" customHeight="true" outlineLevel="0" collapsed="false">
      <c r="A581" s="1" t="s">
        <v>3126</v>
      </c>
      <c r="B581" s="1" t="s">
        <v>240</v>
      </c>
      <c r="C581" s="1" t="s">
        <v>1961</v>
      </c>
      <c r="D581" s="1" t="s">
        <v>85</v>
      </c>
      <c r="E581" s="1" t="s">
        <v>31</v>
      </c>
      <c r="F581" s="1" t="s">
        <v>48</v>
      </c>
      <c r="H581" s="17" t="n">
        <v>143.05</v>
      </c>
      <c r="I581" s="15" t="n">
        <v>35776</v>
      </c>
      <c r="J581" s="15" t="n">
        <v>35796</v>
      </c>
      <c r="K581" s="14" t="n">
        <f aca="false">(J581-I581)/(J581+I581+12740)</f>
        <v>0.000237214156940886</v>
      </c>
      <c r="L581" s="6" t="n">
        <v>0.02</v>
      </c>
      <c r="M581" s="3" t="n">
        <v>1436.1</v>
      </c>
      <c r="N581" s="15" t="n">
        <v>4850</v>
      </c>
      <c r="O581" s="7" t="n">
        <v>2450</v>
      </c>
      <c r="P581" s="3"/>
      <c r="Q581" s="16" t="n">
        <v>39501</v>
      </c>
      <c r="S581" s="44" t="s">
        <v>3127</v>
      </c>
      <c r="T581" s="4" t="s">
        <v>240</v>
      </c>
      <c r="U581" s="4" t="s">
        <v>1224</v>
      </c>
      <c r="V581" s="4" t="s">
        <v>1225</v>
      </c>
      <c r="W581" s="8" t="s">
        <v>3128</v>
      </c>
      <c r="X581" s="18" t="n">
        <v>32500</v>
      </c>
      <c r="Y581" s="19" t="s">
        <v>3129</v>
      </c>
      <c r="AA581" s="10" t="s">
        <v>57</v>
      </c>
      <c r="AB581" s="4" t="s">
        <v>3130</v>
      </c>
      <c r="AC581" s="4" t="s">
        <v>3131</v>
      </c>
      <c r="AD581" s="22"/>
    </row>
    <row r="582" customFormat="false" ht="12.75" hidden="false" customHeight="true" outlineLevel="0" collapsed="false">
      <c r="A582" s="1" t="s">
        <v>3132</v>
      </c>
      <c r="B582" s="1" t="s">
        <v>240</v>
      </c>
      <c r="C582" s="1" t="s">
        <v>3133</v>
      </c>
      <c r="D582" s="1" t="s">
        <v>30</v>
      </c>
      <c r="E582" s="1" t="s">
        <v>31</v>
      </c>
      <c r="F582" s="1" t="s">
        <v>32</v>
      </c>
      <c r="H582" s="17" t="n">
        <v>0</v>
      </c>
      <c r="I582" s="15" t="n">
        <v>651</v>
      </c>
      <c r="J582" s="7" t="n">
        <v>667</v>
      </c>
      <c r="K582" s="14" t="n">
        <f aca="false">(J582-I582)/(J582+I582+12740)</f>
        <v>0.00113814198321241</v>
      </c>
      <c r="L582" s="6" t="n">
        <v>98.03</v>
      </c>
      <c r="M582" s="4" t="n">
        <v>97.92</v>
      </c>
      <c r="N582" s="7" t="n">
        <v>3</v>
      </c>
      <c r="P582" s="15"/>
      <c r="Q582" s="16" t="n">
        <v>39836</v>
      </c>
      <c r="R582" s="8" t="s">
        <v>245</v>
      </c>
      <c r="S582" s="1" t="s">
        <v>3133</v>
      </c>
      <c r="T582" s="4" t="s">
        <v>240</v>
      </c>
      <c r="U582" s="4" t="s">
        <v>1224</v>
      </c>
      <c r="V582" s="4" t="s">
        <v>3134</v>
      </c>
      <c r="W582" s="8" t="s">
        <v>3135</v>
      </c>
      <c r="X582" s="18" t="n">
        <v>33499</v>
      </c>
      <c r="Y582" s="4" t="s">
        <v>3136</v>
      </c>
      <c r="AA582" s="10" t="s">
        <v>39</v>
      </c>
      <c r="AB582" s="4" t="s">
        <v>3137</v>
      </c>
      <c r="AC582" s="45" t="s">
        <v>3138</v>
      </c>
    </row>
    <row r="583" customFormat="false" ht="12.75" hidden="false" customHeight="true" outlineLevel="0" collapsed="false">
      <c r="A583" s="1" t="s">
        <v>3139</v>
      </c>
      <c r="B583" s="1" t="s">
        <v>998</v>
      </c>
      <c r="C583" s="1" t="s">
        <v>999</v>
      </c>
      <c r="D583" s="1" t="s">
        <v>2823</v>
      </c>
      <c r="E583" s="1" t="s">
        <v>3140</v>
      </c>
      <c r="F583" s="1" t="s">
        <v>32</v>
      </c>
      <c r="G583" s="1" t="s">
        <v>87</v>
      </c>
      <c r="H583" s="17" t="n">
        <v>0</v>
      </c>
      <c r="I583" s="15" t="n">
        <v>676</v>
      </c>
      <c r="J583" s="7" t="n">
        <v>698</v>
      </c>
      <c r="K583" s="14" t="n">
        <f aca="false">(J583-I583)/(J583+I583+12740)</f>
        <v>0.00155873600680176</v>
      </c>
      <c r="L583" s="6" t="n">
        <v>98.2</v>
      </c>
      <c r="M583" s="4" t="n">
        <v>98.5</v>
      </c>
      <c r="N583" s="7" t="n">
        <v>800</v>
      </c>
      <c r="P583" s="3" t="n">
        <v>955</v>
      </c>
      <c r="Q583" s="16" t="n">
        <v>38926</v>
      </c>
      <c r="R583" s="8" t="s">
        <v>3141</v>
      </c>
      <c r="S583" s="1" t="s">
        <v>3142</v>
      </c>
      <c r="T583" s="4" t="s">
        <v>3143</v>
      </c>
      <c r="U583" s="4" t="s">
        <v>720</v>
      </c>
      <c r="V583" s="4" t="s">
        <v>2237</v>
      </c>
      <c r="W583" s="8" t="s">
        <v>3144</v>
      </c>
      <c r="X583" s="18" t="n">
        <v>29268</v>
      </c>
      <c r="Y583" s="4" t="s">
        <v>3145</v>
      </c>
      <c r="AA583" s="4" t="s">
        <v>94</v>
      </c>
      <c r="AB583" s="4" t="s">
        <v>3146</v>
      </c>
      <c r="AC583" s="4" t="s">
        <v>3147</v>
      </c>
      <c r="AE583" s="4" t="s">
        <v>3148</v>
      </c>
    </row>
    <row r="584" customFormat="false" ht="12.75" hidden="false" customHeight="true" outlineLevel="0" collapsed="false">
      <c r="A584" s="1" t="s">
        <v>3149</v>
      </c>
      <c r="B584" s="1" t="s">
        <v>998</v>
      </c>
      <c r="C584" s="1" t="s">
        <v>999</v>
      </c>
      <c r="D584" s="1" t="s">
        <v>2823</v>
      </c>
      <c r="E584" s="1" t="s">
        <v>257</v>
      </c>
      <c r="F584" s="1" t="s">
        <v>32</v>
      </c>
      <c r="G584" s="1" t="s">
        <v>87</v>
      </c>
      <c r="H584" s="17" t="n">
        <v>0</v>
      </c>
      <c r="I584" s="15" t="n">
        <v>679</v>
      </c>
      <c r="J584" s="7" t="n">
        <v>696</v>
      </c>
      <c r="K584" s="14" t="n">
        <f aca="false">(J584-I584)/(J584+I584+12740)</f>
        <v>0.00120439249025859</v>
      </c>
      <c r="L584" s="6" t="n">
        <v>98.2</v>
      </c>
      <c r="M584" s="4" t="n">
        <v>98.5</v>
      </c>
      <c r="N584" s="7" t="n">
        <v>1000</v>
      </c>
      <c r="P584" s="15" t="n">
        <v>1300</v>
      </c>
      <c r="Q584" s="16" t="n">
        <v>41046</v>
      </c>
      <c r="R584" s="8" t="s">
        <v>3150</v>
      </c>
      <c r="S584" s="1" t="s">
        <v>3142</v>
      </c>
      <c r="T584" s="4" t="s">
        <v>3143</v>
      </c>
      <c r="U584" s="4" t="s">
        <v>1224</v>
      </c>
      <c r="V584" s="4" t="s">
        <v>1225</v>
      </c>
      <c r="W584" s="8" t="s">
        <v>3151</v>
      </c>
      <c r="X584" s="18" t="n">
        <v>38338</v>
      </c>
      <c r="Y584" s="4" t="s">
        <v>3152</v>
      </c>
      <c r="AA584" s="4" t="s">
        <v>94</v>
      </c>
      <c r="AB584" s="4" t="s">
        <v>3153</v>
      </c>
      <c r="AC584" s="4" t="s">
        <v>3154</v>
      </c>
      <c r="AD584" s="4" t="s">
        <v>3155</v>
      </c>
      <c r="AE584" s="4" t="s">
        <v>749</v>
      </c>
      <c r="AF584" s="4" t="s">
        <v>3156</v>
      </c>
    </row>
    <row r="585" customFormat="false" ht="12.75" hidden="false" customHeight="true" outlineLevel="0" collapsed="false">
      <c r="A585" s="1" t="s">
        <v>3157</v>
      </c>
      <c r="B585" s="1" t="s">
        <v>998</v>
      </c>
      <c r="C585" s="1" t="s">
        <v>3158</v>
      </c>
      <c r="D585" s="1" t="s">
        <v>378</v>
      </c>
      <c r="E585" s="1" t="s">
        <v>47</v>
      </c>
      <c r="F585" s="1" t="s">
        <v>48</v>
      </c>
      <c r="H585" s="17" t="n">
        <v>113.08</v>
      </c>
      <c r="I585" s="15" t="n">
        <v>35780</v>
      </c>
      <c r="J585" s="7" t="n">
        <v>35792</v>
      </c>
      <c r="K585" s="14" t="n">
        <f aca="false">(J585-I585)/(J585+I585+12740)</f>
        <v>0.000142328494164532</v>
      </c>
      <c r="L585" s="6" t="n">
        <v>0.02</v>
      </c>
      <c r="M585" s="4" t="n">
        <v>1436.1</v>
      </c>
      <c r="N585" s="7" t="n">
        <v>4450</v>
      </c>
      <c r="P585" s="15"/>
      <c r="Q585" s="16" t="n">
        <v>38951</v>
      </c>
      <c r="S585" s="1" t="s">
        <v>809</v>
      </c>
      <c r="T585" s="4" t="s">
        <v>182</v>
      </c>
      <c r="U585" s="4" t="s">
        <v>1133</v>
      </c>
      <c r="V585" s="4" t="s">
        <v>1134</v>
      </c>
      <c r="W585" s="8" t="s">
        <v>3159</v>
      </c>
      <c r="X585" s="18" t="n">
        <v>29349</v>
      </c>
      <c r="Y585" s="19" t="s">
        <v>3160</v>
      </c>
      <c r="AA585" s="10" t="s">
        <v>57</v>
      </c>
      <c r="AB585" s="4" t="s">
        <v>3161</v>
      </c>
    </row>
    <row r="586" customFormat="false" ht="12.75" hidden="false" customHeight="true" outlineLevel="0" collapsed="false">
      <c r="A586" s="1" t="s">
        <v>3162</v>
      </c>
      <c r="B586" s="1" t="s">
        <v>998</v>
      </c>
      <c r="C586" s="1" t="s">
        <v>3163</v>
      </c>
      <c r="D586" s="1" t="s">
        <v>46</v>
      </c>
      <c r="E586" s="1" t="s">
        <v>47</v>
      </c>
      <c r="F586" s="1" t="s">
        <v>48</v>
      </c>
      <c r="H586" s="17" t="n">
        <v>116</v>
      </c>
      <c r="I586" s="15" t="n">
        <v>35780</v>
      </c>
      <c r="J586" s="7" t="n">
        <v>35794</v>
      </c>
      <c r="K586" s="14" t="n">
        <f aca="false">(J586-I586)/(J586+I586+12740)</f>
        <v>0.000166045971013118</v>
      </c>
      <c r="L586" s="6" t="n">
        <v>0.05</v>
      </c>
      <c r="M586" s="4" t="n">
        <v>1436.12</v>
      </c>
      <c r="N586" s="7" t="n">
        <v>2850</v>
      </c>
      <c r="O586" s="7" t="n">
        <v>1150</v>
      </c>
      <c r="P586" s="15"/>
      <c r="Q586" s="16" t="n">
        <v>40541</v>
      </c>
      <c r="R586" s="8" t="s">
        <v>50</v>
      </c>
      <c r="S586" s="1" t="s">
        <v>89</v>
      </c>
      <c r="T586" s="4" t="s">
        <v>52</v>
      </c>
      <c r="U586" s="4" t="s">
        <v>76</v>
      </c>
      <c r="V586" s="4" t="s">
        <v>278</v>
      </c>
      <c r="W586" s="8" t="s">
        <v>3164</v>
      </c>
      <c r="X586" s="18" t="n">
        <v>37265</v>
      </c>
      <c r="Y586" s="19" t="s">
        <v>3165</v>
      </c>
      <c r="AA586" s="10" t="s">
        <v>39</v>
      </c>
      <c r="AB586" s="4" t="s">
        <v>3166</v>
      </c>
      <c r="AC586" s="4" t="s">
        <v>3167</v>
      </c>
    </row>
    <row r="587" customFormat="false" ht="12.75" hidden="false" customHeight="true" outlineLevel="0" collapsed="false">
      <c r="A587" s="1" t="s">
        <v>3168</v>
      </c>
      <c r="B587" s="1" t="s">
        <v>52</v>
      </c>
      <c r="C587" s="1" t="s">
        <v>100</v>
      </c>
      <c r="D587" s="1" t="s">
        <v>101</v>
      </c>
      <c r="E587" s="1" t="s">
        <v>3169</v>
      </c>
      <c r="F587" s="1" t="s">
        <v>32</v>
      </c>
      <c r="G587" s="1" t="s">
        <v>1792</v>
      </c>
      <c r="H587" s="2" t="s">
        <v>33</v>
      </c>
      <c r="I587" s="15" t="n">
        <v>671</v>
      </c>
      <c r="J587" s="7" t="n">
        <v>675</v>
      </c>
      <c r="K587" s="14" t="n">
        <f aca="false">(J587-I587)/(J587+I587+12740)</f>
        <v>0.000283969899190686</v>
      </c>
      <c r="L587" s="6" t="n">
        <v>57</v>
      </c>
      <c r="M587" s="4" t="n">
        <v>98.2</v>
      </c>
      <c r="N587" s="7" t="n">
        <v>14500</v>
      </c>
      <c r="Q587" s="16" t="n">
        <v>35727</v>
      </c>
      <c r="R587" s="8" t="s">
        <v>88</v>
      </c>
      <c r="S587" s="1" t="s">
        <v>3170</v>
      </c>
      <c r="T587" s="4" t="s">
        <v>52</v>
      </c>
      <c r="U587" s="4" t="s">
        <v>90</v>
      </c>
      <c r="V587" s="4" t="s">
        <v>112</v>
      </c>
      <c r="W587" s="8" t="s">
        <v>3171</v>
      </c>
      <c r="X587" s="9" t="n">
        <v>25017</v>
      </c>
      <c r="Y587" s="4" t="s">
        <v>3172</v>
      </c>
      <c r="AA587" s="10" t="s">
        <v>250</v>
      </c>
      <c r="AB587" s="4" t="s">
        <v>3173</v>
      </c>
      <c r="AC587" s="4" t="s">
        <v>3174</v>
      </c>
      <c r="AD587" s="4" t="s">
        <v>3175</v>
      </c>
      <c r="AH587" s="8"/>
      <c r="AI587" s="8"/>
      <c r="AJ587" s="8"/>
      <c r="AK587" s="8"/>
      <c r="AL587" s="8"/>
    </row>
    <row r="588" customFormat="false" ht="12.75" hidden="false" customHeight="true" outlineLevel="0" collapsed="false">
      <c r="A588" s="1" t="s">
        <v>3176</v>
      </c>
      <c r="B588" s="1" t="s">
        <v>52</v>
      </c>
      <c r="C588" s="1" t="s">
        <v>100</v>
      </c>
      <c r="D588" s="1" t="s">
        <v>101</v>
      </c>
      <c r="E588" s="1" t="s">
        <v>3169</v>
      </c>
      <c r="F588" s="1" t="s">
        <v>32</v>
      </c>
      <c r="G588" s="1" t="s">
        <v>1792</v>
      </c>
      <c r="H588" s="17" t="n">
        <v>0</v>
      </c>
      <c r="I588" s="15" t="n">
        <v>574</v>
      </c>
      <c r="J588" s="7" t="n">
        <v>676</v>
      </c>
      <c r="K588" s="14" t="n">
        <f aca="false">(J588-I588)/(J588+I588+12740)</f>
        <v>0.00729092208720515</v>
      </c>
      <c r="L588" s="6" t="n">
        <v>68</v>
      </c>
      <c r="M588" s="4" t="n">
        <v>97.21</v>
      </c>
      <c r="N588" s="7" t="n">
        <v>14500</v>
      </c>
      <c r="Q588" s="16" t="n">
        <v>36755</v>
      </c>
      <c r="R588" s="8" t="s">
        <v>3177</v>
      </c>
      <c r="S588" s="1" t="s">
        <v>3170</v>
      </c>
      <c r="T588" s="4" t="s">
        <v>52</v>
      </c>
      <c r="U588" s="4" t="s">
        <v>90</v>
      </c>
      <c r="V588" s="4" t="s">
        <v>112</v>
      </c>
      <c r="W588" s="8" t="s">
        <v>3178</v>
      </c>
      <c r="X588" s="18" t="n">
        <v>26473</v>
      </c>
      <c r="Y588" s="19" t="s">
        <v>3179</v>
      </c>
      <c r="AA588" s="10" t="s">
        <v>250</v>
      </c>
      <c r="AB588" s="4" t="s">
        <v>1775</v>
      </c>
      <c r="AC588" s="4" t="s">
        <v>3180</v>
      </c>
      <c r="AD588" s="4" t="s">
        <v>3181</v>
      </c>
      <c r="AE588" s="4" t="s">
        <v>3182</v>
      </c>
      <c r="AF588" s="4" t="s">
        <v>3183</v>
      </c>
      <c r="AG588" s="4" t="s">
        <v>3184</v>
      </c>
    </row>
    <row r="589" customFormat="false" ht="12" hidden="false" customHeight="true" outlineLevel="0" collapsed="false">
      <c r="A589" s="1" t="s">
        <v>3185</v>
      </c>
      <c r="B589" s="1" t="s">
        <v>52</v>
      </c>
      <c r="C589" s="1" t="s">
        <v>100</v>
      </c>
      <c r="D589" s="1" t="s">
        <v>101</v>
      </c>
      <c r="E589" s="1" t="s">
        <v>3169</v>
      </c>
      <c r="F589" s="1" t="s">
        <v>32</v>
      </c>
      <c r="G589" s="1" t="s">
        <v>1792</v>
      </c>
      <c r="H589" s="17" t="n">
        <v>0</v>
      </c>
      <c r="I589" s="15" t="n">
        <v>713</v>
      </c>
      <c r="J589" s="7" t="n">
        <v>716</v>
      </c>
      <c r="K589" s="14" t="n">
        <f aca="false">(J589-I589)/(J589+I589+12740)</f>
        <v>0.000211729832733432</v>
      </c>
      <c r="L589" s="6" t="n">
        <v>57.01</v>
      </c>
      <c r="M589" s="4" t="n">
        <v>99.08</v>
      </c>
      <c r="N589" s="7" t="n">
        <v>14500</v>
      </c>
      <c r="Q589" s="16" t="n">
        <v>38472</v>
      </c>
      <c r="R589" s="8" t="s">
        <v>3177</v>
      </c>
      <c r="S589" s="1" t="s">
        <v>3170</v>
      </c>
      <c r="T589" s="4" t="s">
        <v>52</v>
      </c>
      <c r="U589" s="4" t="s">
        <v>65</v>
      </c>
      <c r="V589" s="4" t="s">
        <v>1272</v>
      </c>
      <c r="W589" s="8" t="s">
        <v>3186</v>
      </c>
      <c r="X589" s="18" t="n">
        <v>28646</v>
      </c>
      <c r="Y589" s="4" t="s">
        <v>3187</v>
      </c>
      <c r="AA589" s="10" t="s">
        <v>39</v>
      </c>
      <c r="AB589" s="4" t="s">
        <v>3188</v>
      </c>
      <c r="AC589" s="4" t="s">
        <v>3189</v>
      </c>
      <c r="AD589" s="4" t="s">
        <v>3190</v>
      </c>
      <c r="AE589" s="4" t="s">
        <v>3191</v>
      </c>
    </row>
    <row r="590" customFormat="false" ht="12.75" hidden="false" customHeight="true" outlineLevel="0" collapsed="false">
      <c r="A590" s="1" t="s">
        <v>3192</v>
      </c>
      <c r="B590" s="1" t="s">
        <v>52</v>
      </c>
      <c r="C590" s="1" t="s">
        <v>3193</v>
      </c>
      <c r="D590" s="1" t="s">
        <v>85</v>
      </c>
      <c r="E590" s="1" t="s">
        <v>210</v>
      </c>
      <c r="F590" s="1" t="s">
        <v>32</v>
      </c>
      <c r="G590" s="1" t="s">
        <v>87</v>
      </c>
      <c r="H590" s="17" t="n">
        <v>0</v>
      </c>
      <c r="I590" s="3" t="n">
        <v>702</v>
      </c>
      <c r="J590" s="3" t="n">
        <v>703</v>
      </c>
      <c r="K590" s="14" t="n">
        <f aca="false">(J590-I590)/(J590+I590+12740)</f>
        <v>7.06963591375044E-005</v>
      </c>
      <c r="L590" s="6" t="n">
        <v>98.2</v>
      </c>
      <c r="M590" s="4" t="n">
        <v>98.8</v>
      </c>
      <c r="N590" s="7" t="n">
        <v>2744</v>
      </c>
      <c r="O590" s="15" t="n">
        <v>2200</v>
      </c>
      <c r="P590" s="15" t="n">
        <v>1500</v>
      </c>
      <c r="Q590" s="16" t="n">
        <v>36265</v>
      </c>
      <c r="R590" s="8" t="s">
        <v>50</v>
      </c>
      <c r="S590" s="1" t="s">
        <v>326</v>
      </c>
      <c r="T590" s="4" t="s">
        <v>52</v>
      </c>
      <c r="U590" s="4" t="s">
        <v>90</v>
      </c>
      <c r="V590" s="4" t="s">
        <v>66</v>
      </c>
      <c r="W590" s="8" t="s">
        <v>3194</v>
      </c>
      <c r="X590" s="18" t="n">
        <v>25682</v>
      </c>
      <c r="Y590" s="19" t="s">
        <v>3195</v>
      </c>
      <c r="AA590" s="4" t="s">
        <v>94</v>
      </c>
      <c r="AB590" s="4" t="s">
        <v>3196</v>
      </c>
      <c r="AC590" s="4" t="s">
        <v>2007</v>
      </c>
      <c r="AD590" s="4" t="s">
        <v>3197</v>
      </c>
      <c r="AE590" s="4" t="s">
        <v>3198</v>
      </c>
      <c r="AF590" s="4" t="s">
        <v>3199</v>
      </c>
      <c r="AG590" s="4" t="s">
        <v>98</v>
      </c>
    </row>
    <row r="591" customFormat="false" ht="12.75" hidden="false" customHeight="true" outlineLevel="0" collapsed="false">
      <c r="A591" s="1" t="s">
        <v>3200</v>
      </c>
      <c r="B591" s="1" t="s">
        <v>52</v>
      </c>
      <c r="C591" s="1" t="s">
        <v>3193</v>
      </c>
      <c r="D591" s="1" t="s">
        <v>85</v>
      </c>
      <c r="E591" s="1" t="s">
        <v>210</v>
      </c>
      <c r="F591" s="1" t="s">
        <v>32</v>
      </c>
      <c r="G591" s="1" t="s">
        <v>87</v>
      </c>
      <c r="H591" s="17" t="n">
        <v>0</v>
      </c>
      <c r="I591" s="3" t="n">
        <v>700</v>
      </c>
      <c r="J591" s="3" t="n">
        <v>705</v>
      </c>
      <c r="K591" s="14" t="n">
        <f aca="false">(J591-I591)/(J591+I591+12740)</f>
        <v>0.000353481795687522</v>
      </c>
      <c r="L591" s="6" t="n">
        <v>98.2</v>
      </c>
      <c r="M591" s="4" t="n">
        <v>98.8</v>
      </c>
      <c r="N591" s="7" t="n">
        <v>2780</v>
      </c>
      <c r="O591" s="15" t="n">
        <v>1512</v>
      </c>
      <c r="P591" s="15" t="n">
        <v>4300</v>
      </c>
      <c r="Q591" s="16" t="n">
        <v>41316</v>
      </c>
      <c r="R591" s="8" t="s">
        <v>88</v>
      </c>
      <c r="S591" s="1" t="s">
        <v>89</v>
      </c>
      <c r="T591" s="4" t="s">
        <v>52</v>
      </c>
      <c r="U591" s="4" t="s">
        <v>90</v>
      </c>
      <c r="V591" s="4" t="s">
        <v>140</v>
      </c>
      <c r="W591" s="8" t="s">
        <v>3201</v>
      </c>
      <c r="X591" s="18" t="n">
        <v>39084</v>
      </c>
      <c r="Y591" s="19" t="s">
        <v>3202</v>
      </c>
      <c r="AA591" s="4" t="s">
        <v>39</v>
      </c>
      <c r="AB591" s="4" t="s">
        <v>3203</v>
      </c>
      <c r="AC591" s="4" t="s">
        <v>3204</v>
      </c>
      <c r="AD591" s="4" t="s">
        <v>42</v>
      </c>
    </row>
    <row r="592" customFormat="false" ht="12.75" hidden="false" customHeight="true" outlineLevel="0" collapsed="false">
      <c r="A592" s="1" t="s">
        <v>3205</v>
      </c>
      <c r="B592" s="1" t="s">
        <v>3206</v>
      </c>
      <c r="C592" s="1" t="s">
        <v>3207</v>
      </c>
      <c r="D592" s="1" t="s">
        <v>85</v>
      </c>
      <c r="E592" s="1" t="s">
        <v>3140</v>
      </c>
      <c r="F592" s="1" t="s">
        <v>32</v>
      </c>
      <c r="G592" s="1" t="s">
        <v>87</v>
      </c>
      <c r="H592" s="17" t="n">
        <v>0</v>
      </c>
      <c r="I592" s="3" t="n">
        <v>617</v>
      </c>
      <c r="J592" s="3" t="n">
        <v>637</v>
      </c>
      <c r="K592" s="14" t="n">
        <f aca="false">(J592-I592)/(J592+I592+12740)</f>
        <v>0.00142918393597256</v>
      </c>
      <c r="L592" s="6" t="n">
        <v>97.7</v>
      </c>
      <c r="M592" s="4" t="n">
        <v>97.2</v>
      </c>
      <c r="N592" s="7" t="n">
        <v>60</v>
      </c>
      <c r="O592" s="15"/>
      <c r="P592" s="15" t="n">
        <v>14</v>
      </c>
      <c r="Q592" s="16" t="n">
        <v>39092</v>
      </c>
      <c r="S592" s="1" t="s">
        <v>3208</v>
      </c>
      <c r="T592" s="4" t="s">
        <v>701</v>
      </c>
      <c r="U592" s="4" t="s">
        <v>202</v>
      </c>
      <c r="V592" s="4" t="s">
        <v>850</v>
      </c>
      <c r="W592" s="8" t="s">
        <v>3209</v>
      </c>
      <c r="X592" s="18" t="n">
        <v>29709</v>
      </c>
      <c r="Y592" s="4" t="s">
        <v>3210</v>
      </c>
      <c r="AA592" s="4" t="s">
        <v>94</v>
      </c>
      <c r="AB592" s="4" t="s">
        <v>3211</v>
      </c>
      <c r="AC592" s="4" t="s">
        <v>3212</v>
      </c>
      <c r="AD592" s="4" t="s">
        <v>3213</v>
      </c>
    </row>
    <row r="593" customFormat="false" ht="12.75" hidden="false" customHeight="true" outlineLevel="0" collapsed="false">
      <c r="A593" s="1" t="s">
        <v>3214</v>
      </c>
      <c r="B593" s="1" t="s">
        <v>445</v>
      </c>
      <c r="C593" s="1" t="s">
        <v>446</v>
      </c>
      <c r="D593" s="1" t="s">
        <v>46</v>
      </c>
      <c r="E593" s="1" t="s">
        <v>47</v>
      </c>
      <c r="F593" s="1" t="s">
        <v>32</v>
      </c>
      <c r="G593" s="1" t="s">
        <v>1792</v>
      </c>
      <c r="H593" s="17" t="n">
        <v>0</v>
      </c>
      <c r="I593" s="3" t="n">
        <v>610</v>
      </c>
      <c r="J593" s="3" t="n">
        <v>668</v>
      </c>
      <c r="K593" s="14" t="n">
        <f aca="false">(J593-I593)/(J593+I593+12740)</f>
        <v>0.00413753745184763</v>
      </c>
      <c r="L593" s="6" t="n">
        <v>64.6</v>
      </c>
      <c r="M593" s="4" t="n">
        <v>97.5</v>
      </c>
      <c r="O593" s="7" t="n">
        <v>12</v>
      </c>
      <c r="P593" s="3"/>
      <c r="Q593" s="16" t="n">
        <v>37610</v>
      </c>
      <c r="R593" s="4"/>
      <c r="S593" s="1" t="s">
        <v>460</v>
      </c>
      <c r="T593" s="4" t="s">
        <v>52</v>
      </c>
      <c r="U593" s="4" t="s">
        <v>53</v>
      </c>
      <c r="V593" s="4" t="s">
        <v>3215</v>
      </c>
      <c r="W593" s="8" t="s">
        <v>3216</v>
      </c>
      <c r="X593" s="18" t="n">
        <v>27612</v>
      </c>
      <c r="Y593" s="4" t="s">
        <v>3217</v>
      </c>
      <c r="AA593" s="4" t="s">
        <v>94</v>
      </c>
      <c r="AB593" s="4" t="s">
        <v>98</v>
      </c>
      <c r="AC593" s="4" t="s">
        <v>3218</v>
      </c>
      <c r="AD593" s="4" t="s">
        <v>3219</v>
      </c>
    </row>
    <row r="594" customFormat="false" ht="12.75" hidden="false" customHeight="true" outlineLevel="0" collapsed="false">
      <c r="A594" s="1" t="s">
        <v>3220</v>
      </c>
      <c r="B594" s="1" t="s">
        <v>445</v>
      </c>
      <c r="C594" s="1" t="s">
        <v>446</v>
      </c>
      <c r="D594" s="1" t="s">
        <v>46</v>
      </c>
      <c r="E594" s="1" t="s">
        <v>47</v>
      </c>
      <c r="F594" s="1" t="s">
        <v>32</v>
      </c>
      <c r="G594" s="1" t="s">
        <v>1792</v>
      </c>
      <c r="H594" s="17" t="n">
        <v>0</v>
      </c>
      <c r="I594" s="3" t="n">
        <v>603</v>
      </c>
      <c r="J594" s="4" t="n">
        <v>717</v>
      </c>
      <c r="K594" s="14" t="n">
        <f aca="false">(J594-I594)/(J594+I594+12740)</f>
        <v>0.00810810810810811</v>
      </c>
      <c r="L594" s="6" t="n">
        <v>64.6</v>
      </c>
      <c r="M594" s="4" t="n">
        <v>97.9</v>
      </c>
      <c r="O594" s="7" t="n">
        <v>12</v>
      </c>
      <c r="P594" s="3"/>
      <c r="Q594" s="16" t="n">
        <v>37610</v>
      </c>
      <c r="S594" s="1" t="s">
        <v>460</v>
      </c>
      <c r="T594" s="4" t="s">
        <v>52</v>
      </c>
      <c r="U594" s="4" t="s">
        <v>53</v>
      </c>
      <c r="V594" s="4" t="s">
        <v>3215</v>
      </c>
      <c r="W594" s="8" t="s">
        <v>3221</v>
      </c>
      <c r="X594" s="18" t="n">
        <v>27606</v>
      </c>
      <c r="Y594" s="4" t="s">
        <v>3217</v>
      </c>
      <c r="AA594" s="4" t="s">
        <v>94</v>
      </c>
      <c r="AB594" s="4" t="s">
        <v>98</v>
      </c>
      <c r="AC594" s="4" t="s">
        <v>3218</v>
      </c>
      <c r="AD594" s="4" t="s">
        <v>3219</v>
      </c>
    </row>
    <row r="595" customFormat="false" ht="12.75" hidden="false" customHeight="true" outlineLevel="0" collapsed="false">
      <c r="A595" s="1" t="s">
        <v>3222</v>
      </c>
      <c r="B595" s="1" t="s">
        <v>3223</v>
      </c>
      <c r="C595" s="1" t="s">
        <v>3224</v>
      </c>
      <c r="D595" s="1" t="s">
        <v>101</v>
      </c>
      <c r="E595" s="1" t="s">
        <v>47</v>
      </c>
      <c r="F595" s="1" t="s">
        <v>48</v>
      </c>
      <c r="H595" s="17" t="n">
        <v>100.08</v>
      </c>
      <c r="I595" s="15" t="n">
        <v>35760</v>
      </c>
      <c r="J595" s="7" t="n">
        <v>35812</v>
      </c>
      <c r="K595" s="14" t="n">
        <f aca="false">(J595-I595)/(J595+I595+12740)</f>
        <v>0.000616756808046304</v>
      </c>
      <c r="L595" s="6" t="n">
        <v>7.97</v>
      </c>
      <c r="M595" s="4" t="n">
        <v>1436.1</v>
      </c>
      <c r="N595" s="7" t="n">
        <v>3400</v>
      </c>
      <c r="O595" s="15" t="s">
        <v>3225</v>
      </c>
      <c r="P595" s="15" t="n">
        <v>1200</v>
      </c>
      <c r="Q595" s="16" t="n">
        <v>32882</v>
      </c>
      <c r="R595" s="8" t="s">
        <v>63</v>
      </c>
      <c r="S595" s="1" t="s">
        <v>488</v>
      </c>
      <c r="T595" s="4" t="s">
        <v>52</v>
      </c>
      <c r="U595" s="4" t="s">
        <v>3226</v>
      </c>
      <c r="V595" s="4" t="s">
        <v>3227</v>
      </c>
      <c r="W595" s="8" t="s">
        <v>3228</v>
      </c>
      <c r="X595" s="18" t="n">
        <v>20410</v>
      </c>
      <c r="Y595" s="4" t="s">
        <v>3229</v>
      </c>
      <c r="AA595" s="10" t="s">
        <v>57</v>
      </c>
      <c r="AB595" s="4" t="s">
        <v>3230</v>
      </c>
      <c r="AC595" s="4" t="s">
        <v>3231</v>
      </c>
      <c r="AD595" s="4" t="s">
        <v>3232</v>
      </c>
      <c r="AE595" s="4" t="s">
        <v>3233</v>
      </c>
    </row>
    <row r="596" customFormat="false" ht="12.75" hidden="false" customHeight="true" outlineLevel="0" collapsed="false">
      <c r="A596" s="1" t="s">
        <v>3234</v>
      </c>
      <c r="B596" s="1" t="s">
        <v>232</v>
      </c>
      <c r="C596" s="1" t="s">
        <v>1918</v>
      </c>
      <c r="D596" s="1" t="s">
        <v>101</v>
      </c>
      <c r="E596" s="1" t="s">
        <v>1753</v>
      </c>
      <c r="F596" s="1" t="s">
        <v>32</v>
      </c>
      <c r="G596" s="1" t="s">
        <v>87</v>
      </c>
      <c r="H596" s="17" t="n">
        <v>0</v>
      </c>
      <c r="I596" s="15" t="n">
        <v>900</v>
      </c>
      <c r="J596" s="7" t="n">
        <v>911</v>
      </c>
      <c r="K596" s="14" t="n">
        <f aca="false">(J596-I596)/(J596+I596+12740)</f>
        <v>0.000755961789567727</v>
      </c>
      <c r="L596" s="6" t="n">
        <v>67.2</v>
      </c>
      <c r="M596" s="4" t="n">
        <v>103.1</v>
      </c>
      <c r="N596" s="7" t="n">
        <v>5000</v>
      </c>
      <c r="P596" s="3"/>
      <c r="Q596" s="16" t="n">
        <v>40137</v>
      </c>
      <c r="S596" s="46" t="s">
        <v>3235</v>
      </c>
      <c r="T596" s="4" t="s">
        <v>232</v>
      </c>
      <c r="U596" s="4" t="s">
        <v>720</v>
      </c>
      <c r="V596" s="4" t="s">
        <v>1980</v>
      </c>
      <c r="W596" s="8" t="s">
        <v>3236</v>
      </c>
      <c r="X596" s="18" t="n">
        <v>36095</v>
      </c>
      <c r="Y596" s="4" t="s">
        <v>3237</v>
      </c>
      <c r="AA596" s="4" t="s">
        <v>94</v>
      </c>
      <c r="AB596" s="4" t="s">
        <v>3238</v>
      </c>
      <c r="AC596" s="4" t="s">
        <v>3239</v>
      </c>
      <c r="AE596" s="4" t="s">
        <v>3240</v>
      </c>
    </row>
    <row r="597" customFormat="false" ht="12.75" hidden="false" customHeight="true" outlineLevel="0" collapsed="false">
      <c r="A597" s="1" t="s">
        <v>3241</v>
      </c>
      <c r="B597" s="1" t="s">
        <v>232</v>
      </c>
      <c r="C597" s="1" t="s">
        <v>3242</v>
      </c>
      <c r="D597" s="1" t="s">
        <v>85</v>
      </c>
      <c r="E597" s="1" t="s">
        <v>47</v>
      </c>
      <c r="F597" s="1" t="s">
        <v>48</v>
      </c>
      <c r="H597" s="17"/>
      <c r="I597" s="15" t="n">
        <v>35778</v>
      </c>
      <c r="J597" s="7" t="n">
        <v>35793</v>
      </c>
      <c r="K597" s="14" t="n">
        <f aca="false">(J597-I597)/(J597+I597+12740)</f>
        <v>0.000177912727876552</v>
      </c>
      <c r="L597" s="6" t="n">
        <v>4.85</v>
      </c>
      <c r="M597" s="4" t="n">
        <v>1436.8</v>
      </c>
      <c r="N597" s="7" t="n">
        <v>950</v>
      </c>
      <c r="P597" s="3"/>
      <c r="Q597" s="16" t="n">
        <v>40888</v>
      </c>
      <c r="S597" s="4" t="s">
        <v>3243</v>
      </c>
      <c r="T597" s="4" t="s">
        <v>1639</v>
      </c>
      <c r="U597" s="4" t="s">
        <v>53</v>
      </c>
      <c r="V597" s="4" t="s">
        <v>269</v>
      </c>
      <c r="W597" s="8" t="s">
        <v>3244</v>
      </c>
      <c r="X597" s="18" t="n">
        <v>37951</v>
      </c>
      <c r="Y597" s="4" t="s">
        <v>3245</v>
      </c>
      <c r="AA597" s="10" t="s">
        <v>402</v>
      </c>
      <c r="AB597" s="4" t="s">
        <v>3246</v>
      </c>
      <c r="AC597" s="4" t="s">
        <v>3247</v>
      </c>
    </row>
    <row r="598" customFormat="false" ht="12.75" hidden="false" customHeight="true" outlineLevel="0" collapsed="false">
      <c r="A598" s="1" t="s">
        <v>3248</v>
      </c>
      <c r="B598" s="1" t="s">
        <v>232</v>
      </c>
      <c r="C598" s="1" t="s">
        <v>3242</v>
      </c>
      <c r="D598" s="1" t="s">
        <v>85</v>
      </c>
      <c r="E598" s="1" t="s">
        <v>47</v>
      </c>
      <c r="F598" s="1" t="s">
        <v>48</v>
      </c>
      <c r="H598" s="17" t="n">
        <v>-16</v>
      </c>
      <c r="I598" s="15" t="n">
        <v>35772</v>
      </c>
      <c r="J598" s="7" t="n">
        <v>35801</v>
      </c>
      <c r="K598" s="14" t="n">
        <f aca="false">(J598-I598)/(J598+I598+12740)</f>
        <v>0.000343956447997343</v>
      </c>
      <c r="L598" s="6" t="n">
        <v>0.22</v>
      </c>
      <c r="M598" s="4" t="n">
        <v>1436.09</v>
      </c>
      <c r="N598" s="7" t="n">
        <v>1282</v>
      </c>
      <c r="O598" s="7" t="n">
        <v>950</v>
      </c>
      <c r="P598" s="3"/>
      <c r="Q598" s="16" t="n">
        <v>41215</v>
      </c>
      <c r="S598" s="1" t="s">
        <v>3249</v>
      </c>
      <c r="T598" s="4" t="s">
        <v>232</v>
      </c>
      <c r="U598" s="4" t="s">
        <v>53</v>
      </c>
      <c r="V598" s="4" t="s">
        <v>269</v>
      </c>
      <c r="W598" s="8" t="s">
        <v>3250</v>
      </c>
      <c r="X598" s="18" t="n">
        <v>38977</v>
      </c>
      <c r="Y598" s="4" t="s">
        <v>3251</v>
      </c>
      <c r="AA598" s="10" t="s">
        <v>39</v>
      </c>
      <c r="AB598" s="4" t="s">
        <v>3252</v>
      </c>
    </row>
    <row r="599" customFormat="false" ht="12.75" hidden="false" customHeight="true" outlineLevel="0" collapsed="false">
      <c r="A599" s="1" t="s">
        <v>3253</v>
      </c>
      <c r="B599" s="1" t="s">
        <v>3254</v>
      </c>
      <c r="C599" s="24" t="s">
        <v>3255</v>
      </c>
      <c r="D599" s="1" t="s">
        <v>85</v>
      </c>
      <c r="E599" s="1" t="s">
        <v>31</v>
      </c>
      <c r="F599" s="1" t="s">
        <v>32</v>
      </c>
      <c r="G599" s="1" t="s">
        <v>87</v>
      </c>
      <c r="H599" s="17" t="n">
        <v>0</v>
      </c>
      <c r="I599" s="3" t="n">
        <v>984</v>
      </c>
      <c r="J599" s="7" t="n">
        <v>1014</v>
      </c>
      <c r="K599" s="14" t="n">
        <f aca="false">(J599-I599)/(J599+I599+12740)</f>
        <v>0.00203555434930113</v>
      </c>
      <c r="L599" s="6" t="n">
        <v>99.2</v>
      </c>
      <c r="M599" s="4" t="n">
        <v>105.1</v>
      </c>
      <c r="N599" s="7" t="n">
        <v>47</v>
      </c>
      <c r="P599" s="3" t="n">
        <v>56</v>
      </c>
      <c r="Q599" s="16" t="n">
        <v>37235</v>
      </c>
      <c r="R599" s="8" t="s">
        <v>3256</v>
      </c>
      <c r="S599" s="47" t="s">
        <v>3257</v>
      </c>
      <c r="T599" s="4" t="s">
        <v>3254</v>
      </c>
      <c r="U599" s="4" t="s">
        <v>53</v>
      </c>
      <c r="V599" s="4" t="s">
        <v>1368</v>
      </c>
      <c r="W599" s="8" t="s">
        <v>3258</v>
      </c>
      <c r="X599" s="18" t="n">
        <v>27004</v>
      </c>
      <c r="Y599" s="30" t="s">
        <v>3259</v>
      </c>
      <c r="AA599" s="4" t="s">
        <v>94</v>
      </c>
      <c r="AB599" s="4" t="s">
        <v>3260</v>
      </c>
      <c r="AC599" s="20" t="s">
        <v>675</v>
      </c>
      <c r="AD599" s="4" t="s">
        <v>3261</v>
      </c>
      <c r="AE599" s="4" t="s">
        <v>3262</v>
      </c>
    </row>
    <row r="600" s="1" customFormat="true" ht="12.75" hidden="false" customHeight="true" outlineLevel="0" collapsed="false">
      <c r="A600" s="1" t="s">
        <v>3263</v>
      </c>
      <c r="B600" s="1" t="s">
        <v>3264</v>
      </c>
      <c r="C600" s="1" t="s">
        <v>3265</v>
      </c>
      <c r="D600" s="1" t="s">
        <v>30</v>
      </c>
      <c r="E600" s="1" t="s">
        <v>31</v>
      </c>
      <c r="F600" s="1" t="s">
        <v>32</v>
      </c>
      <c r="G600" s="48"/>
      <c r="H600" s="17" t="n">
        <v>0</v>
      </c>
      <c r="I600" s="6" t="n">
        <v>305</v>
      </c>
      <c r="J600" s="49" t="n">
        <v>1297</v>
      </c>
      <c r="K600" s="14" t="n">
        <f aca="false">(J600-I600)/(J600+I600+12740)</f>
        <v>0.0691674801282945</v>
      </c>
      <c r="L600" s="6" t="n">
        <v>69.5</v>
      </c>
      <c r="M600" s="6" t="n">
        <v>100.9</v>
      </c>
      <c r="N600" s="49" t="n">
        <v>1</v>
      </c>
      <c r="O600" s="50"/>
      <c r="Q600" s="16" t="n">
        <v>40952</v>
      </c>
      <c r="S600" s="47" t="s">
        <v>3265</v>
      </c>
      <c r="T600" s="10" t="s">
        <v>3264</v>
      </c>
      <c r="U600" s="6" t="s">
        <v>76</v>
      </c>
      <c r="V600" s="6" t="s">
        <v>1442</v>
      </c>
      <c r="W600" s="8" t="s">
        <v>3266</v>
      </c>
      <c r="X600" s="18" t="n">
        <v>38081</v>
      </c>
      <c r="Y600" s="4" t="s">
        <v>3267</v>
      </c>
      <c r="AA600" s="4" t="s">
        <v>94</v>
      </c>
      <c r="AB600" s="10" t="s">
        <v>749</v>
      </c>
      <c r="AC600" s="6" t="s">
        <v>3268</v>
      </c>
    </row>
    <row r="601" s="1" customFormat="true" ht="12.75" hidden="false" customHeight="true" outlineLevel="0" collapsed="false">
      <c r="A601" s="1" t="s">
        <v>3269</v>
      </c>
      <c r="B601" s="1" t="s">
        <v>52</v>
      </c>
      <c r="C601" s="1" t="s">
        <v>3270</v>
      </c>
      <c r="D601" s="1" t="s">
        <v>30</v>
      </c>
      <c r="E601" s="1" t="s">
        <v>31</v>
      </c>
      <c r="F601" s="1" t="s">
        <v>32</v>
      </c>
      <c r="G601" s="48"/>
      <c r="H601" s="17" t="n">
        <v>0</v>
      </c>
      <c r="I601" s="6" t="n">
        <v>457</v>
      </c>
      <c r="J601" s="49" t="n">
        <v>816</v>
      </c>
      <c r="K601" s="14" t="n">
        <f aca="false">(J601-I601)/(J601+I601+12740)</f>
        <v>0.025619068008278</v>
      </c>
      <c r="L601" s="6" t="n">
        <v>101.7</v>
      </c>
      <c r="M601" s="6" t="n">
        <v>97.45</v>
      </c>
      <c r="N601" s="49" t="n">
        <v>2</v>
      </c>
      <c r="O601" s="50"/>
      <c r="Q601" s="16" t="n">
        <v>40844</v>
      </c>
      <c r="S601" s="47" t="s">
        <v>3271</v>
      </c>
      <c r="T601" s="10" t="s">
        <v>52</v>
      </c>
      <c r="U601" s="6" t="s">
        <v>90</v>
      </c>
      <c r="V601" s="6" t="s">
        <v>3272</v>
      </c>
      <c r="W601" s="8" t="s">
        <v>3273</v>
      </c>
      <c r="X601" s="18" t="n">
        <v>37855</v>
      </c>
      <c r="Y601" s="4" t="s">
        <v>3274</v>
      </c>
      <c r="AA601" s="4" t="s">
        <v>974</v>
      </c>
      <c r="AB601" s="10" t="s">
        <v>3137</v>
      </c>
      <c r="AC601" s="45" t="s">
        <v>3275</v>
      </c>
    </row>
    <row r="602" customFormat="false" ht="12" hidden="false" customHeight="true" outlineLevel="0" collapsed="false">
      <c r="A602" s="1" t="s">
        <v>3276</v>
      </c>
      <c r="B602" s="1" t="s">
        <v>167</v>
      </c>
      <c r="C602" s="1" t="s">
        <v>168</v>
      </c>
      <c r="D602" s="1" t="s">
        <v>46</v>
      </c>
      <c r="E602" s="1" t="s">
        <v>47</v>
      </c>
      <c r="F602" s="1" t="s">
        <v>48</v>
      </c>
      <c r="H602" s="13" t="s">
        <v>3277</v>
      </c>
      <c r="I602" s="15" t="n">
        <v>35782</v>
      </c>
      <c r="J602" s="7" t="n">
        <v>35791</v>
      </c>
      <c r="K602" s="14" t="n">
        <f aca="false">(J602-I602)/(J602+I602+12740)</f>
        <v>0.0001067451045509</v>
      </c>
      <c r="L602" s="6" t="n">
        <v>1.09</v>
      </c>
      <c r="M602" s="4" t="n">
        <v>1436.12</v>
      </c>
      <c r="N602" s="7" t="n">
        <v>1450</v>
      </c>
      <c r="O602" s="7" t="n">
        <v>650</v>
      </c>
      <c r="P602" s="3" t="s">
        <v>169</v>
      </c>
      <c r="Q602" s="16" t="n">
        <v>35383</v>
      </c>
      <c r="R602" s="8" t="s">
        <v>3278</v>
      </c>
      <c r="S602" s="1" t="s">
        <v>171</v>
      </c>
      <c r="T602" s="4" t="s">
        <v>52</v>
      </c>
      <c r="U602" s="4" t="s">
        <v>76</v>
      </c>
      <c r="V602" s="4" t="s">
        <v>172</v>
      </c>
      <c r="W602" s="8" t="s">
        <v>3279</v>
      </c>
      <c r="X602" s="9" t="n">
        <v>24653</v>
      </c>
      <c r="Y602" s="4" t="s">
        <v>3280</v>
      </c>
      <c r="AA602" s="10" t="s">
        <v>57</v>
      </c>
      <c r="AB602" s="4" t="s">
        <v>175</v>
      </c>
      <c r="AC602" s="4" t="s">
        <v>511</v>
      </c>
      <c r="AD602" s="4" t="s">
        <v>176</v>
      </c>
      <c r="AE602" s="4" t="s">
        <v>3281</v>
      </c>
      <c r="AG602" s="4" t="s">
        <v>178</v>
      </c>
      <c r="AI602" s="8"/>
      <c r="AJ602" s="8"/>
      <c r="AK602" s="8"/>
      <c r="AL602" s="8"/>
    </row>
    <row r="603" customFormat="false" ht="12.75" hidden="false" customHeight="true" outlineLevel="0" collapsed="false">
      <c r="A603" s="1" t="s">
        <v>3282</v>
      </c>
      <c r="B603" s="1" t="s">
        <v>167</v>
      </c>
      <c r="C603" s="1" t="s">
        <v>168</v>
      </c>
      <c r="D603" s="1" t="s">
        <v>46</v>
      </c>
      <c r="E603" s="1" t="s">
        <v>47</v>
      </c>
      <c r="F603" s="1" t="s">
        <v>48</v>
      </c>
      <c r="H603" s="17" t="n">
        <v>91.54</v>
      </c>
      <c r="I603" s="15" t="n">
        <v>35778</v>
      </c>
      <c r="J603" s="7" t="n">
        <v>35794</v>
      </c>
      <c r="K603" s="14" t="n">
        <f aca="false">(J603-I603)/(J603+I603+12740)</f>
        <v>0.000189771325552709</v>
      </c>
      <c r="L603" s="6" t="n">
        <v>0</v>
      </c>
      <c r="M603" s="4" t="n">
        <v>1436.1</v>
      </c>
      <c r="N603" s="7" t="n">
        <v>4900</v>
      </c>
      <c r="O603" s="7" t="n">
        <v>3220</v>
      </c>
      <c r="P603" s="15" t="n">
        <v>10800</v>
      </c>
      <c r="Q603" s="16" t="n">
        <v>39062</v>
      </c>
      <c r="R603" s="8" t="s">
        <v>50</v>
      </c>
      <c r="S603" s="1" t="s">
        <v>171</v>
      </c>
      <c r="T603" s="4" t="s">
        <v>52</v>
      </c>
      <c r="U603" s="4" t="s">
        <v>53</v>
      </c>
      <c r="V603" s="4" t="s">
        <v>269</v>
      </c>
      <c r="W603" s="8" t="s">
        <v>3283</v>
      </c>
      <c r="X603" s="18" t="n">
        <v>29648</v>
      </c>
      <c r="Y603" s="4" t="s">
        <v>3284</v>
      </c>
      <c r="AA603" s="10" t="s">
        <v>57</v>
      </c>
      <c r="AB603" s="4" t="s">
        <v>3285</v>
      </c>
      <c r="AC603" s="4" t="s">
        <v>330</v>
      </c>
    </row>
    <row r="604" customFormat="false" ht="12.75" hidden="false" customHeight="true" outlineLevel="0" collapsed="false">
      <c r="A604" s="1" t="s">
        <v>3286</v>
      </c>
      <c r="B604" s="1" t="s">
        <v>167</v>
      </c>
      <c r="C604" s="1" t="s">
        <v>168</v>
      </c>
      <c r="D604" s="1" t="s">
        <v>46</v>
      </c>
      <c r="E604" s="1" t="s">
        <v>47</v>
      </c>
      <c r="F604" s="1" t="s">
        <v>48</v>
      </c>
      <c r="H604" s="17" t="n">
        <v>91.5</v>
      </c>
      <c r="I604" s="15" t="n">
        <v>35728</v>
      </c>
      <c r="J604" s="7" t="n">
        <v>35788</v>
      </c>
      <c r="K604" s="14" t="n">
        <f aca="false">(J604-I604)/(J604+I604+12740)</f>
        <v>0.000712115457652868</v>
      </c>
      <c r="L604" s="6" t="n">
        <v>0.04</v>
      </c>
      <c r="M604" s="4" t="n">
        <v>1434.6</v>
      </c>
      <c r="N604" s="7" t="n">
        <v>2417</v>
      </c>
      <c r="P604" s="15"/>
      <c r="Q604" s="16" t="n">
        <v>39985</v>
      </c>
      <c r="R604" s="8" t="s">
        <v>50</v>
      </c>
      <c r="S604" s="1" t="s">
        <v>89</v>
      </c>
      <c r="T604" s="4" t="s">
        <v>52</v>
      </c>
      <c r="U604" s="4" t="s">
        <v>53</v>
      </c>
      <c r="V604" s="4" t="s">
        <v>390</v>
      </c>
      <c r="W604" s="8" t="s">
        <v>3287</v>
      </c>
      <c r="X604" s="18" t="n">
        <v>35362</v>
      </c>
      <c r="Y604" s="4" t="s">
        <v>3288</v>
      </c>
      <c r="AA604" s="10" t="s">
        <v>39</v>
      </c>
      <c r="AB604" s="4" t="s">
        <v>3289</v>
      </c>
      <c r="AC604" s="4" t="s">
        <v>3290</v>
      </c>
    </row>
    <row r="605" customFormat="false" ht="12.75" hidden="false" customHeight="true" outlineLevel="0" collapsed="false">
      <c r="A605" s="1" t="s">
        <v>3291</v>
      </c>
      <c r="B605" s="1" t="s">
        <v>3292</v>
      </c>
      <c r="C605" s="1" t="s">
        <v>3293</v>
      </c>
      <c r="D605" s="1" t="s">
        <v>85</v>
      </c>
      <c r="E605" s="1" t="s">
        <v>210</v>
      </c>
      <c r="F605" s="1" t="s">
        <v>32</v>
      </c>
      <c r="H605" s="17" t="n">
        <v>0</v>
      </c>
      <c r="I605" s="15" t="n">
        <v>853</v>
      </c>
      <c r="J605" s="7" t="n">
        <v>868</v>
      </c>
      <c r="K605" s="14" t="n">
        <f aca="false">(J605-I605)/(J605+I605+12740)</f>
        <v>0.00103727266440772</v>
      </c>
      <c r="L605" s="6" t="n">
        <v>20</v>
      </c>
      <c r="M605" s="4" t="n">
        <v>102.2</v>
      </c>
      <c r="N605" s="7" t="n">
        <v>1000</v>
      </c>
      <c r="P605" s="15"/>
      <c r="Q605" s="16" t="n">
        <v>40828</v>
      </c>
      <c r="R605" s="8" t="s">
        <v>88</v>
      </c>
      <c r="S605" s="1" t="s">
        <v>841</v>
      </c>
      <c r="T605" s="4" t="s">
        <v>840</v>
      </c>
      <c r="U605" s="4" t="s">
        <v>225</v>
      </c>
      <c r="V605" s="4" t="s">
        <v>36</v>
      </c>
      <c r="W605" s="8" t="s">
        <v>3294</v>
      </c>
      <c r="X605" s="18" t="n">
        <v>37838</v>
      </c>
      <c r="Y605" s="4" t="s">
        <v>3295</v>
      </c>
      <c r="AA605" s="4" t="s">
        <v>94</v>
      </c>
      <c r="AB605" s="4" t="s">
        <v>3296</v>
      </c>
      <c r="AC605" s="4" t="s">
        <v>3296</v>
      </c>
      <c r="AD605" s="4" t="s">
        <v>3297</v>
      </c>
      <c r="AE605" s="4" t="s">
        <v>3298</v>
      </c>
    </row>
    <row r="606" customFormat="false" ht="12.75" hidden="false" customHeight="true" outlineLevel="0" collapsed="false">
      <c r="A606" s="1" t="s">
        <v>3299</v>
      </c>
      <c r="B606" s="1" t="s">
        <v>52</v>
      </c>
      <c r="C606" s="1" t="s">
        <v>3300</v>
      </c>
      <c r="D606" s="1" t="s">
        <v>101</v>
      </c>
      <c r="E606" s="1" t="s">
        <v>3169</v>
      </c>
      <c r="F606" s="1" t="s">
        <v>48</v>
      </c>
      <c r="H606" s="17" t="n">
        <v>-27.95</v>
      </c>
      <c r="I606" s="15" t="n">
        <v>35598</v>
      </c>
      <c r="J606" s="15" t="n">
        <v>35976</v>
      </c>
      <c r="K606" s="14" t="n">
        <f aca="false">(J606-I606)/(J606+I606+12740)</f>
        <v>0.00448324121735418</v>
      </c>
      <c r="L606" s="6" t="n">
        <v>5.1</v>
      </c>
      <c r="M606" s="4" t="n">
        <v>1436.13</v>
      </c>
      <c r="N606" s="7" t="n">
        <v>8000</v>
      </c>
      <c r="O606" s="7" t="n">
        <v>4000</v>
      </c>
      <c r="Q606" s="16" t="n">
        <v>34573</v>
      </c>
      <c r="S606" s="1" t="s">
        <v>171</v>
      </c>
      <c r="T606" s="4" t="s">
        <v>52</v>
      </c>
      <c r="U606" s="4" t="s">
        <v>65</v>
      </c>
      <c r="V606" s="4" t="s">
        <v>104</v>
      </c>
      <c r="W606" s="8" t="s">
        <v>3301</v>
      </c>
      <c r="X606" s="18" t="n">
        <v>23223</v>
      </c>
      <c r="Y606" s="4" t="s">
        <v>3302</v>
      </c>
      <c r="AA606" s="10" t="s">
        <v>57</v>
      </c>
      <c r="AB606" s="4" t="s">
        <v>3303</v>
      </c>
      <c r="AC606" s="4" t="s">
        <v>3304</v>
      </c>
      <c r="AD606" s="4" t="s">
        <v>3305</v>
      </c>
      <c r="AE606" s="4" t="s">
        <v>3306</v>
      </c>
    </row>
    <row r="607" customFormat="false" ht="12.75" hidden="false" customHeight="true" outlineLevel="0" collapsed="false">
      <c r="A607" s="1" t="s">
        <v>3307</v>
      </c>
      <c r="B607" s="1" t="s">
        <v>52</v>
      </c>
      <c r="C607" s="1" t="s">
        <v>3300</v>
      </c>
      <c r="D607" s="1" t="s">
        <v>101</v>
      </c>
      <c r="E607" s="1" t="s">
        <v>3169</v>
      </c>
      <c r="F607" s="1" t="s">
        <v>48</v>
      </c>
      <c r="H607" s="17" t="n">
        <v>-23.51</v>
      </c>
      <c r="I607" s="15" t="n">
        <v>33674</v>
      </c>
      <c r="J607" s="7" t="n">
        <v>37900</v>
      </c>
      <c r="K607" s="14" t="n">
        <f aca="false">(J607-I607)/(J607+I607+12740)</f>
        <v>0.0501221623929597</v>
      </c>
      <c r="L607" s="6" t="n">
        <v>7.33</v>
      </c>
      <c r="M607" s="4" t="n">
        <v>1436.12</v>
      </c>
      <c r="N607" s="7" t="n">
        <v>8000</v>
      </c>
      <c r="O607" s="7" t="n">
        <v>4000</v>
      </c>
      <c r="Q607" s="16" t="n">
        <v>35179</v>
      </c>
      <c r="S607" s="1" t="s">
        <v>171</v>
      </c>
      <c r="T607" s="4" t="s">
        <v>52</v>
      </c>
      <c r="U607" s="4" t="s">
        <v>65</v>
      </c>
      <c r="V607" s="4" t="s">
        <v>104</v>
      </c>
      <c r="W607" s="8" t="s">
        <v>3308</v>
      </c>
      <c r="X607" s="18" t="n">
        <v>23855</v>
      </c>
      <c r="Y607" s="4" t="s">
        <v>3302</v>
      </c>
      <c r="AA607" s="10" t="s">
        <v>57</v>
      </c>
      <c r="AB607" s="4" t="s">
        <v>3303</v>
      </c>
      <c r="AC607" s="4" t="s">
        <v>3304</v>
      </c>
      <c r="AD607" s="4" t="s">
        <v>3309</v>
      </c>
      <c r="AE607" s="4" t="s">
        <v>3310</v>
      </c>
    </row>
    <row r="608" customFormat="false" ht="12.75" hidden="false" customHeight="true" outlineLevel="0" collapsed="false">
      <c r="A608" s="1" t="s">
        <v>3311</v>
      </c>
      <c r="B608" s="1" t="s">
        <v>232</v>
      </c>
      <c r="C608" s="1" t="s">
        <v>3312</v>
      </c>
      <c r="D608" s="1" t="s">
        <v>101</v>
      </c>
      <c r="E608" s="1" t="s">
        <v>47</v>
      </c>
      <c r="F608" s="1" t="s">
        <v>243</v>
      </c>
      <c r="G608" s="1" t="s">
        <v>2525</v>
      </c>
      <c r="H608" s="17" t="n">
        <v>0</v>
      </c>
      <c r="I608" s="15" t="n">
        <v>961</v>
      </c>
      <c r="J608" s="7" t="n">
        <v>39388</v>
      </c>
      <c r="K608" s="14" t="n">
        <f aca="false">(J608-I608)/(J608+I608+12740)</f>
        <v>0.723822260731978</v>
      </c>
      <c r="L608" s="6" t="n">
        <v>62.8</v>
      </c>
      <c r="M608" s="4" t="n">
        <v>645.98</v>
      </c>
      <c r="N608" s="7" t="n">
        <v>2500</v>
      </c>
      <c r="Q608" s="16" t="n">
        <v>40484</v>
      </c>
      <c r="S608" s="1" t="s">
        <v>3313</v>
      </c>
      <c r="T608" s="4" t="s">
        <v>232</v>
      </c>
      <c r="U608" s="4" t="s">
        <v>720</v>
      </c>
      <c r="V608" s="4" t="s">
        <v>3314</v>
      </c>
      <c r="W608" s="8" t="s">
        <v>3315</v>
      </c>
      <c r="X608" s="18" t="n">
        <v>37212</v>
      </c>
      <c r="Y608" s="4" t="s">
        <v>3316</v>
      </c>
      <c r="AA608" s="10" t="s">
        <v>39</v>
      </c>
      <c r="AB608" s="4" t="s">
        <v>3317</v>
      </c>
      <c r="AC608" s="4" t="s">
        <v>3318</v>
      </c>
    </row>
    <row r="609" customFormat="false" ht="12.75" hidden="false" customHeight="true" outlineLevel="0" collapsed="false">
      <c r="A609" s="1" t="s">
        <v>3319</v>
      </c>
      <c r="B609" s="1" t="s">
        <v>232</v>
      </c>
      <c r="C609" s="1" t="s">
        <v>3312</v>
      </c>
      <c r="D609" s="1" t="s">
        <v>101</v>
      </c>
      <c r="E609" s="1" t="s">
        <v>47</v>
      </c>
      <c r="F609" s="1" t="s">
        <v>243</v>
      </c>
      <c r="G609" s="1" t="s">
        <v>2525</v>
      </c>
      <c r="H609" s="17" t="n">
        <v>0</v>
      </c>
      <c r="I609" s="15" t="n">
        <v>964</v>
      </c>
      <c r="J609" s="7" t="n">
        <v>39396</v>
      </c>
      <c r="K609" s="14" t="n">
        <f aca="false">(J609-I609)/(J609+I609+12740)</f>
        <v>0.72376647834275</v>
      </c>
      <c r="L609" s="6" t="n">
        <v>62.8</v>
      </c>
      <c r="M609" s="4" t="n">
        <v>717.88</v>
      </c>
      <c r="N609" s="7" t="n">
        <v>2500</v>
      </c>
      <c r="Q609" s="16" t="n">
        <v>40667</v>
      </c>
      <c r="S609" s="1" t="s">
        <v>3313</v>
      </c>
      <c r="T609" s="4" t="s">
        <v>232</v>
      </c>
      <c r="U609" s="4" t="s">
        <v>720</v>
      </c>
      <c r="V609" s="4" t="s">
        <v>3314</v>
      </c>
      <c r="W609" s="8" t="s">
        <v>3320</v>
      </c>
      <c r="X609" s="18" t="n">
        <v>37398</v>
      </c>
      <c r="Y609" s="4" t="s">
        <v>3321</v>
      </c>
      <c r="AA609" s="10" t="s">
        <v>39</v>
      </c>
      <c r="AB609" s="4" t="s">
        <v>3322</v>
      </c>
      <c r="AC609" s="4" t="s">
        <v>3323</v>
      </c>
      <c r="AD609" s="4" t="s">
        <v>3324</v>
      </c>
      <c r="AE609" s="4" t="s">
        <v>3325</v>
      </c>
    </row>
    <row r="610" customFormat="false" ht="12.75" hidden="false" customHeight="true" outlineLevel="0" collapsed="false">
      <c r="A610" s="1" t="s">
        <v>3326</v>
      </c>
      <c r="B610" s="1" t="s">
        <v>232</v>
      </c>
      <c r="C610" s="1" t="s">
        <v>3312</v>
      </c>
      <c r="D610" s="1" t="s">
        <v>101</v>
      </c>
      <c r="E610" s="1" t="s">
        <v>47</v>
      </c>
      <c r="F610" s="1" t="s">
        <v>243</v>
      </c>
      <c r="G610" s="1" t="s">
        <v>2525</v>
      </c>
      <c r="H610" s="17" t="n">
        <v>0</v>
      </c>
      <c r="I610" s="15" t="n">
        <v>1006</v>
      </c>
      <c r="J610" s="7" t="n">
        <v>39362</v>
      </c>
      <c r="K610" s="14" t="n">
        <f aca="false">(J610-I610)/(J610+I610+12740)</f>
        <v>0.722226406567749</v>
      </c>
      <c r="L610" s="6" t="n">
        <v>62.73</v>
      </c>
      <c r="M610" s="4" t="n">
        <v>718.04</v>
      </c>
      <c r="Q610" s="16" t="n">
        <v>41227</v>
      </c>
      <c r="S610" s="1" t="s">
        <v>3327</v>
      </c>
      <c r="T610" s="4" t="s">
        <v>232</v>
      </c>
      <c r="U610" s="4" t="s">
        <v>720</v>
      </c>
      <c r="V610" s="4" t="s">
        <v>3314</v>
      </c>
      <c r="W610" s="8" t="s">
        <v>3328</v>
      </c>
      <c r="X610" s="18" t="n">
        <v>38995</v>
      </c>
      <c r="Y610" s="4" t="s">
        <v>3329</v>
      </c>
      <c r="AA610" s="10" t="s">
        <v>39</v>
      </c>
      <c r="AB610" s="4" t="s">
        <v>3330</v>
      </c>
      <c r="AC610" s="4" t="s">
        <v>3331</v>
      </c>
    </row>
    <row r="611" customFormat="false" ht="12.75" hidden="false" customHeight="true" outlineLevel="0" collapsed="false">
      <c r="A611" s="1" t="s">
        <v>3332</v>
      </c>
      <c r="B611" s="1" t="s">
        <v>232</v>
      </c>
      <c r="C611" s="1" t="s">
        <v>3333</v>
      </c>
      <c r="D611" s="1" t="s">
        <v>85</v>
      </c>
      <c r="E611" s="1" t="s">
        <v>2352</v>
      </c>
      <c r="F611" s="1" t="s">
        <v>32</v>
      </c>
      <c r="G611" s="1" t="s">
        <v>1376</v>
      </c>
      <c r="H611" s="17" t="n">
        <v>0</v>
      </c>
      <c r="I611" s="15" t="n">
        <v>818</v>
      </c>
      <c r="J611" s="7" t="n">
        <v>820</v>
      </c>
      <c r="K611" s="14" t="n">
        <f aca="false">(J611-I611)/(J611+I611+12740)</f>
        <v>0.00013910140492419</v>
      </c>
      <c r="L611" s="6" t="n">
        <v>98.6</v>
      </c>
      <c r="M611" s="4" t="n">
        <v>101.3</v>
      </c>
      <c r="N611" s="7" t="n">
        <v>2700</v>
      </c>
      <c r="Q611" s="16" t="n">
        <v>40073</v>
      </c>
      <c r="R611" s="8" t="s">
        <v>88</v>
      </c>
      <c r="S611" s="1" t="s">
        <v>3334</v>
      </c>
      <c r="T611" s="4" t="s">
        <v>232</v>
      </c>
      <c r="U611" s="4" t="s">
        <v>53</v>
      </c>
      <c r="V611" s="4" t="s">
        <v>3335</v>
      </c>
      <c r="W611" s="8" t="s">
        <v>3336</v>
      </c>
      <c r="X611" s="18" t="n">
        <v>35865</v>
      </c>
      <c r="Y611" s="4" t="s">
        <v>3337</v>
      </c>
      <c r="AA611" s="4" t="s">
        <v>94</v>
      </c>
      <c r="AB611" s="4" t="s">
        <v>3338</v>
      </c>
      <c r="AC611" s="20" t="s">
        <v>3339</v>
      </c>
      <c r="AD611" s="4" t="s">
        <v>3340</v>
      </c>
    </row>
    <row r="612" customFormat="false" ht="12.75" hidden="false" customHeight="true" outlineLevel="0" collapsed="false">
      <c r="A612" s="1" t="s">
        <v>3341</v>
      </c>
      <c r="B612" s="1" t="s">
        <v>506</v>
      </c>
      <c r="C612" s="1" t="s">
        <v>3342</v>
      </c>
      <c r="D612" s="1" t="s">
        <v>730</v>
      </c>
      <c r="E612" s="1" t="s">
        <v>1187</v>
      </c>
      <c r="F612" s="1" t="s">
        <v>48</v>
      </c>
      <c r="H612" s="17" t="n">
        <v>0</v>
      </c>
      <c r="I612" s="15" t="n">
        <v>35784</v>
      </c>
      <c r="J612" s="7" t="n">
        <v>35791</v>
      </c>
      <c r="K612" s="14" t="n">
        <f aca="false">(J612-I612)/(J612+I612+12740)</f>
        <v>8.302200083022E-005</v>
      </c>
      <c r="L612" s="6" t="n">
        <v>1.8</v>
      </c>
      <c r="M612" s="4" t="n">
        <v>1436.15</v>
      </c>
      <c r="N612" s="7" t="n">
        <v>2000</v>
      </c>
      <c r="P612" s="3"/>
      <c r="Q612" s="16" t="n">
        <v>41095</v>
      </c>
      <c r="R612" s="8" t="s">
        <v>717</v>
      </c>
      <c r="S612" s="1" t="s">
        <v>498</v>
      </c>
      <c r="T612" s="4" t="s">
        <v>182</v>
      </c>
      <c r="U612" s="4" t="s">
        <v>76</v>
      </c>
      <c r="V612" s="4" t="s">
        <v>285</v>
      </c>
      <c r="W612" s="8" t="s">
        <v>3343</v>
      </c>
      <c r="X612" s="18" t="n">
        <v>38552</v>
      </c>
      <c r="Y612" s="4" t="s">
        <v>3344</v>
      </c>
      <c r="AA612" s="10" t="s">
        <v>151</v>
      </c>
      <c r="AB612" s="4" t="s">
        <v>1327</v>
      </c>
      <c r="AC612" s="4" t="s">
        <v>3345</v>
      </c>
      <c r="AD612" s="4" t="s">
        <v>749</v>
      </c>
    </row>
    <row r="613" customFormat="false" ht="12.75" hidden="false" customHeight="true" outlineLevel="0" collapsed="false">
      <c r="A613" s="1" t="s">
        <v>3346</v>
      </c>
      <c r="B613" s="1" t="s">
        <v>506</v>
      </c>
      <c r="C613" s="1" t="s">
        <v>3342</v>
      </c>
      <c r="D613" s="1" t="s">
        <v>730</v>
      </c>
      <c r="E613" s="1" t="s">
        <v>1187</v>
      </c>
      <c r="F613" s="1" t="s">
        <v>48</v>
      </c>
      <c r="H613" s="17" t="n">
        <v>-57.85</v>
      </c>
      <c r="I613" s="15" t="n">
        <v>35770</v>
      </c>
      <c r="J613" s="7" t="n">
        <v>35797</v>
      </c>
      <c r="K613" s="14" t="n">
        <f aca="false">(J613-I613)/(J613+I613+12740)</f>
        <v>0.000320258104309251</v>
      </c>
      <c r="L613" s="6" t="n">
        <v>4.71</v>
      </c>
      <c r="M613" s="4" t="n">
        <v>1435.96</v>
      </c>
      <c r="N613" s="7" t="n">
        <v>696</v>
      </c>
      <c r="O613" s="7" t="n">
        <v>320</v>
      </c>
      <c r="P613" s="3" t="n">
        <v>200</v>
      </c>
      <c r="Q613" s="16" t="n">
        <v>35675</v>
      </c>
      <c r="R613" s="8" t="s">
        <v>88</v>
      </c>
      <c r="S613" s="1" t="s">
        <v>3347</v>
      </c>
      <c r="T613" s="4" t="s">
        <v>182</v>
      </c>
      <c r="U613" s="4" t="s">
        <v>76</v>
      </c>
      <c r="V613" s="4" t="s">
        <v>278</v>
      </c>
      <c r="W613" s="8" t="s">
        <v>3348</v>
      </c>
      <c r="X613" s="18" t="n">
        <v>24932</v>
      </c>
      <c r="Y613" s="4" t="s">
        <v>3349</v>
      </c>
      <c r="AA613" s="10" t="s">
        <v>57</v>
      </c>
      <c r="AB613" s="20" t="s">
        <v>3350</v>
      </c>
      <c r="AC613" s="4" t="s">
        <v>3351</v>
      </c>
      <c r="AD613" s="4" t="s">
        <v>3352</v>
      </c>
      <c r="AF613" s="4" t="s">
        <v>3353</v>
      </c>
      <c r="AG613" s="4" t="s">
        <v>3354</v>
      </c>
    </row>
    <row r="614" customFormat="false" ht="12.75" hidden="false" customHeight="true" outlineLevel="0" collapsed="false">
      <c r="A614" s="1" t="s">
        <v>3355</v>
      </c>
      <c r="B614" s="1" t="s">
        <v>506</v>
      </c>
      <c r="C614" s="1" t="s">
        <v>3342</v>
      </c>
      <c r="D614" s="1" t="s">
        <v>730</v>
      </c>
      <c r="E614" s="1" t="s">
        <v>1187</v>
      </c>
      <c r="F614" s="1" t="s">
        <v>48</v>
      </c>
      <c r="H614" s="17" t="n">
        <v>9.27</v>
      </c>
      <c r="I614" s="15" t="n">
        <v>35781</v>
      </c>
      <c r="J614" s="7" t="n">
        <v>35793</v>
      </c>
      <c r="K614" s="14" t="n">
        <f aca="false">(J614-I614)/(J614+I614+12740)</f>
        <v>0.000142325118011244</v>
      </c>
      <c r="L614" s="6" t="n">
        <v>0.46</v>
      </c>
      <c r="M614" s="4" t="n">
        <v>1436.1</v>
      </c>
      <c r="N614" s="7" t="n">
        <v>2000</v>
      </c>
      <c r="O614" s="7" t="n">
        <v>1000</v>
      </c>
      <c r="P614" s="3" t="n">
        <v>700</v>
      </c>
      <c r="Q614" s="16" t="n">
        <v>37489</v>
      </c>
      <c r="R614" s="8" t="s">
        <v>380</v>
      </c>
      <c r="S614" s="1" t="s">
        <v>3347</v>
      </c>
      <c r="T614" s="4" t="s">
        <v>182</v>
      </c>
      <c r="U614" s="4" t="s">
        <v>76</v>
      </c>
      <c r="V614" s="4" t="s">
        <v>278</v>
      </c>
      <c r="W614" s="8" t="s">
        <v>3356</v>
      </c>
      <c r="X614" s="18" t="n">
        <v>27509</v>
      </c>
      <c r="Y614" s="4" t="s">
        <v>3357</v>
      </c>
      <c r="AA614" s="10" t="s">
        <v>57</v>
      </c>
      <c r="AB614" s="4" t="s">
        <v>2248</v>
      </c>
      <c r="AC614" s="4" t="s">
        <v>3351</v>
      </c>
      <c r="AD614" s="4" t="s">
        <v>3358</v>
      </c>
      <c r="AE614" s="4" t="s">
        <v>98</v>
      </c>
      <c r="AF614" s="4" t="s">
        <v>3359</v>
      </c>
    </row>
    <row r="615" customFormat="false" ht="12.75" hidden="false" customHeight="true" outlineLevel="0" collapsed="false">
      <c r="A615" s="1" t="s">
        <v>3360</v>
      </c>
      <c r="B615" s="1" t="s">
        <v>506</v>
      </c>
      <c r="C615" s="1" t="s">
        <v>3342</v>
      </c>
      <c r="D615" s="1" t="s">
        <v>730</v>
      </c>
      <c r="E615" s="1" t="s">
        <v>1187</v>
      </c>
      <c r="F615" s="1" t="s">
        <v>48</v>
      </c>
      <c r="H615" s="17" t="n">
        <v>-0.02</v>
      </c>
      <c r="I615" s="15" t="n">
        <v>35775</v>
      </c>
      <c r="J615" s="7" t="n">
        <v>35795</v>
      </c>
      <c r="K615" s="14" t="n">
        <f aca="false">(J615-I615)/(J615+I615+12740)</f>
        <v>0.000237219784129996</v>
      </c>
      <c r="L615" s="6" t="n">
        <v>0.29</v>
      </c>
      <c r="M615" s="4" t="n">
        <v>1436</v>
      </c>
      <c r="N615" s="7" t="n">
        <v>2000</v>
      </c>
      <c r="O615" s="7" t="n">
        <v>1000</v>
      </c>
      <c r="P615" s="3" t="n">
        <v>700</v>
      </c>
      <c r="Q615" s="16" t="n">
        <v>38707</v>
      </c>
      <c r="R615" s="8" t="s">
        <v>380</v>
      </c>
      <c r="S615" s="1" t="s">
        <v>3361</v>
      </c>
      <c r="T615" s="4" t="s">
        <v>499</v>
      </c>
      <c r="U615" s="4" t="s">
        <v>76</v>
      </c>
      <c r="V615" s="4" t="s">
        <v>360</v>
      </c>
      <c r="W615" s="8" t="s">
        <v>3362</v>
      </c>
      <c r="X615" s="18" t="n">
        <v>28912</v>
      </c>
      <c r="Y615" s="4" t="s">
        <v>3363</v>
      </c>
      <c r="AA615" s="10" t="s">
        <v>57</v>
      </c>
      <c r="AB615" s="4" t="s">
        <v>3364</v>
      </c>
      <c r="AC615" s="4" t="s">
        <v>2143</v>
      </c>
    </row>
    <row r="616" customFormat="false" ht="12.75" hidden="false" customHeight="true" outlineLevel="0" collapsed="false">
      <c r="A616" s="1" t="s">
        <v>3365</v>
      </c>
      <c r="B616" s="1" t="s">
        <v>506</v>
      </c>
      <c r="C616" s="1" t="s">
        <v>3366</v>
      </c>
      <c r="D616" s="1" t="s">
        <v>730</v>
      </c>
      <c r="E616" s="1" t="s">
        <v>1187</v>
      </c>
      <c r="F616" s="1" t="s">
        <v>32</v>
      </c>
      <c r="G616" s="1" t="s">
        <v>1376</v>
      </c>
      <c r="H616" s="17" t="n">
        <v>0</v>
      </c>
      <c r="I616" s="15" t="n">
        <v>820</v>
      </c>
      <c r="J616" s="7" t="n">
        <v>821</v>
      </c>
      <c r="K616" s="14" t="n">
        <f aca="false">(J616-I616)/(J616+I616+12740)</f>
        <v>6.9536193588763E-005</v>
      </c>
      <c r="L616" s="6" t="n">
        <v>98.7</v>
      </c>
      <c r="M616" s="4" t="n">
        <v>101.3</v>
      </c>
      <c r="N616" s="7" t="n">
        <v>4193</v>
      </c>
      <c r="O616" s="7" t="n">
        <v>3750</v>
      </c>
      <c r="P616" s="3"/>
      <c r="Q616" s="16" t="n">
        <v>39009</v>
      </c>
      <c r="R616" s="8" t="s">
        <v>88</v>
      </c>
      <c r="S616" s="1" t="s">
        <v>3367</v>
      </c>
      <c r="T616" s="4" t="s">
        <v>268</v>
      </c>
      <c r="U616" s="4" t="s">
        <v>53</v>
      </c>
      <c r="V616" s="4" t="s">
        <v>3368</v>
      </c>
      <c r="W616" s="8" t="s">
        <v>3369</v>
      </c>
      <c r="X616" s="18" t="n">
        <v>29499</v>
      </c>
      <c r="Y616" s="4" t="s">
        <v>3370</v>
      </c>
      <c r="AA616" s="4" t="s">
        <v>94</v>
      </c>
      <c r="AB616" s="20" t="s">
        <v>3371</v>
      </c>
      <c r="AC616" s="4" t="s">
        <v>3372</v>
      </c>
    </row>
    <row r="617" customFormat="false" ht="12.75" hidden="false" customHeight="true" outlineLevel="0" collapsed="false">
      <c r="A617" s="1" t="s">
        <v>3373</v>
      </c>
      <c r="B617" s="1" t="s">
        <v>506</v>
      </c>
      <c r="C617" s="1" t="s">
        <v>3366</v>
      </c>
      <c r="D617" s="1" t="s">
        <v>730</v>
      </c>
      <c r="E617" s="1" t="s">
        <v>1187</v>
      </c>
      <c r="F617" s="1" t="s">
        <v>32</v>
      </c>
      <c r="G617" s="1" t="s">
        <v>1376</v>
      </c>
      <c r="H617" s="17" t="n">
        <v>0</v>
      </c>
      <c r="I617" s="15" t="n">
        <v>819</v>
      </c>
      <c r="J617" s="7" t="n">
        <v>822</v>
      </c>
      <c r="K617" s="14" t="n">
        <f aca="false">(J617-I617)/(J617+I617+12740)</f>
        <v>0.000208608580766289</v>
      </c>
      <c r="L617" s="6" t="n">
        <v>98.7</v>
      </c>
      <c r="M617" s="4" t="n">
        <v>101.3</v>
      </c>
      <c r="N617" s="7" t="n">
        <v>4085</v>
      </c>
      <c r="P617" s="3"/>
      <c r="Q617" s="16" t="n">
        <v>41169</v>
      </c>
      <c r="R617" s="8" t="s">
        <v>88</v>
      </c>
      <c r="S617" s="1" t="s">
        <v>3367</v>
      </c>
      <c r="T617" s="4" t="s">
        <v>268</v>
      </c>
      <c r="U617" s="4" t="s">
        <v>53</v>
      </c>
      <c r="V617" s="4" t="s">
        <v>3314</v>
      </c>
      <c r="W617" s="8" t="s">
        <v>3374</v>
      </c>
      <c r="X617" s="18" t="n">
        <v>38771</v>
      </c>
      <c r="AA617" s="10" t="s">
        <v>39</v>
      </c>
      <c r="AB617" s="4" t="s">
        <v>3375</v>
      </c>
      <c r="AC617" s="4" t="s">
        <v>3376</v>
      </c>
    </row>
    <row r="618" customFormat="false" ht="12.75" hidden="false" customHeight="true" outlineLevel="0" collapsed="false">
      <c r="A618" s="1" t="s">
        <v>3377</v>
      </c>
      <c r="B618" s="1" t="s">
        <v>1288</v>
      </c>
      <c r="C618" s="1" t="s">
        <v>3378</v>
      </c>
      <c r="D618" s="1" t="s">
        <v>669</v>
      </c>
      <c r="E618" s="1" t="s">
        <v>47</v>
      </c>
      <c r="F618" s="1" t="s">
        <v>48</v>
      </c>
      <c r="H618" s="17" t="n">
        <v>-114.9</v>
      </c>
      <c r="I618" s="15" t="n">
        <v>35784</v>
      </c>
      <c r="J618" s="7" t="n">
        <v>35791</v>
      </c>
      <c r="K618" s="14" t="n">
        <f aca="false">(J618-I618)/(J618+I618+12740)</f>
        <v>8.302200083022E-005</v>
      </c>
      <c r="L618" s="6" t="n">
        <v>0.07</v>
      </c>
      <c r="M618" s="4" t="n">
        <v>1436.16</v>
      </c>
      <c r="N618" s="7" t="n">
        <v>2900</v>
      </c>
      <c r="P618" s="15" t="n">
        <v>3500</v>
      </c>
      <c r="Q618" s="16" t="n">
        <v>41262</v>
      </c>
      <c r="R618" s="8" t="s">
        <v>50</v>
      </c>
      <c r="S618" s="1" t="s">
        <v>89</v>
      </c>
      <c r="T618" s="4" t="s">
        <v>52</v>
      </c>
      <c r="U618" s="4" t="s">
        <v>76</v>
      </c>
      <c r="V618" s="4" t="s">
        <v>3379</v>
      </c>
      <c r="W618" s="8" t="s">
        <v>3380</v>
      </c>
      <c r="X618" s="18" t="n">
        <v>39035</v>
      </c>
      <c r="Y618" s="4" t="s">
        <v>3381</v>
      </c>
      <c r="AA618" s="10" t="s">
        <v>39</v>
      </c>
      <c r="AB618" s="4" t="s">
        <v>3382</v>
      </c>
      <c r="AC618" s="4" t="s">
        <v>3383</v>
      </c>
      <c r="AD618" s="4" t="s">
        <v>3384</v>
      </c>
    </row>
    <row r="619" customFormat="false" ht="12.75" hidden="false" customHeight="true" outlineLevel="0" collapsed="false">
      <c r="A619" s="1" t="s">
        <v>3385</v>
      </c>
      <c r="B619" s="1" t="s">
        <v>52</v>
      </c>
      <c r="C619" s="1" t="s">
        <v>137</v>
      </c>
      <c r="D619" s="1" t="s">
        <v>101</v>
      </c>
      <c r="E619" s="1" t="s">
        <v>47</v>
      </c>
      <c r="F619" s="1" t="s">
        <v>48</v>
      </c>
      <c r="H619" s="17" t="n">
        <v>-38.9</v>
      </c>
      <c r="I619" s="15" t="n">
        <v>35754</v>
      </c>
      <c r="J619" s="7" t="n">
        <v>35819</v>
      </c>
      <c r="K619" s="14" t="n">
        <f aca="false">(J619-I619)/(J619+I619+12740)</f>
        <v>0.000770936866200942</v>
      </c>
      <c r="L619" s="6" t="n">
        <v>5.99</v>
      </c>
      <c r="M619" s="4" t="n">
        <v>1436.13</v>
      </c>
      <c r="N619" s="7" t="n">
        <v>4536</v>
      </c>
      <c r="P619" s="15" t="n">
        <v>8000</v>
      </c>
      <c r="Q619" s="16" t="n">
        <v>34372</v>
      </c>
      <c r="R619" s="8" t="s">
        <v>63</v>
      </c>
      <c r="S619" s="1" t="s">
        <v>326</v>
      </c>
      <c r="T619" s="4" t="s">
        <v>52</v>
      </c>
      <c r="U619" s="4" t="s">
        <v>65</v>
      </c>
      <c r="V619" s="4" t="s">
        <v>3386</v>
      </c>
      <c r="W619" s="8" t="s">
        <v>3387</v>
      </c>
      <c r="X619" s="18" t="n">
        <v>22988</v>
      </c>
      <c r="Y619" s="4" t="s">
        <v>3388</v>
      </c>
      <c r="AA619" s="10" t="s">
        <v>57</v>
      </c>
      <c r="AB619" s="4" t="s">
        <v>3389</v>
      </c>
      <c r="AC619" s="20" t="s">
        <v>3390</v>
      </c>
      <c r="AD619" s="4" t="s">
        <v>3391</v>
      </c>
      <c r="AE619" s="4" t="s">
        <v>3392</v>
      </c>
      <c r="AF619" s="4" t="s">
        <v>3393</v>
      </c>
      <c r="AG619" s="20" t="s">
        <v>3394</v>
      </c>
    </row>
    <row r="620" customFormat="false" ht="12.75" hidden="false" customHeight="true" outlineLevel="0" collapsed="false">
      <c r="A620" s="1" t="s">
        <v>3395</v>
      </c>
      <c r="B620" s="1" t="s">
        <v>52</v>
      </c>
      <c r="C620" s="1" t="s">
        <v>137</v>
      </c>
      <c r="D620" s="1" t="s">
        <v>101</v>
      </c>
      <c r="E620" s="1" t="s">
        <v>47</v>
      </c>
      <c r="F620" s="1" t="s">
        <v>48</v>
      </c>
      <c r="H620" s="17" t="n">
        <v>3.94</v>
      </c>
      <c r="I620" s="15" t="n">
        <v>35765</v>
      </c>
      <c r="J620" s="7" t="n">
        <v>35809</v>
      </c>
      <c r="K620" s="14" t="n">
        <f aca="false">(J620-I620)/(J620+I620+12740)</f>
        <v>0.000521858766041227</v>
      </c>
      <c r="L620" s="6" t="n">
        <v>0.35</v>
      </c>
      <c r="M620" s="4" t="n">
        <v>1436.13</v>
      </c>
      <c r="N620" s="7" t="n">
        <v>4536</v>
      </c>
      <c r="P620" s="15" t="n">
        <v>8000</v>
      </c>
      <c r="Q620" s="16" t="n">
        <v>35009</v>
      </c>
      <c r="R620" s="8" t="s">
        <v>63</v>
      </c>
      <c r="S620" s="1" t="s">
        <v>326</v>
      </c>
      <c r="T620" s="4" t="s">
        <v>52</v>
      </c>
      <c r="U620" s="4" t="s">
        <v>65</v>
      </c>
      <c r="V620" s="4" t="s">
        <v>3386</v>
      </c>
      <c r="W620" s="8" t="s">
        <v>3396</v>
      </c>
      <c r="X620" s="18" t="n">
        <v>23712</v>
      </c>
      <c r="Y620" s="4" t="s">
        <v>3388</v>
      </c>
      <c r="AA620" s="10" t="s">
        <v>1805</v>
      </c>
      <c r="AB620" s="4" t="s">
        <v>3389</v>
      </c>
      <c r="AC620" s="20" t="s">
        <v>3390</v>
      </c>
      <c r="AD620" s="4" t="s">
        <v>3391</v>
      </c>
      <c r="AE620" s="4" t="s">
        <v>3392</v>
      </c>
      <c r="AF620" s="4" t="s">
        <v>3393</v>
      </c>
    </row>
    <row r="621" customFormat="false" ht="12.75" hidden="false" customHeight="true" outlineLevel="0" collapsed="false">
      <c r="A621" s="1" t="s">
        <v>3397</v>
      </c>
      <c r="B621" s="1" t="s">
        <v>52</v>
      </c>
      <c r="C621" s="1" t="s">
        <v>137</v>
      </c>
      <c r="D621" s="1" t="s">
        <v>101</v>
      </c>
      <c r="E621" s="1" t="s">
        <v>47</v>
      </c>
      <c r="F621" s="1" t="s">
        <v>48</v>
      </c>
      <c r="H621" s="17" t="n">
        <v>-67.9</v>
      </c>
      <c r="I621" s="15" t="n">
        <v>35764</v>
      </c>
      <c r="J621" s="15" t="n">
        <v>35768</v>
      </c>
      <c r="K621" s="14" t="n">
        <f aca="false">(J621-I621)/(J621+I621+12740)</f>
        <v>4.74653502942852E-005</v>
      </c>
      <c r="L621" s="6" t="n">
        <v>4.5</v>
      </c>
      <c r="M621" s="3" t="n">
        <v>1435.04</v>
      </c>
      <c r="N621" s="7" t="n">
        <v>4536</v>
      </c>
      <c r="P621" s="15" t="n">
        <v>8000</v>
      </c>
      <c r="Q621" s="16" t="n">
        <v>36949</v>
      </c>
      <c r="R621" s="8" t="s">
        <v>380</v>
      </c>
      <c r="S621" s="1" t="s">
        <v>326</v>
      </c>
      <c r="T621" s="4" t="s">
        <v>52</v>
      </c>
      <c r="U621" s="4" t="s">
        <v>65</v>
      </c>
      <c r="V621" s="4" t="s">
        <v>1272</v>
      </c>
      <c r="W621" s="8" t="s">
        <v>3398</v>
      </c>
      <c r="X621" s="18" t="n">
        <v>26715</v>
      </c>
      <c r="Y621" s="4" t="s">
        <v>3388</v>
      </c>
      <c r="AA621" s="10" t="s">
        <v>3399</v>
      </c>
      <c r="AB621" s="4" t="s">
        <v>3389</v>
      </c>
      <c r="AC621" s="4" t="s">
        <v>3390</v>
      </c>
      <c r="AD621" s="4" t="s">
        <v>3391</v>
      </c>
      <c r="AE621" s="4" t="s">
        <v>3392</v>
      </c>
      <c r="AF621" s="4" t="s">
        <v>3393</v>
      </c>
    </row>
    <row r="622" customFormat="false" ht="12.75" hidden="false" customHeight="true" outlineLevel="0" collapsed="false">
      <c r="A622" s="1" t="s">
        <v>3400</v>
      </c>
      <c r="B622" s="1" t="s">
        <v>52</v>
      </c>
      <c r="C622" s="1" t="s">
        <v>137</v>
      </c>
      <c r="D622" s="1" t="s">
        <v>101</v>
      </c>
      <c r="E622" s="1" t="s">
        <v>47</v>
      </c>
      <c r="F622" s="1" t="s">
        <v>48</v>
      </c>
      <c r="H622" s="17" t="n">
        <v>3.92</v>
      </c>
      <c r="I622" s="15" t="n">
        <v>35753</v>
      </c>
      <c r="J622" s="15" t="n">
        <v>35820</v>
      </c>
      <c r="K622" s="14" t="n">
        <f aca="false">(J622-I622)/(J622+I622+12740)</f>
        <v>0.000794658000545586</v>
      </c>
      <c r="L622" s="6" t="n">
        <v>3.45</v>
      </c>
      <c r="M622" s="3" t="n">
        <v>1436.12</v>
      </c>
      <c r="N622" s="7" t="n">
        <v>4536</v>
      </c>
      <c r="P622" s="15" t="n">
        <v>8000</v>
      </c>
      <c r="Q622" s="16" t="n">
        <v>37272</v>
      </c>
      <c r="R622" s="8" t="s">
        <v>3401</v>
      </c>
      <c r="S622" s="1" t="s">
        <v>326</v>
      </c>
      <c r="T622" s="4" t="s">
        <v>52</v>
      </c>
      <c r="U622" s="4" t="s">
        <v>65</v>
      </c>
      <c r="V622" s="4" t="s">
        <v>1272</v>
      </c>
      <c r="W622" s="8" t="s">
        <v>3402</v>
      </c>
      <c r="X622" s="18" t="n">
        <v>27168</v>
      </c>
      <c r="Y622" s="4" t="s">
        <v>3388</v>
      </c>
      <c r="AA622" s="10" t="s">
        <v>1805</v>
      </c>
      <c r="AB622" s="4" t="s">
        <v>3389</v>
      </c>
      <c r="AC622" s="4" t="s">
        <v>3390</v>
      </c>
      <c r="AD622" s="20" t="s">
        <v>3391</v>
      </c>
      <c r="AE622" s="4" t="s">
        <v>3392</v>
      </c>
      <c r="AF622" s="4" t="s">
        <v>3393</v>
      </c>
    </row>
    <row r="623" customFormat="false" ht="12.75" hidden="false" customHeight="true" outlineLevel="0" collapsed="false">
      <c r="A623" s="1" t="s">
        <v>3403</v>
      </c>
      <c r="B623" s="1" t="s">
        <v>52</v>
      </c>
      <c r="C623" s="1" t="s">
        <v>137</v>
      </c>
      <c r="D623" s="1" t="s">
        <v>101</v>
      </c>
      <c r="E623" s="1" t="s">
        <v>47</v>
      </c>
      <c r="F623" s="1" t="s">
        <v>48</v>
      </c>
      <c r="H623" s="17" t="n">
        <v>-89.98</v>
      </c>
      <c r="I623" s="15" t="n">
        <v>35768</v>
      </c>
      <c r="J623" s="7" t="n">
        <v>35806</v>
      </c>
      <c r="K623" s="14" t="n">
        <f aca="false">(J623-I623)/(J623+I623+12740)</f>
        <v>0.000450696207035605</v>
      </c>
      <c r="L623" s="6" t="n">
        <v>0.82</v>
      </c>
      <c r="M623" s="4" t="n">
        <v>1436.13</v>
      </c>
      <c r="N623" s="7" t="n">
        <v>4536</v>
      </c>
      <c r="P623" s="15" t="n">
        <v>8000</v>
      </c>
      <c r="Q623" s="16" t="n">
        <v>37719</v>
      </c>
      <c r="R623" s="8" t="s">
        <v>380</v>
      </c>
      <c r="S623" s="1" t="s">
        <v>326</v>
      </c>
      <c r="T623" s="4" t="s">
        <v>52</v>
      </c>
      <c r="U623" s="4" t="s">
        <v>65</v>
      </c>
      <c r="V623" s="4" t="s">
        <v>1272</v>
      </c>
      <c r="W623" s="8" t="s">
        <v>3404</v>
      </c>
      <c r="X623" s="18" t="n">
        <v>27711</v>
      </c>
      <c r="Y623" s="4" t="s">
        <v>3388</v>
      </c>
      <c r="AA623" s="10" t="s">
        <v>57</v>
      </c>
      <c r="AB623" s="4" t="s">
        <v>3389</v>
      </c>
      <c r="AC623" s="4" t="s">
        <v>3390</v>
      </c>
      <c r="AD623" s="4" t="s">
        <v>3391</v>
      </c>
      <c r="AE623" s="4" t="s">
        <v>3392</v>
      </c>
      <c r="AF623" s="4" t="s">
        <v>3393</v>
      </c>
    </row>
    <row r="624" customFormat="false" ht="12.75" hidden="false" customHeight="true" outlineLevel="0" collapsed="false">
      <c r="A624" s="1" t="s">
        <v>3405</v>
      </c>
      <c r="B624" s="1" t="s">
        <v>232</v>
      </c>
      <c r="C624" s="1" t="s">
        <v>3406</v>
      </c>
      <c r="D624" s="1" t="s">
        <v>30</v>
      </c>
      <c r="E624" s="1" t="s">
        <v>3140</v>
      </c>
      <c r="F624" s="1" t="s">
        <v>32</v>
      </c>
      <c r="H624" s="17" t="n">
        <v>0</v>
      </c>
      <c r="I624" s="15" t="n">
        <v>1481</v>
      </c>
      <c r="J624" s="7" t="n">
        <v>1510</v>
      </c>
      <c r="K624" s="14" t="n">
        <f aca="false">(J624-I624)/(J624+I624+12740)</f>
        <v>0.00184349373847816</v>
      </c>
      <c r="L624" s="6" t="n">
        <v>82.5</v>
      </c>
      <c r="M624" s="4" t="n">
        <v>115.9</v>
      </c>
      <c r="N624" s="7" t="n">
        <v>65</v>
      </c>
      <c r="O624" s="7" t="n">
        <v>35</v>
      </c>
      <c r="P624" s="15" t="n">
        <v>40</v>
      </c>
      <c r="Q624" s="16" t="n">
        <v>41118</v>
      </c>
      <c r="R624" s="8" t="s">
        <v>245</v>
      </c>
      <c r="S624" s="1" t="s">
        <v>3407</v>
      </c>
      <c r="T624" s="4" t="s">
        <v>232</v>
      </c>
      <c r="U624" s="4" t="s">
        <v>720</v>
      </c>
      <c r="V624" s="4" t="s">
        <v>2237</v>
      </c>
      <c r="W624" s="8" t="s">
        <v>3408</v>
      </c>
      <c r="X624" s="18" t="n">
        <v>38735</v>
      </c>
      <c r="Y624" s="4" t="s">
        <v>3409</v>
      </c>
      <c r="AA624" s="4" t="s">
        <v>94</v>
      </c>
      <c r="AB624" s="4" t="s">
        <v>3410</v>
      </c>
    </row>
    <row r="625" customFormat="false" ht="12.75" hidden="false" customHeight="true" outlineLevel="0" collapsed="false">
      <c r="A625" s="1" t="s">
        <v>3411</v>
      </c>
      <c r="B625" s="1" t="s">
        <v>232</v>
      </c>
      <c r="C625" s="1" t="s">
        <v>3412</v>
      </c>
      <c r="D625" s="1" t="s">
        <v>85</v>
      </c>
      <c r="E625" s="1" t="s">
        <v>3413</v>
      </c>
      <c r="F625" s="1" t="s">
        <v>32</v>
      </c>
      <c r="G625" s="1" t="s">
        <v>87</v>
      </c>
      <c r="H625" s="17" t="n">
        <v>0</v>
      </c>
      <c r="I625" s="15" t="n">
        <v>805</v>
      </c>
      <c r="J625" s="7" t="n">
        <v>821</v>
      </c>
      <c r="K625" s="14" t="n">
        <f aca="false">(J625-I625)/(J625+I625+12740)</f>
        <v>0.00111374077683419</v>
      </c>
      <c r="L625" s="6" t="n">
        <v>98.9</v>
      </c>
      <c r="M625" s="4" t="n">
        <v>101.2</v>
      </c>
      <c r="N625" s="7" t="n">
        <v>110</v>
      </c>
      <c r="P625" s="15" t="n">
        <v>220</v>
      </c>
      <c r="Q625" s="16" t="n">
        <v>41112</v>
      </c>
      <c r="R625" s="8" t="s">
        <v>200</v>
      </c>
      <c r="S625" s="1" t="s">
        <v>3414</v>
      </c>
      <c r="T625" s="4" t="s">
        <v>232</v>
      </c>
      <c r="U625" s="4" t="s">
        <v>53</v>
      </c>
      <c r="V625" s="4" t="s">
        <v>745</v>
      </c>
      <c r="W625" s="8" t="s">
        <v>3415</v>
      </c>
      <c r="X625" s="18" t="n">
        <v>38711</v>
      </c>
      <c r="Y625" s="4" t="s">
        <v>3416</v>
      </c>
      <c r="AA625" s="4" t="s">
        <v>94</v>
      </c>
      <c r="AB625" s="22" t="s">
        <v>819</v>
      </c>
      <c r="AC625" s="4" t="s">
        <v>749</v>
      </c>
    </row>
    <row r="626" customFormat="false" ht="12.75" hidden="false" customHeight="true" outlineLevel="0" collapsed="false">
      <c r="A626" s="1" t="s">
        <v>3417</v>
      </c>
      <c r="B626" s="1" t="s">
        <v>232</v>
      </c>
      <c r="C626" s="1" t="s">
        <v>3312</v>
      </c>
      <c r="D626" s="1" t="s">
        <v>378</v>
      </c>
      <c r="E626" s="1" t="s">
        <v>47</v>
      </c>
      <c r="F626" s="1" t="s">
        <v>243</v>
      </c>
      <c r="G626" s="1" t="s">
        <v>2525</v>
      </c>
      <c r="H626" s="17" t="n">
        <v>0</v>
      </c>
      <c r="I626" s="3" t="n">
        <v>631</v>
      </c>
      <c r="J626" s="7" t="n">
        <v>39788</v>
      </c>
      <c r="K626" s="14" t="n">
        <f aca="false">(J626-I626)/(J626+I626+12740)</f>
        <v>0.736601516206099</v>
      </c>
      <c r="L626" s="6" t="n">
        <v>62.9</v>
      </c>
      <c r="M626" s="4" t="n">
        <v>719.1</v>
      </c>
      <c r="N626" s="7" t="n">
        <v>1600</v>
      </c>
      <c r="P626" s="15" t="n">
        <v>1000</v>
      </c>
      <c r="Q626" s="16" t="n">
        <v>37791</v>
      </c>
      <c r="R626" s="8" t="s">
        <v>3150</v>
      </c>
      <c r="S626" s="1" t="s">
        <v>3418</v>
      </c>
      <c r="T626" s="4" t="s">
        <v>232</v>
      </c>
      <c r="U626" s="4" t="s">
        <v>720</v>
      </c>
      <c r="V626" s="4" t="s">
        <v>3419</v>
      </c>
      <c r="W626" s="8" t="s">
        <v>3420</v>
      </c>
      <c r="X626" s="18" t="n">
        <v>27834</v>
      </c>
      <c r="Y626" s="19" t="s">
        <v>3421</v>
      </c>
      <c r="AA626" s="10" t="s">
        <v>250</v>
      </c>
      <c r="AB626" s="4" t="s">
        <v>3422</v>
      </c>
      <c r="AC626" s="20" t="s">
        <v>3423</v>
      </c>
      <c r="AD626" s="4" t="s">
        <v>3424</v>
      </c>
    </row>
    <row r="627" customFormat="false" ht="12.75" hidden="false" customHeight="true" outlineLevel="0" collapsed="false">
      <c r="A627" s="1" t="s">
        <v>3425</v>
      </c>
      <c r="B627" s="1" t="s">
        <v>232</v>
      </c>
      <c r="C627" s="1" t="s">
        <v>3312</v>
      </c>
      <c r="D627" s="1" t="s">
        <v>378</v>
      </c>
      <c r="E627" s="1" t="s">
        <v>47</v>
      </c>
      <c r="F627" s="1" t="s">
        <v>243</v>
      </c>
      <c r="G627" s="1" t="s">
        <v>2525</v>
      </c>
      <c r="H627" s="17" t="n">
        <v>0</v>
      </c>
      <c r="I627" s="3" t="n">
        <v>623</v>
      </c>
      <c r="J627" s="7" t="n">
        <v>40644</v>
      </c>
      <c r="K627" s="14" t="n">
        <f aca="false">(J627-I627)/(J627+I627+12740)</f>
        <v>0.741033569722443</v>
      </c>
      <c r="L627" s="6" t="n">
        <v>62.8</v>
      </c>
      <c r="M627" s="4" t="n">
        <v>736.37</v>
      </c>
      <c r="N627" s="7" t="n">
        <v>1600</v>
      </c>
      <c r="P627" s="3"/>
      <c r="Q627" s="16" t="n">
        <v>37713</v>
      </c>
      <c r="R627" s="8" t="s">
        <v>3150</v>
      </c>
      <c r="S627" s="1" t="s">
        <v>3418</v>
      </c>
      <c r="T627" s="4" t="s">
        <v>232</v>
      </c>
      <c r="U627" s="4" t="s">
        <v>720</v>
      </c>
      <c r="V627" s="4" t="s">
        <v>3419</v>
      </c>
      <c r="W627" s="8" t="s">
        <v>3426</v>
      </c>
      <c r="X627" s="18" t="n">
        <v>27707</v>
      </c>
      <c r="Y627" s="4" t="s">
        <v>3427</v>
      </c>
      <c r="AA627" s="10" t="s">
        <v>250</v>
      </c>
      <c r="AB627" s="20" t="s">
        <v>3428</v>
      </c>
      <c r="AC627" s="20" t="s">
        <v>3423</v>
      </c>
      <c r="AD627" s="4" t="s">
        <v>3424</v>
      </c>
      <c r="AF627" s="4" t="s">
        <v>3429</v>
      </c>
    </row>
    <row r="628" customFormat="false" ht="12.75" hidden="false" customHeight="true" outlineLevel="0" collapsed="false">
      <c r="A628" s="1" t="s">
        <v>3430</v>
      </c>
      <c r="B628" s="1" t="s">
        <v>224</v>
      </c>
      <c r="C628" s="1" t="s">
        <v>3431</v>
      </c>
      <c r="D628" s="1" t="s">
        <v>85</v>
      </c>
      <c r="E628" s="1" t="s">
        <v>873</v>
      </c>
      <c r="F628" s="1" t="s">
        <v>32</v>
      </c>
      <c r="G628" s="1" t="s">
        <v>87</v>
      </c>
      <c r="H628" s="17" t="n">
        <v>0</v>
      </c>
      <c r="I628" s="3" t="n">
        <v>817</v>
      </c>
      <c r="J628" s="4" t="n">
        <v>832</v>
      </c>
      <c r="K628" s="14" t="n">
        <f aca="false">(J628-I628)/(J628+I628+12740)</f>
        <v>0.00104246299256376</v>
      </c>
      <c r="L628" s="6" t="n">
        <v>98.7</v>
      </c>
      <c r="M628" s="4" t="n">
        <v>101.4</v>
      </c>
      <c r="N628" s="7" t="n">
        <v>53</v>
      </c>
      <c r="O628" s="7" t="n">
        <v>53</v>
      </c>
      <c r="P628" s="4" t="n">
        <v>35</v>
      </c>
      <c r="Q628" s="16" t="n">
        <v>37802</v>
      </c>
      <c r="R628" s="8" t="s">
        <v>245</v>
      </c>
      <c r="S628" s="1" t="s">
        <v>3432</v>
      </c>
      <c r="T628" s="4" t="s">
        <v>224</v>
      </c>
      <c r="U628" s="4" t="s">
        <v>720</v>
      </c>
      <c r="V628" s="4" t="s">
        <v>2237</v>
      </c>
      <c r="W628" s="8" t="s">
        <v>3433</v>
      </c>
      <c r="X628" s="18" t="n">
        <v>27843</v>
      </c>
      <c r="Y628" s="4" t="s">
        <v>3434</v>
      </c>
      <c r="AA628" s="4" t="s">
        <v>94</v>
      </c>
      <c r="AB628" s="20" t="s">
        <v>3435</v>
      </c>
      <c r="AC628" s="20" t="s">
        <v>1094</v>
      </c>
      <c r="AD628" s="4" t="s">
        <v>3436</v>
      </c>
    </row>
    <row r="629" customFormat="false" ht="12.75" hidden="false" customHeight="true" outlineLevel="0" collapsed="false">
      <c r="A629" s="1" t="s">
        <v>3437</v>
      </c>
      <c r="B629" s="1" t="s">
        <v>232</v>
      </c>
      <c r="C629" s="1" t="s">
        <v>3438</v>
      </c>
      <c r="D629" s="1" t="s">
        <v>30</v>
      </c>
      <c r="E629" s="1" t="s">
        <v>31</v>
      </c>
      <c r="F629" s="1" t="s">
        <v>32</v>
      </c>
      <c r="G629" s="1" t="s">
        <v>87</v>
      </c>
      <c r="H629" s="17" t="n">
        <v>0</v>
      </c>
      <c r="I629" s="3" t="n">
        <v>669</v>
      </c>
      <c r="J629" s="4" t="n">
        <v>690</v>
      </c>
      <c r="K629" s="14" t="n">
        <f aca="false">(J629-I629)/(J629+I629+12740)</f>
        <v>0.00148946733810909</v>
      </c>
      <c r="L629" s="6" t="n">
        <v>97.8</v>
      </c>
      <c r="M629" s="4" t="n">
        <v>98.3</v>
      </c>
      <c r="N629" s="7" t="n">
        <v>64</v>
      </c>
      <c r="Q629" s="16" t="n">
        <v>37891</v>
      </c>
      <c r="S629" s="1" t="s">
        <v>3439</v>
      </c>
      <c r="T629" s="4" t="s">
        <v>232</v>
      </c>
      <c r="U629" s="4" t="s">
        <v>720</v>
      </c>
      <c r="V629" s="4" t="s">
        <v>721</v>
      </c>
      <c r="W629" s="8" t="s">
        <v>3440</v>
      </c>
      <c r="X629" s="18" t="n">
        <v>27939</v>
      </c>
      <c r="Y629" s="19" t="s">
        <v>3441</v>
      </c>
      <c r="AA629" s="4" t="s">
        <v>94</v>
      </c>
      <c r="AB629" s="4" t="s">
        <v>411</v>
      </c>
      <c r="AC629" s="20" t="s">
        <v>3442</v>
      </c>
    </row>
    <row r="630" customFormat="false" ht="12.75" hidden="false" customHeight="true" outlineLevel="0" collapsed="false">
      <c r="A630" s="1" t="s">
        <v>3443</v>
      </c>
      <c r="B630" s="1" t="s">
        <v>3444</v>
      </c>
      <c r="C630" s="1" t="s">
        <v>3445</v>
      </c>
      <c r="D630" s="1" t="s">
        <v>46</v>
      </c>
      <c r="E630" s="1" t="s">
        <v>47</v>
      </c>
      <c r="F630" s="1" t="s">
        <v>48</v>
      </c>
      <c r="H630" s="17" t="n">
        <v>-106.43</v>
      </c>
      <c r="I630" s="15" t="n">
        <v>35763</v>
      </c>
      <c r="J630" s="7" t="n">
        <v>35809</v>
      </c>
      <c r="K630" s="14" t="n">
        <f aca="false">(J630-I630)/(J630+I630+12740)</f>
        <v>0.000545592560964038</v>
      </c>
      <c r="L630" s="6" t="n">
        <v>1.37</v>
      </c>
      <c r="M630" s="4" t="n">
        <v>1436.09</v>
      </c>
      <c r="N630" s="7" t="n">
        <v>2850</v>
      </c>
      <c r="O630" s="7" t="n">
        <v>1330</v>
      </c>
      <c r="P630" s="15" t="n">
        <v>3300</v>
      </c>
      <c r="Q630" s="16" t="n">
        <v>35175</v>
      </c>
      <c r="R630" s="8" t="s">
        <v>380</v>
      </c>
      <c r="S630" s="1" t="s">
        <v>3446</v>
      </c>
      <c r="T630" s="4" t="s">
        <v>224</v>
      </c>
      <c r="U630" s="4" t="s">
        <v>76</v>
      </c>
      <c r="V630" s="4" t="s">
        <v>563</v>
      </c>
      <c r="W630" s="8" t="s">
        <v>3447</v>
      </c>
      <c r="X630" s="18" t="n">
        <v>23846</v>
      </c>
      <c r="Y630" s="4" t="s">
        <v>3448</v>
      </c>
      <c r="AA630" s="10" t="s">
        <v>57</v>
      </c>
      <c r="AC630" s="22" t="s">
        <v>578</v>
      </c>
      <c r="AD630" s="4" t="s">
        <v>3449</v>
      </c>
    </row>
    <row r="631" customFormat="false" ht="12.75" hidden="false" customHeight="true" outlineLevel="0" collapsed="false">
      <c r="A631" s="1" t="s">
        <v>3450</v>
      </c>
      <c r="B631" s="1" t="s">
        <v>3444</v>
      </c>
      <c r="C631" s="1" t="s">
        <v>3445</v>
      </c>
      <c r="D631" s="1" t="s">
        <v>46</v>
      </c>
      <c r="E631" s="1" t="s">
        <v>47</v>
      </c>
      <c r="F631" s="1" t="s">
        <v>48</v>
      </c>
      <c r="H631" s="17" t="n">
        <v>-101.21</v>
      </c>
      <c r="I631" s="15" t="n">
        <v>35776</v>
      </c>
      <c r="J631" s="7" t="n">
        <v>35796</v>
      </c>
      <c r="K631" s="14" t="n">
        <f aca="false">(J631-I631)/(J631+I631+12740)</f>
        <v>0.000237214156940886</v>
      </c>
      <c r="L631" s="6" t="n">
        <v>4.02</v>
      </c>
      <c r="M631" s="4" t="n">
        <v>1436.09</v>
      </c>
      <c r="N631" s="7" t="n">
        <v>2850</v>
      </c>
      <c r="O631" s="7" t="n">
        <v>1330</v>
      </c>
      <c r="P631" s="15" t="n">
        <v>3300</v>
      </c>
      <c r="Q631" s="16" t="n">
        <v>34796</v>
      </c>
      <c r="R631" s="8" t="s">
        <v>63</v>
      </c>
      <c r="S631" s="1" t="s">
        <v>3451</v>
      </c>
      <c r="T631" s="4" t="s">
        <v>52</v>
      </c>
      <c r="U631" s="4" t="s">
        <v>65</v>
      </c>
      <c r="V631" s="4" t="s">
        <v>293</v>
      </c>
      <c r="W631" s="8" t="s">
        <v>3452</v>
      </c>
      <c r="X631" s="18" t="n">
        <v>23553</v>
      </c>
      <c r="Y631" s="4" t="s">
        <v>3448</v>
      </c>
      <c r="AA631" s="10" t="s">
        <v>57</v>
      </c>
      <c r="AB631" s="21" t="s">
        <v>3453</v>
      </c>
      <c r="AC631" s="4" t="s">
        <v>3454</v>
      </c>
      <c r="AD631" s="4" t="s">
        <v>3455</v>
      </c>
      <c r="AE631" s="4" t="s">
        <v>3449</v>
      </c>
    </row>
    <row r="632" customFormat="false" ht="12" hidden="false" customHeight="true" outlineLevel="0" collapsed="false">
      <c r="A632" s="1" t="s">
        <v>3456</v>
      </c>
      <c r="B632" s="1" t="s">
        <v>52</v>
      </c>
      <c r="C632" s="1" t="s">
        <v>3457</v>
      </c>
      <c r="D632" s="1" t="s">
        <v>669</v>
      </c>
      <c r="E632" s="1" t="s">
        <v>31</v>
      </c>
      <c r="F632" s="1" t="s">
        <v>32</v>
      </c>
      <c r="G632" s="1" t="s">
        <v>87</v>
      </c>
      <c r="H632" s="13" t="s">
        <v>33</v>
      </c>
      <c r="I632" s="15" t="n">
        <v>500</v>
      </c>
      <c r="J632" s="7" t="n">
        <v>525</v>
      </c>
      <c r="K632" s="14" t="n">
        <f aca="false">(J632-I632)/(J632+I632+12740)</f>
        <v>0.00181620050853614</v>
      </c>
      <c r="L632" s="6" t="n">
        <v>97.4</v>
      </c>
      <c r="M632" s="4" t="n">
        <v>94.9</v>
      </c>
      <c r="N632" s="7" t="n">
        <v>587</v>
      </c>
      <c r="P632" s="3" t="n">
        <v>575</v>
      </c>
      <c r="Q632" s="16" t="n">
        <v>36597</v>
      </c>
      <c r="R632" s="8" t="s">
        <v>200</v>
      </c>
      <c r="S632" s="1" t="s">
        <v>3458</v>
      </c>
      <c r="T632" s="4" t="s">
        <v>52</v>
      </c>
      <c r="U632" s="4" t="s">
        <v>90</v>
      </c>
      <c r="V632" s="4" t="s">
        <v>91</v>
      </c>
      <c r="W632" s="8" t="s">
        <v>3459</v>
      </c>
      <c r="X632" s="9" t="n">
        <v>26102</v>
      </c>
      <c r="Y632" s="29" t="s">
        <v>3460</v>
      </c>
      <c r="AA632" s="10" t="s">
        <v>3461</v>
      </c>
      <c r="AB632" s="4" t="s">
        <v>3462</v>
      </c>
    </row>
    <row r="633" customFormat="false" ht="12.75" hidden="false" customHeight="true" outlineLevel="0" collapsed="false">
      <c r="A633" s="1" t="s">
        <v>3463</v>
      </c>
      <c r="B633" s="1" t="s">
        <v>240</v>
      </c>
      <c r="C633" s="1" t="s">
        <v>3464</v>
      </c>
      <c r="D633" s="1" t="s">
        <v>85</v>
      </c>
      <c r="E633" s="1" t="s">
        <v>3465</v>
      </c>
      <c r="F633" s="1" t="s">
        <v>48</v>
      </c>
      <c r="H633" s="17" t="n">
        <v>140.07</v>
      </c>
      <c r="I633" s="15" t="n">
        <v>35778</v>
      </c>
      <c r="J633" s="7" t="n">
        <v>35796</v>
      </c>
      <c r="K633" s="14" t="n">
        <f aca="false">(J633-I633)/(J633+I633+12740)</f>
        <v>0.000213487677016866</v>
      </c>
      <c r="L633" s="6" t="n">
        <v>0.07</v>
      </c>
      <c r="M633" s="4" t="n">
        <v>1436.1</v>
      </c>
      <c r="N633" s="7" t="n">
        <v>2900</v>
      </c>
      <c r="O633" s="7" t="n">
        <v>1250</v>
      </c>
      <c r="P633" s="15" t="n">
        <v>2700</v>
      </c>
      <c r="Q633" s="16" t="n">
        <v>38409</v>
      </c>
      <c r="R633" s="8" t="s">
        <v>88</v>
      </c>
      <c r="S633" s="1" t="s">
        <v>189</v>
      </c>
      <c r="T633" s="4" t="s">
        <v>52</v>
      </c>
      <c r="U633" s="4" t="s">
        <v>1224</v>
      </c>
      <c r="V633" s="4" t="s">
        <v>1225</v>
      </c>
      <c r="W633" s="8" t="s">
        <v>3466</v>
      </c>
      <c r="X633" s="18" t="n">
        <v>28622</v>
      </c>
      <c r="Y633" s="51" t="s">
        <v>3467</v>
      </c>
      <c r="AA633" s="10" t="s">
        <v>57</v>
      </c>
      <c r="AB633" s="4" t="s">
        <v>3468</v>
      </c>
      <c r="AC633" s="4" t="s">
        <v>3469</v>
      </c>
      <c r="AD633" s="4" t="s">
        <v>3470</v>
      </c>
      <c r="AE633" s="4" t="s">
        <v>3471</v>
      </c>
      <c r="AF633" s="4" t="s">
        <v>3472</v>
      </c>
    </row>
    <row r="634" customFormat="false" ht="12.75" hidden="false" customHeight="true" outlineLevel="0" collapsed="false">
      <c r="A634" s="1" t="s">
        <v>3473</v>
      </c>
      <c r="B634" s="1" t="s">
        <v>240</v>
      </c>
      <c r="C634" s="1" t="s">
        <v>3474</v>
      </c>
      <c r="D634" s="1" t="s">
        <v>85</v>
      </c>
      <c r="E634" s="1" t="s">
        <v>2352</v>
      </c>
      <c r="F634" s="1" t="s">
        <v>48</v>
      </c>
      <c r="H634" s="17" t="n">
        <v>145.06</v>
      </c>
      <c r="I634" s="15" t="n">
        <v>35776</v>
      </c>
      <c r="J634" s="7" t="n">
        <v>35797</v>
      </c>
      <c r="K634" s="14" t="n">
        <f aca="false">(J634-I634)/(J634+I634+12740)</f>
        <v>0.000249071910618766</v>
      </c>
      <c r="L634" s="6" t="n">
        <v>0.01</v>
      </c>
      <c r="M634" s="4" t="n">
        <v>1436.1</v>
      </c>
      <c r="N634" s="7" t="n">
        <v>2900</v>
      </c>
      <c r="O634" s="7" t="n">
        <v>1250</v>
      </c>
      <c r="P634" s="15" t="n">
        <v>2700</v>
      </c>
      <c r="Q634" s="16" t="n">
        <v>38766</v>
      </c>
      <c r="R634" s="8" t="s">
        <v>88</v>
      </c>
      <c r="S634" s="1" t="s">
        <v>3475</v>
      </c>
      <c r="T634" s="4" t="s">
        <v>240</v>
      </c>
      <c r="U634" s="4" t="s">
        <v>1224</v>
      </c>
      <c r="V634" s="4" t="s">
        <v>1225</v>
      </c>
      <c r="W634" s="8" t="s">
        <v>3476</v>
      </c>
      <c r="X634" s="18" t="n">
        <v>28937</v>
      </c>
      <c r="Y634" s="51" t="s">
        <v>3477</v>
      </c>
      <c r="AA634" s="10" t="s">
        <v>57</v>
      </c>
      <c r="AB634" s="4" t="s">
        <v>3478</v>
      </c>
      <c r="AD634" s="4" t="s">
        <v>3468</v>
      </c>
    </row>
    <row r="635" customFormat="false" ht="12.75" hidden="false" customHeight="true" outlineLevel="0" collapsed="false">
      <c r="A635" s="1" t="s">
        <v>3479</v>
      </c>
      <c r="B635" s="1" t="s">
        <v>52</v>
      </c>
      <c r="C635" s="1" t="s">
        <v>3480</v>
      </c>
      <c r="D635" s="1" t="s">
        <v>101</v>
      </c>
      <c r="E635" s="1" t="s">
        <v>47</v>
      </c>
      <c r="F635" s="1" t="s">
        <v>48</v>
      </c>
      <c r="H635" s="17"/>
      <c r="I635" s="15" t="n">
        <v>35800</v>
      </c>
      <c r="J635" s="7" t="n">
        <v>35800</v>
      </c>
      <c r="K635" s="14" t="n">
        <f aca="false">(J635-I635)/(J635+I635+12740)</f>
        <v>0</v>
      </c>
      <c r="M635" s="4" t="n">
        <v>1436.1</v>
      </c>
      <c r="N635" s="7" t="n">
        <v>6804</v>
      </c>
      <c r="P635" s="15"/>
      <c r="Q635" s="16" t="n">
        <v>40963</v>
      </c>
      <c r="S635" s="1" t="s">
        <v>326</v>
      </c>
      <c r="T635" s="4" t="s">
        <v>52</v>
      </c>
      <c r="U635" s="4" t="s">
        <v>65</v>
      </c>
      <c r="V635" s="4" t="s">
        <v>140</v>
      </c>
      <c r="W635" s="8" t="s">
        <v>3481</v>
      </c>
      <c r="X635" s="18" t="n">
        <v>38093</v>
      </c>
      <c r="Y635" s="4" t="s">
        <v>3482</v>
      </c>
      <c r="AA635" s="10" t="s">
        <v>3483</v>
      </c>
      <c r="AB635" s="4" t="s">
        <v>3484</v>
      </c>
      <c r="AC635" s="4" t="s">
        <v>3485</v>
      </c>
      <c r="AD635" s="4" t="s">
        <v>3486</v>
      </c>
      <c r="AE635" s="4" t="s">
        <v>3487</v>
      </c>
    </row>
    <row r="636" customFormat="false" ht="12.75" hidden="false" customHeight="true" outlineLevel="0" collapsed="false">
      <c r="A636" s="1" t="s">
        <v>3488</v>
      </c>
      <c r="B636" s="1" t="s">
        <v>276</v>
      </c>
      <c r="C636" s="52" t="s">
        <v>3489</v>
      </c>
      <c r="D636" s="1" t="s">
        <v>85</v>
      </c>
      <c r="E636" s="1" t="s">
        <v>47</v>
      </c>
      <c r="F636" s="1" t="s">
        <v>32</v>
      </c>
      <c r="G636" s="1" t="s">
        <v>1376</v>
      </c>
      <c r="H636" s="17" t="n">
        <v>0</v>
      </c>
      <c r="I636" s="15" t="n">
        <v>654</v>
      </c>
      <c r="J636" s="7" t="n">
        <v>659</v>
      </c>
      <c r="K636" s="14" t="n">
        <f aca="false">(J636-I636)/(J636+I636+12740)</f>
        <v>0.000355795915462891</v>
      </c>
      <c r="L636" s="6" t="n">
        <v>98.4</v>
      </c>
      <c r="M636" s="4" t="n">
        <v>97.9</v>
      </c>
      <c r="N636" s="7" t="n">
        <v>20</v>
      </c>
      <c r="O636" s="7" t="n">
        <v>15</v>
      </c>
      <c r="P636" s="3" t="n">
        <v>20</v>
      </c>
      <c r="Q636" s="16" t="n">
        <v>38339</v>
      </c>
      <c r="S636" s="52" t="s">
        <v>3489</v>
      </c>
      <c r="T636" s="4" t="s">
        <v>276</v>
      </c>
      <c r="U636" s="4" t="s">
        <v>76</v>
      </c>
      <c r="V636" s="4" t="s">
        <v>360</v>
      </c>
      <c r="W636" s="8" t="s">
        <v>3490</v>
      </c>
      <c r="X636" s="18" t="n">
        <v>28493</v>
      </c>
      <c r="Y636" s="4" t="s">
        <v>3491</v>
      </c>
      <c r="AA636" s="4" t="s">
        <v>94</v>
      </c>
      <c r="AB636" s="53"/>
      <c r="AC636" s="4" t="s">
        <v>3492</v>
      </c>
      <c r="AD636" s="4" t="s">
        <v>3493</v>
      </c>
      <c r="AE636" s="4" t="s">
        <v>3494</v>
      </c>
    </row>
    <row r="637" customFormat="false" ht="12.75" hidden="false" customHeight="true" outlineLevel="0" collapsed="false">
      <c r="A637" s="1" t="s">
        <v>3495</v>
      </c>
      <c r="B637" s="1" t="s">
        <v>276</v>
      </c>
      <c r="C637" s="52" t="s">
        <v>3489</v>
      </c>
      <c r="D637" s="1" t="s">
        <v>85</v>
      </c>
      <c r="E637" s="1" t="s">
        <v>3496</v>
      </c>
      <c r="F637" s="1" t="s">
        <v>32</v>
      </c>
      <c r="G637" s="1" t="s">
        <v>1376</v>
      </c>
      <c r="H637" s="17" t="n">
        <v>0</v>
      </c>
      <c r="I637" s="15" t="n">
        <v>583</v>
      </c>
      <c r="J637" s="7" t="n">
        <v>672</v>
      </c>
      <c r="K637" s="14" t="n">
        <f aca="false">(J637-I637)/(J637+I637+12740)</f>
        <v>0.00635941407645588</v>
      </c>
      <c r="L637" s="6" t="n">
        <v>98.1</v>
      </c>
      <c r="M637" s="4" t="n">
        <v>97.3</v>
      </c>
      <c r="N637" s="7" t="n">
        <v>20</v>
      </c>
      <c r="O637" s="7" t="n">
        <v>15</v>
      </c>
      <c r="P637" s="3" t="n">
        <v>20</v>
      </c>
      <c r="Q637" s="16" t="n">
        <v>40023</v>
      </c>
      <c r="S637" s="52" t="s">
        <v>3489</v>
      </c>
      <c r="T637" s="4" t="s">
        <v>276</v>
      </c>
      <c r="U637" s="4" t="s">
        <v>53</v>
      </c>
      <c r="V637" s="4" t="s">
        <v>461</v>
      </c>
      <c r="W637" s="8" t="s">
        <v>3497</v>
      </c>
      <c r="X637" s="18" t="n">
        <v>35685</v>
      </c>
      <c r="Y637" s="4" t="s">
        <v>3498</v>
      </c>
      <c r="AA637" s="4" t="s">
        <v>94</v>
      </c>
      <c r="AB637" s="54"/>
      <c r="AC637" s="4" t="s">
        <v>3499</v>
      </c>
    </row>
    <row r="638" customFormat="false" ht="12.75" hidden="false" customHeight="true" outlineLevel="0" collapsed="false">
      <c r="A638" s="1" t="s">
        <v>3500</v>
      </c>
      <c r="B638" s="1" t="s">
        <v>865</v>
      </c>
      <c r="C638" s="1" t="s">
        <v>3501</v>
      </c>
      <c r="D638" s="1" t="s">
        <v>101</v>
      </c>
      <c r="E638" s="1" t="s">
        <v>47</v>
      </c>
      <c r="F638" s="1" t="s">
        <v>48</v>
      </c>
      <c r="H638" s="17" t="n">
        <v>-35.05</v>
      </c>
      <c r="I638" s="15" t="n">
        <v>35775</v>
      </c>
      <c r="J638" s="7" t="n">
        <v>35795</v>
      </c>
      <c r="K638" s="14" t="n">
        <f aca="false">(J638-I638)/(J638+I638+12740)</f>
        <v>0.000237219784129996</v>
      </c>
      <c r="L638" s="6" t="n">
        <v>7.33</v>
      </c>
      <c r="M638" s="4" t="n">
        <v>1436.04</v>
      </c>
      <c r="N638" s="7" t="n">
        <v>1430</v>
      </c>
      <c r="O638" s="7" t="n">
        <v>660</v>
      </c>
      <c r="P638" s="15" t="n">
        <v>1200</v>
      </c>
      <c r="Q638" s="16" t="n">
        <v>34311</v>
      </c>
      <c r="R638" s="8" t="s">
        <v>717</v>
      </c>
      <c r="S638" s="1" t="s">
        <v>3502</v>
      </c>
      <c r="T638" s="4" t="s">
        <v>182</v>
      </c>
      <c r="U638" s="4" t="s">
        <v>65</v>
      </c>
      <c r="V638" s="4" t="s">
        <v>66</v>
      </c>
      <c r="W638" s="8" t="s">
        <v>3503</v>
      </c>
      <c r="X638" s="18" t="n">
        <v>22921</v>
      </c>
      <c r="Y638" s="4" t="s">
        <v>3504</v>
      </c>
      <c r="AA638" s="10" t="s">
        <v>57</v>
      </c>
      <c r="AB638" s="4" t="s">
        <v>3505</v>
      </c>
      <c r="AC638" s="4" t="s">
        <v>3506</v>
      </c>
      <c r="AD638" s="4" t="s">
        <v>3507</v>
      </c>
      <c r="AE638" s="4" t="s">
        <v>98</v>
      </c>
      <c r="AF638" s="4" t="s">
        <v>3508</v>
      </c>
    </row>
    <row r="639" customFormat="false" ht="12.75" hidden="false" customHeight="true" outlineLevel="0" collapsed="false">
      <c r="A639" s="1" t="s">
        <v>3509</v>
      </c>
      <c r="B639" s="1" t="s">
        <v>52</v>
      </c>
      <c r="C639" s="1" t="s">
        <v>3510</v>
      </c>
      <c r="D639" s="1" t="s">
        <v>378</v>
      </c>
      <c r="E639" s="1" t="s">
        <v>928</v>
      </c>
      <c r="F639" s="1" t="s">
        <v>979</v>
      </c>
      <c r="H639" s="17" t="n">
        <v>0</v>
      </c>
      <c r="I639" s="15" t="n">
        <v>19781</v>
      </c>
      <c r="J639" s="7" t="n">
        <v>20582</v>
      </c>
      <c r="K639" s="14" t="n">
        <f aca="false">(J639-I639)/(J639+I639+12740)</f>
        <v>0.0150838935653353</v>
      </c>
      <c r="L639" s="6" t="n">
        <v>55.78</v>
      </c>
      <c r="M639" s="4" t="n">
        <v>717.94</v>
      </c>
      <c r="N639" s="7" t="n">
        <v>1816</v>
      </c>
      <c r="O639" s="7" t="n">
        <v>844</v>
      </c>
      <c r="P639" s="15" t="n">
        <v>700</v>
      </c>
      <c r="Q639" s="16" t="n">
        <v>33203</v>
      </c>
      <c r="R639" s="8" t="s">
        <v>3511</v>
      </c>
      <c r="S639" s="1" t="s">
        <v>3512</v>
      </c>
      <c r="T639" s="4" t="s">
        <v>52</v>
      </c>
      <c r="U639" s="4" t="s">
        <v>65</v>
      </c>
      <c r="V639" s="4" t="s">
        <v>66</v>
      </c>
      <c r="W639" s="8" t="s">
        <v>3513</v>
      </c>
      <c r="X639" s="18" t="n">
        <v>20959</v>
      </c>
      <c r="Y639" s="4" t="s">
        <v>3514</v>
      </c>
      <c r="AB639" s="4" t="s">
        <v>3515</v>
      </c>
      <c r="AC639" s="4" t="s">
        <v>3516</v>
      </c>
    </row>
    <row r="640" customFormat="false" ht="12.75" hidden="false" customHeight="true" outlineLevel="0" collapsed="false">
      <c r="A640" s="1" t="s">
        <v>3517</v>
      </c>
      <c r="B640" s="1" t="s">
        <v>52</v>
      </c>
      <c r="C640" s="1" t="s">
        <v>3510</v>
      </c>
      <c r="D640" s="1" t="s">
        <v>378</v>
      </c>
      <c r="E640" s="1" t="s">
        <v>928</v>
      </c>
      <c r="F640" s="1" t="s">
        <v>979</v>
      </c>
      <c r="H640" s="17" t="n">
        <v>0</v>
      </c>
      <c r="I640" s="15" t="n">
        <v>19896</v>
      </c>
      <c r="J640" s="7" t="n">
        <v>20466</v>
      </c>
      <c r="K640" s="14" t="n">
        <f aca="false">(J640-I640)/(J640+I640+12740)</f>
        <v>0.0107340589808293</v>
      </c>
      <c r="L640" s="6" t="n">
        <v>54.72</v>
      </c>
      <c r="M640" s="4" t="n">
        <v>717.94</v>
      </c>
      <c r="N640" s="7" t="n">
        <v>1816</v>
      </c>
      <c r="O640" s="7" t="n">
        <v>844</v>
      </c>
      <c r="P640" s="15" t="n">
        <v>700</v>
      </c>
      <c r="Q640" s="16" t="n">
        <v>34211</v>
      </c>
      <c r="R640" s="8" t="s">
        <v>3511</v>
      </c>
      <c r="S640" s="1" t="s">
        <v>3512</v>
      </c>
      <c r="T640" s="4" t="s">
        <v>52</v>
      </c>
      <c r="U640" s="4" t="s">
        <v>65</v>
      </c>
      <c r="V640" s="4" t="s">
        <v>3518</v>
      </c>
      <c r="W640" s="8" t="s">
        <v>3519</v>
      </c>
      <c r="X640" s="18" t="n">
        <v>22779</v>
      </c>
      <c r="AA640" s="10" t="s">
        <v>39</v>
      </c>
      <c r="AB640" s="4" t="s">
        <v>3520</v>
      </c>
      <c r="AC640" s="4" t="s">
        <v>3521</v>
      </c>
    </row>
    <row r="641" customFormat="false" ht="12.75" hidden="false" customHeight="true" outlineLevel="0" collapsed="false">
      <c r="A641" s="1" t="s">
        <v>3522</v>
      </c>
      <c r="B641" s="1" t="s">
        <v>52</v>
      </c>
      <c r="C641" s="1" t="s">
        <v>3510</v>
      </c>
      <c r="D641" s="1" t="s">
        <v>378</v>
      </c>
      <c r="E641" s="1" t="s">
        <v>928</v>
      </c>
      <c r="F641" s="1" t="s">
        <v>979</v>
      </c>
      <c r="H641" s="17" t="n">
        <v>0</v>
      </c>
      <c r="I641" s="15" t="n">
        <v>19959</v>
      </c>
      <c r="J641" s="7" t="n">
        <v>20403</v>
      </c>
      <c r="K641" s="14" t="n">
        <f aca="false">(J641-I641)/(J641+I641+12740)</f>
        <v>0.00836126699559339</v>
      </c>
      <c r="L641" s="6" t="n">
        <v>55</v>
      </c>
      <c r="M641" s="4" t="n">
        <v>717.93</v>
      </c>
      <c r="N641" s="7" t="n">
        <v>1816</v>
      </c>
      <c r="O641" s="7" t="n">
        <v>844</v>
      </c>
      <c r="P641" s="3" t="n">
        <v>700</v>
      </c>
      <c r="Q641" s="16" t="n">
        <v>33792</v>
      </c>
      <c r="R641" s="8" t="s">
        <v>3511</v>
      </c>
      <c r="S641" s="1" t="s">
        <v>3512</v>
      </c>
      <c r="T641" s="4" t="s">
        <v>52</v>
      </c>
      <c r="U641" s="4" t="s">
        <v>65</v>
      </c>
      <c r="V641" s="4" t="s">
        <v>66</v>
      </c>
      <c r="W641" s="8" t="s">
        <v>3523</v>
      </c>
      <c r="X641" s="18" t="n">
        <v>22014</v>
      </c>
      <c r="AA641" s="10" t="s">
        <v>250</v>
      </c>
      <c r="AB641" s="4" t="s">
        <v>3515</v>
      </c>
      <c r="AC641" s="4" t="s">
        <v>3516</v>
      </c>
      <c r="AD641" s="4" t="s">
        <v>3524</v>
      </c>
      <c r="AE641" s="4" t="s">
        <v>3525</v>
      </c>
    </row>
    <row r="642" customFormat="false" ht="12.75" hidden="false" customHeight="true" outlineLevel="0" collapsed="false">
      <c r="A642" s="1" t="s">
        <v>3526</v>
      </c>
      <c r="B642" s="1" t="s">
        <v>52</v>
      </c>
      <c r="C642" s="1" t="s">
        <v>3510</v>
      </c>
      <c r="D642" s="1" t="s">
        <v>378</v>
      </c>
      <c r="E642" s="1" t="s">
        <v>928</v>
      </c>
      <c r="F642" s="1" t="s">
        <v>979</v>
      </c>
      <c r="H642" s="17" t="n">
        <v>0</v>
      </c>
      <c r="I642" s="15" t="n">
        <v>20120</v>
      </c>
      <c r="J642" s="7" t="n">
        <v>20244</v>
      </c>
      <c r="K642" s="14" t="n">
        <f aca="false">(J642-I642)/(J642+I642+12740)</f>
        <v>0.00233504067490208</v>
      </c>
      <c r="L642" s="6" t="n">
        <v>54.7</v>
      </c>
      <c r="M642" s="4" t="n">
        <v>717.97</v>
      </c>
      <c r="N642" s="7" t="n">
        <v>1816</v>
      </c>
      <c r="O642" s="7" t="n">
        <v>844</v>
      </c>
      <c r="P642" s="3" t="n">
        <v>700</v>
      </c>
      <c r="Q642" s="16" t="n">
        <v>34146</v>
      </c>
      <c r="R642" s="8" t="s">
        <v>3511</v>
      </c>
      <c r="S642" s="1" t="s">
        <v>3512</v>
      </c>
      <c r="T642" s="4" t="s">
        <v>52</v>
      </c>
      <c r="U642" s="4" t="s">
        <v>65</v>
      </c>
      <c r="V642" s="4" t="s">
        <v>66</v>
      </c>
      <c r="W642" s="8" t="s">
        <v>3527</v>
      </c>
      <c r="X642" s="18" t="n">
        <v>22700</v>
      </c>
      <c r="AA642" s="10" t="s">
        <v>250</v>
      </c>
      <c r="AB642" s="4" t="s">
        <v>3515</v>
      </c>
      <c r="AC642" s="4" t="s">
        <v>3516</v>
      </c>
      <c r="AD642" s="4" t="s">
        <v>3524</v>
      </c>
      <c r="AE642" s="4" t="s">
        <v>3525</v>
      </c>
    </row>
    <row r="643" customFormat="false" ht="12.75" hidden="false" customHeight="true" outlineLevel="0" collapsed="false">
      <c r="A643" s="1" t="s">
        <v>3528</v>
      </c>
      <c r="B643" s="1" t="s">
        <v>52</v>
      </c>
      <c r="C643" s="1" t="s">
        <v>3510</v>
      </c>
      <c r="D643" s="1" t="s">
        <v>378</v>
      </c>
      <c r="E643" s="1" t="s">
        <v>928</v>
      </c>
      <c r="F643" s="1" t="s">
        <v>979</v>
      </c>
      <c r="H643" s="17" t="n">
        <v>0</v>
      </c>
      <c r="I643" s="15" t="n">
        <v>20104</v>
      </c>
      <c r="J643" s="7" t="n">
        <v>20260</v>
      </c>
      <c r="K643" s="14" t="n">
        <f aca="false">(J643-I643)/(J643+I643+12740)</f>
        <v>0.00293763181681229</v>
      </c>
      <c r="L643" s="6" t="n">
        <v>55</v>
      </c>
      <c r="M643" s="4" t="n">
        <v>717.97</v>
      </c>
      <c r="N643" s="7" t="n">
        <v>1816</v>
      </c>
      <c r="O643" s="7" t="n">
        <v>844</v>
      </c>
      <c r="P643" s="3" t="n">
        <v>700</v>
      </c>
      <c r="Q643" s="16" t="n">
        <v>34268</v>
      </c>
      <c r="R643" s="8" t="s">
        <v>3511</v>
      </c>
      <c r="S643" s="1" t="s">
        <v>3512</v>
      </c>
      <c r="T643" s="4" t="s">
        <v>52</v>
      </c>
      <c r="U643" s="4" t="s">
        <v>65</v>
      </c>
      <c r="V643" s="4" t="s">
        <v>66</v>
      </c>
      <c r="W643" s="8" t="s">
        <v>3529</v>
      </c>
      <c r="X643" s="18" t="n">
        <v>22877</v>
      </c>
      <c r="AA643" s="10" t="s">
        <v>250</v>
      </c>
      <c r="AB643" s="4" t="s">
        <v>3515</v>
      </c>
      <c r="AC643" s="4" t="s">
        <v>3516</v>
      </c>
      <c r="AD643" s="4" t="s">
        <v>3524</v>
      </c>
      <c r="AE643" s="4" t="s">
        <v>3525</v>
      </c>
    </row>
    <row r="644" customFormat="false" ht="12.75" hidden="false" customHeight="true" outlineLevel="0" collapsed="false">
      <c r="A644" s="1" t="s">
        <v>3530</v>
      </c>
      <c r="B644" s="1" t="s">
        <v>52</v>
      </c>
      <c r="C644" s="1" t="s">
        <v>3510</v>
      </c>
      <c r="D644" s="1" t="s">
        <v>378</v>
      </c>
      <c r="E644" s="1" t="s">
        <v>928</v>
      </c>
      <c r="F644" s="1" t="s">
        <v>979</v>
      </c>
      <c r="H644" s="17" t="n">
        <v>0</v>
      </c>
      <c r="I644" s="15" t="n">
        <v>19986</v>
      </c>
      <c r="J644" s="7" t="n">
        <v>20315</v>
      </c>
      <c r="K644" s="14" t="n">
        <f aca="false">(J644-I644)/(J644+I644+12740)</f>
        <v>0.00620274881695292</v>
      </c>
      <c r="L644" s="6" t="n">
        <v>54.9</v>
      </c>
      <c r="M644" s="4" t="n">
        <v>716.69</v>
      </c>
      <c r="N644" s="7" t="n">
        <v>1816</v>
      </c>
      <c r="O644" s="7" t="n">
        <v>844</v>
      </c>
      <c r="P644" s="3" t="n">
        <v>700</v>
      </c>
      <c r="Q644" s="16" t="n">
        <v>34403</v>
      </c>
      <c r="R644" s="8" t="s">
        <v>3511</v>
      </c>
      <c r="S644" s="1" t="s">
        <v>3512</v>
      </c>
      <c r="T644" s="4" t="s">
        <v>52</v>
      </c>
      <c r="U644" s="4" t="s">
        <v>65</v>
      </c>
      <c r="V644" s="4" t="s">
        <v>66</v>
      </c>
      <c r="W644" s="8" t="s">
        <v>3531</v>
      </c>
      <c r="X644" s="18" t="n">
        <v>23027</v>
      </c>
      <c r="AA644" s="10" t="s">
        <v>250</v>
      </c>
      <c r="AB644" s="4" t="s">
        <v>3515</v>
      </c>
      <c r="AC644" s="4" t="s">
        <v>3516</v>
      </c>
      <c r="AD644" s="4" t="s">
        <v>3524</v>
      </c>
      <c r="AE644" s="4" t="s">
        <v>3525</v>
      </c>
    </row>
    <row r="645" customFormat="false" ht="12.75" hidden="false" customHeight="true" outlineLevel="0" collapsed="false">
      <c r="A645" s="1" t="s">
        <v>3532</v>
      </c>
      <c r="B645" s="1" t="s">
        <v>52</v>
      </c>
      <c r="C645" s="1" t="s">
        <v>3510</v>
      </c>
      <c r="D645" s="1" t="s">
        <v>378</v>
      </c>
      <c r="E645" s="1" t="s">
        <v>928</v>
      </c>
      <c r="F645" s="1" t="s">
        <v>979</v>
      </c>
      <c r="H645" s="17" t="n">
        <v>0</v>
      </c>
      <c r="I645" s="15" t="n">
        <v>20080</v>
      </c>
      <c r="J645" s="7" t="n">
        <v>20284</v>
      </c>
      <c r="K645" s="14" t="n">
        <f aca="false">(J645-I645)/(J645+I645+12740)</f>
        <v>0.00384151852967761</v>
      </c>
      <c r="L645" s="6" t="n">
        <v>54.7</v>
      </c>
      <c r="M645" s="4" t="n">
        <v>717.97</v>
      </c>
      <c r="N645" s="7" t="n">
        <v>1816</v>
      </c>
      <c r="O645" s="7" t="n">
        <v>844</v>
      </c>
      <c r="P645" s="3" t="n">
        <v>700</v>
      </c>
      <c r="Q645" s="16" t="n">
        <v>35152</v>
      </c>
      <c r="R645" s="8" t="s">
        <v>3511</v>
      </c>
      <c r="S645" s="1" t="s">
        <v>3512</v>
      </c>
      <c r="T645" s="4" t="s">
        <v>52</v>
      </c>
      <c r="U645" s="4" t="s">
        <v>65</v>
      </c>
      <c r="V645" s="4" t="s">
        <v>66</v>
      </c>
      <c r="W645" s="8" t="s">
        <v>3533</v>
      </c>
      <c r="X645" s="18" t="n">
        <v>23833</v>
      </c>
      <c r="AA645" s="10" t="s">
        <v>250</v>
      </c>
      <c r="AB645" s="4" t="s">
        <v>3515</v>
      </c>
      <c r="AC645" s="4" t="s">
        <v>3516</v>
      </c>
      <c r="AD645" s="4" t="s">
        <v>3524</v>
      </c>
      <c r="AE645" s="4" t="s">
        <v>3525</v>
      </c>
    </row>
    <row r="646" customFormat="false" ht="12.75" hidden="false" customHeight="true" outlineLevel="0" collapsed="false">
      <c r="A646" s="1" t="s">
        <v>3534</v>
      </c>
      <c r="B646" s="1" t="s">
        <v>52</v>
      </c>
      <c r="C646" s="1" t="s">
        <v>3510</v>
      </c>
      <c r="D646" s="1" t="s">
        <v>378</v>
      </c>
      <c r="E646" s="1" t="s">
        <v>928</v>
      </c>
      <c r="F646" s="1" t="s">
        <v>979</v>
      </c>
      <c r="H646" s="17" t="n">
        <v>0</v>
      </c>
      <c r="I646" s="15" t="n">
        <v>20134</v>
      </c>
      <c r="J646" s="7" t="n">
        <v>20227</v>
      </c>
      <c r="K646" s="14" t="n">
        <f aca="false">(J646-I646)/(J646+I646+12740)</f>
        <v>0.00175137944671475</v>
      </c>
      <c r="L646" s="6" t="n">
        <v>55</v>
      </c>
      <c r="M646" s="4" t="n">
        <v>717.91</v>
      </c>
      <c r="N646" s="7" t="n">
        <v>1816</v>
      </c>
      <c r="O646" s="7" t="n">
        <v>844</v>
      </c>
      <c r="P646" s="3" t="n">
        <v>700</v>
      </c>
      <c r="Q646" s="16" t="n">
        <v>35262</v>
      </c>
      <c r="R646" s="8" t="s">
        <v>3511</v>
      </c>
      <c r="S646" s="1" t="s">
        <v>3512</v>
      </c>
      <c r="T646" s="4" t="s">
        <v>52</v>
      </c>
      <c r="U646" s="4" t="s">
        <v>65</v>
      </c>
      <c r="V646" s="4" t="s">
        <v>66</v>
      </c>
      <c r="W646" s="8" t="s">
        <v>3535</v>
      </c>
      <c r="X646" s="18" t="n">
        <v>23953</v>
      </c>
      <c r="AA646" s="10" t="s">
        <v>250</v>
      </c>
      <c r="AB646" s="4" t="s">
        <v>3515</v>
      </c>
      <c r="AC646" s="4" t="s">
        <v>3516</v>
      </c>
      <c r="AD646" s="4" t="s">
        <v>3524</v>
      </c>
      <c r="AE646" s="4" t="s">
        <v>3525</v>
      </c>
    </row>
    <row r="647" customFormat="false" ht="12.75" hidden="false" customHeight="true" outlineLevel="0" collapsed="false">
      <c r="A647" s="1" t="s">
        <v>3536</v>
      </c>
      <c r="B647" s="1" t="s">
        <v>52</v>
      </c>
      <c r="C647" s="1" t="s">
        <v>3510</v>
      </c>
      <c r="D647" s="1" t="s">
        <v>378</v>
      </c>
      <c r="E647" s="1" t="s">
        <v>928</v>
      </c>
      <c r="F647" s="1" t="s">
        <v>979</v>
      </c>
      <c r="H647" s="17" t="n">
        <v>0</v>
      </c>
      <c r="I647" s="15" t="n">
        <v>19912</v>
      </c>
      <c r="J647" s="7" t="n">
        <v>20449</v>
      </c>
      <c r="K647" s="14" t="n">
        <f aca="false">(J647-I647)/(J647+I647+12740)</f>
        <v>0.0101128039019981</v>
      </c>
      <c r="L647" s="6" t="n">
        <v>54.9</v>
      </c>
      <c r="M647" s="4" t="n">
        <v>717.91</v>
      </c>
      <c r="N647" s="7" t="n">
        <v>1816</v>
      </c>
      <c r="O647" s="7" t="n">
        <v>844</v>
      </c>
      <c r="P647" s="3" t="n">
        <v>700</v>
      </c>
      <c r="Q647" s="16" t="n">
        <v>35740</v>
      </c>
      <c r="R647" s="8" t="s">
        <v>3511</v>
      </c>
      <c r="S647" s="1" t="s">
        <v>3512</v>
      </c>
      <c r="T647" s="4" t="s">
        <v>52</v>
      </c>
      <c r="U647" s="4" t="s">
        <v>65</v>
      </c>
      <c r="V647" s="4" t="s">
        <v>66</v>
      </c>
      <c r="W647" s="8" t="s">
        <v>3537</v>
      </c>
      <c r="X647" s="18" t="n">
        <v>25030</v>
      </c>
      <c r="AA647" s="10" t="s">
        <v>250</v>
      </c>
      <c r="AB647" s="20" t="s">
        <v>3515</v>
      </c>
      <c r="AC647" s="4" t="s">
        <v>3516</v>
      </c>
      <c r="AD647" s="4" t="s">
        <v>3524</v>
      </c>
      <c r="AE647" s="4" t="s">
        <v>3525</v>
      </c>
    </row>
    <row r="648" customFormat="false" ht="12.75" hidden="false" customHeight="true" outlineLevel="0" collapsed="false">
      <c r="A648" s="1" t="s">
        <v>3538</v>
      </c>
      <c r="B648" s="1" t="s">
        <v>52</v>
      </c>
      <c r="C648" s="1" t="s">
        <v>3510</v>
      </c>
      <c r="D648" s="1" t="s">
        <v>378</v>
      </c>
      <c r="E648" s="1" t="s">
        <v>928</v>
      </c>
      <c r="F648" s="1" t="s">
        <v>979</v>
      </c>
      <c r="H648" s="13" t="s">
        <v>33</v>
      </c>
      <c r="I648" s="15" t="n">
        <v>20109</v>
      </c>
      <c r="J648" s="7" t="n">
        <v>20257</v>
      </c>
      <c r="K648" s="14" t="n">
        <f aca="false">(J648-I648)/(J648+I648+12740)</f>
        <v>0.00278687907204459</v>
      </c>
      <c r="L648" s="3" t="n">
        <v>54.8</v>
      </c>
      <c r="M648" s="4" t="n">
        <v>718.01</v>
      </c>
      <c r="N648" s="7" t="n">
        <v>1816</v>
      </c>
      <c r="O648" s="7" t="n">
        <v>844</v>
      </c>
      <c r="P648" s="3" t="n">
        <v>700</v>
      </c>
      <c r="Q648" s="33" t="n">
        <v>34211</v>
      </c>
      <c r="R648" s="8" t="s">
        <v>3511</v>
      </c>
      <c r="S648" s="1" t="s">
        <v>3512</v>
      </c>
      <c r="T648" s="4" t="s">
        <v>52</v>
      </c>
      <c r="U648" s="4" t="s">
        <v>65</v>
      </c>
      <c r="V648" s="4" t="s">
        <v>3539</v>
      </c>
      <c r="W648" s="8" t="s">
        <v>3519</v>
      </c>
      <c r="X648" s="9" t="n">
        <v>22779</v>
      </c>
      <c r="AA648" s="4" t="s">
        <v>250</v>
      </c>
      <c r="AB648" s="4" t="s">
        <v>3515</v>
      </c>
      <c r="AH648" s="8"/>
      <c r="AI648" s="8"/>
      <c r="AJ648" s="8"/>
      <c r="AK648" s="8"/>
      <c r="AL648" s="8"/>
    </row>
    <row r="649" customFormat="false" ht="12.75" hidden="false" customHeight="true" outlineLevel="0" collapsed="false">
      <c r="A649" s="1" t="s">
        <v>3540</v>
      </c>
      <c r="B649" s="1" t="s">
        <v>52</v>
      </c>
      <c r="C649" s="1" t="s">
        <v>3510</v>
      </c>
      <c r="D649" s="1" t="s">
        <v>378</v>
      </c>
      <c r="E649" s="1" t="s">
        <v>928</v>
      </c>
      <c r="F649" s="1" t="s">
        <v>979</v>
      </c>
      <c r="H649" s="17" t="n">
        <v>0</v>
      </c>
      <c r="I649" s="15" t="n">
        <v>20188</v>
      </c>
      <c r="J649" s="7" t="n">
        <v>20224</v>
      </c>
      <c r="K649" s="14" t="n">
        <f aca="false">(J649-I649)/(J649+I649+12740)</f>
        <v>0.00067730282962071</v>
      </c>
      <c r="L649" s="6" t="n">
        <v>55</v>
      </c>
      <c r="M649" s="4" t="n">
        <v>718.94</v>
      </c>
      <c r="N649" s="7" t="n">
        <v>1630</v>
      </c>
      <c r="P649" s="15"/>
      <c r="Q649" s="16" t="n">
        <v>40326</v>
      </c>
      <c r="R649" s="8" t="s">
        <v>380</v>
      </c>
      <c r="S649" s="1" t="s">
        <v>171</v>
      </c>
      <c r="T649" s="4" t="s">
        <v>52</v>
      </c>
      <c r="U649" s="4" t="s">
        <v>65</v>
      </c>
      <c r="V649" s="4" t="s">
        <v>1208</v>
      </c>
      <c r="W649" s="8" t="s">
        <v>3541</v>
      </c>
      <c r="X649" s="18" t="n">
        <v>36585</v>
      </c>
      <c r="Y649" s="4" t="s">
        <v>3542</v>
      </c>
      <c r="AA649" s="10" t="s">
        <v>39</v>
      </c>
      <c r="AB649" s="4" t="s">
        <v>3543</v>
      </c>
      <c r="AC649" s="4" t="s">
        <v>3544</v>
      </c>
    </row>
    <row r="650" customFormat="false" ht="12.75" hidden="false" customHeight="true" outlineLevel="0" collapsed="false">
      <c r="A650" s="1" t="s">
        <v>3545</v>
      </c>
      <c r="B650" s="1" t="s">
        <v>52</v>
      </c>
      <c r="C650" s="1" t="s">
        <v>3510</v>
      </c>
      <c r="D650" s="1" t="s">
        <v>378</v>
      </c>
      <c r="E650" s="1" t="s">
        <v>928</v>
      </c>
      <c r="F650" s="1" t="s">
        <v>979</v>
      </c>
      <c r="H650" s="17" t="n">
        <v>0</v>
      </c>
      <c r="I650" s="15" t="n">
        <v>20451</v>
      </c>
      <c r="J650" s="7" t="n">
        <v>20464</v>
      </c>
      <c r="K650" s="14" t="n">
        <f aca="false">(J650-I650)/(J650+I650+12740)</f>
        <v>0.000242288696300438</v>
      </c>
      <c r="L650" s="6" t="n">
        <v>55.03</v>
      </c>
      <c r="M650" s="4" t="n">
        <v>729.18</v>
      </c>
      <c r="N650" s="7" t="n">
        <v>1630</v>
      </c>
      <c r="P650" s="15"/>
      <c r="Q650" s="16" t="n">
        <v>40740</v>
      </c>
      <c r="R650" s="8" t="s">
        <v>380</v>
      </c>
      <c r="S650" s="1" t="s">
        <v>171</v>
      </c>
      <c r="T650" s="4" t="s">
        <v>52</v>
      </c>
      <c r="U650" s="4" t="s">
        <v>65</v>
      </c>
      <c r="V650" s="4" t="s">
        <v>1208</v>
      </c>
      <c r="W650" s="8" t="s">
        <v>3546</v>
      </c>
      <c r="X650" s="18" t="n">
        <v>37753</v>
      </c>
      <c r="AA650" s="10" t="s">
        <v>39</v>
      </c>
      <c r="AB650" s="4" t="s">
        <v>3547</v>
      </c>
      <c r="AC650" s="4" t="s">
        <v>3548</v>
      </c>
    </row>
    <row r="651" customFormat="false" ht="12.75" hidden="false" customHeight="true" outlineLevel="0" collapsed="false">
      <c r="A651" s="1" t="s">
        <v>3549</v>
      </c>
      <c r="B651" s="1" t="s">
        <v>52</v>
      </c>
      <c r="C651" s="1" t="s">
        <v>3510</v>
      </c>
      <c r="D651" s="1" t="s">
        <v>378</v>
      </c>
      <c r="E651" s="1" t="s">
        <v>928</v>
      </c>
      <c r="F651" s="1" t="s">
        <v>979</v>
      </c>
      <c r="H651" s="17" t="n">
        <v>0</v>
      </c>
      <c r="I651" s="15" t="n">
        <v>20174</v>
      </c>
      <c r="J651" s="7" t="n">
        <v>20191</v>
      </c>
      <c r="K651" s="14" t="n">
        <f aca="false">(J651-I651)/(J651+I651+12740)</f>
        <v>0.000320120515958949</v>
      </c>
      <c r="L651" s="6" t="n">
        <v>54.95</v>
      </c>
      <c r="M651" s="4" t="n">
        <v>718</v>
      </c>
      <c r="N651" s="7" t="n">
        <v>1630</v>
      </c>
      <c r="P651" s="15" t="n">
        <v>1136</v>
      </c>
      <c r="Q651" s="16" t="n">
        <v>41186</v>
      </c>
      <c r="R651" s="8" t="s">
        <v>63</v>
      </c>
      <c r="S651" s="1" t="s">
        <v>171</v>
      </c>
      <c r="T651" s="4" t="s">
        <v>52</v>
      </c>
      <c r="U651" s="4" t="s">
        <v>65</v>
      </c>
      <c r="V651" s="4" t="s">
        <v>1208</v>
      </c>
      <c r="W651" s="8" t="s">
        <v>3550</v>
      </c>
      <c r="X651" s="18" t="n">
        <v>38833</v>
      </c>
      <c r="Y651" s="4" t="s">
        <v>3551</v>
      </c>
      <c r="AA651" s="10" t="s">
        <v>39</v>
      </c>
      <c r="AB651" s="4" t="s">
        <v>3552</v>
      </c>
      <c r="AC651" s="4" t="s">
        <v>3553</v>
      </c>
    </row>
    <row r="652" customFormat="false" ht="12.75" hidden="false" customHeight="true" outlineLevel="0" collapsed="false">
      <c r="A652" s="1" t="s">
        <v>3554</v>
      </c>
      <c r="B652" s="1" t="s">
        <v>52</v>
      </c>
      <c r="C652" s="1" t="s">
        <v>3510</v>
      </c>
      <c r="D652" s="1" t="s">
        <v>378</v>
      </c>
      <c r="E652" s="1" t="s">
        <v>928</v>
      </c>
      <c r="F652" s="1" t="s">
        <v>979</v>
      </c>
      <c r="H652" s="17" t="n">
        <v>0</v>
      </c>
      <c r="I652" s="15" t="n">
        <v>20184</v>
      </c>
      <c r="J652" s="7" t="n">
        <v>20247</v>
      </c>
      <c r="K652" s="14" t="n">
        <f aca="false">(J652-I652)/(J652+I652+12740)</f>
        <v>0.00118485640668786</v>
      </c>
      <c r="L652" s="6" t="n">
        <v>55.09</v>
      </c>
      <c r="M652" s="4" t="n">
        <v>719.32</v>
      </c>
      <c r="N652" s="7" t="n">
        <v>1630</v>
      </c>
      <c r="P652" s="15" t="n">
        <v>1136</v>
      </c>
      <c r="Q652" s="16" t="n">
        <v>41409</v>
      </c>
      <c r="R652" s="8" t="s">
        <v>63</v>
      </c>
      <c r="S652" s="1" t="s">
        <v>171</v>
      </c>
      <c r="T652" s="4" t="s">
        <v>52</v>
      </c>
      <c r="U652" s="4" t="s">
        <v>65</v>
      </c>
      <c r="V652" s="4" t="s">
        <v>140</v>
      </c>
      <c r="W652" s="8" t="s">
        <v>3555</v>
      </c>
      <c r="X652" s="18" t="n">
        <v>39166</v>
      </c>
      <c r="AA652" s="10" t="s">
        <v>39</v>
      </c>
      <c r="AB652" s="4" t="s">
        <v>3556</v>
      </c>
      <c r="AC652" s="4" t="s">
        <v>3557</v>
      </c>
      <c r="AD652" s="4" t="s">
        <v>3558</v>
      </c>
    </row>
    <row r="653" customFormat="false" ht="12.75" hidden="false" customHeight="true" outlineLevel="0" collapsed="false">
      <c r="A653" s="1" t="s">
        <v>3559</v>
      </c>
      <c r="B653" s="1" t="s">
        <v>52</v>
      </c>
      <c r="C653" s="1" t="s">
        <v>3510</v>
      </c>
      <c r="D653" s="1" t="s">
        <v>378</v>
      </c>
      <c r="E653" s="1" t="s">
        <v>928</v>
      </c>
      <c r="F653" s="1" t="s">
        <v>979</v>
      </c>
      <c r="H653" s="17" t="n">
        <v>0</v>
      </c>
      <c r="I653" s="15" t="n">
        <v>19963</v>
      </c>
      <c r="J653" s="7" t="n">
        <v>20327</v>
      </c>
      <c r="K653" s="14" t="n">
        <f aca="false">(J653-I653)/(J653+I653+12740)</f>
        <v>0.00686403922308127</v>
      </c>
      <c r="L653" s="6" t="n">
        <v>55.1</v>
      </c>
      <c r="M653" s="4" t="n">
        <v>716.47</v>
      </c>
      <c r="N653" s="7" t="n">
        <v>2217</v>
      </c>
      <c r="O653" s="7" t="n">
        <v>980</v>
      </c>
      <c r="P653" s="15" t="n">
        <v>1136</v>
      </c>
      <c r="Q653" s="16" t="n">
        <v>37976</v>
      </c>
      <c r="R653" s="8" t="s">
        <v>63</v>
      </c>
      <c r="S653" s="1" t="s">
        <v>51</v>
      </c>
      <c r="T653" s="4" t="s">
        <v>52</v>
      </c>
      <c r="U653" s="4" t="s">
        <v>65</v>
      </c>
      <c r="V653" s="4" t="s">
        <v>66</v>
      </c>
      <c r="W653" s="8" t="s">
        <v>3560</v>
      </c>
      <c r="X653" s="18" t="n">
        <v>28129</v>
      </c>
      <c r="AA653" s="10" t="s">
        <v>250</v>
      </c>
      <c r="AC653" s="4" t="s">
        <v>386</v>
      </c>
      <c r="AD653" s="4" t="s">
        <v>3543</v>
      </c>
      <c r="AE653" s="4" t="s">
        <v>3561</v>
      </c>
      <c r="AF653" s="4" t="s">
        <v>3562</v>
      </c>
    </row>
    <row r="654" customFormat="false" ht="12.75" hidden="false" customHeight="true" outlineLevel="0" collapsed="false">
      <c r="A654" s="1" t="s">
        <v>3563</v>
      </c>
      <c r="B654" s="1" t="s">
        <v>52</v>
      </c>
      <c r="C654" s="1" t="s">
        <v>3510</v>
      </c>
      <c r="D654" s="1" t="s">
        <v>378</v>
      </c>
      <c r="E654" s="1" t="s">
        <v>928</v>
      </c>
      <c r="F654" s="1" t="s">
        <v>979</v>
      </c>
      <c r="H654" s="17" t="n">
        <v>0</v>
      </c>
      <c r="I654" s="15" t="n">
        <v>20089</v>
      </c>
      <c r="J654" s="7" t="n">
        <v>20276</v>
      </c>
      <c r="K654" s="14" t="n">
        <f aca="false">(J654-I654)/(J654+I654+12740)</f>
        <v>0.00352132567554844</v>
      </c>
      <c r="L654" s="6" t="n">
        <v>55</v>
      </c>
      <c r="M654" s="4" t="n">
        <v>717.98</v>
      </c>
      <c r="N654" s="7" t="n">
        <v>2217</v>
      </c>
      <c r="O654" s="7" t="n">
        <v>980</v>
      </c>
      <c r="P654" s="15" t="n">
        <v>1136</v>
      </c>
      <c r="Q654" s="16" t="n">
        <v>38066</v>
      </c>
      <c r="R654" s="8" t="s">
        <v>63</v>
      </c>
      <c r="S654" s="1" t="s">
        <v>51</v>
      </c>
      <c r="T654" s="4" t="s">
        <v>52</v>
      </c>
      <c r="U654" s="4" t="s">
        <v>65</v>
      </c>
      <c r="V654" s="4" t="s">
        <v>66</v>
      </c>
      <c r="W654" s="8" t="s">
        <v>3564</v>
      </c>
      <c r="X654" s="18" t="n">
        <v>28190</v>
      </c>
      <c r="Y654" s="4" t="s">
        <v>3565</v>
      </c>
      <c r="AA654" s="10" t="s">
        <v>250</v>
      </c>
      <c r="AB654" s="4" t="s">
        <v>3515</v>
      </c>
      <c r="AC654" s="4" t="s">
        <v>3516</v>
      </c>
      <c r="AD654" s="4" t="s">
        <v>3524</v>
      </c>
      <c r="AE654" s="4" t="s">
        <v>3561</v>
      </c>
      <c r="AF654" s="4" t="s">
        <v>3562</v>
      </c>
      <c r="AG654" s="4" t="s">
        <v>3566</v>
      </c>
    </row>
    <row r="655" customFormat="false" ht="12.75" hidden="false" customHeight="true" outlineLevel="0" collapsed="false">
      <c r="A655" s="1" t="s">
        <v>3567</v>
      </c>
      <c r="B655" s="1" t="s">
        <v>52</v>
      </c>
      <c r="C655" s="1" t="s">
        <v>3510</v>
      </c>
      <c r="D655" s="1" t="s">
        <v>378</v>
      </c>
      <c r="E655" s="1" t="s">
        <v>928</v>
      </c>
      <c r="F655" s="1" t="s">
        <v>979</v>
      </c>
      <c r="H655" s="17" t="n">
        <v>0</v>
      </c>
      <c r="I655" s="15" t="n">
        <v>20072</v>
      </c>
      <c r="J655" s="7" t="n">
        <v>20292</v>
      </c>
      <c r="K655" s="14" t="n">
        <f aca="false">(J655-I655)/(J655+I655+12740)</f>
        <v>0.00414281410063272</v>
      </c>
      <c r="L655" s="6" t="n">
        <v>55.37</v>
      </c>
      <c r="M655" s="4" t="n">
        <v>717.96</v>
      </c>
      <c r="N655" s="7" t="n">
        <v>2217</v>
      </c>
      <c r="O655" s="7" t="n">
        <v>980</v>
      </c>
      <c r="P655" s="15" t="n">
        <v>1136</v>
      </c>
      <c r="Q655" s="16" t="n">
        <v>38161</v>
      </c>
      <c r="R655" s="8" t="s">
        <v>63</v>
      </c>
      <c r="S655" s="1" t="s">
        <v>51</v>
      </c>
      <c r="T655" s="4" t="s">
        <v>52</v>
      </c>
      <c r="U655" s="4" t="s">
        <v>65</v>
      </c>
      <c r="V655" s="4" t="s">
        <v>66</v>
      </c>
      <c r="W655" s="8" t="s">
        <v>3568</v>
      </c>
      <c r="X655" s="18" t="n">
        <v>28361</v>
      </c>
      <c r="AA655" s="10" t="s">
        <v>39</v>
      </c>
      <c r="AB655" s="4" t="s">
        <v>3515</v>
      </c>
      <c r="AC655" s="20" t="s">
        <v>453</v>
      </c>
      <c r="AD655" s="4" t="s">
        <v>3516</v>
      </c>
      <c r="AE655" s="4" t="s">
        <v>3561</v>
      </c>
      <c r="AF655" s="4" t="s">
        <v>3569</v>
      </c>
      <c r="AG655" s="4" t="s">
        <v>3562</v>
      </c>
    </row>
    <row r="656" customFormat="false" ht="12.75" hidden="false" customHeight="true" outlineLevel="0" collapsed="false">
      <c r="A656" s="1" t="s">
        <v>3570</v>
      </c>
      <c r="B656" s="1" t="s">
        <v>52</v>
      </c>
      <c r="C656" s="1" t="s">
        <v>3510</v>
      </c>
      <c r="D656" s="1" t="s">
        <v>378</v>
      </c>
      <c r="E656" s="1" t="s">
        <v>928</v>
      </c>
      <c r="F656" s="1" t="s">
        <v>979</v>
      </c>
      <c r="H656" s="17" t="n">
        <v>0</v>
      </c>
      <c r="I656" s="15" t="n">
        <v>19938</v>
      </c>
      <c r="J656" s="7" t="n">
        <v>20426</v>
      </c>
      <c r="K656" s="14" t="n">
        <f aca="false">(J656-I656)/(J656+I656+12740)</f>
        <v>0.00918951491413076</v>
      </c>
      <c r="L656" s="6" t="n">
        <v>54.8</v>
      </c>
      <c r="M656" s="4" t="n">
        <v>718</v>
      </c>
      <c r="N656" s="7" t="n">
        <v>2217</v>
      </c>
      <c r="O656" s="7" t="n">
        <v>980</v>
      </c>
      <c r="P656" s="15" t="n">
        <v>1136</v>
      </c>
      <c r="Q656" s="16" t="n">
        <v>38297</v>
      </c>
      <c r="R656" s="8" t="s">
        <v>63</v>
      </c>
      <c r="S656" s="1" t="s">
        <v>51</v>
      </c>
      <c r="T656" s="4" t="s">
        <v>52</v>
      </c>
      <c r="U656" s="4" t="s">
        <v>65</v>
      </c>
      <c r="V656" s="4" t="s">
        <v>66</v>
      </c>
      <c r="W656" s="8" t="s">
        <v>3571</v>
      </c>
      <c r="X656" s="18" t="n">
        <v>28474</v>
      </c>
      <c r="AA656" s="10" t="s">
        <v>1258</v>
      </c>
      <c r="AB656" s="4" t="s">
        <v>3515</v>
      </c>
      <c r="AE656" s="4" t="s">
        <v>3561</v>
      </c>
    </row>
    <row r="657" customFormat="false" ht="12.75" hidden="false" customHeight="true" outlineLevel="0" collapsed="false">
      <c r="A657" s="1" t="s">
        <v>3572</v>
      </c>
      <c r="B657" s="1" t="s">
        <v>52</v>
      </c>
      <c r="C657" s="1" t="s">
        <v>3510</v>
      </c>
      <c r="D657" s="1" t="s">
        <v>378</v>
      </c>
      <c r="E657" s="1" t="s">
        <v>928</v>
      </c>
      <c r="F657" s="1" t="s">
        <v>979</v>
      </c>
      <c r="H657" s="17" t="n">
        <v>0</v>
      </c>
      <c r="I657" s="15" t="n">
        <v>20123</v>
      </c>
      <c r="J657" s="7" t="n">
        <v>20247</v>
      </c>
      <c r="K657" s="14" t="n">
        <f aca="false">(J657-I657)/(J657+I657+12740)</f>
        <v>0.00233477687817737</v>
      </c>
      <c r="L657" s="6" t="n">
        <v>54.9</v>
      </c>
      <c r="M657" s="4" t="n">
        <v>718.09</v>
      </c>
      <c r="N657" s="7" t="n">
        <v>2217</v>
      </c>
      <c r="O657" s="7" t="n">
        <v>980</v>
      </c>
      <c r="P657" s="15" t="n">
        <v>1136</v>
      </c>
      <c r="Q657" s="16" t="n">
        <v>35634</v>
      </c>
      <c r="R657" s="8" t="s">
        <v>63</v>
      </c>
      <c r="S657" s="1" t="s">
        <v>51</v>
      </c>
      <c r="T657" s="4" t="s">
        <v>52</v>
      </c>
      <c r="U657" s="4" t="s">
        <v>65</v>
      </c>
      <c r="V657" s="4" t="s">
        <v>66</v>
      </c>
      <c r="W657" s="8" t="s">
        <v>3573</v>
      </c>
      <c r="X657" s="18" t="n">
        <v>24876</v>
      </c>
      <c r="AA657" s="10" t="s">
        <v>250</v>
      </c>
      <c r="AB657" s="4" t="s">
        <v>3515</v>
      </c>
      <c r="AC657" s="4" t="s">
        <v>3516</v>
      </c>
      <c r="AD657" s="4" t="s">
        <v>3524</v>
      </c>
      <c r="AE657" s="4" t="s">
        <v>3561</v>
      </c>
      <c r="AF657" s="4" t="s">
        <v>3562</v>
      </c>
    </row>
    <row r="658" customFormat="false" ht="12.75" hidden="false" customHeight="true" outlineLevel="0" collapsed="false">
      <c r="A658" s="1" t="s">
        <v>3574</v>
      </c>
      <c r="B658" s="1" t="s">
        <v>52</v>
      </c>
      <c r="C658" s="1" t="s">
        <v>3510</v>
      </c>
      <c r="D658" s="1" t="s">
        <v>378</v>
      </c>
      <c r="E658" s="1" t="s">
        <v>928</v>
      </c>
      <c r="F658" s="1" t="s">
        <v>979</v>
      </c>
      <c r="H658" s="17" t="n">
        <v>0</v>
      </c>
      <c r="I658" s="15" t="n">
        <v>20096</v>
      </c>
      <c r="J658" s="7" t="n">
        <v>20268</v>
      </c>
      <c r="K658" s="14" t="n">
        <f aca="false">(J658-I658)/(J658+I658+12740)</f>
        <v>0.0032389273877674</v>
      </c>
      <c r="L658" s="6" t="n">
        <v>53</v>
      </c>
      <c r="M658" s="4" t="n">
        <v>717.97</v>
      </c>
      <c r="N658" s="7" t="n">
        <v>2217</v>
      </c>
      <c r="O658" s="7" t="n">
        <v>980</v>
      </c>
      <c r="P658" s="15" t="n">
        <v>1136</v>
      </c>
      <c r="Q658" s="16" t="n">
        <v>36440</v>
      </c>
      <c r="R658" s="8" t="s">
        <v>63</v>
      </c>
      <c r="S658" s="1" t="s">
        <v>51</v>
      </c>
      <c r="T658" s="4" t="s">
        <v>52</v>
      </c>
      <c r="U658" s="4" t="s">
        <v>65</v>
      </c>
      <c r="V658" s="4" t="s">
        <v>66</v>
      </c>
      <c r="W658" s="8" t="s">
        <v>3575</v>
      </c>
      <c r="X658" s="18" t="n">
        <v>25933</v>
      </c>
      <c r="AA658" s="10" t="s">
        <v>250</v>
      </c>
      <c r="AB658" s="4" t="s">
        <v>3515</v>
      </c>
      <c r="AC658" s="4" t="s">
        <v>3516</v>
      </c>
      <c r="AD658" s="4" t="s">
        <v>3524</v>
      </c>
      <c r="AE658" s="4" t="s">
        <v>3561</v>
      </c>
      <c r="AF658" s="4" t="s">
        <v>3562</v>
      </c>
    </row>
    <row r="659" customFormat="false" ht="12.75" hidden="false" customHeight="true" outlineLevel="0" collapsed="false">
      <c r="A659" s="1" t="s">
        <v>3576</v>
      </c>
      <c r="B659" s="1" t="s">
        <v>52</v>
      </c>
      <c r="C659" s="1" t="s">
        <v>3510</v>
      </c>
      <c r="D659" s="1" t="s">
        <v>378</v>
      </c>
      <c r="E659" s="1" t="s">
        <v>928</v>
      </c>
      <c r="F659" s="1" t="s">
        <v>979</v>
      </c>
      <c r="H659" s="17" t="n">
        <v>0</v>
      </c>
      <c r="I659" s="15" t="n">
        <v>20133</v>
      </c>
      <c r="J659" s="7" t="n">
        <v>20234</v>
      </c>
      <c r="K659" s="14" t="n">
        <f aca="false">(J659-I659)/(J659+I659+12740)</f>
        <v>0.0019018208522417</v>
      </c>
      <c r="L659" s="6" t="n">
        <v>54.9</v>
      </c>
      <c r="M659" s="4" t="n">
        <v>718.03</v>
      </c>
      <c r="N659" s="7" t="n">
        <v>2217</v>
      </c>
      <c r="O659" s="7" t="n">
        <v>980</v>
      </c>
      <c r="P659" s="15" t="n">
        <v>1136</v>
      </c>
      <c r="Q659" s="16" t="n">
        <v>36657</v>
      </c>
      <c r="R659" s="8" t="s">
        <v>63</v>
      </c>
      <c r="S659" s="1" t="s">
        <v>51</v>
      </c>
      <c r="T659" s="4" t="s">
        <v>52</v>
      </c>
      <c r="U659" s="4" t="s">
        <v>65</v>
      </c>
      <c r="V659" s="4" t="s">
        <v>66</v>
      </c>
      <c r="W659" s="8" t="s">
        <v>3577</v>
      </c>
      <c r="X659" s="18" t="n">
        <v>26360</v>
      </c>
      <c r="AA659" s="10" t="s">
        <v>250</v>
      </c>
      <c r="AB659" s="4" t="s">
        <v>3515</v>
      </c>
      <c r="AC659" s="4" t="s">
        <v>3516</v>
      </c>
      <c r="AD659" s="4" t="s">
        <v>3524</v>
      </c>
      <c r="AE659" s="4" t="s">
        <v>3561</v>
      </c>
      <c r="AF659" s="4" t="s">
        <v>3562</v>
      </c>
    </row>
    <row r="660" customFormat="false" ht="12.75" hidden="false" customHeight="true" outlineLevel="0" collapsed="false">
      <c r="A660" s="1" t="s">
        <v>3578</v>
      </c>
      <c r="B660" s="1" t="s">
        <v>52</v>
      </c>
      <c r="C660" s="1" t="s">
        <v>3510</v>
      </c>
      <c r="D660" s="1" t="s">
        <v>378</v>
      </c>
      <c r="E660" s="1" t="s">
        <v>928</v>
      </c>
      <c r="F660" s="1" t="s">
        <v>979</v>
      </c>
      <c r="H660" s="17" t="n">
        <v>0</v>
      </c>
      <c r="I660" s="15" t="n">
        <v>20184</v>
      </c>
      <c r="J660" s="7" t="n">
        <v>20427</v>
      </c>
      <c r="K660" s="14" t="n">
        <f aca="false">(J660-I660)/(J660+I660+12740)</f>
        <v>0.0045547412419636</v>
      </c>
      <c r="L660" s="6" t="n">
        <v>55</v>
      </c>
      <c r="M660" s="4" t="n">
        <v>722.98</v>
      </c>
      <c r="N660" s="7" t="n">
        <v>2217</v>
      </c>
      <c r="O660" s="7" t="n">
        <v>980</v>
      </c>
      <c r="P660" s="15" t="n">
        <v>1136</v>
      </c>
      <c r="Q660" s="16" t="n">
        <v>36723</v>
      </c>
      <c r="R660" s="8" t="s">
        <v>63</v>
      </c>
      <c r="S660" s="1" t="s">
        <v>51</v>
      </c>
      <c r="T660" s="4" t="s">
        <v>52</v>
      </c>
      <c r="U660" s="4" t="s">
        <v>65</v>
      </c>
      <c r="V660" s="4" t="s">
        <v>66</v>
      </c>
      <c r="W660" s="8" t="s">
        <v>3579</v>
      </c>
      <c r="X660" s="18" t="n">
        <v>26407</v>
      </c>
      <c r="AA660" s="10" t="s">
        <v>250</v>
      </c>
      <c r="AB660" s="20" t="s">
        <v>3515</v>
      </c>
      <c r="AC660" s="4" t="s">
        <v>3516</v>
      </c>
      <c r="AD660" s="4" t="s">
        <v>3524</v>
      </c>
      <c r="AE660" s="4" t="s">
        <v>3561</v>
      </c>
      <c r="AF660" s="4" t="s">
        <v>3562</v>
      </c>
    </row>
    <row r="661" customFormat="false" ht="12.75" hidden="false" customHeight="true" outlineLevel="0" collapsed="false">
      <c r="A661" s="1" t="s">
        <v>3580</v>
      </c>
      <c r="B661" s="1" t="s">
        <v>52</v>
      </c>
      <c r="C661" s="1" t="s">
        <v>3510</v>
      </c>
      <c r="D661" s="1" t="s">
        <v>378</v>
      </c>
      <c r="E661" s="1" t="s">
        <v>928</v>
      </c>
      <c r="F661" s="1" t="s">
        <v>979</v>
      </c>
      <c r="H661" s="17" t="n">
        <v>0</v>
      </c>
      <c r="I661" s="15" t="n">
        <v>20177</v>
      </c>
      <c r="J661" s="7" t="n">
        <v>20498</v>
      </c>
      <c r="K661" s="14" t="n">
        <f aca="false">(J661-I661)/(J661+I661+12740)</f>
        <v>0.00600954787980904</v>
      </c>
      <c r="L661" s="6" t="n">
        <v>55</v>
      </c>
      <c r="M661" s="4" t="n">
        <v>724.28</v>
      </c>
      <c r="N661" s="7" t="n">
        <v>2217</v>
      </c>
      <c r="O661" s="7" t="n">
        <v>980</v>
      </c>
      <c r="P661" s="15" t="n">
        <v>1136</v>
      </c>
      <c r="Q661" s="16" t="n">
        <v>36840</v>
      </c>
      <c r="R661" s="8" t="s">
        <v>63</v>
      </c>
      <c r="S661" s="1" t="s">
        <v>51</v>
      </c>
      <c r="T661" s="4" t="s">
        <v>52</v>
      </c>
      <c r="U661" s="4" t="s">
        <v>65</v>
      </c>
      <c r="V661" s="4" t="s">
        <v>66</v>
      </c>
      <c r="W661" s="8" t="s">
        <v>3581</v>
      </c>
      <c r="X661" s="18" t="n">
        <v>26605</v>
      </c>
      <c r="AA661" s="10" t="s">
        <v>250</v>
      </c>
      <c r="AB661" s="4" t="s">
        <v>3515</v>
      </c>
      <c r="AC661" s="4" t="s">
        <v>3516</v>
      </c>
      <c r="AD661" s="4" t="s">
        <v>3524</v>
      </c>
      <c r="AE661" s="4" t="s">
        <v>3561</v>
      </c>
      <c r="AF661" s="4" t="s">
        <v>3562</v>
      </c>
      <c r="AG661" s="4" t="s">
        <v>3566</v>
      </c>
    </row>
    <row r="662" customFormat="false" ht="12.75" hidden="false" customHeight="true" outlineLevel="0" collapsed="false">
      <c r="A662" s="1" t="s">
        <v>3582</v>
      </c>
      <c r="B662" s="1" t="s">
        <v>52</v>
      </c>
      <c r="C662" s="1" t="s">
        <v>3510</v>
      </c>
      <c r="D662" s="1" t="s">
        <v>378</v>
      </c>
      <c r="E662" s="1" t="s">
        <v>928</v>
      </c>
      <c r="F662" s="1" t="s">
        <v>979</v>
      </c>
      <c r="H662" s="17" t="n">
        <v>0</v>
      </c>
      <c r="I662" s="15" t="n">
        <v>20104</v>
      </c>
      <c r="J662" s="7" t="n">
        <v>20266</v>
      </c>
      <c r="K662" s="14" t="n">
        <f aca="false">(J662-I662)/(J662+I662+12740)</f>
        <v>0.00305027301826398</v>
      </c>
      <c r="L662" s="6" t="n">
        <v>55</v>
      </c>
      <c r="M662" s="4" t="n">
        <v>718.09</v>
      </c>
      <c r="N662" s="7" t="n">
        <v>2217</v>
      </c>
      <c r="O662" s="7" t="n">
        <v>980</v>
      </c>
      <c r="P662" s="15" t="n">
        <v>1136</v>
      </c>
      <c r="Q662" s="16" t="n">
        <v>36921</v>
      </c>
      <c r="R662" s="8" t="s">
        <v>63</v>
      </c>
      <c r="S662" s="1" t="s">
        <v>51</v>
      </c>
      <c r="T662" s="4" t="s">
        <v>52</v>
      </c>
      <c r="U662" s="4" t="s">
        <v>65</v>
      </c>
      <c r="V662" s="4" t="s">
        <v>66</v>
      </c>
      <c r="W662" s="8" t="s">
        <v>3583</v>
      </c>
      <c r="X662" s="18" t="n">
        <v>26690</v>
      </c>
      <c r="AA662" s="10" t="s">
        <v>250</v>
      </c>
      <c r="AB662" s="4" t="s">
        <v>3515</v>
      </c>
      <c r="AC662" s="4" t="s">
        <v>3516</v>
      </c>
      <c r="AD662" s="4" t="s">
        <v>3524</v>
      </c>
      <c r="AE662" s="4" t="s">
        <v>3561</v>
      </c>
      <c r="AF662" s="4" t="s">
        <v>3562</v>
      </c>
    </row>
    <row r="663" customFormat="false" ht="12.75" hidden="false" customHeight="true" outlineLevel="0" collapsed="false">
      <c r="A663" s="1" t="s">
        <v>3584</v>
      </c>
      <c r="B663" s="1" t="s">
        <v>52</v>
      </c>
      <c r="C663" s="1" t="s">
        <v>3510</v>
      </c>
      <c r="D663" s="1" t="s">
        <v>378</v>
      </c>
      <c r="E663" s="1" t="s">
        <v>928</v>
      </c>
      <c r="F663" s="1" t="s">
        <v>979</v>
      </c>
      <c r="H663" s="17" t="n">
        <v>0</v>
      </c>
      <c r="I663" s="15" t="n">
        <v>20155</v>
      </c>
      <c r="J663" s="7" t="n">
        <v>20344</v>
      </c>
      <c r="K663" s="14" t="n">
        <f aca="false">(J663-I663)/(J663+I663+12740)</f>
        <v>0.00355002911399538</v>
      </c>
      <c r="L663" s="6" t="n">
        <v>55</v>
      </c>
      <c r="M663" s="4" t="n">
        <v>720.71</v>
      </c>
      <c r="N663" s="7" t="n">
        <v>2217</v>
      </c>
      <c r="O663" s="7" t="n">
        <v>980</v>
      </c>
      <c r="P663" s="15" t="n">
        <v>1136</v>
      </c>
      <c r="Q663" s="16" t="n">
        <v>37650</v>
      </c>
      <c r="R663" s="8" t="s">
        <v>63</v>
      </c>
      <c r="S663" s="1" t="s">
        <v>51</v>
      </c>
      <c r="T663" s="4" t="s">
        <v>52</v>
      </c>
      <c r="U663" s="4" t="s">
        <v>65</v>
      </c>
      <c r="V663" s="4" t="s">
        <v>66</v>
      </c>
      <c r="W663" s="8" t="s">
        <v>3585</v>
      </c>
      <c r="X663" s="18" t="n">
        <v>27663</v>
      </c>
      <c r="AA663" s="10" t="s">
        <v>250</v>
      </c>
      <c r="AB663" s="4" t="s">
        <v>3515</v>
      </c>
      <c r="AD663" s="4" t="s">
        <v>3524</v>
      </c>
      <c r="AE663" s="4" t="s">
        <v>3561</v>
      </c>
      <c r="AF663" s="4" t="s">
        <v>3562</v>
      </c>
    </row>
    <row r="664" customFormat="false" ht="12.75" hidden="false" customHeight="true" outlineLevel="0" collapsed="false">
      <c r="A664" s="1" t="s">
        <v>3586</v>
      </c>
      <c r="B664" s="1" t="s">
        <v>52</v>
      </c>
      <c r="C664" s="1" t="s">
        <v>3510</v>
      </c>
      <c r="D664" s="1" t="s">
        <v>378</v>
      </c>
      <c r="E664" s="1" t="s">
        <v>928</v>
      </c>
      <c r="F664" s="1" t="s">
        <v>979</v>
      </c>
      <c r="H664" s="17" t="n">
        <v>0</v>
      </c>
      <c r="I664" s="15" t="n">
        <v>20063</v>
      </c>
      <c r="J664" s="7" t="n">
        <v>20433</v>
      </c>
      <c r="K664" s="14" t="n">
        <f aca="false">(J664-I664)/(J664+I664+12740)</f>
        <v>0.00695018408595687</v>
      </c>
      <c r="L664" s="6" t="n">
        <v>54.9</v>
      </c>
      <c r="M664" s="4" t="n">
        <v>720.65</v>
      </c>
      <c r="N664" s="7" t="n">
        <v>2217</v>
      </c>
      <c r="O664" s="7" t="n">
        <v>980</v>
      </c>
      <c r="P664" s="15" t="n">
        <v>1136</v>
      </c>
      <c r="Q664" s="16" t="n">
        <v>37711</v>
      </c>
      <c r="R664" s="8" t="s">
        <v>63</v>
      </c>
      <c r="S664" s="1" t="s">
        <v>51</v>
      </c>
      <c r="T664" s="4" t="s">
        <v>52</v>
      </c>
      <c r="U664" s="4" t="s">
        <v>65</v>
      </c>
      <c r="V664" s="4" t="s">
        <v>66</v>
      </c>
      <c r="W664" s="8" t="s">
        <v>3587</v>
      </c>
      <c r="X664" s="18" t="n">
        <v>27704</v>
      </c>
      <c r="AA664" s="10" t="s">
        <v>250</v>
      </c>
      <c r="AB664" s="4" t="s">
        <v>3515</v>
      </c>
      <c r="AD664" s="4" t="s">
        <v>3524</v>
      </c>
      <c r="AE664" s="4" t="s">
        <v>3561</v>
      </c>
      <c r="AF664" s="4" t="s">
        <v>3562</v>
      </c>
    </row>
    <row r="665" customFormat="false" ht="12.75" hidden="false" customHeight="true" outlineLevel="0" collapsed="false">
      <c r="A665" s="1" t="s">
        <v>3588</v>
      </c>
      <c r="B665" s="1" t="s">
        <v>52</v>
      </c>
      <c r="C665" s="1" t="s">
        <v>3510</v>
      </c>
      <c r="D665" s="1" t="s">
        <v>378</v>
      </c>
      <c r="E665" s="1" t="s">
        <v>928</v>
      </c>
      <c r="F665" s="1" t="s">
        <v>979</v>
      </c>
      <c r="H665" s="17" t="n">
        <v>0</v>
      </c>
      <c r="I665" s="15" t="n">
        <v>20142</v>
      </c>
      <c r="J665" s="7" t="n">
        <v>20221</v>
      </c>
      <c r="K665" s="14" t="n">
        <f aca="false">(J665-I665)/(J665+I665+12740)</f>
        <v>0.00148767489595691</v>
      </c>
      <c r="L665" s="6" t="n">
        <v>55.08</v>
      </c>
      <c r="M665" s="4" t="n">
        <v>717.95</v>
      </c>
      <c r="N665" s="7" t="n">
        <v>2217</v>
      </c>
      <c r="O665" s="7" t="n">
        <v>980</v>
      </c>
      <c r="P665" s="15" t="n">
        <v>1136</v>
      </c>
      <c r="Q665" s="16" t="n">
        <v>38621</v>
      </c>
      <c r="R665" s="8" t="s">
        <v>63</v>
      </c>
      <c r="S665" s="1" t="s">
        <v>51</v>
      </c>
      <c r="T665" s="4" t="s">
        <v>52</v>
      </c>
      <c r="U665" s="4" t="s">
        <v>65</v>
      </c>
      <c r="V665" s="4" t="s">
        <v>66</v>
      </c>
      <c r="W665" s="8" t="s">
        <v>3589</v>
      </c>
      <c r="X665" s="18" t="n">
        <v>28874</v>
      </c>
      <c r="Y665" s="4" t="s">
        <v>3590</v>
      </c>
      <c r="AA665" s="10" t="s">
        <v>39</v>
      </c>
      <c r="AB665" s="4" t="s">
        <v>3591</v>
      </c>
      <c r="AC665" s="4" t="s">
        <v>3592</v>
      </c>
      <c r="AD665" s="4" t="s">
        <v>3593</v>
      </c>
      <c r="AE665" s="4" t="s">
        <v>3594</v>
      </c>
      <c r="AF665" s="4" t="s">
        <v>3562</v>
      </c>
      <c r="AG665" s="4" t="s">
        <v>3566</v>
      </c>
    </row>
    <row r="666" customFormat="false" ht="12.75" hidden="false" customHeight="true" outlineLevel="0" collapsed="false">
      <c r="A666" s="1" t="s">
        <v>3595</v>
      </c>
      <c r="B666" s="1" t="s">
        <v>52</v>
      </c>
      <c r="C666" s="1" t="s">
        <v>3510</v>
      </c>
      <c r="D666" s="1" t="s">
        <v>378</v>
      </c>
      <c r="E666" s="1" t="s">
        <v>928</v>
      </c>
      <c r="F666" s="1" t="s">
        <v>979</v>
      </c>
      <c r="H666" s="17" t="n">
        <v>0</v>
      </c>
      <c r="I666" s="15" t="n">
        <v>20020</v>
      </c>
      <c r="J666" s="7" t="n">
        <v>20342</v>
      </c>
      <c r="K666" s="14" t="n">
        <f aca="false">(J666-I666)/(J666+I666+12740)</f>
        <v>0.00606380174004746</v>
      </c>
      <c r="L666" s="6" t="n">
        <v>54.94</v>
      </c>
      <c r="M666" s="4" t="n">
        <v>717.93</v>
      </c>
      <c r="N666" s="7" t="n">
        <v>2060</v>
      </c>
      <c r="P666" s="15"/>
      <c r="Q666" s="16" t="n">
        <v>38985</v>
      </c>
      <c r="R666" s="8" t="s">
        <v>63</v>
      </c>
      <c r="S666" s="1" t="s">
        <v>326</v>
      </c>
      <c r="T666" s="4" t="s">
        <v>52</v>
      </c>
      <c r="U666" s="4" t="s">
        <v>65</v>
      </c>
      <c r="V666" s="4" t="s">
        <v>66</v>
      </c>
      <c r="W666" s="8" t="s">
        <v>3596</v>
      </c>
      <c r="X666" s="18" t="n">
        <v>29486</v>
      </c>
      <c r="AA666" s="10" t="s">
        <v>39</v>
      </c>
      <c r="AB666" s="4" t="s">
        <v>3597</v>
      </c>
      <c r="AC666" s="4" t="s">
        <v>3598</v>
      </c>
      <c r="AD666" s="4" t="s">
        <v>3515</v>
      </c>
    </row>
    <row r="667" customFormat="false" ht="12.75" hidden="false" customHeight="true" outlineLevel="0" collapsed="false">
      <c r="A667" s="1" t="s">
        <v>3599</v>
      </c>
      <c r="B667" s="1" t="s">
        <v>52</v>
      </c>
      <c r="C667" s="1" t="s">
        <v>3510</v>
      </c>
      <c r="D667" s="1" t="s">
        <v>378</v>
      </c>
      <c r="E667" s="1" t="s">
        <v>928</v>
      </c>
      <c r="F667" s="1" t="s">
        <v>979</v>
      </c>
      <c r="H667" s="17" t="n">
        <v>0</v>
      </c>
      <c r="I667" s="15" t="n">
        <v>20206</v>
      </c>
      <c r="J667" s="7" t="n">
        <v>20366</v>
      </c>
      <c r="K667" s="14" t="n">
        <f aca="false">(J667-I667)/(J667+I667+12740)</f>
        <v>0.00300120048019208</v>
      </c>
      <c r="L667" s="6" t="n">
        <v>55.02</v>
      </c>
      <c r="M667" s="4" t="n">
        <v>722.19</v>
      </c>
      <c r="N667" s="7" t="n">
        <v>2060</v>
      </c>
      <c r="P667" s="15"/>
      <c r="Q667" s="16" t="n">
        <v>39038</v>
      </c>
      <c r="R667" s="8" t="s">
        <v>63</v>
      </c>
      <c r="S667" s="1" t="s">
        <v>326</v>
      </c>
      <c r="T667" s="4" t="s">
        <v>52</v>
      </c>
      <c r="U667" s="4" t="s">
        <v>65</v>
      </c>
      <c r="V667" s="4" t="s">
        <v>66</v>
      </c>
      <c r="W667" s="8" t="s">
        <v>3600</v>
      </c>
      <c r="X667" s="18" t="n">
        <v>29601</v>
      </c>
      <c r="AA667" s="10" t="s">
        <v>39</v>
      </c>
      <c r="AB667" s="4" t="s">
        <v>3597</v>
      </c>
      <c r="AC667" s="4" t="s">
        <v>682</v>
      </c>
      <c r="AD667" s="4" t="s">
        <v>3515</v>
      </c>
    </row>
    <row r="668" customFormat="false" ht="12.75" hidden="false" customHeight="true" outlineLevel="0" collapsed="false">
      <c r="A668" s="1" t="s">
        <v>3601</v>
      </c>
      <c r="B668" s="1" t="s">
        <v>52</v>
      </c>
      <c r="C668" s="1" t="s">
        <v>3510</v>
      </c>
      <c r="D668" s="1" t="s">
        <v>378</v>
      </c>
      <c r="E668" s="1" t="s">
        <v>928</v>
      </c>
      <c r="F668" s="1" t="s">
        <v>979</v>
      </c>
      <c r="H668" s="17" t="n">
        <v>0</v>
      </c>
      <c r="I668" s="15" t="n">
        <v>20149</v>
      </c>
      <c r="J668" s="7" t="n">
        <v>20213</v>
      </c>
      <c r="K668" s="14" t="n">
        <f aca="false">(J668-I668)/(J668+I668+12740)</f>
        <v>0.00120522767504049</v>
      </c>
      <c r="L668" s="6" t="n">
        <v>54.8</v>
      </c>
      <c r="M668" s="4" t="n">
        <v>717.93</v>
      </c>
      <c r="N668" s="7" t="n">
        <v>2217</v>
      </c>
      <c r="O668" s="7" t="n">
        <v>980</v>
      </c>
      <c r="P668" s="15" t="n">
        <v>1136</v>
      </c>
      <c r="Q668" s="16" t="n">
        <v>39372</v>
      </c>
      <c r="R668" s="8" t="s">
        <v>63</v>
      </c>
      <c r="S668" s="1" t="s">
        <v>326</v>
      </c>
      <c r="T668" s="4" t="s">
        <v>52</v>
      </c>
      <c r="U668" s="4" t="s">
        <v>65</v>
      </c>
      <c r="V668" s="4" t="s">
        <v>66</v>
      </c>
      <c r="W668" s="8" t="s">
        <v>3602</v>
      </c>
      <c r="X668" s="18" t="n">
        <v>32260</v>
      </c>
      <c r="AB668" s="20" t="s">
        <v>3603</v>
      </c>
      <c r="AC668" s="4" t="s">
        <v>3604</v>
      </c>
    </row>
    <row r="669" customFormat="false" ht="12.75" hidden="false" customHeight="true" outlineLevel="0" collapsed="false">
      <c r="A669" s="1" t="s">
        <v>3605</v>
      </c>
      <c r="B669" s="1" t="s">
        <v>52</v>
      </c>
      <c r="C669" s="1" t="s">
        <v>3510</v>
      </c>
      <c r="D669" s="1" t="s">
        <v>378</v>
      </c>
      <c r="E669" s="1" t="s">
        <v>928</v>
      </c>
      <c r="F669" s="1" t="s">
        <v>979</v>
      </c>
      <c r="H669" s="17" t="n">
        <v>0</v>
      </c>
      <c r="I669" s="15" t="n">
        <v>20150</v>
      </c>
      <c r="J669" s="7" t="n">
        <v>20311</v>
      </c>
      <c r="K669" s="14" t="n">
        <f aca="false">(J669-I669)/(J669+I669+12740)</f>
        <v>0.0030262589049078</v>
      </c>
      <c r="L669" s="6" t="n">
        <v>54.96</v>
      </c>
      <c r="M669" s="4" t="n">
        <v>719.92</v>
      </c>
      <c r="N669" s="7" t="n">
        <v>2060</v>
      </c>
      <c r="P669" s="15"/>
      <c r="Q669" s="16" t="n">
        <v>39436</v>
      </c>
      <c r="R669" s="8" t="s">
        <v>63</v>
      </c>
      <c r="S669" s="1" t="s">
        <v>326</v>
      </c>
      <c r="T669" s="4" t="s">
        <v>52</v>
      </c>
      <c r="U669" s="4" t="s">
        <v>65</v>
      </c>
      <c r="V669" s="4" t="s">
        <v>66</v>
      </c>
      <c r="W669" s="8" t="s">
        <v>3606</v>
      </c>
      <c r="X669" s="18" t="n">
        <v>32384</v>
      </c>
      <c r="AA669" s="10" t="s">
        <v>39</v>
      </c>
      <c r="AB669" s="4" t="s">
        <v>3607</v>
      </c>
      <c r="AC669" s="4" t="s">
        <v>3608</v>
      </c>
      <c r="AD669" s="4" t="s">
        <v>3515</v>
      </c>
    </row>
    <row r="670" customFormat="false" ht="12.75" hidden="false" customHeight="true" outlineLevel="0" collapsed="false">
      <c r="A670" s="1" t="s">
        <v>3609</v>
      </c>
      <c r="B670" s="1" t="s">
        <v>52</v>
      </c>
      <c r="C670" s="1" t="s">
        <v>3510</v>
      </c>
      <c r="D670" s="1" t="s">
        <v>378</v>
      </c>
      <c r="E670" s="1" t="s">
        <v>928</v>
      </c>
      <c r="F670" s="1" t="s">
        <v>979</v>
      </c>
      <c r="H670" s="17" t="n">
        <v>0</v>
      </c>
      <c r="I670" s="15" t="n">
        <v>20135</v>
      </c>
      <c r="J670" s="7" t="n">
        <v>20152</v>
      </c>
      <c r="K670" s="14" t="n">
        <f aca="false">(J670-I670)/(J670+I670+12740)</f>
        <v>0.000320591396835574</v>
      </c>
      <c r="L670" s="6" t="n">
        <v>55.1</v>
      </c>
      <c r="M670" s="4" t="n">
        <v>716.4</v>
      </c>
      <c r="N670" s="7" t="n">
        <v>2217</v>
      </c>
      <c r="O670" s="7" t="n">
        <v>980</v>
      </c>
      <c r="P670" s="15" t="n">
        <v>1136</v>
      </c>
      <c r="Q670" s="16" t="n">
        <v>39522</v>
      </c>
      <c r="R670" s="8" t="s">
        <v>63</v>
      </c>
      <c r="S670" s="1" t="s">
        <v>51</v>
      </c>
      <c r="T670" s="4" t="s">
        <v>52</v>
      </c>
      <c r="U670" s="4" t="s">
        <v>65</v>
      </c>
      <c r="V670" s="4" t="s">
        <v>66</v>
      </c>
      <c r="W670" s="8" t="s">
        <v>3610</v>
      </c>
      <c r="X670" s="18" t="n">
        <v>32711</v>
      </c>
      <c r="AA670" s="10" t="s">
        <v>39</v>
      </c>
      <c r="AB670" s="20" t="s">
        <v>3515</v>
      </c>
      <c r="AC670" s="4" t="s">
        <v>2538</v>
      </c>
    </row>
    <row r="671" customFormat="false" ht="12.75" hidden="false" customHeight="true" outlineLevel="0" collapsed="false">
      <c r="A671" s="1" t="s">
        <v>3611</v>
      </c>
      <c r="B671" s="1" t="s">
        <v>52</v>
      </c>
      <c r="C671" s="1" t="s">
        <v>3510</v>
      </c>
      <c r="D671" s="1" t="s">
        <v>378</v>
      </c>
      <c r="E671" s="1" t="s">
        <v>928</v>
      </c>
      <c r="F671" s="1" t="s">
        <v>979</v>
      </c>
      <c r="H671" s="17" t="n">
        <v>0</v>
      </c>
      <c r="I671" s="15" t="n">
        <v>20160</v>
      </c>
      <c r="J671" s="7" t="n">
        <v>20209</v>
      </c>
      <c r="K671" s="14" t="n">
        <f aca="false">(J671-I671)/(J671+I671+12740)</f>
        <v>0.00092263081586925</v>
      </c>
      <c r="L671" s="6" t="n">
        <v>55.12</v>
      </c>
      <c r="M671" s="4" t="n">
        <v>718.07</v>
      </c>
      <c r="N671" s="7" t="n">
        <v>2059</v>
      </c>
      <c r="O671" s="7" t="n">
        <v>980</v>
      </c>
      <c r="P671" s="15" t="n">
        <v>1136</v>
      </c>
      <c r="Q671" s="16" t="n">
        <v>40042</v>
      </c>
      <c r="R671" s="8" t="s">
        <v>63</v>
      </c>
      <c r="S671" s="1" t="s">
        <v>326</v>
      </c>
      <c r="T671" s="4" t="s">
        <v>52</v>
      </c>
      <c r="U671" s="4" t="s">
        <v>65</v>
      </c>
      <c r="V671" s="4" t="s">
        <v>66</v>
      </c>
      <c r="W671" s="8" t="s">
        <v>3612</v>
      </c>
      <c r="X671" s="18" t="n">
        <v>35752</v>
      </c>
      <c r="AA671" s="10" t="s">
        <v>39</v>
      </c>
      <c r="AB671" s="20" t="s">
        <v>3543</v>
      </c>
    </row>
    <row r="672" customFormat="false" ht="12.75" hidden="false" customHeight="true" outlineLevel="0" collapsed="false">
      <c r="A672" s="1" t="s">
        <v>3613</v>
      </c>
      <c r="B672" s="1" t="s">
        <v>224</v>
      </c>
      <c r="C672" s="1" t="s">
        <v>3431</v>
      </c>
      <c r="D672" s="1" t="s">
        <v>85</v>
      </c>
      <c r="E672" s="1" t="s">
        <v>3614</v>
      </c>
      <c r="F672" s="1" t="s">
        <v>32</v>
      </c>
      <c r="G672" s="1" t="s">
        <v>87</v>
      </c>
      <c r="H672" s="17" t="n">
        <v>0</v>
      </c>
      <c r="I672" s="15" t="n">
        <v>772</v>
      </c>
      <c r="J672" s="7" t="n">
        <v>786</v>
      </c>
      <c r="K672" s="14" t="n">
        <f aca="false">(J672-I672)/(J672+I672+12740)</f>
        <v>0.000979157924185201</v>
      </c>
      <c r="L672" s="6" t="n">
        <v>98.6</v>
      </c>
      <c r="M672" s="4" t="n">
        <v>100.4</v>
      </c>
      <c r="N672" s="7" t="n">
        <v>74</v>
      </c>
      <c r="P672" s="15"/>
      <c r="Q672" s="16" t="n">
        <v>41330</v>
      </c>
      <c r="S672" s="1" t="s">
        <v>3615</v>
      </c>
      <c r="T672" s="4" t="s">
        <v>224</v>
      </c>
      <c r="U672" s="4" t="s">
        <v>202</v>
      </c>
      <c r="V672" s="4" t="s">
        <v>36</v>
      </c>
      <c r="W672" s="8" t="s">
        <v>3616</v>
      </c>
      <c r="X672" s="18" t="n">
        <v>39089</v>
      </c>
      <c r="Y672" s="4" t="s">
        <v>3617</v>
      </c>
      <c r="AA672" s="10" t="s">
        <v>39</v>
      </c>
      <c r="AB672" s="4" t="s">
        <v>3618</v>
      </c>
      <c r="AC672" s="4" t="s">
        <v>3619</v>
      </c>
    </row>
    <row r="673" customFormat="false" ht="12.75" hidden="false" customHeight="true" outlineLevel="0" collapsed="false">
      <c r="A673" s="1" t="s">
        <v>3620</v>
      </c>
      <c r="B673" s="1" t="s">
        <v>52</v>
      </c>
      <c r="C673" s="1" t="s">
        <v>3621</v>
      </c>
      <c r="D673" s="1" t="s">
        <v>101</v>
      </c>
      <c r="E673" s="1" t="s">
        <v>31</v>
      </c>
      <c r="F673" s="1" t="s">
        <v>32</v>
      </c>
      <c r="H673" s="17" t="n">
        <v>0</v>
      </c>
      <c r="I673" s="3" t="n">
        <v>398</v>
      </c>
      <c r="J673" s="4" t="n">
        <v>405</v>
      </c>
      <c r="K673" s="14" t="n">
        <f aca="false">(J673-I673)/(J673+I673+12740)</f>
        <v>0.000516872184892564</v>
      </c>
      <c r="L673" s="6" t="n">
        <v>48.2</v>
      </c>
      <c r="M673" s="4" t="n">
        <v>97.6</v>
      </c>
      <c r="N673" s="7" t="n">
        <v>494</v>
      </c>
      <c r="Q673" s="16" t="n">
        <v>39196</v>
      </c>
      <c r="S673" s="1" t="s">
        <v>799</v>
      </c>
      <c r="T673" s="4" t="s">
        <v>52</v>
      </c>
      <c r="U673" s="4" t="s">
        <v>3622</v>
      </c>
      <c r="V673" s="4" t="s">
        <v>3623</v>
      </c>
      <c r="W673" s="8" t="s">
        <v>3624</v>
      </c>
      <c r="X673" s="18" t="n">
        <v>31140</v>
      </c>
      <c r="Y673" s="19" t="s">
        <v>3625</v>
      </c>
      <c r="AA673" s="4" t="s">
        <v>94</v>
      </c>
      <c r="AB673" s="20" t="s">
        <v>3626</v>
      </c>
      <c r="AC673" s="4" t="s">
        <v>3627</v>
      </c>
      <c r="AD673" s="4" t="s">
        <v>3628</v>
      </c>
      <c r="AE673" s="4" t="s">
        <v>2025</v>
      </c>
    </row>
    <row r="674" customFormat="false" ht="12.75" hidden="false" customHeight="true" outlineLevel="0" collapsed="false">
      <c r="A674" s="1" t="s">
        <v>3629</v>
      </c>
      <c r="B674" s="1" t="s">
        <v>3630</v>
      </c>
      <c r="C674" s="1" t="s">
        <v>3631</v>
      </c>
      <c r="D674" s="1" t="s">
        <v>46</v>
      </c>
      <c r="E674" s="1" t="s">
        <v>47</v>
      </c>
      <c r="F674" s="1" t="s">
        <v>48</v>
      </c>
      <c r="H674" s="17" t="n">
        <v>42.5</v>
      </c>
      <c r="I674" s="15" t="n">
        <v>35793</v>
      </c>
      <c r="J674" s="7" t="n">
        <v>35795</v>
      </c>
      <c r="K674" s="14" t="n">
        <f aca="false">(J674-I674)/(J674+I674+12740)</f>
        <v>2.37169149037093E-005</v>
      </c>
      <c r="L674" s="6" t="n">
        <v>0.2</v>
      </c>
      <c r="M674" s="4" t="n">
        <v>1436.1</v>
      </c>
      <c r="N674" s="7" t="n">
        <v>5150</v>
      </c>
      <c r="Q674" s="16" t="n">
        <v>40894</v>
      </c>
      <c r="R674" s="8" t="s">
        <v>50</v>
      </c>
      <c r="S674" s="1" t="s">
        <v>2358</v>
      </c>
      <c r="T674" s="4" t="s">
        <v>479</v>
      </c>
      <c r="U674" s="4" t="s">
        <v>190</v>
      </c>
      <c r="V674" s="4" t="s">
        <v>492</v>
      </c>
      <c r="W674" s="8" t="s">
        <v>3632</v>
      </c>
      <c r="X674" s="18" t="n">
        <v>38014</v>
      </c>
      <c r="Y674" s="19" t="s">
        <v>3633</v>
      </c>
      <c r="AB674" s="4" t="s">
        <v>3634</v>
      </c>
      <c r="AD674" s="4" t="s">
        <v>3635</v>
      </c>
    </row>
    <row r="675" customFormat="false" ht="12.75" hidden="false" customHeight="true" outlineLevel="0" collapsed="false">
      <c r="A675" s="1" t="s">
        <v>3636</v>
      </c>
      <c r="B675" s="1" t="s">
        <v>3630</v>
      </c>
      <c r="C675" s="1" t="s">
        <v>3637</v>
      </c>
      <c r="D675" s="1" t="s">
        <v>85</v>
      </c>
      <c r="E675" s="1" t="s">
        <v>257</v>
      </c>
      <c r="F675" s="1" t="s">
        <v>32</v>
      </c>
      <c r="G675" s="1" t="s">
        <v>87</v>
      </c>
      <c r="H675" s="17" t="n">
        <v>0</v>
      </c>
      <c r="I675" s="3" t="n">
        <v>691</v>
      </c>
      <c r="J675" s="4" t="n">
        <v>705</v>
      </c>
      <c r="K675" s="14" t="n">
        <f aca="false">(J675-I675)/(J675+I675+12740)</f>
        <v>0.000990379173740804</v>
      </c>
      <c r="L675" s="6" t="n">
        <v>98.2</v>
      </c>
      <c r="M675" s="4" t="n">
        <v>98.7</v>
      </c>
      <c r="N675" s="7" t="n">
        <v>300</v>
      </c>
      <c r="P675" s="3"/>
      <c r="Q675" s="16" t="n">
        <v>40772</v>
      </c>
      <c r="R675" s="8" t="s">
        <v>717</v>
      </c>
      <c r="S675" s="1" t="s">
        <v>3638</v>
      </c>
      <c r="T675" s="4" t="s">
        <v>865</v>
      </c>
      <c r="U675" s="4" t="s">
        <v>3639</v>
      </c>
      <c r="V675" s="4" t="s">
        <v>449</v>
      </c>
      <c r="W675" s="8" t="s">
        <v>3640</v>
      </c>
      <c r="X675" s="18" t="n">
        <v>37789</v>
      </c>
      <c r="Y675" s="4" t="s">
        <v>3641</v>
      </c>
      <c r="AA675" s="4" t="s">
        <v>94</v>
      </c>
      <c r="AB675" s="4" t="s">
        <v>3642</v>
      </c>
      <c r="AC675" s="4" t="s">
        <v>3643</v>
      </c>
    </row>
    <row r="676" customFormat="false" ht="12.75" hidden="false" customHeight="true" outlineLevel="0" collapsed="false">
      <c r="A676" s="1" t="s">
        <v>3644</v>
      </c>
      <c r="B676" s="1" t="s">
        <v>3630</v>
      </c>
      <c r="C676" s="1" t="s">
        <v>3637</v>
      </c>
      <c r="D676" s="1" t="s">
        <v>85</v>
      </c>
      <c r="E676" s="1" t="s">
        <v>3140</v>
      </c>
      <c r="F676" s="1" t="s">
        <v>32</v>
      </c>
      <c r="G676" s="1" t="s">
        <v>87</v>
      </c>
      <c r="H676" s="17" t="n">
        <v>0</v>
      </c>
      <c r="I676" s="3" t="n">
        <v>661</v>
      </c>
      <c r="J676" s="4" t="n">
        <v>696</v>
      </c>
      <c r="K676" s="14" t="n">
        <f aca="false">(J676-I676)/(J676+I676+12740)</f>
        <v>0.00248279775838831</v>
      </c>
      <c r="L676" s="6" t="n">
        <v>98.2</v>
      </c>
      <c r="M676" s="4" t="n">
        <v>98.3</v>
      </c>
      <c r="N676" s="7" t="n">
        <v>100</v>
      </c>
      <c r="P676" s="3"/>
      <c r="Q676" s="16" t="n">
        <v>40772</v>
      </c>
      <c r="S676" s="1" t="s">
        <v>3638</v>
      </c>
      <c r="T676" s="4" t="s">
        <v>865</v>
      </c>
      <c r="U676" s="4" t="s">
        <v>3639</v>
      </c>
      <c r="V676" s="4" t="s">
        <v>449</v>
      </c>
      <c r="W676" s="8" t="s">
        <v>3645</v>
      </c>
      <c r="X676" s="18" t="n">
        <v>37790</v>
      </c>
      <c r="Y676" s="4" t="s">
        <v>3646</v>
      </c>
      <c r="AA676" s="4" t="s">
        <v>94</v>
      </c>
      <c r="AB676" s="4" t="s">
        <v>3647</v>
      </c>
    </row>
    <row r="677" customFormat="false" ht="12.75" hidden="false" customHeight="true" outlineLevel="0" collapsed="false">
      <c r="A677" s="1" t="s">
        <v>3648</v>
      </c>
      <c r="B677" s="1" t="s">
        <v>3649</v>
      </c>
      <c r="C677" s="1" t="s">
        <v>3650</v>
      </c>
      <c r="D677" s="1" t="s">
        <v>85</v>
      </c>
      <c r="E677" s="1" t="s">
        <v>47</v>
      </c>
      <c r="F677" s="1" t="s">
        <v>48</v>
      </c>
      <c r="H677" s="17" t="n">
        <v>-7.03</v>
      </c>
      <c r="I677" s="15" t="n">
        <v>35764</v>
      </c>
      <c r="J677" s="7" t="n">
        <v>35808</v>
      </c>
      <c r="K677" s="14" t="n">
        <f aca="false">(J677-I677)/(J677+I677+12740)</f>
        <v>0.00052187114526995</v>
      </c>
      <c r="L677" s="6" t="n">
        <v>0.03</v>
      </c>
      <c r="M677" s="4" t="n">
        <v>1436.08</v>
      </c>
      <c r="N677" s="7" t="n">
        <v>1825</v>
      </c>
      <c r="O677" s="7" t="n">
        <v>810</v>
      </c>
      <c r="P677" s="3" t="s">
        <v>3651</v>
      </c>
      <c r="Q677" s="16" t="n">
        <v>36755</v>
      </c>
      <c r="R677" s="8" t="s">
        <v>50</v>
      </c>
      <c r="S677" s="1" t="s">
        <v>3502</v>
      </c>
      <c r="T677" s="4" t="s">
        <v>182</v>
      </c>
      <c r="U677" s="4" t="s">
        <v>76</v>
      </c>
      <c r="V677" s="4" t="s">
        <v>344</v>
      </c>
      <c r="W677" s="8" t="s">
        <v>3652</v>
      </c>
      <c r="X677" s="18" t="n">
        <v>26470</v>
      </c>
      <c r="Y677" s="4" t="s">
        <v>3653</v>
      </c>
      <c r="AA677" s="10" t="s">
        <v>57</v>
      </c>
      <c r="AB677" s="4" t="s">
        <v>3654</v>
      </c>
      <c r="AC677" s="20" t="s">
        <v>3655</v>
      </c>
      <c r="AD677" s="4" t="s">
        <v>3656</v>
      </c>
    </row>
    <row r="678" customFormat="false" ht="12.75" hidden="false" customHeight="true" outlineLevel="0" collapsed="false">
      <c r="A678" s="1" t="s">
        <v>3657</v>
      </c>
      <c r="B678" s="1" t="s">
        <v>3649</v>
      </c>
      <c r="C678" s="1" t="s">
        <v>3650</v>
      </c>
      <c r="D678" s="1" t="s">
        <v>85</v>
      </c>
      <c r="E678" s="1" t="s">
        <v>47</v>
      </c>
      <c r="F678" s="1" t="s">
        <v>48</v>
      </c>
      <c r="H678" s="17" t="n">
        <v>-7</v>
      </c>
      <c r="I678" s="15" t="n">
        <v>35795</v>
      </c>
      <c r="J678" s="7" t="n">
        <v>35813</v>
      </c>
      <c r="K678" s="14" t="n">
        <f aca="false">(J678-I678)/(J678+I678+12740)</f>
        <v>0.000213401621852326</v>
      </c>
      <c r="L678" s="6" t="n">
        <v>0.05</v>
      </c>
      <c r="M678" s="4" t="n">
        <v>1436.23</v>
      </c>
      <c r="N678" s="7" t="n">
        <v>3200</v>
      </c>
      <c r="O678" s="7" t="n">
        <v>1700</v>
      </c>
      <c r="P678" s="3" t="s">
        <v>3651</v>
      </c>
      <c r="Q678" s="16" t="n">
        <v>40394</v>
      </c>
      <c r="R678" s="8" t="s">
        <v>50</v>
      </c>
      <c r="S678" s="1" t="s">
        <v>498</v>
      </c>
      <c r="T678" s="4" t="s">
        <v>182</v>
      </c>
      <c r="U678" s="4" t="s">
        <v>76</v>
      </c>
      <c r="V678" s="4" t="s">
        <v>278</v>
      </c>
      <c r="W678" s="8" t="s">
        <v>3658</v>
      </c>
      <c r="X678" s="18" t="n">
        <v>36830</v>
      </c>
      <c r="Y678" s="4" t="s">
        <v>3659</v>
      </c>
      <c r="AA678" s="10" t="s">
        <v>974</v>
      </c>
      <c r="AB678" s="4" t="s">
        <v>3660</v>
      </c>
      <c r="AC678" s="4" t="s">
        <v>3661</v>
      </c>
    </row>
    <row r="679" customFormat="false" ht="12.75" hidden="false" customHeight="true" outlineLevel="0" collapsed="false">
      <c r="A679" s="1" t="s">
        <v>3662</v>
      </c>
      <c r="B679" s="1" t="s">
        <v>224</v>
      </c>
      <c r="C679" s="1" t="s">
        <v>414</v>
      </c>
      <c r="D679" s="1" t="s">
        <v>46</v>
      </c>
      <c r="E679" s="1" t="s">
        <v>47</v>
      </c>
      <c r="F679" s="1" t="s">
        <v>48</v>
      </c>
      <c r="H679" s="17" t="n">
        <v>-91.24</v>
      </c>
      <c r="I679" s="15" t="n">
        <v>35778</v>
      </c>
      <c r="J679" s="7" t="n">
        <v>35794</v>
      </c>
      <c r="K679" s="14" t="n">
        <f aca="false">(J679-I679)/(J679+I679+12740)</f>
        <v>0.000189771325552709</v>
      </c>
      <c r="L679" s="6" t="n">
        <v>0.01</v>
      </c>
      <c r="M679" s="4" t="n">
        <v>1436.09</v>
      </c>
      <c r="N679" s="7" t="n">
        <v>3600</v>
      </c>
      <c r="O679" s="7" t="n">
        <v>1700</v>
      </c>
      <c r="P679" s="15" t="n">
        <v>8600</v>
      </c>
      <c r="Q679" s="16" t="n">
        <v>36300</v>
      </c>
      <c r="R679" s="8" t="s">
        <v>380</v>
      </c>
      <c r="S679" s="1" t="s">
        <v>3663</v>
      </c>
      <c r="T679" s="4" t="s">
        <v>3444</v>
      </c>
      <c r="U679" s="4" t="s">
        <v>53</v>
      </c>
      <c r="V679" s="4" t="s">
        <v>587</v>
      </c>
      <c r="W679" s="8" t="s">
        <v>3664</v>
      </c>
      <c r="X679" s="18" t="n">
        <v>25740</v>
      </c>
      <c r="Y679" s="4" t="s">
        <v>3665</v>
      </c>
      <c r="AA679" s="10" t="s">
        <v>57</v>
      </c>
      <c r="AB679" s="22" t="s">
        <v>98</v>
      </c>
      <c r="AC679" s="4" t="s">
        <v>3666</v>
      </c>
      <c r="AD679" s="4" t="s">
        <v>3667</v>
      </c>
    </row>
    <row r="680" customFormat="false" ht="12.75" hidden="false" customHeight="true" outlineLevel="0" collapsed="false">
      <c r="A680" s="1" t="s">
        <v>3668</v>
      </c>
      <c r="B680" s="1" t="s">
        <v>224</v>
      </c>
      <c r="C680" s="1" t="s">
        <v>414</v>
      </c>
      <c r="D680" s="1" t="s">
        <v>46</v>
      </c>
      <c r="E680" s="1" t="s">
        <v>47</v>
      </c>
      <c r="F680" s="1" t="s">
        <v>48</v>
      </c>
      <c r="H680" s="17" t="n">
        <v>-91.25</v>
      </c>
      <c r="I680" s="15" t="n">
        <v>35779</v>
      </c>
      <c r="J680" s="7" t="n">
        <v>35793</v>
      </c>
      <c r="K680" s="14" t="n">
        <f aca="false">(J680-I680)/(J680+I680+12740)</f>
        <v>0.00016604990985862</v>
      </c>
      <c r="L680" s="6" t="n">
        <v>0.01</v>
      </c>
      <c r="M680" s="4" t="n">
        <v>1436.08</v>
      </c>
      <c r="N680" s="7" t="n">
        <v>3600</v>
      </c>
      <c r="O680" s="7" t="n">
        <v>1700</v>
      </c>
      <c r="P680" s="15" t="n">
        <v>8600</v>
      </c>
      <c r="Q680" s="16" t="n">
        <v>37619</v>
      </c>
      <c r="R680" s="8" t="s">
        <v>380</v>
      </c>
      <c r="S680" s="1" t="s">
        <v>51</v>
      </c>
      <c r="T680" s="4" t="s">
        <v>52</v>
      </c>
      <c r="U680" s="4" t="s">
        <v>53</v>
      </c>
      <c r="V680" s="4" t="s">
        <v>54</v>
      </c>
      <c r="W680" s="8" t="s">
        <v>3669</v>
      </c>
      <c r="X680" s="18" t="n">
        <v>27632</v>
      </c>
      <c r="Y680" s="4" t="s">
        <v>3670</v>
      </c>
      <c r="AA680" s="10" t="s">
        <v>57</v>
      </c>
      <c r="AB680" s="22" t="s">
        <v>98</v>
      </c>
      <c r="AC680" s="4" t="s">
        <v>3671</v>
      </c>
      <c r="AD680" s="4" t="s">
        <v>3667</v>
      </c>
    </row>
    <row r="681" customFormat="false" ht="12.75" hidden="false" customHeight="true" outlineLevel="0" collapsed="false">
      <c r="A681" s="1" t="s">
        <v>3672</v>
      </c>
      <c r="B681" s="1" t="s">
        <v>224</v>
      </c>
      <c r="C681" s="1" t="s">
        <v>414</v>
      </c>
      <c r="D681" s="1" t="s">
        <v>46</v>
      </c>
      <c r="E681" s="1" t="s">
        <v>47</v>
      </c>
      <c r="F681" s="1" t="s">
        <v>48</v>
      </c>
      <c r="H681" s="17" t="n">
        <v>-81.96</v>
      </c>
      <c r="I681" s="15" t="n">
        <v>35779</v>
      </c>
      <c r="J681" s="7" t="n">
        <v>35794</v>
      </c>
      <c r="K681" s="14" t="n">
        <f aca="false">(J681-I681)/(J681+I681+12740)</f>
        <v>0.000177908507584833</v>
      </c>
      <c r="L681" s="6" t="n">
        <v>0.01</v>
      </c>
      <c r="M681" s="4" t="n">
        <v>1436.1</v>
      </c>
      <c r="N681" s="7" t="n">
        <v>4850</v>
      </c>
      <c r="O681" s="7" t="s">
        <v>2529</v>
      </c>
      <c r="P681" s="15" t="n">
        <v>12000</v>
      </c>
      <c r="Q681" s="16" t="n">
        <v>39710</v>
      </c>
      <c r="R681" s="8" t="s">
        <v>50</v>
      </c>
      <c r="S681" s="1" t="s">
        <v>258</v>
      </c>
      <c r="T681" s="4" t="s">
        <v>182</v>
      </c>
      <c r="U681" s="4" t="s">
        <v>53</v>
      </c>
      <c r="V681" s="4" t="s">
        <v>54</v>
      </c>
      <c r="W681" s="8" t="s">
        <v>3673</v>
      </c>
      <c r="X681" s="18" t="n">
        <v>33373</v>
      </c>
      <c r="Y681" s="4" t="s">
        <v>3674</v>
      </c>
      <c r="AA681" s="10" t="s">
        <v>57</v>
      </c>
      <c r="AB681" s="22" t="s">
        <v>3675</v>
      </c>
      <c r="AC681" s="4" t="s">
        <v>1856</v>
      </c>
    </row>
    <row r="682" customFormat="false" ht="12.75" hidden="false" customHeight="true" outlineLevel="0" collapsed="false">
      <c r="A682" s="1" t="s">
        <v>3676</v>
      </c>
      <c r="B682" s="1" t="s">
        <v>224</v>
      </c>
      <c r="C682" s="1" t="s">
        <v>3677</v>
      </c>
      <c r="D682" s="1" t="s">
        <v>46</v>
      </c>
      <c r="E682" s="1" t="s">
        <v>47</v>
      </c>
      <c r="F682" s="1" t="s">
        <v>48</v>
      </c>
      <c r="H682" s="17" t="n">
        <v>-72.7</v>
      </c>
      <c r="I682" s="15" t="n">
        <v>35700</v>
      </c>
      <c r="J682" s="7" t="n">
        <v>35700</v>
      </c>
      <c r="K682" s="14" t="n">
        <f aca="false">(J682-I682)/(J682+I682+12740)</f>
        <v>0</v>
      </c>
      <c r="L682" s="6" t="n">
        <v>0.01</v>
      </c>
      <c r="M682" s="4" t="n">
        <v>1436.1</v>
      </c>
      <c r="N682" s="7" t="n">
        <v>4745</v>
      </c>
      <c r="P682" s="15"/>
      <c r="Q682" s="16" t="n">
        <v>40073</v>
      </c>
      <c r="R682" s="8" t="s">
        <v>50</v>
      </c>
      <c r="S682" s="1" t="s">
        <v>189</v>
      </c>
      <c r="T682" s="4" t="s">
        <v>52</v>
      </c>
      <c r="U682" s="4" t="s">
        <v>53</v>
      </c>
      <c r="V682" s="4" t="s">
        <v>544</v>
      </c>
      <c r="W682" s="8" t="s">
        <v>3678</v>
      </c>
      <c r="X682" s="18" t="n">
        <v>35873</v>
      </c>
      <c r="Y682" s="4" t="s">
        <v>3679</v>
      </c>
      <c r="AB682" s="22" t="s">
        <v>3680</v>
      </c>
      <c r="AC682" s="4" t="s">
        <v>3681</v>
      </c>
      <c r="AD682" s="4" t="s">
        <v>3682</v>
      </c>
      <c r="AE682" s="4" t="s">
        <v>3683</v>
      </c>
    </row>
    <row r="683" customFormat="false" ht="12.75" hidden="false" customHeight="true" outlineLevel="0" collapsed="false">
      <c r="A683" s="1" t="s">
        <v>3684</v>
      </c>
      <c r="B683" s="1" t="s">
        <v>224</v>
      </c>
      <c r="C683" s="1" t="s">
        <v>414</v>
      </c>
      <c r="D683" s="1" t="s">
        <v>46</v>
      </c>
      <c r="E683" s="1" t="s">
        <v>47</v>
      </c>
      <c r="F683" s="1" t="s">
        <v>48</v>
      </c>
      <c r="H683" s="17" t="n">
        <v>-91.1</v>
      </c>
      <c r="I683" s="15" t="n">
        <v>35764</v>
      </c>
      <c r="J683" s="7" t="n">
        <v>35809</v>
      </c>
      <c r="K683" s="14" t="n">
        <f aca="false">(J683-I683)/(J683+I683+12740)</f>
        <v>0.000533725522754498</v>
      </c>
      <c r="L683" s="6" t="n">
        <v>0.04</v>
      </c>
      <c r="M683" s="4" t="n">
        <v>1436.09</v>
      </c>
      <c r="N683" s="7" t="n">
        <v>4745</v>
      </c>
      <c r="P683" s="15"/>
      <c r="Q683" s="16" t="n">
        <v>41047</v>
      </c>
      <c r="R683" s="8" t="s">
        <v>50</v>
      </c>
      <c r="S683" s="1" t="s">
        <v>189</v>
      </c>
      <c r="T683" s="4" t="s">
        <v>52</v>
      </c>
      <c r="U683" s="4" t="s">
        <v>53</v>
      </c>
      <c r="V683" s="4" t="s">
        <v>544</v>
      </c>
      <c r="W683" s="8" t="s">
        <v>3685</v>
      </c>
      <c r="X683" s="18" t="n">
        <v>38342</v>
      </c>
      <c r="Y683" s="4" t="s">
        <v>3686</v>
      </c>
      <c r="AA683" s="10" t="s">
        <v>151</v>
      </c>
      <c r="AB683" s="22" t="s">
        <v>3687</v>
      </c>
      <c r="AC683" s="4" t="s">
        <v>749</v>
      </c>
    </row>
    <row r="684" customFormat="false" ht="12.75" hidden="false" customHeight="true" outlineLevel="0" collapsed="false">
      <c r="A684" s="1" t="s">
        <v>3688</v>
      </c>
      <c r="B684" s="1" t="s">
        <v>52</v>
      </c>
      <c r="C684" s="1" t="s">
        <v>3689</v>
      </c>
      <c r="D684" s="1" t="s">
        <v>85</v>
      </c>
      <c r="E684" s="1" t="s">
        <v>1187</v>
      </c>
      <c r="F684" s="1" t="s">
        <v>32</v>
      </c>
      <c r="G684" s="1" t="s">
        <v>87</v>
      </c>
      <c r="H684" s="17" t="n">
        <v>0</v>
      </c>
      <c r="I684" s="15" t="n">
        <v>800</v>
      </c>
      <c r="J684" s="7" t="n">
        <v>816</v>
      </c>
      <c r="K684" s="14" t="n">
        <f aca="false">(J684-I684)/(J684+I684+12740)</f>
        <v>0.0011145165784341</v>
      </c>
      <c r="L684" s="6" t="n">
        <v>98.7</v>
      </c>
      <c r="M684" s="4" t="n">
        <v>101</v>
      </c>
      <c r="N684" s="7" t="n">
        <v>2223</v>
      </c>
      <c r="O684" s="7" t="n">
        <v>1500</v>
      </c>
      <c r="P684" s="3" t="n">
        <v>830</v>
      </c>
      <c r="Q684" s="16" t="n">
        <v>35928</v>
      </c>
      <c r="R684" s="8" t="s">
        <v>200</v>
      </c>
      <c r="S684" s="1" t="s">
        <v>2515</v>
      </c>
      <c r="T684" s="4" t="s">
        <v>52</v>
      </c>
      <c r="U684" s="4" t="s">
        <v>90</v>
      </c>
      <c r="V684" s="4" t="s">
        <v>1021</v>
      </c>
      <c r="W684" s="8" t="s">
        <v>3690</v>
      </c>
      <c r="X684" s="18" t="n">
        <v>25338</v>
      </c>
      <c r="Y684" s="4" t="s">
        <v>3691</v>
      </c>
      <c r="AA684" s="4" t="s">
        <v>94</v>
      </c>
      <c r="AB684" s="4" t="s">
        <v>3692</v>
      </c>
      <c r="AC684" s="4" t="s">
        <v>1192</v>
      </c>
      <c r="AD684" s="4" t="s">
        <v>3693</v>
      </c>
      <c r="AE684" s="4" t="s">
        <v>3694</v>
      </c>
      <c r="AF684" s="4" t="s">
        <v>98</v>
      </c>
    </row>
    <row r="685" customFormat="false" ht="12.75" hidden="false" customHeight="true" outlineLevel="0" collapsed="false">
      <c r="A685" s="1" t="s">
        <v>3695</v>
      </c>
      <c r="B685" s="1" t="s">
        <v>52</v>
      </c>
      <c r="C685" s="1" t="s">
        <v>3689</v>
      </c>
      <c r="D685" s="1" t="s">
        <v>85</v>
      </c>
      <c r="E685" s="1" t="s">
        <v>1187</v>
      </c>
      <c r="F685" s="1" t="s">
        <v>32</v>
      </c>
      <c r="G685" s="1" t="s">
        <v>87</v>
      </c>
      <c r="H685" s="17" t="n">
        <v>0</v>
      </c>
      <c r="I685" s="15" t="n">
        <v>842</v>
      </c>
      <c r="J685" s="7" t="n">
        <v>857</v>
      </c>
      <c r="K685" s="14" t="n">
        <f aca="false">(J685-I685)/(J685+I685+12740)</f>
        <v>0.00103885310617079</v>
      </c>
      <c r="L685" s="6" t="n">
        <v>99.1</v>
      </c>
      <c r="M685" s="4" t="n">
        <v>101.9</v>
      </c>
      <c r="N685" s="7" t="n">
        <v>2223</v>
      </c>
      <c r="O685" s="7" t="n">
        <v>1500</v>
      </c>
      <c r="P685" s="3" t="n">
        <v>830</v>
      </c>
      <c r="Q685" s="16" t="n">
        <v>36790</v>
      </c>
      <c r="R685" s="8" t="s">
        <v>200</v>
      </c>
      <c r="S685" s="1" t="s">
        <v>139</v>
      </c>
      <c r="T685" s="4" t="s">
        <v>52</v>
      </c>
      <c r="U685" s="4" t="s">
        <v>90</v>
      </c>
      <c r="V685" s="4" t="s">
        <v>1021</v>
      </c>
      <c r="W685" s="8" t="s">
        <v>3696</v>
      </c>
      <c r="X685" s="18" t="n">
        <v>26536</v>
      </c>
      <c r="Y685" s="4" t="s">
        <v>3691</v>
      </c>
      <c r="AA685" s="4" t="s">
        <v>94</v>
      </c>
      <c r="AB685" s="4" t="s">
        <v>3692</v>
      </c>
      <c r="AC685" s="4" t="s">
        <v>1192</v>
      </c>
      <c r="AD685" s="4" t="s">
        <v>3693</v>
      </c>
      <c r="AE685" s="4" t="s">
        <v>3694</v>
      </c>
      <c r="AF685" s="4" t="s">
        <v>98</v>
      </c>
    </row>
    <row r="686" customFormat="false" ht="12.75" hidden="false" customHeight="true" outlineLevel="0" collapsed="false">
      <c r="A686" s="1" t="s">
        <v>3697</v>
      </c>
      <c r="B686" s="1" t="s">
        <v>52</v>
      </c>
      <c r="C686" s="1" t="s">
        <v>3689</v>
      </c>
      <c r="D686" s="1" t="s">
        <v>85</v>
      </c>
      <c r="E686" s="1" t="s">
        <v>2352</v>
      </c>
      <c r="F686" s="1" t="s">
        <v>32</v>
      </c>
      <c r="G686" s="1" t="s">
        <v>87</v>
      </c>
      <c r="H686" s="17" t="n">
        <v>0</v>
      </c>
      <c r="I686" s="15" t="n">
        <v>843</v>
      </c>
      <c r="J686" s="7" t="n">
        <v>864</v>
      </c>
      <c r="K686" s="14" t="n">
        <f aca="false">(J686-I686)/(J686+I686+12740)</f>
        <v>0.00145358898041116</v>
      </c>
      <c r="L686" s="6" t="n">
        <v>99.1</v>
      </c>
      <c r="M686" s="4" t="n">
        <v>102</v>
      </c>
      <c r="N686" s="7" t="n">
        <v>2223</v>
      </c>
      <c r="O686" s="7" t="n">
        <v>1500</v>
      </c>
      <c r="P686" s="3" t="n">
        <v>830</v>
      </c>
      <c r="Q686" s="16" t="n">
        <v>38492</v>
      </c>
      <c r="R686" s="8" t="s">
        <v>200</v>
      </c>
      <c r="S686" s="1" t="s">
        <v>139</v>
      </c>
      <c r="T686" s="4" t="s">
        <v>52</v>
      </c>
      <c r="U686" s="4" t="s">
        <v>90</v>
      </c>
      <c r="V686" s="4" t="s">
        <v>66</v>
      </c>
      <c r="W686" s="8" t="s">
        <v>3698</v>
      </c>
      <c r="X686" s="18" t="n">
        <v>28654</v>
      </c>
      <c r="Y686" s="4" t="s">
        <v>3691</v>
      </c>
      <c r="AA686" s="4" t="s">
        <v>94</v>
      </c>
      <c r="AB686" s="4" t="s">
        <v>3699</v>
      </c>
      <c r="AC686" s="20" t="s">
        <v>3700</v>
      </c>
      <c r="AD686" s="4" t="s">
        <v>2370</v>
      </c>
      <c r="AE686" s="4" t="s">
        <v>3701</v>
      </c>
      <c r="AF686" s="4" t="s">
        <v>3700</v>
      </c>
    </row>
    <row r="687" customFormat="false" ht="12.75" hidden="false" customHeight="true" outlineLevel="0" collapsed="false">
      <c r="A687" s="1" t="s">
        <v>3702</v>
      </c>
      <c r="B687" s="1" t="s">
        <v>52</v>
      </c>
      <c r="C687" s="1" t="s">
        <v>3689</v>
      </c>
      <c r="D687" s="1" t="s">
        <v>85</v>
      </c>
      <c r="E687" s="1" t="s">
        <v>2352</v>
      </c>
      <c r="F687" s="1" t="s">
        <v>32</v>
      </c>
      <c r="G687" s="1" t="s">
        <v>87</v>
      </c>
      <c r="H687" s="17" t="n">
        <v>0</v>
      </c>
      <c r="I687" s="15" t="n">
        <v>845</v>
      </c>
      <c r="J687" s="7" t="n">
        <v>864</v>
      </c>
      <c r="K687" s="14" t="n">
        <f aca="false">(J687-I687)/(J687+I687+12740)</f>
        <v>0.00131496989411032</v>
      </c>
      <c r="L687" s="6" t="n">
        <v>98.9</v>
      </c>
      <c r="M687" s="4" t="n">
        <v>102</v>
      </c>
      <c r="N687" s="7" t="n">
        <v>1420</v>
      </c>
      <c r="P687" s="3"/>
      <c r="Q687" s="16" t="n">
        <v>39850</v>
      </c>
      <c r="R687" s="8" t="s">
        <v>200</v>
      </c>
      <c r="S687" s="1" t="s">
        <v>139</v>
      </c>
      <c r="T687" s="4" t="s">
        <v>52</v>
      </c>
      <c r="U687" s="4" t="s">
        <v>90</v>
      </c>
      <c r="V687" s="4" t="s">
        <v>66</v>
      </c>
      <c r="W687" s="8" t="s">
        <v>3703</v>
      </c>
      <c r="X687" s="18" t="n">
        <v>33591</v>
      </c>
      <c r="Y687" s="4" t="s">
        <v>3691</v>
      </c>
      <c r="AA687" s="4" t="s">
        <v>94</v>
      </c>
      <c r="AB687" s="4" t="s">
        <v>1554</v>
      </c>
      <c r="AC687" s="4" t="s">
        <v>3704</v>
      </c>
      <c r="AD687" s="4" t="s">
        <v>3705</v>
      </c>
    </row>
    <row r="688" customFormat="false" ht="12.75" hidden="false" customHeight="true" outlineLevel="0" collapsed="false">
      <c r="A688" s="1" t="s">
        <v>3706</v>
      </c>
      <c r="B688" s="1" t="s">
        <v>52</v>
      </c>
      <c r="C688" s="1" t="s">
        <v>3707</v>
      </c>
      <c r="D688" s="1" t="s">
        <v>85</v>
      </c>
      <c r="E688" s="1" t="s">
        <v>2352</v>
      </c>
      <c r="F688" s="1" t="s">
        <v>32</v>
      </c>
      <c r="G688" s="1" t="s">
        <v>1376</v>
      </c>
      <c r="H688" s="17" t="n">
        <v>0</v>
      </c>
      <c r="I688" s="15" t="n">
        <v>827</v>
      </c>
      <c r="J688" s="7" t="n">
        <v>827</v>
      </c>
      <c r="K688" s="14" t="n">
        <f aca="false">(J688-I688)/(J688+I688+12740)</f>
        <v>0</v>
      </c>
      <c r="L688" s="6" t="n">
        <v>98.7</v>
      </c>
      <c r="M688" s="4" t="n">
        <v>101.4</v>
      </c>
      <c r="N688" s="7" t="n">
        <v>2128</v>
      </c>
      <c r="P688" s="3"/>
      <c r="Q688" s="16" t="n">
        <v>40844</v>
      </c>
      <c r="S688" s="1" t="s">
        <v>3708</v>
      </c>
      <c r="T688" s="4" t="s">
        <v>52</v>
      </c>
      <c r="U688" s="4" t="s">
        <v>90</v>
      </c>
      <c r="V688" s="4" t="s">
        <v>66</v>
      </c>
      <c r="W688" s="8" t="s">
        <v>3709</v>
      </c>
      <c r="X688" s="18" t="n">
        <v>37849</v>
      </c>
      <c r="Y688" s="4" t="s">
        <v>3710</v>
      </c>
      <c r="AA688" s="4" t="s">
        <v>94</v>
      </c>
      <c r="AB688" s="4" t="s">
        <v>3711</v>
      </c>
      <c r="AC688" s="4" t="s">
        <v>3712</v>
      </c>
      <c r="AD688" s="4" t="s">
        <v>3713</v>
      </c>
    </row>
    <row r="689" customFormat="false" ht="12.75" hidden="false" customHeight="true" outlineLevel="0" collapsed="false">
      <c r="A689" s="1" t="s">
        <v>3714</v>
      </c>
      <c r="B689" s="1" t="s">
        <v>1117</v>
      </c>
      <c r="C689" s="1" t="s">
        <v>290</v>
      </c>
      <c r="D689" s="1" t="s">
        <v>46</v>
      </c>
      <c r="E689" s="1" t="s">
        <v>47</v>
      </c>
      <c r="F689" s="1" t="s">
        <v>48</v>
      </c>
      <c r="H689" s="17" t="n">
        <v>-37.37</v>
      </c>
      <c r="I689" s="15" t="n">
        <v>35778</v>
      </c>
      <c r="J689" s="7" t="n">
        <v>35795</v>
      </c>
      <c r="K689" s="14" t="n">
        <f aca="false">(J689-I689)/(J689+I689+12740)</f>
        <v>0.000201629641929477</v>
      </c>
      <c r="L689" s="6" t="n">
        <v>0.02</v>
      </c>
      <c r="M689" s="4" t="n">
        <v>1436.1</v>
      </c>
      <c r="N689" s="7" t="n">
        <v>5396</v>
      </c>
      <c r="O689" s="15"/>
      <c r="P689" s="3"/>
      <c r="Q689" s="16" t="n">
        <v>38386</v>
      </c>
      <c r="R689" s="8" t="s">
        <v>1501</v>
      </c>
      <c r="S689" s="1" t="s">
        <v>349</v>
      </c>
      <c r="T689" s="4" t="s">
        <v>182</v>
      </c>
      <c r="U689" s="4" t="s">
        <v>53</v>
      </c>
      <c r="V689" s="4" t="s">
        <v>1613</v>
      </c>
      <c r="W689" s="8" t="s">
        <v>3715</v>
      </c>
      <c r="X689" s="18" t="n">
        <v>28526</v>
      </c>
      <c r="Y689" s="4" t="s">
        <v>3716</v>
      </c>
      <c r="AA689" s="10" t="s">
        <v>57</v>
      </c>
      <c r="AB689" s="4" t="s">
        <v>3717</v>
      </c>
      <c r="AC689" s="4" t="s">
        <v>3718</v>
      </c>
      <c r="AD689" s="4" t="s">
        <v>3719</v>
      </c>
      <c r="AE689" s="4" t="s">
        <v>3720</v>
      </c>
    </row>
    <row r="690" customFormat="false" ht="12.75" hidden="false" customHeight="true" outlineLevel="0" collapsed="false">
      <c r="A690" s="1" t="s">
        <v>3721</v>
      </c>
      <c r="B690" s="1" t="s">
        <v>1117</v>
      </c>
      <c r="C690" s="1" t="s">
        <v>290</v>
      </c>
      <c r="D690" s="1" t="s">
        <v>46</v>
      </c>
      <c r="E690" s="1" t="s">
        <v>47</v>
      </c>
      <c r="F690" s="1" t="s">
        <v>48</v>
      </c>
      <c r="H690" s="17" t="n">
        <v>108.21</v>
      </c>
      <c r="I690" s="15" t="n">
        <v>35776</v>
      </c>
      <c r="J690" s="7" t="n">
        <v>35798</v>
      </c>
      <c r="K690" s="14" t="n">
        <f aca="false">(J690-I690)/(J690+I690+12740)</f>
        <v>0.000260929383020613</v>
      </c>
      <c r="L690" s="6" t="n">
        <v>0.07</v>
      </c>
      <c r="M690" s="4" t="n">
        <v>1436.15</v>
      </c>
      <c r="N690" s="7" t="n">
        <v>3582</v>
      </c>
      <c r="O690" s="7" t="n">
        <v>2000</v>
      </c>
      <c r="P690" s="3"/>
      <c r="Q690" s="16" t="n">
        <v>36801</v>
      </c>
      <c r="R690" s="8" t="s">
        <v>50</v>
      </c>
      <c r="S690" s="1" t="s">
        <v>292</v>
      </c>
      <c r="T690" s="4" t="s">
        <v>52</v>
      </c>
      <c r="U690" s="4" t="s">
        <v>53</v>
      </c>
      <c r="V690" s="4" t="s">
        <v>355</v>
      </c>
      <c r="W690" s="8" t="s">
        <v>3722</v>
      </c>
      <c r="X690" s="18" t="n">
        <v>26554</v>
      </c>
      <c r="Y690" s="4" t="s">
        <v>3723</v>
      </c>
      <c r="AA690" s="10" t="s">
        <v>57</v>
      </c>
      <c r="AB690" s="4" t="s">
        <v>3724</v>
      </c>
      <c r="AC690" s="4" t="s">
        <v>3725</v>
      </c>
      <c r="AD690" s="4" t="s">
        <v>98</v>
      </c>
    </row>
    <row r="691" customFormat="false" ht="12.75" hidden="false" customHeight="true" outlineLevel="0" collapsed="false">
      <c r="A691" s="1" t="s">
        <v>3726</v>
      </c>
      <c r="B691" s="1" t="s">
        <v>1117</v>
      </c>
      <c r="C691" s="1" t="s">
        <v>290</v>
      </c>
      <c r="D691" s="1" t="s">
        <v>46</v>
      </c>
      <c r="E691" s="1" t="s">
        <v>47</v>
      </c>
      <c r="F691" s="1" t="s">
        <v>48</v>
      </c>
      <c r="H691" s="17" t="n">
        <v>57</v>
      </c>
      <c r="I691" s="15" t="n">
        <v>35779</v>
      </c>
      <c r="J691" s="7" t="n">
        <v>35793</v>
      </c>
      <c r="K691" s="14" t="n">
        <f aca="false">(J691-I691)/(J691+I691+12740)</f>
        <v>0.00016604990985862</v>
      </c>
      <c r="L691" s="6" t="n">
        <v>0.06</v>
      </c>
      <c r="M691" s="4" t="n">
        <v>1436.08</v>
      </c>
      <c r="O691" s="7" t="n">
        <v>5624</v>
      </c>
      <c r="P691" s="3"/>
      <c r="Q691" s="16" t="n">
        <v>40115</v>
      </c>
      <c r="R691" s="8" t="s">
        <v>50</v>
      </c>
      <c r="S691" s="1" t="s">
        <v>189</v>
      </c>
      <c r="T691" s="4" t="s">
        <v>52</v>
      </c>
      <c r="U691" s="4" t="s">
        <v>76</v>
      </c>
      <c r="V691" s="4" t="s">
        <v>278</v>
      </c>
      <c r="W691" s="8" t="s">
        <v>3727</v>
      </c>
      <c r="X691" s="18" t="n">
        <v>36032</v>
      </c>
      <c r="Y691" s="4" t="s">
        <v>3728</v>
      </c>
      <c r="AA691" s="10" t="s">
        <v>281</v>
      </c>
      <c r="AB691" s="20" t="s">
        <v>3729</v>
      </c>
      <c r="AC691" s="4" t="s">
        <v>282</v>
      </c>
    </row>
    <row r="692" customFormat="false" ht="12.75" hidden="false" customHeight="true" outlineLevel="0" collapsed="false">
      <c r="A692" s="1" t="s">
        <v>3730</v>
      </c>
      <c r="B692" s="1" t="s">
        <v>1117</v>
      </c>
      <c r="C692" s="1" t="s">
        <v>3731</v>
      </c>
      <c r="D692" s="1" t="s">
        <v>46</v>
      </c>
      <c r="E692" s="1" t="s">
        <v>47</v>
      </c>
      <c r="F692" s="1" t="s">
        <v>48</v>
      </c>
      <c r="H692" s="17" t="n">
        <v>-177</v>
      </c>
      <c r="I692" s="15" t="n">
        <v>35776</v>
      </c>
      <c r="J692" s="7" t="n">
        <v>35796</v>
      </c>
      <c r="K692" s="14" t="n">
        <f aca="false">(J692-I692)/(J692+I692+12740)</f>
        <v>0.000237214156940886</v>
      </c>
      <c r="L692" s="6" t="n">
        <v>0</v>
      </c>
      <c r="M692" s="4" t="n">
        <v>1436.08</v>
      </c>
      <c r="N692" s="7" t="n">
        <v>3412</v>
      </c>
      <c r="O692" s="7" t="n">
        <v>2000</v>
      </c>
      <c r="P692" s="3"/>
      <c r="Q692" s="16" t="n">
        <v>35696</v>
      </c>
      <c r="R692" s="8" t="s">
        <v>138</v>
      </c>
      <c r="S692" s="1" t="s">
        <v>292</v>
      </c>
      <c r="T692" s="4" t="s">
        <v>52</v>
      </c>
      <c r="U692" s="4" t="s">
        <v>76</v>
      </c>
      <c r="V692" s="4" t="s">
        <v>570</v>
      </c>
      <c r="W692" s="8" t="s">
        <v>3732</v>
      </c>
      <c r="X692" s="18" t="n">
        <v>24957</v>
      </c>
      <c r="Y692" s="4" t="s">
        <v>3733</v>
      </c>
      <c r="AA692" s="10" t="s">
        <v>57</v>
      </c>
      <c r="AB692" s="4" t="s">
        <v>3734</v>
      </c>
      <c r="AC692" s="4" t="s">
        <v>98</v>
      </c>
    </row>
    <row r="693" customFormat="false" ht="12.75" hidden="false" customHeight="true" outlineLevel="0" collapsed="false">
      <c r="A693" s="1" t="s">
        <v>3735</v>
      </c>
      <c r="B693" s="1" t="s">
        <v>1117</v>
      </c>
      <c r="C693" s="1" t="s">
        <v>290</v>
      </c>
      <c r="D693" s="1" t="s">
        <v>46</v>
      </c>
      <c r="E693" s="1" t="s">
        <v>47</v>
      </c>
      <c r="F693" s="1" t="s">
        <v>48</v>
      </c>
      <c r="H693" s="17" t="n">
        <v>95.04</v>
      </c>
      <c r="I693" s="15" t="n">
        <v>35776</v>
      </c>
      <c r="J693" s="7" t="n">
        <v>35797</v>
      </c>
      <c r="K693" s="14" t="n">
        <f aca="false">(J693-I693)/(J693+I693+12740)</f>
        <v>0.000249071910618766</v>
      </c>
      <c r="L693" s="6" t="n">
        <v>0.02</v>
      </c>
      <c r="M693" s="4" t="n">
        <v>1436.12</v>
      </c>
      <c r="N693" s="7" t="n">
        <v>4575</v>
      </c>
      <c r="O693" s="7" t="n">
        <v>2600</v>
      </c>
      <c r="P693" s="15" t="n">
        <v>10000</v>
      </c>
      <c r="Q693" s="16" t="n">
        <v>37607</v>
      </c>
      <c r="S693" s="1" t="s">
        <v>292</v>
      </c>
      <c r="T693" s="4" t="s">
        <v>52</v>
      </c>
      <c r="U693" s="4" t="s">
        <v>76</v>
      </c>
      <c r="V693" s="4" t="s">
        <v>1459</v>
      </c>
      <c r="W693" s="8" t="s">
        <v>3736</v>
      </c>
      <c r="X693" s="18" t="n">
        <v>27603</v>
      </c>
      <c r="Y693" s="4" t="s">
        <v>3737</v>
      </c>
      <c r="AA693" s="10" t="s">
        <v>57</v>
      </c>
      <c r="AB693" s="4" t="s">
        <v>3738</v>
      </c>
      <c r="AC693" s="4" t="s">
        <v>98</v>
      </c>
    </row>
    <row r="694" customFormat="false" ht="12.75" hidden="false" customHeight="true" outlineLevel="0" collapsed="false">
      <c r="A694" s="1" t="s">
        <v>3739</v>
      </c>
      <c r="B694" s="1" t="s">
        <v>1117</v>
      </c>
      <c r="C694" s="1" t="s">
        <v>290</v>
      </c>
      <c r="D694" s="1" t="s">
        <v>46</v>
      </c>
      <c r="E694" s="1" t="s">
        <v>47</v>
      </c>
      <c r="F694" s="1" t="s">
        <v>48</v>
      </c>
      <c r="H694" s="17" t="n">
        <v>-21</v>
      </c>
      <c r="I694" s="15" t="n">
        <v>35775</v>
      </c>
      <c r="J694" s="7" t="n">
        <v>35798</v>
      </c>
      <c r="K694" s="14" t="n">
        <f aca="false">(J694-I694)/(J694+I694+12740)</f>
        <v>0.00027279304496341</v>
      </c>
      <c r="L694" s="6" t="n">
        <v>0.08</v>
      </c>
      <c r="M694" s="4" t="n">
        <v>1436.12</v>
      </c>
      <c r="N694" s="7" t="n">
        <v>4500</v>
      </c>
      <c r="O694" s="7" t="n">
        <v>2500</v>
      </c>
      <c r="P694" s="15" t="n">
        <v>3900</v>
      </c>
      <c r="Q694" s="16" t="n">
        <v>37362</v>
      </c>
      <c r="R694" s="8" t="s">
        <v>138</v>
      </c>
      <c r="S694" s="1" t="s">
        <v>292</v>
      </c>
      <c r="T694" s="4" t="s">
        <v>52</v>
      </c>
      <c r="U694" s="4" t="s">
        <v>76</v>
      </c>
      <c r="V694" s="4" t="s">
        <v>570</v>
      </c>
      <c r="W694" s="8" t="s">
        <v>3740</v>
      </c>
      <c r="X694" s="18" t="n">
        <v>27414</v>
      </c>
      <c r="Y694" s="20" t="s">
        <v>3741</v>
      </c>
      <c r="AA694" s="10" t="s">
        <v>57</v>
      </c>
      <c r="AB694" s="4" t="s">
        <v>3742</v>
      </c>
      <c r="AC694" s="4" t="s">
        <v>98</v>
      </c>
    </row>
    <row r="695" customFormat="false" ht="12.75" hidden="false" customHeight="true" outlineLevel="0" collapsed="false">
      <c r="A695" s="1" t="s">
        <v>3743</v>
      </c>
      <c r="B695" s="1" t="s">
        <v>1117</v>
      </c>
      <c r="C695" s="1" t="s">
        <v>3744</v>
      </c>
      <c r="D695" s="1" t="s">
        <v>46</v>
      </c>
      <c r="E695" s="1" t="s">
        <v>47</v>
      </c>
      <c r="F695" s="1" t="s">
        <v>48</v>
      </c>
      <c r="H695" s="17" t="n">
        <v>-47</v>
      </c>
      <c r="I695" s="15" t="n">
        <v>35773</v>
      </c>
      <c r="J695" s="7" t="n">
        <v>35798</v>
      </c>
      <c r="K695" s="14" t="n">
        <f aca="false">(J695-I695)/(J695+I695+12740)</f>
        <v>0.000296521213127587</v>
      </c>
      <c r="L695" s="6" t="n">
        <v>0.02</v>
      </c>
      <c r="M695" s="4" t="n">
        <v>1436.08</v>
      </c>
      <c r="N695" s="7" t="n">
        <v>3642</v>
      </c>
      <c r="O695" s="7" t="n">
        <v>1450</v>
      </c>
      <c r="P695" s="15" t="n">
        <v>3900</v>
      </c>
      <c r="Q695" s="16" t="n">
        <v>34613</v>
      </c>
      <c r="R695" s="8" t="s">
        <v>50</v>
      </c>
      <c r="S695" s="1" t="s">
        <v>189</v>
      </c>
      <c r="T695" s="4" t="s">
        <v>52</v>
      </c>
      <c r="U695" s="4" t="s">
        <v>76</v>
      </c>
      <c r="V695" s="4" t="s">
        <v>1459</v>
      </c>
      <c r="W695" s="8" t="s">
        <v>3745</v>
      </c>
      <c r="X695" s="18" t="n">
        <v>23305</v>
      </c>
      <c r="Y695" s="4" t="s">
        <v>3746</v>
      </c>
      <c r="AA695" s="10" t="s">
        <v>57</v>
      </c>
      <c r="AB695" s="4" t="s">
        <v>3747</v>
      </c>
      <c r="AC695" s="4" t="s">
        <v>3748</v>
      </c>
      <c r="AD695" s="4" t="s">
        <v>98</v>
      </c>
    </row>
    <row r="696" customFormat="false" ht="12.75" hidden="false" customHeight="true" outlineLevel="0" collapsed="false">
      <c r="A696" s="1" t="s">
        <v>3749</v>
      </c>
      <c r="B696" s="1" t="s">
        <v>1117</v>
      </c>
      <c r="C696" s="1" t="s">
        <v>3750</v>
      </c>
      <c r="D696" s="1" t="s">
        <v>46</v>
      </c>
      <c r="E696" s="1" t="s">
        <v>47</v>
      </c>
      <c r="F696" s="1" t="s">
        <v>48</v>
      </c>
      <c r="H696" s="17" t="n">
        <v>-40.45</v>
      </c>
      <c r="I696" s="15" t="n">
        <v>35779</v>
      </c>
      <c r="J696" s="7" t="n">
        <v>35794</v>
      </c>
      <c r="K696" s="14" t="n">
        <f aca="false">(J696-I696)/(J696+I696+12740)</f>
        <v>0.000177908507584833</v>
      </c>
      <c r="L696" s="6" t="n">
        <v>0.03</v>
      </c>
      <c r="M696" s="4" t="n">
        <v>1436.11</v>
      </c>
      <c r="N696" s="7" t="n">
        <v>3720</v>
      </c>
      <c r="O696" s="7" t="n">
        <v>2200</v>
      </c>
      <c r="P696" s="15" t="n">
        <v>4900</v>
      </c>
      <c r="Q696" s="16" t="n">
        <v>35845</v>
      </c>
      <c r="R696" s="8" t="s">
        <v>380</v>
      </c>
      <c r="S696" s="1" t="s">
        <v>292</v>
      </c>
      <c r="T696" s="4" t="s">
        <v>52</v>
      </c>
      <c r="U696" s="4" t="s">
        <v>76</v>
      </c>
      <c r="V696" s="4" t="s">
        <v>172</v>
      </c>
      <c r="W696" s="8" t="s">
        <v>3751</v>
      </c>
      <c r="X696" s="18" t="n">
        <v>25239</v>
      </c>
      <c r="Y696" s="55" t="s">
        <v>3752</v>
      </c>
      <c r="AA696" s="10" t="s">
        <v>57</v>
      </c>
      <c r="AB696" s="20" t="s">
        <v>3753</v>
      </c>
      <c r="AC696" s="4" t="s">
        <v>98</v>
      </c>
    </row>
    <row r="697" customFormat="false" ht="12.75" hidden="false" customHeight="true" outlineLevel="0" collapsed="false">
      <c r="A697" s="1" t="s">
        <v>3754</v>
      </c>
      <c r="B697" s="1" t="s">
        <v>1117</v>
      </c>
      <c r="C697" s="1" t="s">
        <v>290</v>
      </c>
      <c r="D697" s="1" t="s">
        <v>46</v>
      </c>
      <c r="E697" s="1" t="s">
        <v>47</v>
      </c>
      <c r="F697" s="1" t="s">
        <v>48</v>
      </c>
      <c r="H697" s="17" t="n">
        <v>183</v>
      </c>
      <c r="I697" s="15" t="n">
        <v>35784</v>
      </c>
      <c r="J697" s="7" t="n">
        <v>35792</v>
      </c>
      <c r="K697" s="14" t="n">
        <f aca="false">(J697-I697)/(J697+I697+12740)</f>
        <v>9.48811613454149E-005</v>
      </c>
      <c r="L697" s="6" t="n">
        <v>0.02</v>
      </c>
      <c r="M697" s="4" t="n">
        <v>1436.17</v>
      </c>
      <c r="N697" s="7" t="n">
        <v>2238</v>
      </c>
      <c r="O697" s="7" t="n">
        <v>1014</v>
      </c>
      <c r="P697" s="15" t="n">
        <v>2300</v>
      </c>
      <c r="Q697" s="16" t="n">
        <v>39855</v>
      </c>
      <c r="R697" s="8" t="s">
        <v>50</v>
      </c>
      <c r="S697" s="1" t="s">
        <v>89</v>
      </c>
      <c r="T697" s="4" t="s">
        <v>52</v>
      </c>
      <c r="U697" s="4" t="s">
        <v>76</v>
      </c>
      <c r="V697" s="4" t="s">
        <v>285</v>
      </c>
      <c r="W697" s="8" t="s">
        <v>3755</v>
      </c>
      <c r="X697" s="18" t="n">
        <v>33749</v>
      </c>
      <c r="Y697" s="55" t="s">
        <v>764</v>
      </c>
      <c r="AA697" s="10" t="s">
        <v>39</v>
      </c>
      <c r="AB697" s="4" t="s">
        <v>3756</v>
      </c>
      <c r="AC697" s="20" t="s">
        <v>1555</v>
      </c>
      <c r="AD697" s="4" t="s">
        <v>3757</v>
      </c>
      <c r="AE697" s="4" t="s">
        <v>3758</v>
      </c>
    </row>
    <row r="698" customFormat="false" ht="12.75" hidden="false" customHeight="true" outlineLevel="0" collapsed="false">
      <c r="A698" s="1" t="s">
        <v>3759</v>
      </c>
      <c r="B698" s="1" t="s">
        <v>240</v>
      </c>
      <c r="C698" s="1" t="s">
        <v>3026</v>
      </c>
      <c r="D698" s="1" t="s">
        <v>46</v>
      </c>
      <c r="E698" s="1" t="s">
        <v>47</v>
      </c>
      <c r="F698" s="1" t="s">
        <v>48</v>
      </c>
      <c r="H698" s="17" t="n">
        <v>135.08</v>
      </c>
      <c r="I698" s="15" t="n">
        <v>35772</v>
      </c>
      <c r="J698" s="7" t="n">
        <v>35799</v>
      </c>
      <c r="K698" s="14" t="n">
        <f aca="false">(J698-I698)/(J698+I698+12740)</f>
        <v>0.000320242910177794</v>
      </c>
      <c r="L698" s="6" t="n">
        <v>0.06</v>
      </c>
      <c r="M698" s="4" t="n">
        <v>1436.08</v>
      </c>
      <c r="N698" s="7" t="n">
        <v>1625</v>
      </c>
      <c r="O698" s="7" t="n">
        <v>800</v>
      </c>
      <c r="P698" s="3" t="s">
        <v>3760</v>
      </c>
      <c r="Q698" s="16" t="n">
        <v>37442</v>
      </c>
      <c r="R698" s="8" t="s">
        <v>50</v>
      </c>
      <c r="S698" s="1" t="s">
        <v>3761</v>
      </c>
      <c r="T698" s="4" t="s">
        <v>52</v>
      </c>
      <c r="U698" s="4" t="s">
        <v>76</v>
      </c>
      <c r="V698" s="4" t="s">
        <v>278</v>
      </c>
      <c r="W698" s="8" t="s">
        <v>3762</v>
      </c>
      <c r="X698" s="18" t="n">
        <v>27461</v>
      </c>
      <c r="Y698" s="4" t="s">
        <v>3763</v>
      </c>
      <c r="AA698" s="10" t="s">
        <v>57</v>
      </c>
      <c r="AB698" s="20" t="s">
        <v>3764</v>
      </c>
      <c r="AC698" s="20" t="s">
        <v>3765</v>
      </c>
      <c r="AD698" s="4" t="s">
        <v>3766</v>
      </c>
      <c r="AE698" s="4" t="s">
        <v>1579</v>
      </c>
    </row>
    <row r="699" customFormat="false" ht="12.75" hidden="false" customHeight="true" outlineLevel="0" collapsed="false">
      <c r="A699" s="1" t="s">
        <v>3767</v>
      </c>
      <c r="B699" s="1" t="s">
        <v>52</v>
      </c>
      <c r="C699" s="1" t="s">
        <v>3768</v>
      </c>
      <c r="D699" s="1" t="s">
        <v>85</v>
      </c>
      <c r="E699" s="1" t="s">
        <v>827</v>
      </c>
      <c r="F699" s="1" t="s">
        <v>32</v>
      </c>
      <c r="H699" s="17" t="n">
        <v>0</v>
      </c>
      <c r="I699" s="15" t="n">
        <v>613</v>
      </c>
      <c r="J699" s="7" t="n">
        <v>632</v>
      </c>
      <c r="K699" s="14" t="n">
        <f aca="false">(J699-I699)/(J699+I699+12740)</f>
        <v>0.00135859849839113</v>
      </c>
      <c r="L699" s="6" t="n">
        <v>6</v>
      </c>
      <c r="M699" s="4" t="n">
        <v>97.2</v>
      </c>
      <c r="N699" s="7" t="n">
        <v>360</v>
      </c>
      <c r="P699" s="3"/>
      <c r="Q699" s="16" t="n">
        <v>41073</v>
      </c>
      <c r="R699" s="8" t="s">
        <v>211</v>
      </c>
      <c r="S699" s="1" t="s">
        <v>89</v>
      </c>
      <c r="T699" s="4" t="s">
        <v>52</v>
      </c>
      <c r="U699" s="4" t="s">
        <v>2817</v>
      </c>
      <c r="V699" s="4" t="s">
        <v>212</v>
      </c>
      <c r="W699" s="8" t="s">
        <v>3769</v>
      </c>
      <c r="X699" s="18" t="n">
        <v>38358</v>
      </c>
      <c r="Y699" s="21" t="s">
        <v>3770</v>
      </c>
      <c r="AA699" s="4" t="s">
        <v>94</v>
      </c>
      <c r="AB699" s="4" t="s">
        <v>3771</v>
      </c>
      <c r="AC699" s="4" t="s">
        <v>3772</v>
      </c>
      <c r="AE699" s="4" t="s">
        <v>3773</v>
      </c>
    </row>
    <row r="700" customFormat="false" ht="12.75" hidden="false" customHeight="true" outlineLevel="0" collapsed="false">
      <c r="A700" s="1" t="s">
        <v>3774</v>
      </c>
      <c r="B700" s="1" t="s">
        <v>52</v>
      </c>
      <c r="C700" s="1" t="s">
        <v>3775</v>
      </c>
      <c r="D700" s="1" t="s">
        <v>3776</v>
      </c>
      <c r="E700" s="1" t="s">
        <v>199</v>
      </c>
      <c r="F700" s="1" t="s">
        <v>32</v>
      </c>
      <c r="G700" s="1" t="s">
        <v>87</v>
      </c>
      <c r="H700" s="17" t="n">
        <v>0</v>
      </c>
      <c r="I700" s="3" t="n">
        <v>624</v>
      </c>
      <c r="J700" s="4" t="n">
        <v>654</v>
      </c>
      <c r="K700" s="14" t="n">
        <f aca="false">(J700-I700)/(J700+I700+12740)</f>
        <v>0.00214010557854187</v>
      </c>
      <c r="L700" s="6" t="n">
        <v>71.97</v>
      </c>
      <c r="M700" s="4" t="n">
        <v>97.48</v>
      </c>
      <c r="N700" s="7" t="n">
        <v>5.5</v>
      </c>
      <c r="Q700" s="16" t="n">
        <v>40502</v>
      </c>
      <c r="R700" s="8" t="s">
        <v>835</v>
      </c>
      <c r="S700" s="1" t="s">
        <v>3777</v>
      </c>
      <c r="T700" s="4" t="s">
        <v>52</v>
      </c>
      <c r="U700" s="4" t="s">
        <v>1700</v>
      </c>
      <c r="V700" s="4" t="s">
        <v>1701</v>
      </c>
      <c r="W700" s="8" t="s">
        <v>3778</v>
      </c>
      <c r="X700" s="18" t="n">
        <v>37224</v>
      </c>
      <c r="Y700" s="4" t="s">
        <v>3779</v>
      </c>
      <c r="AA700" s="10" t="s">
        <v>974</v>
      </c>
      <c r="AB700" s="4" t="s">
        <v>3780</v>
      </c>
      <c r="AC700" s="4" t="s">
        <v>3781</v>
      </c>
    </row>
    <row r="701" customFormat="false" ht="12.75" hidden="false" customHeight="true" outlineLevel="0" collapsed="false">
      <c r="A701" s="1" t="s">
        <v>3782</v>
      </c>
      <c r="B701" s="1" t="s">
        <v>840</v>
      </c>
      <c r="C701" s="1" t="s">
        <v>841</v>
      </c>
      <c r="D701" s="1" t="s">
        <v>85</v>
      </c>
      <c r="E701" s="1" t="s">
        <v>743</v>
      </c>
      <c r="F701" s="1" t="s">
        <v>32</v>
      </c>
      <c r="G701" s="1" t="s">
        <v>87</v>
      </c>
      <c r="H701" s="17" t="n">
        <v>0</v>
      </c>
      <c r="I701" s="15" t="n">
        <v>722</v>
      </c>
      <c r="J701" s="7" t="n">
        <v>724</v>
      </c>
      <c r="K701" s="14" t="n">
        <f aca="false">(J701-I701)/(J701+I701+12740)</f>
        <v>0.000140984068800226</v>
      </c>
      <c r="L701" s="6" t="n">
        <v>98.3</v>
      </c>
      <c r="M701" s="4" t="n">
        <v>99.2</v>
      </c>
      <c r="N701" s="7" t="n">
        <v>960</v>
      </c>
      <c r="P701" s="15" t="n">
        <v>1360</v>
      </c>
      <c r="Q701" s="16" t="n">
        <v>40079</v>
      </c>
      <c r="R701" s="8" t="s">
        <v>88</v>
      </c>
      <c r="S701" s="1" t="s">
        <v>841</v>
      </c>
      <c r="T701" s="4" t="s">
        <v>840</v>
      </c>
      <c r="U701" s="4" t="s">
        <v>225</v>
      </c>
      <c r="V701" s="4" t="s">
        <v>36</v>
      </c>
      <c r="W701" s="8" t="s">
        <v>3783</v>
      </c>
      <c r="X701" s="18" t="n">
        <v>35931</v>
      </c>
      <c r="Y701" s="4" t="s">
        <v>3784</v>
      </c>
      <c r="AA701" s="4" t="s">
        <v>94</v>
      </c>
      <c r="AB701" s="4" t="s">
        <v>3785</v>
      </c>
      <c r="AD701" s="4" t="s">
        <v>3340</v>
      </c>
    </row>
    <row r="702" customFormat="false" ht="12.75" hidden="false" customHeight="true" outlineLevel="0" collapsed="false">
      <c r="A702" s="1" t="s">
        <v>3786</v>
      </c>
      <c r="B702" s="1" t="s">
        <v>3787</v>
      </c>
      <c r="C702" s="1" t="s">
        <v>3788</v>
      </c>
      <c r="D702" s="1" t="s">
        <v>85</v>
      </c>
      <c r="E702" s="1" t="s">
        <v>3789</v>
      </c>
      <c r="F702" s="1" t="s">
        <v>32</v>
      </c>
      <c r="G702" s="1" t="s">
        <v>87</v>
      </c>
      <c r="H702" s="17" t="n">
        <v>0</v>
      </c>
      <c r="I702" s="3" t="n">
        <v>569</v>
      </c>
      <c r="J702" s="4" t="n">
        <v>573</v>
      </c>
      <c r="K702" s="14" t="n">
        <f aca="false">(J702-I702)/(J702+I702+12740)</f>
        <v>0.000288142918887768</v>
      </c>
      <c r="L702" s="6" t="n">
        <v>97.6</v>
      </c>
      <c r="M702" s="4" t="n">
        <v>96.1</v>
      </c>
      <c r="N702" s="7" t="n">
        <v>250</v>
      </c>
      <c r="O702" s="7" t="n">
        <v>170</v>
      </c>
      <c r="P702" s="3" t="n">
        <v>340</v>
      </c>
      <c r="Q702" s="16" t="n">
        <v>36942</v>
      </c>
      <c r="R702" s="8" t="s">
        <v>211</v>
      </c>
      <c r="S702" s="1" t="s">
        <v>3790</v>
      </c>
      <c r="T702" s="4" t="s">
        <v>3791</v>
      </c>
      <c r="U702" s="4" t="s">
        <v>3792</v>
      </c>
      <c r="V702" s="4" t="s">
        <v>1430</v>
      </c>
      <c r="W702" s="8" t="s">
        <v>3793</v>
      </c>
      <c r="X702" s="18" t="n">
        <v>26702</v>
      </c>
      <c r="Y702" s="4" t="s">
        <v>3794</v>
      </c>
      <c r="AA702" s="4" t="s">
        <v>94</v>
      </c>
      <c r="AB702" s="20" t="s">
        <v>3795</v>
      </c>
      <c r="AC702" s="4" t="s">
        <v>3796</v>
      </c>
      <c r="AD702" s="4" t="s">
        <v>3797</v>
      </c>
      <c r="AE702" s="4" t="s">
        <v>98</v>
      </c>
      <c r="AF702" s="4" t="s">
        <v>3798</v>
      </c>
    </row>
    <row r="703" customFormat="false" ht="12.75" hidden="false" customHeight="true" outlineLevel="0" collapsed="false">
      <c r="A703" s="1" t="s">
        <v>3799</v>
      </c>
      <c r="B703" s="1" t="s">
        <v>376</v>
      </c>
      <c r="C703" s="1" t="s">
        <v>1918</v>
      </c>
      <c r="D703" s="1" t="s">
        <v>101</v>
      </c>
      <c r="E703" s="1" t="s">
        <v>3800</v>
      </c>
      <c r="F703" s="1" t="s">
        <v>32</v>
      </c>
      <c r="G703" s="1" t="s">
        <v>3801</v>
      </c>
      <c r="H703" s="17" t="n">
        <v>0</v>
      </c>
      <c r="I703" s="15" t="n">
        <v>367</v>
      </c>
      <c r="J703" s="7" t="n">
        <v>764</v>
      </c>
      <c r="K703" s="14" t="n">
        <f aca="false">(J703-I703)/(J703+I703+12740)</f>
        <v>0.0286208636724101</v>
      </c>
      <c r="L703" s="6" t="n">
        <v>143.4</v>
      </c>
      <c r="M703" s="4" t="n">
        <v>95.97</v>
      </c>
      <c r="N703" s="7" t="n">
        <v>300</v>
      </c>
      <c r="P703" s="3"/>
      <c r="Q703" s="16" t="n">
        <v>37404</v>
      </c>
      <c r="R703" s="8" t="s">
        <v>3150</v>
      </c>
      <c r="S703" s="1" t="s">
        <v>3802</v>
      </c>
      <c r="T703" s="4" t="s">
        <v>376</v>
      </c>
      <c r="U703" s="4" t="s">
        <v>3803</v>
      </c>
      <c r="V703" s="4" t="s">
        <v>3804</v>
      </c>
      <c r="W703" s="8" t="s">
        <v>3805</v>
      </c>
      <c r="X703" s="18" t="n">
        <v>27434</v>
      </c>
      <c r="Y703" s="4" t="s">
        <v>3806</v>
      </c>
      <c r="AA703" s="10" t="s">
        <v>250</v>
      </c>
      <c r="AB703" s="4" t="s">
        <v>3807</v>
      </c>
      <c r="AC703" s="4" t="s">
        <v>3808</v>
      </c>
      <c r="AD703" s="4" t="s">
        <v>3809</v>
      </c>
    </row>
    <row r="704" customFormat="false" ht="12.75" hidden="false" customHeight="true" outlineLevel="0" collapsed="false">
      <c r="A704" s="1" t="s">
        <v>3810</v>
      </c>
      <c r="B704" s="1" t="s">
        <v>376</v>
      </c>
      <c r="C704" s="1" t="s">
        <v>1918</v>
      </c>
      <c r="D704" s="1" t="s">
        <v>101</v>
      </c>
      <c r="E704" s="1" t="s">
        <v>3800</v>
      </c>
      <c r="F704" s="1" t="s">
        <v>32</v>
      </c>
      <c r="H704" s="17" t="n">
        <v>0</v>
      </c>
      <c r="I704" s="3" t="n">
        <v>340</v>
      </c>
      <c r="J704" s="4" t="n">
        <v>576</v>
      </c>
      <c r="K704" s="14" t="n">
        <f aca="false">(J704-I704)/(J704+I704+12740)</f>
        <v>0.0172817809021675</v>
      </c>
      <c r="L704" s="6" t="n">
        <v>141.76</v>
      </c>
      <c r="M704" s="4" t="n">
        <v>93.75</v>
      </c>
      <c r="N704" s="7" t="n">
        <v>300</v>
      </c>
      <c r="Q704" s="16" t="n">
        <v>39243</v>
      </c>
      <c r="R704" s="8" t="s">
        <v>88</v>
      </c>
      <c r="S704" s="1" t="s">
        <v>3811</v>
      </c>
      <c r="T704" s="4" t="s">
        <v>376</v>
      </c>
      <c r="U704" s="4" t="s">
        <v>3803</v>
      </c>
      <c r="V704" s="4" t="s">
        <v>3804</v>
      </c>
      <c r="W704" s="8" t="s">
        <v>3812</v>
      </c>
      <c r="X704" s="18" t="n">
        <v>31601</v>
      </c>
      <c r="Y704" s="4" t="s">
        <v>3813</v>
      </c>
      <c r="AA704" s="10" t="s">
        <v>39</v>
      </c>
      <c r="AB704" s="4" t="s">
        <v>3814</v>
      </c>
      <c r="AC704" s="4" t="s">
        <v>3815</v>
      </c>
      <c r="AD704" s="4" t="s">
        <v>3816</v>
      </c>
    </row>
    <row r="705" customFormat="false" ht="12.75" hidden="false" customHeight="true" outlineLevel="0" collapsed="false">
      <c r="A705" s="1" t="s">
        <v>3817</v>
      </c>
      <c r="B705" s="1" t="s">
        <v>376</v>
      </c>
      <c r="C705" s="1" t="s">
        <v>1918</v>
      </c>
      <c r="D705" s="1" t="s">
        <v>101</v>
      </c>
      <c r="E705" s="1" t="s">
        <v>3800</v>
      </c>
      <c r="F705" s="1" t="s">
        <v>32</v>
      </c>
      <c r="H705" s="17" t="n">
        <v>0</v>
      </c>
      <c r="I705" s="3" t="n">
        <v>343</v>
      </c>
      <c r="J705" s="4" t="n">
        <v>589</v>
      </c>
      <c r="K705" s="14" t="n">
        <f aca="false">(J705-I705)/(J705+I705+12740)</f>
        <v>0.0179929783499122</v>
      </c>
      <c r="L705" s="6" t="n">
        <v>141.78</v>
      </c>
      <c r="M705" s="4" t="n">
        <v>93.91</v>
      </c>
      <c r="N705" s="7" t="n">
        <v>300</v>
      </c>
      <c r="Q705" s="16" t="n">
        <v>40351</v>
      </c>
      <c r="R705" s="8" t="s">
        <v>88</v>
      </c>
      <c r="S705" s="1" t="s">
        <v>3811</v>
      </c>
      <c r="T705" s="4" t="s">
        <v>376</v>
      </c>
      <c r="U705" s="4" t="s">
        <v>3803</v>
      </c>
      <c r="V705" s="4" t="s">
        <v>3804</v>
      </c>
      <c r="W705" s="8" t="s">
        <v>3818</v>
      </c>
      <c r="X705" s="18" t="n">
        <v>36608</v>
      </c>
      <c r="Y705" s="4" t="s">
        <v>3813</v>
      </c>
      <c r="AA705" s="10" t="s">
        <v>39</v>
      </c>
      <c r="AB705" s="4" t="s">
        <v>3819</v>
      </c>
      <c r="AC705" s="4" t="s">
        <v>3820</v>
      </c>
    </row>
    <row r="706" customFormat="false" ht="12.75" hidden="false" customHeight="true" outlineLevel="0" collapsed="false">
      <c r="A706" s="1" t="s">
        <v>3821</v>
      </c>
      <c r="B706" s="1" t="s">
        <v>3822</v>
      </c>
      <c r="C706" s="1" t="s">
        <v>3823</v>
      </c>
      <c r="D706" s="1" t="s">
        <v>378</v>
      </c>
      <c r="E706" s="1" t="s">
        <v>47</v>
      </c>
      <c r="F706" s="1" t="s">
        <v>48</v>
      </c>
      <c r="H706" s="17" t="n">
        <v>156.06</v>
      </c>
      <c r="I706" s="15" t="n">
        <v>35773</v>
      </c>
      <c r="J706" s="7" t="n">
        <v>35799</v>
      </c>
      <c r="K706" s="14" t="n">
        <f aca="false">(J706-I706)/(J706+I706+12740)</f>
        <v>0.000308378404023152</v>
      </c>
      <c r="L706" s="6" t="n">
        <v>0.02</v>
      </c>
      <c r="M706" s="4" t="n">
        <v>1436.08</v>
      </c>
      <c r="N706" s="7" t="n">
        <v>4800</v>
      </c>
      <c r="O706" s="7" t="n">
        <v>2000</v>
      </c>
      <c r="P706" s="15" t="n">
        <v>10600</v>
      </c>
      <c r="Q706" s="16" t="n">
        <v>37784</v>
      </c>
      <c r="R706" s="8" t="s">
        <v>50</v>
      </c>
      <c r="S706" s="1" t="s">
        <v>189</v>
      </c>
      <c r="T706" s="4" t="s">
        <v>52</v>
      </c>
      <c r="U706" s="4" t="s">
        <v>76</v>
      </c>
      <c r="V706" s="4" t="s">
        <v>360</v>
      </c>
      <c r="W706" s="8" t="s">
        <v>3824</v>
      </c>
      <c r="X706" s="18" t="n">
        <v>27831</v>
      </c>
      <c r="Y706" s="4" t="s">
        <v>3825</v>
      </c>
      <c r="AA706" s="10" t="s">
        <v>57</v>
      </c>
      <c r="AB706" s="4" t="s">
        <v>3826</v>
      </c>
      <c r="AC706" s="4" t="s">
        <v>3827</v>
      </c>
      <c r="AD706" s="20" t="s">
        <v>3828</v>
      </c>
      <c r="AE706" s="4" t="s">
        <v>98</v>
      </c>
    </row>
    <row r="707" customFormat="false" ht="12.75" hidden="false" customHeight="true" outlineLevel="0" collapsed="false">
      <c r="A707" s="1" t="s">
        <v>3829</v>
      </c>
      <c r="B707" s="1" t="s">
        <v>3822</v>
      </c>
      <c r="C707" s="1" t="s">
        <v>3830</v>
      </c>
      <c r="D707" s="1" t="s">
        <v>46</v>
      </c>
      <c r="E707" s="1" t="s">
        <v>47</v>
      </c>
      <c r="F707" s="1" t="s">
        <v>48</v>
      </c>
      <c r="H707" s="17" t="n">
        <v>164</v>
      </c>
      <c r="I707" s="15" t="n">
        <v>35778</v>
      </c>
      <c r="J707" s="7" t="n">
        <v>35796</v>
      </c>
      <c r="K707" s="14" t="n">
        <f aca="false">(J707-I707)/(J707+I707+12740)</f>
        <v>0.000213487677016866</v>
      </c>
      <c r="L707" s="6" t="n">
        <v>0.02</v>
      </c>
      <c r="M707" s="4" t="n">
        <v>1436.12</v>
      </c>
      <c r="N707" s="7" t="n">
        <v>2858</v>
      </c>
      <c r="O707" s="7" t="n">
        <v>1582</v>
      </c>
      <c r="P707" s="15" t="n">
        <v>3000</v>
      </c>
      <c r="Q707" s="16" t="n">
        <v>34574</v>
      </c>
      <c r="R707" s="8" t="s">
        <v>3831</v>
      </c>
      <c r="S707" s="1" t="s">
        <v>753</v>
      </c>
      <c r="T707" s="4" t="s">
        <v>52</v>
      </c>
      <c r="U707" s="4" t="s">
        <v>190</v>
      </c>
      <c r="V707" s="4" t="s">
        <v>3832</v>
      </c>
      <c r="W707" s="8" t="s">
        <v>3833</v>
      </c>
      <c r="X707" s="9" t="s">
        <v>3834</v>
      </c>
      <c r="Y707" s="4" t="s">
        <v>3835</v>
      </c>
      <c r="BE707" s="4" t="s">
        <v>3305</v>
      </c>
      <c r="BF707" s="4" t="s">
        <v>3836</v>
      </c>
      <c r="BG707" s="4" t="s">
        <v>3837</v>
      </c>
      <c r="BH707" s="4" t="s">
        <v>98</v>
      </c>
    </row>
    <row r="708" customFormat="false" ht="12.75" hidden="false" customHeight="true" outlineLevel="0" collapsed="false">
      <c r="A708" s="1" t="s">
        <v>3838</v>
      </c>
      <c r="B708" s="1" t="s">
        <v>3822</v>
      </c>
      <c r="C708" s="1" t="s">
        <v>3839</v>
      </c>
      <c r="D708" s="1" t="s">
        <v>46</v>
      </c>
      <c r="E708" s="1" t="s">
        <v>47</v>
      </c>
      <c r="F708" s="1" t="s">
        <v>48</v>
      </c>
      <c r="H708" s="17" t="n">
        <v>160.06</v>
      </c>
      <c r="I708" s="15" t="n">
        <v>35774</v>
      </c>
      <c r="J708" s="7" t="n">
        <v>35797</v>
      </c>
      <c r="K708" s="14" t="n">
        <f aca="false">(J708-I708)/(J708+I708+12740)</f>
        <v>0.00027279951607738</v>
      </c>
      <c r="L708" s="6" t="n">
        <v>0.02</v>
      </c>
      <c r="M708" s="4" t="n">
        <v>1436.08</v>
      </c>
      <c r="N708" s="7" t="n">
        <v>2300</v>
      </c>
      <c r="P708" s="15" t="n">
        <v>4800</v>
      </c>
      <c r="Q708" s="16" t="n">
        <v>39003</v>
      </c>
      <c r="R708" s="8" t="s">
        <v>50</v>
      </c>
      <c r="S708" s="1" t="s">
        <v>89</v>
      </c>
      <c r="T708" s="4" t="s">
        <v>52</v>
      </c>
      <c r="U708" s="4" t="s">
        <v>76</v>
      </c>
      <c r="V708" s="4" t="s">
        <v>285</v>
      </c>
      <c r="W708" s="8" t="s">
        <v>3840</v>
      </c>
      <c r="X708" s="18" t="n">
        <v>29495</v>
      </c>
      <c r="Y708" s="4" t="s">
        <v>3841</v>
      </c>
      <c r="AA708" s="10" t="s">
        <v>57</v>
      </c>
      <c r="AB708" s="4" t="s">
        <v>3842</v>
      </c>
      <c r="AC708" s="4" t="s">
        <v>3843</v>
      </c>
      <c r="AD708" s="4" t="s">
        <v>3844</v>
      </c>
    </row>
    <row r="709" customFormat="false" ht="12.75" hidden="false" customHeight="true" outlineLevel="0" collapsed="false">
      <c r="A709" s="1" t="s">
        <v>3845</v>
      </c>
      <c r="B709" s="1" t="s">
        <v>3822</v>
      </c>
      <c r="C709" s="1" t="s">
        <v>3839</v>
      </c>
      <c r="D709" s="1" t="s">
        <v>46</v>
      </c>
      <c r="E709" s="1" t="s">
        <v>47</v>
      </c>
      <c r="F709" s="1" t="s">
        <v>48</v>
      </c>
      <c r="H709" s="17" t="n">
        <v>152.05</v>
      </c>
      <c r="I709" s="15" t="n">
        <v>35774</v>
      </c>
      <c r="J709" s="7" t="n">
        <v>35799</v>
      </c>
      <c r="K709" s="14" t="n">
        <f aca="false">(J709-I709)/(J709+I709+12740)</f>
        <v>0.000296514179308055</v>
      </c>
      <c r="L709" s="6" t="n">
        <v>0.03</v>
      </c>
      <c r="M709" s="4" t="n">
        <v>1436.1</v>
      </c>
      <c r="N709" s="7" t="n">
        <v>2400</v>
      </c>
      <c r="P709" s="15" t="n">
        <v>3800</v>
      </c>
      <c r="Q709" s="16" t="n">
        <v>39360</v>
      </c>
      <c r="R709" s="8" t="s">
        <v>50</v>
      </c>
      <c r="S709" s="1" t="s">
        <v>89</v>
      </c>
      <c r="T709" s="4" t="s">
        <v>52</v>
      </c>
      <c r="U709" s="4" t="s">
        <v>76</v>
      </c>
      <c r="V709" s="4" t="s">
        <v>278</v>
      </c>
      <c r="W709" s="8" t="s">
        <v>3846</v>
      </c>
      <c r="X709" s="18" t="n">
        <v>32252</v>
      </c>
      <c r="Y709" s="4" t="s">
        <v>3847</v>
      </c>
      <c r="AA709" s="10" t="s">
        <v>57</v>
      </c>
      <c r="AB709" s="4" t="s">
        <v>3848</v>
      </c>
      <c r="AC709" s="4" t="s">
        <v>3849</v>
      </c>
    </row>
    <row r="710" customFormat="false" ht="12.75" hidden="false" customHeight="true" outlineLevel="0" collapsed="false">
      <c r="A710" s="1" t="s">
        <v>3850</v>
      </c>
      <c r="B710" s="1" t="s">
        <v>3822</v>
      </c>
      <c r="C710" s="1" t="s">
        <v>3839</v>
      </c>
      <c r="D710" s="1" t="s">
        <v>46</v>
      </c>
      <c r="E710" s="1" t="s">
        <v>47</v>
      </c>
      <c r="F710" s="1" t="s">
        <v>48</v>
      </c>
      <c r="H710" s="17" t="n">
        <v>155.98</v>
      </c>
      <c r="I710" s="15" t="n">
        <v>35775</v>
      </c>
      <c r="J710" s="7" t="n">
        <v>35795</v>
      </c>
      <c r="K710" s="14" t="n">
        <f aca="false">(J710-I710)/(J710+I710+12740)</f>
        <v>0.000237219784129996</v>
      </c>
      <c r="L710" s="6" t="n">
        <v>0.04</v>
      </c>
      <c r="M710" s="4" t="n">
        <v>1436.04</v>
      </c>
      <c r="N710" s="7" t="n">
        <v>2501</v>
      </c>
      <c r="P710" s="15" t="n">
        <v>5000</v>
      </c>
      <c r="Q710" s="16" t="n">
        <v>40046</v>
      </c>
      <c r="R710" s="8" t="s">
        <v>50</v>
      </c>
      <c r="S710" s="1" t="s">
        <v>89</v>
      </c>
      <c r="T710" s="4" t="s">
        <v>52</v>
      </c>
      <c r="U710" s="4" t="s">
        <v>76</v>
      </c>
      <c r="V710" s="4" t="s">
        <v>278</v>
      </c>
      <c r="W710" s="8" t="s">
        <v>3851</v>
      </c>
      <c r="X710" s="18" t="n">
        <v>35756</v>
      </c>
      <c r="Y710" s="4" t="s">
        <v>3847</v>
      </c>
      <c r="AA710" s="10" t="s">
        <v>3068</v>
      </c>
      <c r="AB710" s="4" t="s">
        <v>3852</v>
      </c>
      <c r="AC710" s="4" t="s">
        <v>3853</v>
      </c>
    </row>
    <row r="711" customFormat="false" ht="12.75" hidden="false" customHeight="true" outlineLevel="0" collapsed="false">
      <c r="A711" s="1" t="s">
        <v>3854</v>
      </c>
      <c r="B711" s="1" t="s">
        <v>52</v>
      </c>
      <c r="C711" s="1" t="s">
        <v>3855</v>
      </c>
      <c r="D711" s="1" t="s">
        <v>46</v>
      </c>
      <c r="E711" s="1" t="s">
        <v>47</v>
      </c>
      <c r="F711" s="1" t="s">
        <v>32</v>
      </c>
      <c r="G711" s="1" t="s">
        <v>1792</v>
      </c>
      <c r="H711" s="17" t="n">
        <v>0</v>
      </c>
      <c r="I711" s="3" t="n">
        <v>770</v>
      </c>
      <c r="J711" s="4" t="n">
        <v>776</v>
      </c>
      <c r="K711" s="14" t="n">
        <f aca="false">(J711-I711)/(J711+I711+12740)</f>
        <v>0.000419991600167997</v>
      </c>
      <c r="L711" s="6" t="n">
        <v>45</v>
      </c>
      <c r="M711" s="4" t="n">
        <v>100.3</v>
      </c>
      <c r="N711" s="7" t="n">
        <v>45</v>
      </c>
      <c r="O711" s="7" t="n">
        <v>22</v>
      </c>
      <c r="P711" s="3" t="n">
        <v>160</v>
      </c>
      <c r="Q711" s="16" t="n">
        <v>35787</v>
      </c>
      <c r="R711" s="8" t="s">
        <v>88</v>
      </c>
      <c r="S711" s="1" t="s">
        <v>89</v>
      </c>
      <c r="T711" s="4" t="s">
        <v>52</v>
      </c>
      <c r="U711" s="4" t="s">
        <v>3622</v>
      </c>
      <c r="V711" s="4" t="s">
        <v>801</v>
      </c>
      <c r="W711" s="8" t="s">
        <v>3856</v>
      </c>
      <c r="X711" s="18" t="n">
        <v>25113</v>
      </c>
      <c r="AA711" s="4" t="s">
        <v>94</v>
      </c>
      <c r="AB711" s="4" t="s">
        <v>3857</v>
      </c>
      <c r="AC711" s="4" t="s">
        <v>2887</v>
      </c>
      <c r="AD711" s="4" t="s">
        <v>3858</v>
      </c>
    </row>
    <row r="712" customFormat="false" ht="12.75" hidden="false" customHeight="true" outlineLevel="0" collapsed="false">
      <c r="A712" s="1" t="s">
        <v>3859</v>
      </c>
      <c r="B712" s="1" t="s">
        <v>52</v>
      </c>
      <c r="C712" s="1" t="s">
        <v>3855</v>
      </c>
      <c r="D712" s="1" t="s">
        <v>46</v>
      </c>
      <c r="E712" s="1" t="s">
        <v>47</v>
      </c>
      <c r="F712" s="1" t="s">
        <v>32</v>
      </c>
      <c r="G712" s="1" t="s">
        <v>1792</v>
      </c>
      <c r="H712" s="17" t="n">
        <v>0</v>
      </c>
      <c r="I712" s="3" t="n">
        <v>769</v>
      </c>
      <c r="J712" s="4" t="n">
        <v>777</v>
      </c>
      <c r="K712" s="14" t="n">
        <f aca="false">(J712-I712)/(J712+I712+12740)</f>
        <v>0.000559988800223996</v>
      </c>
      <c r="L712" s="6" t="n">
        <v>45</v>
      </c>
      <c r="M712" s="4" t="n">
        <v>100.3</v>
      </c>
      <c r="N712" s="7" t="n">
        <v>45</v>
      </c>
      <c r="O712" s="7" t="n">
        <v>22</v>
      </c>
      <c r="P712" s="3" t="n">
        <v>160</v>
      </c>
      <c r="Q712" s="16" t="n">
        <v>35787</v>
      </c>
      <c r="R712" s="8" t="s">
        <v>88</v>
      </c>
      <c r="S712" s="1" t="s">
        <v>89</v>
      </c>
      <c r="T712" s="4" t="s">
        <v>52</v>
      </c>
      <c r="U712" s="4" t="s">
        <v>3622</v>
      </c>
      <c r="V712" s="4" t="s">
        <v>801</v>
      </c>
      <c r="W712" s="8" t="s">
        <v>3860</v>
      </c>
      <c r="X712" s="18" t="n">
        <v>25114</v>
      </c>
      <c r="AA712" s="4" t="s">
        <v>94</v>
      </c>
      <c r="AB712" s="4" t="s">
        <v>3857</v>
      </c>
      <c r="AC712" s="4" t="s">
        <v>2887</v>
      </c>
      <c r="AD712" s="4" t="s">
        <v>3858</v>
      </c>
    </row>
    <row r="713" customFormat="false" ht="12.75" hidden="false" customHeight="true" outlineLevel="0" collapsed="false">
      <c r="A713" s="1" t="s">
        <v>3861</v>
      </c>
      <c r="B713" s="1" t="s">
        <v>52</v>
      </c>
      <c r="C713" s="1" t="s">
        <v>3855</v>
      </c>
      <c r="D713" s="1" t="s">
        <v>46</v>
      </c>
      <c r="E713" s="1" t="s">
        <v>47</v>
      </c>
      <c r="F713" s="1" t="s">
        <v>32</v>
      </c>
      <c r="G713" s="1" t="s">
        <v>1792</v>
      </c>
      <c r="H713" s="17" t="n">
        <v>0</v>
      </c>
      <c r="I713" s="3" t="n">
        <v>770</v>
      </c>
      <c r="J713" s="4" t="n">
        <v>776</v>
      </c>
      <c r="K713" s="14" t="n">
        <f aca="false">(J713-I713)/(J713+I713+12740)</f>
        <v>0.000419991600167997</v>
      </c>
      <c r="L713" s="6" t="n">
        <v>45</v>
      </c>
      <c r="M713" s="4" t="n">
        <v>100.3</v>
      </c>
      <c r="N713" s="7" t="n">
        <v>45</v>
      </c>
      <c r="O713" s="7" t="n">
        <v>22</v>
      </c>
      <c r="P713" s="3" t="n">
        <v>160</v>
      </c>
      <c r="Q713" s="16" t="n">
        <v>35787</v>
      </c>
      <c r="R713" s="8" t="s">
        <v>88</v>
      </c>
      <c r="S713" s="1" t="s">
        <v>89</v>
      </c>
      <c r="T713" s="4" t="s">
        <v>52</v>
      </c>
      <c r="U713" s="4" t="s">
        <v>3622</v>
      </c>
      <c r="V713" s="4" t="s">
        <v>801</v>
      </c>
      <c r="W713" s="8" t="s">
        <v>3862</v>
      </c>
      <c r="X713" s="18" t="n">
        <v>25115</v>
      </c>
      <c r="AA713" s="4" t="s">
        <v>94</v>
      </c>
      <c r="AB713" s="4" t="s">
        <v>3857</v>
      </c>
      <c r="AC713" s="4" t="s">
        <v>2887</v>
      </c>
      <c r="AD713" s="4" t="s">
        <v>3858</v>
      </c>
    </row>
    <row r="714" customFormat="false" ht="12.75" hidden="false" customHeight="true" outlineLevel="0" collapsed="false">
      <c r="A714" s="1" t="s">
        <v>3863</v>
      </c>
      <c r="B714" s="1" t="s">
        <v>52</v>
      </c>
      <c r="C714" s="1" t="s">
        <v>3855</v>
      </c>
      <c r="D714" s="1" t="s">
        <v>46</v>
      </c>
      <c r="E714" s="1" t="s">
        <v>47</v>
      </c>
      <c r="F714" s="1" t="s">
        <v>32</v>
      </c>
      <c r="G714" s="1" t="s">
        <v>1792</v>
      </c>
      <c r="H714" s="17" t="n">
        <v>0</v>
      </c>
      <c r="I714" s="3" t="n">
        <v>788</v>
      </c>
      <c r="J714" s="4" t="n">
        <v>795</v>
      </c>
      <c r="K714" s="14" t="n">
        <f aca="false">(J714-I714)/(J714+I714+12740)</f>
        <v>0.000488724429239684</v>
      </c>
      <c r="L714" s="6" t="n">
        <v>45</v>
      </c>
      <c r="M714" s="4" t="n">
        <v>100.7</v>
      </c>
      <c r="N714" s="7" t="n">
        <v>45</v>
      </c>
      <c r="O714" s="7" t="n">
        <v>22</v>
      </c>
      <c r="P714" s="3" t="n">
        <v>160</v>
      </c>
      <c r="Q714" s="16" t="n">
        <v>36009</v>
      </c>
      <c r="R714" s="8" t="s">
        <v>88</v>
      </c>
      <c r="S714" s="1" t="s">
        <v>89</v>
      </c>
      <c r="T714" s="4" t="s">
        <v>52</v>
      </c>
      <c r="U714" s="4" t="s">
        <v>3622</v>
      </c>
      <c r="V714" s="4" t="s">
        <v>212</v>
      </c>
      <c r="W714" s="8" t="s">
        <v>3864</v>
      </c>
      <c r="X714" s="18" t="n">
        <v>25420</v>
      </c>
      <c r="AA714" s="4" t="s">
        <v>94</v>
      </c>
      <c r="AB714" s="20" t="s">
        <v>3857</v>
      </c>
      <c r="AC714" s="4" t="s">
        <v>2865</v>
      </c>
      <c r="AD714" s="4" t="s">
        <v>3858</v>
      </c>
    </row>
    <row r="715" customFormat="false" ht="12.75" hidden="false" customHeight="true" outlineLevel="0" collapsed="false">
      <c r="A715" s="1" t="s">
        <v>3865</v>
      </c>
      <c r="B715" s="1" t="s">
        <v>52</v>
      </c>
      <c r="C715" s="1" t="s">
        <v>3855</v>
      </c>
      <c r="D715" s="1" t="s">
        <v>46</v>
      </c>
      <c r="E715" s="1" t="s">
        <v>47</v>
      </c>
      <c r="F715" s="1" t="s">
        <v>32</v>
      </c>
      <c r="G715" s="1" t="s">
        <v>1792</v>
      </c>
      <c r="H715" s="17" t="n">
        <v>0</v>
      </c>
      <c r="I715" s="3" t="n">
        <v>789</v>
      </c>
      <c r="J715" s="4" t="n">
        <v>794</v>
      </c>
      <c r="K715" s="14" t="n">
        <f aca="false">(J715-I715)/(J715+I715+12740)</f>
        <v>0.000349088878028346</v>
      </c>
      <c r="L715" s="6" t="n">
        <v>45</v>
      </c>
      <c r="M715" s="4" t="n">
        <v>100.7</v>
      </c>
      <c r="N715" s="7" t="n">
        <v>45</v>
      </c>
      <c r="O715" s="7" t="n">
        <v>22</v>
      </c>
      <c r="P715" s="3" t="n">
        <v>160</v>
      </c>
      <c r="Q715" s="16" t="n">
        <v>36009</v>
      </c>
      <c r="R715" s="8" t="s">
        <v>88</v>
      </c>
      <c r="S715" s="1" t="s">
        <v>89</v>
      </c>
      <c r="T715" s="4" t="s">
        <v>52</v>
      </c>
      <c r="U715" s="4" t="s">
        <v>3622</v>
      </c>
      <c r="V715" s="4" t="s">
        <v>212</v>
      </c>
      <c r="W715" s="8" t="s">
        <v>3866</v>
      </c>
      <c r="X715" s="18" t="n">
        <v>25419</v>
      </c>
      <c r="AA715" s="4" t="s">
        <v>94</v>
      </c>
      <c r="AB715" s="20" t="s">
        <v>3867</v>
      </c>
      <c r="AC715" s="20" t="s">
        <v>2865</v>
      </c>
      <c r="AD715" s="4" t="s">
        <v>3858</v>
      </c>
    </row>
    <row r="716" customFormat="false" ht="12.75" hidden="false" customHeight="true" outlineLevel="0" collapsed="false">
      <c r="A716" s="1" t="s">
        <v>3868</v>
      </c>
      <c r="B716" s="1" t="s">
        <v>52</v>
      </c>
      <c r="C716" s="1" t="s">
        <v>3855</v>
      </c>
      <c r="D716" s="1" t="s">
        <v>46</v>
      </c>
      <c r="E716" s="1" t="s">
        <v>47</v>
      </c>
      <c r="F716" s="1" t="s">
        <v>32</v>
      </c>
      <c r="G716" s="1" t="s">
        <v>1792</v>
      </c>
      <c r="H716" s="17" t="n">
        <v>0</v>
      </c>
      <c r="I716" s="3" t="n">
        <v>788</v>
      </c>
      <c r="J716" s="4" t="n">
        <v>795</v>
      </c>
      <c r="K716" s="14" t="n">
        <f aca="false">(J716-I716)/(J716+I716+12740)</f>
        <v>0.000488724429239684</v>
      </c>
      <c r="L716" s="6" t="n">
        <v>45</v>
      </c>
      <c r="M716" s="4" t="n">
        <v>100.7</v>
      </c>
      <c r="N716" s="7" t="n">
        <v>45</v>
      </c>
      <c r="O716" s="7" t="n">
        <v>22</v>
      </c>
      <c r="P716" s="3" t="n">
        <v>160</v>
      </c>
      <c r="Q716" s="16" t="n">
        <v>36009</v>
      </c>
      <c r="R716" s="8" t="s">
        <v>88</v>
      </c>
      <c r="S716" s="1" t="s">
        <v>89</v>
      </c>
      <c r="T716" s="4" t="s">
        <v>52</v>
      </c>
      <c r="U716" s="4" t="s">
        <v>3622</v>
      </c>
      <c r="V716" s="4" t="s">
        <v>212</v>
      </c>
      <c r="W716" s="8" t="s">
        <v>3869</v>
      </c>
      <c r="X716" s="18" t="n">
        <v>25418</v>
      </c>
      <c r="AA716" s="4" t="s">
        <v>94</v>
      </c>
      <c r="AB716" s="20" t="s">
        <v>3857</v>
      </c>
      <c r="AC716" s="20" t="s">
        <v>2865</v>
      </c>
      <c r="AD716" s="4" t="s">
        <v>3858</v>
      </c>
    </row>
    <row r="717" customFormat="false" ht="12.75" hidden="false" customHeight="true" outlineLevel="0" collapsed="false">
      <c r="A717" s="1" t="s">
        <v>3870</v>
      </c>
      <c r="B717" s="1" t="s">
        <v>52</v>
      </c>
      <c r="C717" s="1" t="s">
        <v>3855</v>
      </c>
      <c r="D717" s="1" t="s">
        <v>46</v>
      </c>
      <c r="E717" s="1" t="s">
        <v>47</v>
      </c>
      <c r="F717" s="1" t="s">
        <v>32</v>
      </c>
      <c r="G717" s="1" t="s">
        <v>1792</v>
      </c>
      <c r="H717" s="17" t="n">
        <v>0</v>
      </c>
      <c r="I717" s="3" t="n">
        <v>789</v>
      </c>
      <c r="J717" s="4" t="n">
        <v>794</v>
      </c>
      <c r="K717" s="14" t="n">
        <f aca="false">(J717-I717)/(J717+I717+12740)</f>
        <v>0.000349088878028346</v>
      </c>
      <c r="L717" s="6" t="n">
        <v>45</v>
      </c>
      <c r="M717" s="4" t="n">
        <v>100.7</v>
      </c>
      <c r="N717" s="7" t="n">
        <v>45</v>
      </c>
      <c r="O717" s="7" t="n">
        <v>22</v>
      </c>
      <c r="P717" s="3" t="n">
        <v>160</v>
      </c>
      <c r="Q717" s="16" t="n">
        <v>36009</v>
      </c>
      <c r="R717" s="8" t="s">
        <v>88</v>
      </c>
      <c r="S717" s="1" t="s">
        <v>89</v>
      </c>
      <c r="T717" s="4" t="s">
        <v>52</v>
      </c>
      <c r="U717" s="4" t="s">
        <v>3622</v>
      </c>
      <c r="V717" s="4" t="s">
        <v>801</v>
      </c>
      <c r="W717" s="8" t="s">
        <v>3871</v>
      </c>
      <c r="X717" s="18" t="n">
        <v>25417</v>
      </c>
      <c r="AA717" s="4" t="s">
        <v>94</v>
      </c>
      <c r="AB717" s="4" t="s">
        <v>3857</v>
      </c>
      <c r="AC717" s="20" t="s">
        <v>2865</v>
      </c>
      <c r="AD717" s="4" t="s">
        <v>3858</v>
      </c>
    </row>
    <row r="718" customFormat="false" ht="12.75" hidden="false" customHeight="true" outlineLevel="0" collapsed="false">
      <c r="A718" s="1" t="s">
        <v>3872</v>
      </c>
      <c r="B718" s="1" t="s">
        <v>52</v>
      </c>
      <c r="C718" s="1" t="s">
        <v>3855</v>
      </c>
      <c r="D718" s="1" t="s">
        <v>46</v>
      </c>
      <c r="E718" s="1" t="s">
        <v>47</v>
      </c>
      <c r="F718" s="1" t="s">
        <v>32</v>
      </c>
      <c r="G718" s="1" t="s">
        <v>1792</v>
      </c>
      <c r="H718" s="17" t="n">
        <v>0</v>
      </c>
      <c r="I718" s="3" t="n">
        <v>787</v>
      </c>
      <c r="J718" s="4" t="n">
        <v>796</v>
      </c>
      <c r="K718" s="14" t="n">
        <f aca="false">(J718-I718)/(J718+I718+12740)</f>
        <v>0.000628359980451023</v>
      </c>
      <c r="L718" s="6" t="n">
        <v>45</v>
      </c>
      <c r="M718" s="4" t="n">
        <v>100.7</v>
      </c>
      <c r="N718" s="7" t="n">
        <v>45</v>
      </c>
      <c r="O718" s="7" t="n">
        <v>22</v>
      </c>
      <c r="P718" s="3" t="n">
        <v>160</v>
      </c>
      <c r="Q718" s="16" t="n">
        <v>36009</v>
      </c>
      <c r="R718" s="8" t="s">
        <v>88</v>
      </c>
      <c r="S718" s="1" t="s">
        <v>89</v>
      </c>
      <c r="T718" s="4" t="s">
        <v>52</v>
      </c>
      <c r="U718" s="4" t="s">
        <v>3622</v>
      </c>
      <c r="V718" s="4" t="s">
        <v>212</v>
      </c>
      <c r="W718" s="8" t="s">
        <v>3873</v>
      </c>
      <c r="X718" s="18" t="n">
        <v>25414</v>
      </c>
      <c r="AA718" s="4" t="s">
        <v>94</v>
      </c>
      <c r="AB718" s="4" t="s">
        <v>3857</v>
      </c>
      <c r="AC718" s="4" t="s">
        <v>2865</v>
      </c>
      <c r="AD718" s="4" t="s">
        <v>3858</v>
      </c>
    </row>
    <row r="719" customFormat="false" ht="12.75" hidden="false" customHeight="true" outlineLevel="0" collapsed="false">
      <c r="A719" s="1" t="s">
        <v>3874</v>
      </c>
      <c r="B719" s="1" t="s">
        <v>52</v>
      </c>
      <c r="C719" s="1" t="s">
        <v>3855</v>
      </c>
      <c r="D719" s="1" t="s">
        <v>46</v>
      </c>
      <c r="E719" s="1" t="s">
        <v>47</v>
      </c>
      <c r="F719" s="1" t="s">
        <v>32</v>
      </c>
      <c r="G719" s="1" t="s">
        <v>1792</v>
      </c>
      <c r="H719" s="17" t="n">
        <v>0</v>
      </c>
      <c r="I719" s="3" t="n">
        <v>788</v>
      </c>
      <c r="J719" s="4" t="n">
        <v>795</v>
      </c>
      <c r="K719" s="14" t="n">
        <f aca="false">(J719-I719)/(J719+I719+12740)</f>
        <v>0.000488724429239684</v>
      </c>
      <c r="L719" s="6" t="n">
        <v>45</v>
      </c>
      <c r="M719" s="4" t="n">
        <v>100.7</v>
      </c>
      <c r="N719" s="15" t="n">
        <v>45</v>
      </c>
      <c r="O719" s="7" t="n">
        <v>22</v>
      </c>
      <c r="P719" s="3" t="n">
        <v>160</v>
      </c>
      <c r="Q719" s="16" t="n">
        <v>36009</v>
      </c>
      <c r="R719" s="8" t="s">
        <v>88</v>
      </c>
      <c r="S719" s="1" t="s">
        <v>89</v>
      </c>
      <c r="T719" s="4" t="s">
        <v>52</v>
      </c>
      <c r="U719" s="4" t="s">
        <v>3622</v>
      </c>
      <c r="V719" s="4" t="s">
        <v>212</v>
      </c>
      <c r="W719" s="8" t="s">
        <v>3875</v>
      </c>
      <c r="X719" s="18" t="n">
        <v>25415</v>
      </c>
      <c r="AA719" s="4" t="s">
        <v>94</v>
      </c>
      <c r="AB719" s="20" t="s">
        <v>3857</v>
      </c>
      <c r="AC719" s="4" t="s">
        <v>2865</v>
      </c>
      <c r="AD719" s="4" t="s">
        <v>3858</v>
      </c>
    </row>
    <row r="720" customFormat="false" ht="12.75" hidden="false" customHeight="true" outlineLevel="0" collapsed="false">
      <c r="A720" s="1" t="s">
        <v>3876</v>
      </c>
      <c r="B720" s="1" t="s">
        <v>52</v>
      </c>
      <c r="C720" s="1" t="s">
        <v>3855</v>
      </c>
      <c r="D720" s="1" t="s">
        <v>46</v>
      </c>
      <c r="E720" s="1" t="s">
        <v>47</v>
      </c>
      <c r="F720" s="1" t="s">
        <v>32</v>
      </c>
      <c r="G720" s="1" t="s">
        <v>1792</v>
      </c>
      <c r="H720" s="17" t="n">
        <v>0</v>
      </c>
      <c r="I720" s="3" t="n">
        <v>791</v>
      </c>
      <c r="J720" s="4" t="n">
        <v>792</v>
      </c>
      <c r="K720" s="14" t="n">
        <f aca="false">(J720-I720)/(J720+I720+12740)</f>
        <v>6.98177756056692E-005</v>
      </c>
      <c r="L720" s="6" t="n">
        <v>45</v>
      </c>
      <c r="M720" s="4" t="n">
        <v>100.7</v>
      </c>
      <c r="N720" s="7" t="n">
        <v>45</v>
      </c>
      <c r="O720" s="7" t="n">
        <v>22</v>
      </c>
      <c r="P720" s="3" t="n">
        <v>160</v>
      </c>
      <c r="Q720" s="16" t="n">
        <v>36009</v>
      </c>
      <c r="R720" s="8" t="s">
        <v>88</v>
      </c>
      <c r="S720" s="1" t="s">
        <v>89</v>
      </c>
      <c r="T720" s="4" t="s">
        <v>52</v>
      </c>
      <c r="U720" s="4" t="s">
        <v>3622</v>
      </c>
      <c r="V720" s="4" t="s">
        <v>212</v>
      </c>
      <c r="W720" s="8" t="s">
        <v>3877</v>
      </c>
      <c r="X720" s="18" t="n">
        <v>25416</v>
      </c>
      <c r="AA720" s="4" t="s">
        <v>94</v>
      </c>
      <c r="AB720" s="20" t="s">
        <v>3857</v>
      </c>
      <c r="AC720" s="20" t="s">
        <v>2865</v>
      </c>
      <c r="AD720" s="4" t="s">
        <v>3858</v>
      </c>
    </row>
    <row r="721" customFormat="false" ht="12.75" hidden="false" customHeight="true" outlineLevel="0" collapsed="false">
      <c r="A721" s="1" t="s">
        <v>3878</v>
      </c>
      <c r="B721" s="1" t="s">
        <v>52</v>
      </c>
      <c r="C721" s="1" t="s">
        <v>3855</v>
      </c>
      <c r="D721" s="1" t="s">
        <v>46</v>
      </c>
      <c r="E721" s="1" t="s">
        <v>47</v>
      </c>
      <c r="F721" s="1" t="s">
        <v>32</v>
      </c>
      <c r="G721" s="1" t="s">
        <v>1792</v>
      </c>
      <c r="H721" s="17" t="n">
        <v>0</v>
      </c>
      <c r="I721" s="3" t="n">
        <v>789</v>
      </c>
      <c r="J721" s="4" t="n">
        <v>793</v>
      </c>
      <c r="K721" s="14" t="n">
        <f aca="false">(J721-I721)/(J721+I721+12740)</f>
        <v>0.000279290601871247</v>
      </c>
      <c r="L721" s="6" t="n">
        <v>45</v>
      </c>
      <c r="M721" s="4" t="n">
        <v>100.7</v>
      </c>
      <c r="N721" s="7" t="n">
        <v>45</v>
      </c>
      <c r="O721" s="7" t="n">
        <v>22</v>
      </c>
      <c r="P721" s="3" t="n">
        <v>160</v>
      </c>
      <c r="Q721" s="16" t="n">
        <v>36061</v>
      </c>
      <c r="R721" s="8" t="s">
        <v>88</v>
      </c>
      <c r="S721" s="1" t="s">
        <v>89</v>
      </c>
      <c r="T721" s="4" t="s">
        <v>52</v>
      </c>
      <c r="U721" s="4" t="s">
        <v>3622</v>
      </c>
      <c r="V721" s="4" t="s">
        <v>801</v>
      </c>
      <c r="W721" s="8" t="s">
        <v>3879</v>
      </c>
      <c r="X721" s="18" t="n">
        <v>25476</v>
      </c>
      <c r="AA721" s="4" t="s">
        <v>94</v>
      </c>
      <c r="AB721" s="4" t="s">
        <v>3857</v>
      </c>
      <c r="AC721" s="4" t="s">
        <v>2744</v>
      </c>
      <c r="AD721" s="4" t="s">
        <v>3858</v>
      </c>
    </row>
    <row r="722" customFormat="false" ht="12.75" hidden="false" customHeight="true" outlineLevel="0" collapsed="false">
      <c r="A722" s="1" t="s">
        <v>3880</v>
      </c>
      <c r="B722" s="1" t="s">
        <v>52</v>
      </c>
      <c r="C722" s="1" t="s">
        <v>3855</v>
      </c>
      <c r="D722" s="1" t="s">
        <v>46</v>
      </c>
      <c r="E722" s="1" t="s">
        <v>47</v>
      </c>
      <c r="F722" s="1" t="s">
        <v>32</v>
      </c>
      <c r="G722" s="1" t="s">
        <v>1792</v>
      </c>
      <c r="H722" s="17" t="n">
        <v>0</v>
      </c>
      <c r="I722" s="3" t="n">
        <v>788</v>
      </c>
      <c r="J722" s="4" t="n">
        <v>794</v>
      </c>
      <c r="K722" s="14" t="n">
        <f aca="false">(J722-I722)/(J722+I722+12740)</f>
        <v>0.000418935902806871</v>
      </c>
      <c r="L722" s="6" t="n">
        <v>45</v>
      </c>
      <c r="M722" s="4" t="n">
        <v>100.7</v>
      </c>
      <c r="N722" s="7" t="n">
        <v>45</v>
      </c>
      <c r="O722" s="7" t="n">
        <v>22</v>
      </c>
      <c r="P722" s="3" t="n">
        <v>160</v>
      </c>
      <c r="Q722" s="16" t="n">
        <v>36061</v>
      </c>
      <c r="R722" s="8" t="s">
        <v>88</v>
      </c>
      <c r="S722" s="1" t="s">
        <v>89</v>
      </c>
      <c r="T722" s="4" t="s">
        <v>52</v>
      </c>
      <c r="U722" s="4" t="s">
        <v>3622</v>
      </c>
      <c r="V722" s="4" t="s">
        <v>801</v>
      </c>
      <c r="W722" s="8" t="s">
        <v>3881</v>
      </c>
      <c r="X722" s="18" t="n">
        <v>25477</v>
      </c>
      <c r="AA722" s="4" t="s">
        <v>94</v>
      </c>
      <c r="AB722" s="4" t="s">
        <v>3857</v>
      </c>
      <c r="AC722" s="4" t="s">
        <v>2744</v>
      </c>
      <c r="AD722" s="4" t="s">
        <v>3858</v>
      </c>
    </row>
    <row r="723" customFormat="false" ht="13.5" hidden="false" customHeight="true" outlineLevel="0" collapsed="false">
      <c r="A723" s="1" t="s">
        <v>3882</v>
      </c>
      <c r="B723" s="1" t="s">
        <v>52</v>
      </c>
      <c r="C723" s="1" t="s">
        <v>3855</v>
      </c>
      <c r="D723" s="1" t="s">
        <v>46</v>
      </c>
      <c r="E723" s="1" t="s">
        <v>47</v>
      </c>
      <c r="F723" s="1" t="s">
        <v>32</v>
      </c>
      <c r="G723" s="1" t="s">
        <v>1792</v>
      </c>
      <c r="H723" s="17" t="n">
        <v>0</v>
      </c>
      <c r="I723" s="3" t="n">
        <v>788</v>
      </c>
      <c r="J723" s="4" t="n">
        <v>794</v>
      </c>
      <c r="K723" s="14" t="n">
        <f aca="false">(J723-I723)/(J723+I723+12740)</f>
        <v>0.000418935902806871</v>
      </c>
      <c r="L723" s="6" t="n">
        <v>45</v>
      </c>
      <c r="M723" s="4" t="n">
        <v>100.7</v>
      </c>
      <c r="N723" s="7" t="n">
        <v>45</v>
      </c>
      <c r="O723" s="7" t="n">
        <v>22</v>
      </c>
      <c r="P723" s="3" t="n">
        <v>160</v>
      </c>
      <c r="Q723" s="16" t="n">
        <v>36061</v>
      </c>
      <c r="R723" s="8" t="s">
        <v>88</v>
      </c>
      <c r="S723" s="1" t="s">
        <v>89</v>
      </c>
      <c r="T723" s="4" t="s">
        <v>52</v>
      </c>
      <c r="U723" s="4" t="s">
        <v>3622</v>
      </c>
      <c r="V723" s="4" t="s">
        <v>801</v>
      </c>
      <c r="W723" s="8" t="s">
        <v>3883</v>
      </c>
      <c r="X723" s="18" t="n">
        <v>25479</v>
      </c>
      <c r="AA723" s="4" t="s">
        <v>94</v>
      </c>
      <c r="AB723" s="4" t="s">
        <v>3857</v>
      </c>
      <c r="AC723" s="4" t="s">
        <v>2744</v>
      </c>
      <c r="AD723" s="4" t="s">
        <v>3858</v>
      </c>
    </row>
    <row r="724" customFormat="false" ht="12.75" hidden="false" customHeight="true" outlineLevel="0" collapsed="false">
      <c r="A724" s="1" t="s">
        <v>3884</v>
      </c>
      <c r="B724" s="1" t="s">
        <v>52</v>
      </c>
      <c r="C724" s="1" t="s">
        <v>3855</v>
      </c>
      <c r="D724" s="1" t="s">
        <v>46</v>
      </c>
      <c r="E724" s="1" t="s">
        <v>47</v>
      </c>
      <c r="F724" s="1" t="s">
        <v>32</v>
      </c>
      <c r="G724" s="1" t="s">
        <v>1792</v>
      </c>
      <c r="H724" s="17" t="n">
        <v>0</v>
      </c>
      <c r="I724" s="3" t="n">
        <v>790</v>
      </c>
      <c r="J724" s="4" t="n">
        <v>792</v>
      </c>
      <c r="K724" s="14" t="n">
        <f aca="false">(J724-I724)/(J724+I724+12740)</f>
        <v>0.000139645300935624</v>
      </c>
      <c r="L724" s="6" t="n">
        <v>45</v>
      </c>
      <c r="M724" s="4" t="n">
        <v>100.7</v>
      </c>
      <c r="N724" s="7" t="n">
        <v>45</v>
      </c>
      <c r="O724" s="7" t="n">
        <v>22</v>
      </c>
      <c r="P724" s="3" t="n">
        <v>160</v>
      </c>
      <c r="Q724" s="16" t="n">
        <v>36061</v>
      </c>
      <c r="R724" s="8" t="s">
        <v>88</v>
      </c>
      <c r="S724" s="1" t="s">
        <v>89</v>
      </c>
      <c r="T724" s="4" t="s">
        <v>52</v>
      </c>
      <c r="U724" s="4" t="s">
        <v>3622</v>
      </c>
      <c r="V724" s="4" t="s">
        <v>801</v>
      </c>
      <c r="W724" s="8" t="s">
        <v>3885</v>
      </c>
      <c r="X724" s="18" t="n">
        <v>25481</v>
      </c>
      <c r="AA724" s="4" t="s">
        <v>94</v>
      </c>
      <c r="AB724" s="4" t="s">
        <v>3857</v>
      </c>
      <c r="AC724" s="4" t="s">
        <v>2744</v>
      </c>
      <c r="AD724" s="4" t="s">
        <v>3858</v>
      </c>
    </row>
    <row r="725" customFormat="false" ht="12.75" hidden="false" customHeight="true" outlineLevel="0" collapsed="false">
      <c r="A725" s="1" t="s">
        <v>3886</v>
      </c>
      <c r="B725" s="1" t="s">
        <v>52</v>
      </c>
      <c r="C725" s="1" t="s">
        <v>3855</v>
      </c>
      <c r="D725" s="1" t="s">
        <v>46</v>
      </c>
      <c r="E725" s="1" t="s">
        <v>47</v>
      </c>
      <c r="F725" s="1" t="s">
        <v>32</v>
      </c>
      <c r="G725" s="1" t="s">
        <v>1792</v>
      </c>
      <c r="H725" s="17" t="n">
        <v>0</v>
      </c>
      <c r="I725" s="3" t="n">
        <v>788</v>
      </c>
      <c r="J725" s="4" t="n">
        <v>796</v>
      </c>
      <c r="K725" s="14" t="n">
        <f aca="false">(J725-I725)/(J725+I725+12740)</f>
        <v>0.000558503211393466</v>
      </c>
      <c r="L725" s="6" t="n">
        <v>45</v>
      </c>
      <c r="M725" s="4" t="n">
        <v>100.7</v>
      </c>
      <c r="N725" s="7" t="n">
        <v>45</v>
      </c>
      <c r="O725" s="7" t="n">
        <v>22</v>
      </c>
      <c r="P725" s="3" t="n">
        <v>160</v>
      </c>
      <c r="Q725" s="16" t="n">
        <v>36498</v>
      </c>
      <c r="R725" s="8" t="s">
        <v>88</v>
      </c>
      <c r="S725" s="1" t="s">
        <v>89</v>
      </c>
      <c r="T725" s="4" t="s">
        <v>52</v>
      </c>
      <c r="U725" s="4" t="s">
        <v>3622</v>
      </c>
      <c r="V725" s="4" t="s">
        <v>212</v>
      </c>
      <c r="W725" s="8" t="s">
        <v>3887</v>
      </c>
      <c r="X725" s="18" t="n">
        <v>25980</v>
      </c>
      <c r="AA725" s="4" t="s">
        <v>94</v>
      </c>
      <c r="AB725" s="4" t="s">
        <v>3857</v>
      </c>
      <c r="AC725" s="4" t="s">
        <v>1403</v>
      </c>
      <c r="AD725" s="4" t="s">
        <v>3858</v>
      </c>
    </row>
    <row r="726" customFormat="false" ht="12.75" hidden="false" customHeight="true" outlineLevel="0" collapsed="false">
      <c r="A726" s="1" t="s">
        <v>3888</v>
      </c>
      <c r="B726" s="1" t="s">
        <v>52</v>
      </c>
      <c r="C726" s="1" t="s">
        <v>3855</v>
      </c>
      <c r="D726" s="1" t="s">
        <v>46</v>
      </c>
      <c r="E726" s="1" t="s">
        <v>47</v>
      </c>
      <c r="F726" s="1" t="s">
        <v>32</v>
      </c>
      <c r="G726" s="1" t="s">
        <v>1792</v>
      </c>
      <c r="H726" s="17" t="n">
        <v>0</v>
      </c>
      <c r="I726" s="3" t="n">
        <v>788</v>
      </c>
      <c r="J726" s="4" t="n">
        <v>795</v>
      </c>
      <c r="K726" s="14" t="n">
        <f aca="false">(J726-I726)/(J726+I726+12740)</f>
        <v>0.000488724429239684</v>
      </c>
      <c r="L726" s="6" t="n">
        <v>45</v>
      </c>
      <c r="M726" s="4" t="n">
        <v>100.7</v>
      </c>
      <c r="N726" s="7" t="n">
        <v>45</v>
      </c>
      <c r="O726" s="7" t="n">
        <v>22</v>
      </c>
      <c r="P726" s="3" t="n">
        <v>160</v>
      </c>
      <c r="Q726" s="16" t="n">
        <v>36498</v>
      </c>
      <c r="R726" s="8" t="s">
        <v>88</v>
      </c>
      <c r="S726" s="1" t="s">
        <v>89</v>
      </c>
      <c r="T726" s="4" t="s">
        <v>52</v>
      </c>
      <c r="U726" s="4" t="s">
        <v>3622</v>
      </c>
      <c r="V726" s="4" t="s">
        <v>212</v>
      </c>
      <c r="W726" s="8" t="s">
        <v>3889</v>
      </c>
      <c r="X726" s="9" t="s">
        <v>3890</v>
      </c>
      <c r="AA726" s="4" t="s">
        <v>94</v>
      </c>
      <c r="AB726" s="4" t="s">
        <v>3857</v>
      </c>
      <c r="BE726" s="4" t="s">
        <v>3857</v>
      </c>
      <c r="BF726" s="4" t="s">
        <v>1403</v>
      </c>
      <c r="BG726" s="4" t="s">
        <v>3858</v>
      </c>
      <c r="BK726" s="4" t="s">
        <v>3891</v>
      </c>
    </row>
    <row r="727" customFormat="false" ht="12.75" hidden="false" customHeight="true" outlineLevel="0" collapsed="false">
      <c r="A727" s="1" t="s">
        <v>3892</v>
      </c>
      <c r="B727" s="1" t="s">
        <v>52</v>
      </c>
      <c r="C727" s="1" t="s">
        <v>3855</v>
      </c>
      <c r="D727" s="1" t="s">
        <v>46</v>
      </c>
      <c r="E727" s="1" t="s">
        <v>47</v>
      </c>
      <c r="F727" s="1" t="s">
        <v>32</v>
      </c>
      <c r="G727" s="1" t="s">
        <v>1792</v>
      </c>
      <c r="H727" s="17" t="n">
        <v>0</v>
      </c>
      <c r="I727" s="3" t="n">
        <v>786</v>
      </c>
      <c r="J727" s="4" t="n">
        <v>796</v>
      </c>
      <c r="K727" s="14" t="n">
        <f aca="false">(J727-I727)/(J727+I727+12740)</f>
        <v>0.000698226504678118</v>
      </c>
      <c r="L727" s="6" t="n">
        <v>45</v>
      </c>
      <c r="M727" s="4" t="n">
        <v>100.7</v>
      </c>
      <c r="N727" s="7" t="n">
        <v>45</v>
      </c>
      <c r="O727" s="7" t="n">
        <v>22</v>
      </c>
      <c r="P727" s="3" t="n">
        <v>160</v>
      </c>
      <c r="Q727" s="16" t="n">
        <v>36498</v>
      </c>
      <c r="R727" s="8" t="s">
        <v>88</v>
      </c>
      <c r="S727" s="1" t="s">
        <v>89</v>
      </c>
      <c r="T727" s="4" t="s">
        <v>52</v>
      </c>
      <c r="U727" s="4" t="s">
        <v>3622</v>
      </c>
      <c r="V727" s="4" t="s">
        <v>212</v>
      </c>
      <c r="W727" s="8" t="s">
        <v>3893</v>
      </c>
      <c r="X727" s="9" t="s">
        <v>3894</v>
      </c>
      <c r="AA727" s="4" t="s">
        <v>94</v>
      </c>
      <c r="AB727" s="4" t="s">
        <v>3857</v>
      </c>
      <c r="BE727" s="4" t="s">
        <v>3857</v>
      </c>
      <c r="BF727" s="4" t="s">
        <v>1403</v>
      </c>
      <c r="BG727" s="4" t="s">
        <v>3858</v>
      </c>
      <c r="BK727" s="4" t="s">
        <v>3891</v>
      </c>
    </row>
    <row r="728" customFormat="false" ht="12.75" hidden="false" customHeight="true" outlineLevel="0" collapsed="false">
      <c r="A728" s="1" t="s">
        <v>3895</v>
      </c>
      <c r="B728" s="1" t="s">
        <v>52</v>
      </c>
      <c r="C728" s="1" t="s">
        <v>3855</v>
      </c>
      <c r="D728" s="1" t="s">
        <v>46</v>
      </c>
      <c r="E728" s="1" t="s">
        <v>47</v>
      </c>
      <c r="F728" s="1" t="s">
        <v>32</v>
      </c>
      <c r="G728" s="1" t="s">
        <v>1792</v>
      </c>
      <c r="H728" s="17" t="n">
        <v>0</v>
      </c>
      <c r="I728" s="3" t="n">
        <v>787</v>
      </c>
      <c r="J728" s="4" t="n">
        <v>796</v>
      </c>
      <c r="K728" s="14" t="n">
        <f aca="false">(J728-I728)/(J728+I728+12740)</f>
        <v>0.000628359980451023</v>
      </c>
      <c r="L728" s="6" t="n">
        <v>45</v>
      </c>
      <c r="M728" s="4" t="n">
        <v>100.7</v>
      </c>
      <c r="N728" s="7" t="n">
        <v>45</v>
      </c>
      <c r="O728" s="7" t="n">
        <v>22</v>
      </c>
      <c r="P728" s="3" t="n">
        <v>160</v>
      </c>
      <c r="Q728" s="16" t="n">
        <v>36498</v>
      </c>
      <c r="R728" s="8" t="s">
        <v>88</v>
      </c>
      <c r="S728" s="1" t="s">
        <v>89</v>
      </c>
      <c r="T728" s="4" t="s">
        <v>52</v>
      </c>
      <c r="U728" s="4" t="s">
        <v>3622</v>
      </c>
      <c r="V728" s="4" t="s">
        <v>212</v>
      </c>
      <c r="W728" s="8" t="s">
        <v>3896</v>
      </c>
      <c r="X728" s="18" t="n">
        <v>25986</v>
      </c>
      <c r="AA728" s="4" t="s">
        <v>94</v>
      </c>
      <c r="AB728" s="4" t="s">
        <v>3857</v>
      </c>
      <c r="AC728" s="4" t="s">
        <v>1403</v>
      </c>
      <c r="AD728" s="4" t="s">
        <v>3858</v>
      </c>
    </row>
    <row r="729" customFormat="false" ht="12.75" hidden="false" customHeight="true" outlineLevel="0" collapsed="false">
      <c r="A729" s="1" t="s">
        <v>3897</v>
      </c>
      <c r="B729" s="1" t="s">
        <v>52</v>
      </c>
      <c r="C729" s="1" t="s">
        <v>3855</v>
      </c>
      <c r="D729" s="1" t="s">
        <v>46</v>
      </c>
      <c r="E729" s="1" t="s">
        <v>47</v>
      </c>
      <c r="F729" s="1" t="s">
        <v>32</v>
      </c>
      <c r="G729" s="1" t="s">
        <v>1792</v>
      </c>
      <c r="H729" s="17" t="n">
        <v>0</v>
      </c>
      <c r="I729" s="3" t="n">
        <v>788</v>
      </c>
      <c r="J729" s="4" t="n">
        <v>795</v>
      </c>
      <c r="K729" s="14" t="n">
        <f aca="false">(J729-I729)/(J729+I729+12740)</f>
        <v>0.000488724429239684</v>
      </c>
      <c r="L729" s="6" t="n">
        <v>45</v>
      </c>
      <c r="M729" s="4" t="n">
        <v>100.7</v>
      </c>
      <c r="N729" s="7" t="n">
        <v>45</v>
      </c>
      <c r="O729" s="7" t="n">
        <v>22</v>
      </c>
      <c r="P729" s="3" t="n">
        <v>160</v>
      </c>
      <c r="Q729" s="16" t="n">
        <v>36498</v>
      </c>
      <c r="R729" s="8" t="s">
        <v>88</v>
      </c>
      <c r="S729" s="1" t="s">
        <v>89</v>
      </c>
      <c r="T729" s="4" t="s">
        <v>52</v>
      </c>
      <c r="U729" s="4" t="s">
        <v>3622</v>
      </c>
      <c r="V729" s="4" t="s">
        <v>212</v>
      </c>
      <c r="W729" s="8" t="s">
        <v>3898</v>
      </c>
      <c r="X729" s="18" t="n">
        <v>25985</v>
      </c>
      <c r="AA729" s="4" t="s">
        <v>94</v>
      </c>
      <c r="AB729" s="4" t="s">
        <v>3857</v>
      </c>
      <c r="AC729" s="4" t="s">
        <v>1403</v>
      </c>
      <c r="AD729" s="4" t="s">
        <v>3858</v>
      </c>
    </row>
    <row r="730" customFormat="false" ht="12.75" hidden="false" customHeight="true" outlineLevel="0" collapsed="false">
      <c r="A730" s="1" t="s">
        <v>3899</v>
      </c>
      <c r="B730" s="1" t="s">
        <v>52</v>
      </c>
      <c r="C730" s="1" t="s">
        <v>3855</v>
      </c>
      <c r="D730" s="1" t="s">
        <v>46</v>
      </c>
      <c r="E730" s="1" t="s">
        <v>47</v>
      </c>
      <c r="F730" s="1" t="s">
        <v>32</v>
      </c>
      <c r="G730" s="1" t="s">
        <v>1792</v>
      </c>
      <c r="H730" s="17" t="n">
        <v>0</v>
      </c>
      <c r="I730" s="3" t="n">
        <v>788</v>
      </c>
      <c r="J730" s="4" t="n">
        <v>795</v>
      </c>
      <c r="K730" s="14" t="n">
        <f aca="false">(J730-I730)/(J730+I730+12740)</f>
        <v>0.000488724429239684</v>
      </c>
      <c r="L730" s="6" t="n">
        <v>45</v>
      </c>
      <c r="M730" s="4" t="n">
        <v>100.7</v>
      </c>
      <c r="N730" s="7" t="n">
        <v>45</v>
      </c>
      <c r="O730" s="7" t="n">
        <v>22</v>
      </c>
      <c r="P730" s="3" t="n">
        <v>160</v>
      </c>
      <c r="Q730" s="16" t="n">
        <v>36498</v>
      </c>
      <c r="R730" s="8" t="s">
        <v>88</v>
      </c>
      <c r="S730" s="1" t="s">
        <v>89</v>
      </c>
      <c r="T730" s="4" t="s">
        <v>52</v>
      </c>
      <c r="U730" s="4" t="s">
        <v>3622</v>
      </c>
      <c r="V730" s="4" t="s">
        <v>212</v>
      </c>
      <c r="W730" s="8" t="s">
        <v>3900</v>
      </c>
      <c r="X730" s="18" t="n">
        <v>25984</v>
      </c>
      <c r="AA730" s="4" t="s">
        <v>94</v>
      </c>
      <c r="AB730" s="20" t="s">
        <v>3857</v>
      </c>
      <c r="AC730" s="4" t="s">
        <v>1403</v>
      </c>
      <c r="AD730" s="4" t="s">
        <v>3858</v>
      </c>
    </row>
    <row r="731" customFormat="false" ht="12.75" hidden="false" customHeight="true" outlineLevel="0" collapsed="false">
      <c r="A731" s="1" t="s">
        <v>3901</v>
      </c>
      <c r="B731" s="1" t="s">
        <v>52</v>
      </c>
      <c r="C731" s="1" t="s">
        <v>3855</v>
      </c>
      <c r="D731" s="1" t="s">
        <v>46</v>
      </c>
      <c r="E731" s="1" t="s">
        <v>47</v>
      </c>
      <c r="F731" s="1" t="s">
        <v>32</v>
      </c>
      <c r="G731" s="1" t="s">
        <v>1792</v>
      </c>
      <c r="H731" s="17" t="n">
        <v>0</v>
      </c>
      <c r="I731" s="3" t="n">
        <v>768</v>
      </c>
      <c r="J731" s="4" t="n">
        <v>838</v>
      </c>
      <c r="K731" s="14" t="n">
        <f aca="false">(J731-I731)/(J731+I731+12740)</f>
        <v>0.00487940889446536</v>
      </c>
      <c r="L731" s="6" t="n">
        <v>108</v>
      </c>
      <c r="M731" s="4" t="n">
        <v>100.9</v>
      </c>
      <c r="N731" s="7" t="n">
        <v>45</v>
      </c>
      <c r="O731" s="7" t="n">
        <v>22</v>
      </c>
      <c r="P731" s="3" t="n">
        <v>160</v>
      </c>
      <c r="Q731" s="16" t="n">
        <v>35836</v>
      </c>
      <c r="R731" s="8" t="s">
        <v>88</v>
      </c>
      <c r="S731" s="1" t="s">
        <v>89</v>
      </c>
      <c r="T731" s="4" t="s">
        <v>52</v>
      </c>
      <c r="U731" s="4" t="s">
        <v>90</v>
      </c>
      <c r="V731" s="4" t="s">
        <v>91</v>
      </c>
      <c r="W731" s="8" t="s">
        <v>3902</v>
      </c>
      <c r="X731" s="18" t="n">
        <v>25159</v>
      </c>
      <c r="AA731" s="4" t="s">
        <v>94</v>
      </c>
      <c r="AB731" s="4" t="s">
        <v>3857</v>
      </c>
      <c r="AC731" s="4" t="s">
        <v>1972</v>
      </c>
      <c r="AD731" s="4" t="s">
        <v>3858</v>
      </c>
    </row>
    <row r="732" customFormat="false" ht="12.75" hidden="false" customHeight="true" outlineLevel="0" collapsed="false">
      <c r="A732" s="1" t="s">
        <v>3903</v>
      </c>
      <c r="B732" s="1" t="s">
        <v>52</v>
      </c>
      <c r="C732" s="1" t="s">
        <v>3855</v>
      </c>
      <c r="D732" s="1" t="s">
        <v>46</v>
      </c>
      <c r="E732" s="1" t="s">
        <v>47</v>
      </c>
      <c r="F732" s="1" t="s">
        <v>32</v>
      </c>
      <c r="G732" s="1" t="s">
        <v>1792</v>
      </c>
      <c r="H732" s="17" t="n">
        <v>0</v>
      </c>
      <c r="I732" s="3" t="n">
        <v>772</v>
      </c>
      <c r="J732" s="4" t="n">
        <v>774</v>
      </c>
      <c r="K732" s="14" t="n">
        <f aca="false">(J732-I732)/(J732+I732+12740)</f>
        <v>0.000139997200055999</v>
      </c>
      <c r="L732" s="6" t="n">
        <v>45</v>
      </c>
      <c r="M732" s="4" t="n">
        <v>100.3</v>
      </c>
      <c r="N732" s="7" t="n">
        <v>45</v>
      </c>
      <c r="O732" s="7" t="n">
        <v>22</v>
      </c>
      <c r="P732" s="3" t="n">
        <v>160</v>
      </c>
      <c r="Q732" s="16" t="n">
        <v>35787</v>
      </c>
      <c r="R732" s="8" t="s">
        <v>88</v>
      </c>
      <c r="S732" s="1" t="s">
        <v>89</v>
      </c>
      <c r="T732" s="4" t="s">
        <v>52</v>
      </c>
      <c r="U732" s="4" t="s">
        <v>3622</v>
      </c>
      <c r="V732" s="4" t="s">
        <v>801</v>
      </c>
      <c r="W732" s="8" t="s">
        <v>3904</v>
      </c>
      <c r="X732" s="18" t="n">
        <v>25117</v>
      </c>
      <c r="AA732" s="4" t="s">
        <v>94</v>
      </c>
      <c r="AB732" s="4" t="s">
        <v>3857</v>
      </c>
      <c r="AC732" s="4" t="s">
        <v>2887</v>
      </c>
      <c r="AD732" s="4" t="s">
        <v>3858</v>
      </c>
    </row>
    <row r="733" customFormat="false" ht="12.75" hidden="false" customHeight="true" outlineLevel="0" collapsed="false">
      <c r="A733" s="1" t="s">
        <v>3905</v>
      </c>
      <c r="B733" s="1" t="s">
        <v>52</v>
      </c>
      <c r="C733" s="1" t="s">
        <v>3855</v>
      </c>
      <c r="D733" s="1" t="s">
        <v>46</v>
      </c>
      <c r="E733" s="1" t="s">
        <v>47</v>
      </c>
      <c r="F733" s="1" t="s">
        <v>32</v>
      </c>
      <c r="G733" s="1" t="s">
        <v>1792</v>
      </c>
      <c r="H733" s="17" t="n">
        <v>0</v>
      </c>
      <c r="I733" s="3" t="n">
        <v>772</v>
      </c>
      <c r="J733" s="4" t="n">
        <v>774</v>
      </c>
      <c r="K733" s="14" t="n">
        <f aca="false">(J733-I733)/(J733+I733+12740)</f>
        <v>0.000139997200055999</v>
      </c>
      <c r="L733" s="6" t="n">
        <v>45</v>
      </c>
      <c r="M733" s="4" t="n">
        <v>100.3</v>
      </c>
      <c r="N733" s="7" t="n">
        <v>45</v>
      </c>
      <c r="O733" s="7" t="n">
        <v>22</v>
      </c>
      <c r="P733" s="3" t="n">
        <v>160</v>
      </c>
      <c r="Q733" s="16" t="n">
        <v>35787</v>
      </c>
      <c r="R733" s="8" t="s">
        <v>88</v>
      </c>
      <c r="S733" s="1" t="s">
        <v>89</v>
      </c>
      <c r="T733" s="4" t="s">
        <v>52</v>
      </c>
      <c r="U733" s="4" t="s">
        <v>3622</v>
      </c>
      <c r="V733" s="4" t="s">
        <v>801</v>
      </c>
      <c r="W733" s="8" t="s">
        <v>3906</v>
      </c>
      <c r="X733" s="18" t="n">
        <v>25118</v>
      </c>
      <c r="AA733" s="4" t="s">
        <v>94</v>
      </c>
      <c r="AB733" s="4" t="s">
        <v>3857</v>
      </c>
      <c r="AC733" s="4" t="s">
        <v>2887</v>
      </c>
      <c r="AD733" s="4" t="s">
        <v>3858</v>
      </c>
    </row>
    <row r="734" customFormat="false" ht="12.75" hidden="false" customHeight="true" outlineLevel="0" collapsed="false">
      <c r="A734" s="1" t="s">
        <v>3907</v>
      </c>
      <c r="B734" s="1" t="s">
        <v>52</v>
      </c>
      <c r="C734" s="1" t="s">
        <v>3855</v>
      </c>
      <c r="D734" s="1" t="s">
        <v>46</v>
      </c>
      <c r="E734" s="1" t="s">
        <v>47</v>
      </c>
      <c r="F734" s="1" t="s">
        <v>32</v>
      </c>
      <c r="G734" s="1" t="s">
        <v>1792</v>
      </c>
      <c r="H734" s="17" t="n">
        <v>0</v>
      </c>
      <c r="I734" s="3" t="n">
        <v>771</v>
      </c>
      <c r="J734" s="4" t="n">
        <v>774</v>
      </c>
      <c r="K734" s="14" t="n">
        <f aca="false">(J734-I734)/(J734+I734+12740)</f>
        <v>0.000210010500525026</v>
      </c>
      <c r="L734" s="6" t="n">
        <v>45</v>
      </c>
      <c r="M734" s="4" t="n">
        <v>100.3</v>
      </c>
      <c r="N734" s="7" t="n">
        <v>45</v>
      </c>
      <c r="O734" s="7" t="n">
        <v>22</v>
      </c>
      <c r="P734" s="3" t="n">
        <v>160</v>
      </c>
      <c r="Q734" s="16" t="n">
        <v>35787</v>
      </c>
      <c r="R734" s="8" t="s">
        <v>88</v>
      </c>
      <c r="S734" s="1" t="s">
        <v>89</v>
      </c>
      <c r="T734" s="4" t="s">
        <v>52</v>
      </c>
      <c r="U734" s="4" t="s">
        <v>3622</v>
      </c>
      <c r="V734" s="4" t="s">
        <v>801</v>
      </c>
      <c r="W734" s="8" t="s">
        <v>3908</v>
      </c>
      <c r="X734" s="18" t="n">
        <v>25119</v>
      </c>
      <c r="AA734" s="4" t="s">
        <v>94</v>
      </c>
      <c r="AB734" s="4" t="s">
        <v>3857</v>
      </c>
      <c r="AC734" s="4" t="s">
        <v>2887</v>
      </c>
      <c r="AD734" s="4" t="s">
        <v>3858</v>
      </c>
    </row>
    <row r="735" customFormat="false" ht="12.75" hidden="false" customHeight="true" outlineLevel="0" collapsed="false">
      <c r="A735" s="1" t="s">
        <v>3909</v>
      </c>
      <c r="B735" s="1" t="s">
        <v>52</v>
      </c>
      <c r="C735" s="1" t="s">
        <v>3855</v>
      </c>
      <c r="D735" s="1" t="s">
        <v>46</v>
      </c>
      <c r="E735" s="1" t="s">
        <v>47</v>
      </c>
      <c r="F735" s="1" t="s">
        <v>32</v>
      </c>
      <c r="G735" s="1" t="s">
        <v>1792</v>
      </c>
      <c r="H735" s="17" t="n">
        <v>0</v>
      </c>
      <c r="I735" s="3" t="n">
        <v>768</v>
      </c>
      <c r="J735" s="4" t="n">
        <v>778</v>
      </c>
      <c r="K735" s="14" t="n">
        <f aca="false">(J735-I735)/(J735+I735+12740)</f>
        <v>0.000699986000279994</v>
      </c>
      <c r="L735" s="6" t="n">
        <v>45</v>
      </c>
      <c r="M735" s="4" t="n">
        <v>100.3</v>
      </c>
      <c r="N735" s="7" t="n">
        <v>45</v>
      </c>
      <c r="O735" s="7" t="n">
        <v>22</v>
      </c>
      <c r="P735" s="3" t="n">
        <v>160</v>
      </c>
      <c r="Q735" s="16" t="n">
        <v>35787</v>
      </c>
      <c r="R735" s="8" t="s">
        <v>88</v>
      </c>
      <c r="S735" s="1" t="s">
        <v>89</v>
      </c>
      <c r="T735" s="4" t="s">
        <v>52</v>
      </c>
      <c r="U735" s="4" t="s">
        <v>3622</v>
      </c>
      <c r="V735" s="4" t="s">
        <v>801</v>
      </c>
      <c r="W735" s="8" t="s">
        <v>3910</v>
      </c>
      <c r="X735" s="18" t="n">
        <v>25112</v>
      </c>
      <c r="AA735" s="4" t="s">
        <v>94</v>
      </c>
      <c r="AB735" s="4" t="s">
        <v>3857</v>
      </c>
      <c r="AC735" s="4" t="s">
        <v>2887</v>
      </c>
      <c r="AD735" s="4" t="s">
        <v>3858</v>
      </c>
    </row>
    <row r="736" customFormat="false" ht="12.75" hidden="false" customHeight="true" outlineLevel="0" collapsed="false">
      <c r="A736" s="1" t="s">
        <v>3911</v>
      </c>
      <c r="B736" s="1" t="s">
        <v>52</v>
      </c>
      <c r="C736" s="1" t="s">
        <v>3855</v>
      </c>
      <c r="D736" s="1" t="s">
        <v>46</v>
      </c>
      <c r="E736" s="1" t="s">
        <v>47</v>
      </c>
      <c r="F736" s="1" t="s">
        <v>32</v>
      </c>
      <c r="G736" s="1" t="s">
        <v>1792</v>
      </c>
      <c r="H736" s="17" t="n">
        <v>0</v>
      </c>
      <c r="I736" s="3" t="n">
        <v>769</v>
      </c>
      <c r="J736" s="4" t="n">
        <v>777</v>
      </c>
      <c r="K736" s="14" t="n">
        <f aca="false">(J736-I736)/(J736+I736+12740)</f>
        <v>0.000559988800223996</v>
      </c>
      <c r="L736" s="6" t="n">
        <v>45</v>
      </c>
      <c r="M736" s="4" t="n">
        <v>100.3</v>
      </c>
      <c r="N736" s="7" t="n">
        <v>45</v>
      </c>
      <c r="O736" s="7" t="n">
        <v>22</v>
      </c>
      <c r="P736" s="3" t="n">
        <v>160</v>
      </c>
      <c r="Q736" s="16" t="n">
        <v>35787</v>
      </c>
      <c r="R736" s="8" t="s">
        <v>88</v>
      </c>
      <c r="S736" s="1" t="s">
        <v>89</v>
      </c>
      <c r="T736" s="4" t="s">
        <v>52</v>
      </c>
      <c r="U736" s="4" t="s">
        <v>3622</v>
      </c>
      <c r="V736" s="4" t="s">
        <v>801</v>
      </c>
      <c r="W736" s="8" t="s">
        <v>3912</v>
      </c>
      <c r="X736" s="18" t="n">
        <v>25116</v>
      </c>
      <c r="AA736" s="4" t="s">
        <v>94</v>
      </c>
      <c r="AB736" s="4" t="s">
        <v>3857</v>
      </c>
      <c r="AC736" s="4" t="s">
        <v>2887</v>
      </c>
      <c r="AD736" s="4" t="s">
        <v>3858</v>
      </c>
    </row>
    <row r="737" customFormat="false" ht="12.75" hidden="false" customHeight="true" outlineLevel="0" collapsed="false">
      <c r="A737" s="1" t="s">
        <v>3913</v>
      </c>
      <c r="B737" s="1" t="s">
        <v>52</v>
      </c>
      <c r="C737" s="1" t="s">
        <v>3914</v>
      </c>
      <c r="D737" s="1" t="s">
        <v>101</v>
      </c>
      <c r="E737" s="1" t="s">
        <v>1753</v>
      </c>
      <c r="F737" s="1" t="s">
        <v>32</v>
      </c>
      <c r="H737" s="17" t="n">
        <v>0</v>
      </c>
      <c r="I737" s="15" t="n">
        <v>396</v>
      </c>
      <c r="J737" s="7" t="n">
        <v>410</v>
      </c>
      <c r="K737" s="14" t="n">
        <f aca="false">(J737-I737)/(J737+I737+12740)</f>
        <v>0.0010335154289089</v>
      </c>
      <c r="L737" s="6" t="n">
        <v>40</v>
      </c>
      <c r="M737" s="4" t="n">
        <v>92.62</v>
      </c>
      <c r="N737" s="7" t="n">
        <v>434</v>
      </c>
      <c r="Q737" s="16" t="n">
        <v>40724</v>
      </c>
      <c r="S737" s="1" t="s">
        <v>3915</v>
      </c>
      <c r="T737" s="4" t="s">
        <v>52</v>
      </c>
      <c r="U737" s="4" t="s">
        <v>3622</v>
      </c>
      <c r="V737" s="4" t="s">
        <v>1037</v>
      </c>
      <c r="W737" s="8" t="s">
        <v>3916</v>
      </c>
      <c r="X737" s="18" t="n">
        <v>37728</v>
      </c>
      <c r="Y737" s="4" t="s">
        <v>3917</v>
      </c>
      <c r="AA737" s="10" t="s">
        <v>39</v>
      </c>
      <c r="AB737" s="4" t="s">
        <v>3918</v>
      </c>
      <c r="AC737" s="4" t="s">
        <v>3919</v>
      </c>
    </row>
    <row r="738" customFormat="false" ht="12.75" hidden="false" customHeight="true" outlineLevel="0" collapsed="false">
      <c r="A738" s="1" t="s">
        <v>3920</v>
      </c>
      <c r="B738" s="1" t="s">
        <v>28</v>
      </c>
      <c r="C738" s="1" t="s">
        <v>3921</v>
      </c>
      <c r="D738" s="1" t="s">
        <v>85</v>
      </c>
      <c r="E738" s="1" t="s">
        <v>210</v>
      </c>
      <c r="F738" s="1" t="s">
        <v>32</v>
      </c>
      <c r="G738" s="1" t="s">
        <v>87</v>
      </c>
      <c r="H738" s="17" t="n">
        <v>0</v>
      </c>
      <c r="I738" s="15" t="n">
        <v>635</v>
      </c>
      <c r="J738" s="7" t="n">
        <v>839</v>
      </c>
      <c r="K738" s="14" t="n">
        <f aca="false">(J738-I738)/(J738+I738+12740)</f>
        <v>0.0143520472773322</v>
      </c>
      <c r="L738" s="6" t="n">
        <v>96.5</v>
      </c>
      <c r="M738" s="4" t="n">
        <v>99.5</v>
      </c>
      <c r="N738" s="7" t="n">
        <v>60.6</v>
      </c>
      <c r="O738" s="7" t="n">
        <v>50</v>
      </c>
      <c r="P738" s="3" t="n">
        <v>54</v>
      </c>
      <c r="Q738" s="16" t="n">
        <v>36214</v>
      </c>
      <c r="R738" s="8" t="s">
        <v>88</v>
      </c>
      <c r="S738" s="1" t="s">
        <v>3922</v>
      </c>
      <c r="T738" s="4" t="s">
        <v>28</v>
      </c>
      <c r="U738" s="4" t="s">
        <v>90</v>
      </c>
      <c r="V738" s="4" t="s">
        <v>3272</v>
      </c>
      <c r="W738" s="8" t="s">
        <v>3923</v>
      </c>
      <c r="X738" s="18" t="n">
        <v>25635</v>
      </c>
      <c r="Y738" s="38" t="s">
        <v>3924</v>
      </c>
      <c r="AA738" s="4" t="s">
        <v>94</v>
      </c>
      <c r="AB738" s="4" t="s">
        <v>3925</v>
      </c>
      <c r="AC738" s="4" t="s">
        <v>3926</v>
      </c>
      <c r="AD738" s="4" t="s">
        <v>3927</v>
      </c>
      <c r="AE738" s="4" t="s">
        <v>98</v>
      </c>
      <c r="AH738" s="4" t="s">
        <v>3928</v>
      </c>
    </row>
    <row r="739" customFormat="false" ht="12.75" hidden="false" customHeight="true" outlineLevel="0" collapsed="false">
      <c r="A739" s="1" t="s">
        <v>3929</v>
      </c>
      <c r="B739" s="1" t="s">
        <v>667</v>
      </c>
      <c r="C739" s="1" t="s">
        <v>3930</v>
      </c>
      <c r="D739" s="1" t="s">
        <v>2823</v>
      </c>
      <c r="E739" s="1" t="s">
        <v>47</v>
      </c>
      <c r="F739" s="1" t="s">
        <v>48</v>
      </c>
      <c r="H739" s="17" t="n">
        <v>38</v>
      </c>
      <c r="I739" s="15" t="n">
        <v>35786</v>
      </c>
      <c r="J739" s="7" t="n">
        <v>35800</v>
      </c>
      <c r="K739" s="14" t="n">
        <f aca="false">(J739-I739)/(J739+I739+12740)</f>
        <v>0.000166022341863719</v>
      </c>
      <c r="L739" s="6" t="n">
        <v>0.1</v>
      </c>
      <c r="M739" s="3" t="n">
        <v>1436.1</v>
      </c>
      <c r="N739" s="7" t="n">
        <v>5120</v>
      </c>
      <c r="O739" s="7" t="n">
        <v>2100</v>
      </c>
      <c r="P739" s="15"/>
      <c r="Q739" s="16" t="n">
        <v>40766</v>
      </c>
      <c r="R739" s="8" t="s">
        <v>50</v>
      </c>
      <c r="S739" s="1" t="s">
        <v>3931</v>
      </c>
      <c r="T739" s="4" t="s">
        <v>479</v>
      </c>
      <c r="U739" s="4" t="s">
        <v>190</v>
      </c>
      <c r="V739" s="4" t="s">
        <v>492</v>
      </c>
      <c r="W739" s="8" t="s">
        <v>3932</v>
      </c>
      <c r="X739" s="18" t="n">
        <v>37779</v>
      </c>
      <c r="Y739" s="4" t="s">
        <v>3933</v>
      </c>
      <c r="AA739" s="10" t="s">
        <v>39</v>
      </c>
      <c r="AB739" s="4" t="s">
        <v>3934</v>
      </c>
      <c r="AC739" s="4" t="s">
        <v>3935</v>
      </c>
      <c r="AE739" s="4" t="s">
        <v>3936</v>
      </c>
    </row>
    <row r="740" customFormat="false" ht="12.75" hidden="false" customHeight="true" outlineLevel="0" collapsed="false">
      <c r="A740" s="1" t="s">
        <v>3937</v>
      </c>
      <c r="B740" s="1" t="s">
        <v>3206</v>
      </c>
      <c r="C740" s="1" t="s">
        <v>3938</v>
      </c>
      <c r="D740" s="1" t="s">
        <v>46</v>
      </c>
      <c r="E740" s="1" t="s">
        <v>47</v>
      </c>
      <c r="F740" s="1" t="s">
        <v>48</v>
      </c>
      <c r="H740" s="17" t="n">
        <v>112.99</v>
      </c>
      <c r="I740" s="15" t="n">
        <v>35784</v>
      </c>
      <c r="J740" s="7" t="n">
        <v>35789</v>
      </c>
      <c r="K740" s="14" t="n">
        <f aca="false">(J740-I740)/(J740+I740+12740)</f>
        <v>5.93028358616109E-005</v>
      </c>
      <c r="L740" s="6" t="n">
        <v>0.05</v>
      </c>
      <c r="M740" s="3" t="n">
        <v>1436.13</v>
      </c>
      <c r="N740" s="7" t="n">
        <v>3014</v>
      </c>
      <c r="O740" s="7" t="n">
        <v>1740</v>
      </c>
      <c r="P740" s="15" t="n">
        <v>3700</v>
      </c>
      <c r="Q740" s="16" t="n">
        <v>35200</v>
      </c>
      <c r="R740" s="8" t="s">
        <v>50</v>
      </c>
      <c r="S740" s="1" t="s">
        <v>171</v>
      </c>
      <c r="T740" s="4" t="s">
        <v>52</v>
      </c>
      <c r="U740" s="4" t="s">
        <v>76</v>
      </c>
      <c r="V740" s="4" t="s">
        <v>172</v>
      </c>
      <c r="W740" s="8" t="s">
        <v>3939</v>
      </c>
      <c r="X740" s="18" t="n">
        <v>23864</v>
      </c>
      <c r="Y740" s="4" t="s">
        <v>3940</v>
      </c>
      <c r="AA740" s="10" t="s">
        <v>57</v>
      </c>
      <c r="AB740" s="4" t="s">
        <v>3309</v>
      </c>
      <c r="AC740" s="4" t="s">
        <v>3941</v>
      </c>
      <c r="AD740" s="4" t="s">
        <v>3942</v>
      </c>
      <c r="AE740" s="4" t="s">
        <v>98</v>
      </c>
    </row>
    <row r="741" customFormat="false" ht="12.75" hidden="false" customHeight="true" outlineLevel="0" collapsed="false">
      <c r="A741" s="1" t="s">
        <v>3943</v>
      </c>
      <c r="B741" s="1" t="s">
        <v>3206</v>
      </c>
      <c r="C741" s="1" t="s">
        <v>3938</v>
      </c>
      <c r="D741" s="1" t="s">
        <v>46</v>
      </c>
      <c r="E741" s="1" t="s">
        <v>47</v>
      </c>
      <c r="F741" s="1" t="s">
        <v>48</v>
      </c>
      <c r="H741" s="17" t="n">
        <v>150.97</v>
      </c>
      <c r="I741" s="15" t="n">
        <v>35780</v>
      </c>
      <c r="J741" s="7" t="n">
        <v>35792</v>
      </c>
      <c r="K741" s="14" t="n">
        <f aca="false">(J741-I741)/(J741+I741+12740)</f>
        <v>0.000142328494164532</v>
      </c>
      <c r="L741" s="6" t="n">
        <v>0.07</v>
      </c>
      <c r="M741" s="3" t="n">
        <v>1436.09</v>
      </c>
      <c r="N741" s="7" t="n">
        <v>4100</v>
      </c>
      <c r="P741" s="15" t="n">
        <v>6000</v>
      </c>
      <c r="Q741" s="16" t="n">
        <v>40056</v>
      </c>
      <c r="R741" s="8" t="s">
        <v>50</v>
      </c>
      <c r="S741" s="1" t="s">
        <v>498</v>
      </c>
      <c r="T741" s="4" t="s">
        <v>182</v>
      </c>
      <c r="U741" s="4" t="s">
        <v>190</v>
      </c>
      <c r="V741" s="4" t="s">
        <v>492</v>
      </c>
      <c r="W741" s="8" t="s">
        <v>3944</v>
      </c>
      <c r="X741" s="18" t="n">
        <v>35812</v>
      </c>
      <c r="Y741" s="20" t="s">
        <v>3945</v>
      </c>
      <c r="AA741" s="10" t="s">
        <v>3068</v>
      </c>
      <c r="AB741" s="4" t="s">
        <v>3946</v>
      </c>
      <c r="AC741" s="4" t="s">
        <v>3947</v>
      </c>
    </row>
    <row r="742" customFormat="false" ht="12.75" hidden="false" customHeight="true" outlineLevel="0" collapsed="false">
      <c r="A742" s="1" t="s">
        <v>3948</v>
      </c>
      <c r="B742" s="1" t="s">
        <v>52</v>
      </c>
      <c r="C742" s="1" t="s">
        <v>3949</v>
      </c>
      <c r="D742" s="1" t="s">
        <v>101</v>
      </c>
      <c r="E742" s="1" t="s">
        <v>47</v>
      </c>
      <c r="F742" s="1" t="s">
        <v>48</v>
      </c>
      <c r="H742" s="17" t="n">
        <v>34.5</v>
      </c>
      <c r="I742" s="15" t="n">
        <v>35786</v>
      </c>
      <c r="J742" s="7" t="n">
        <v>35787</v>
      </c>
      <c r="K742" s="14" t="n">
        <f aca="false">(J742-I742)/(J742+I742+12740)</f>
        <v>1.18605671723222E-005</v>
      </c>
      <c r="L742" s="6" t="n">
        <v>0.03</v>
      </c>
      <c r="M742" s="3" t="n">
        <v>1436.12</v>
      </c>
      <c r="P742" s="15"/>
      <c r="Q742" s="16" t="n">
        <v>40064</v>
      </c>
      <c r="S742" s="1" t="s">
        <v>51</v>
      </c>
      <c r="T742" s="4" t="s">
        <v>52</v>
      </c>
      <c r="U742" s="4" t="s">
        <v>65</v>
      </c>
      <c r="V742" s="4" t="s">
        <v>140</v>
      </c>
      <c r="W742" s="8" t="s">
        <v>3950</v>
      </c>
      <c r="X742" s="18" t="n">
        <v>35815</v>
      </c>
      <c r="Y742" s="4" t="s">
        <v>3951</v>
      </c>
      <c r="AA742" s="10" t="s">
        <v>3068</v>
      </c>
      <c r="AB742" s="4" t="s">
        <v>3952</v>
      </c>
      <c r="AC742" s="4" t="s">
        <v>3953</v>
      </c>
      <c r="AD742" s="4" t="s">
        <v>3340</v>
      </c>
      <c r="AE742" s="4" t="s">
        <v>3952</v>
      </c>
    </row>
    <row r="743" customFormat="false" ht="12.75" hidden="false" customHeight="true" outlineLevel="0" collapsed="false">
      <c r="A743" s="1" t="s">
        <v>3954</v>
      </c>
      <c r="B743" s="1" t="s">
        <v>182</v>
      </c>
      <c r="C743" s="1" t="s">
        <v>1028</v>
      </c>
      <c r="D743" s="1" t="s">
        <v>85</v>
      </c>
      <c r="E743" s="1" t="s">
        <v>210</v>
      </c>
      <c r="F743" s="1" t="s">
        <v>32</v>
      </c>
      <c r="G743" s="1" t="s">
        <v>87</v>
      </c>
      <c r="H743" s="17" t="n">
        <v>0</v>
      </c>
      <c r="I743" s="15" t="n">
        <v>692</v>
      </c>
      <c r="J743" s="15" t="n">
        <v>694</v>
      </c>
      <c r="K743" s="14" t="n">
        <f aca="false">(J743-I743)/(J743+I743+12740)</f>
        <v>0.000141582896786068</v>
      </c>
      <c r="L743" s="6" t="n">
        <v>98.4</v>
      </c>
      <c r="M743" s="3" t="n">
        <v>98.6</v>
      </c>
      <c r="N743" s="7" t="n">
        <v>120</v>
      </c>
      <c r="P743" s="3" t="n">
        <v>180</v>
      </c>
      <c r="Q743" s="16" t="n">
        <v>38339</v>
      </c>
      <c r="R743" s="8" t="s">
        <v>211</v>
      </c>
      <c r="S743" s="1" t="s">
        <v>1028</v>
      </c>
      <c r="T743" s="4" t="s">
        <v>182</v>
      </c>
      <c r="U743" s="4" t="s">
        <v>76</v>
      </c>
      <c r="V743" s="4" t="s">
        <v>360</v>
      </c>
      <c r="W743" s="8" t="s">
        <v>3955</v>
      </c>
      <c r="X743" s="18" t="n">
        <v>28498</v>
      </c>
      <c r="Y743" s="4" t="s">
        <v>3956</v>
      </c>
      <c r="AA743" s="4" t="s">
        <v>94</v>
      </c>
      <c r="AB743" s="4" t="s">
        <v>3957</v>
      </c>
      <c r="AC743" s="4" t="s">
        <v>3958</v>
      </c>
      <c r="AD743" s="4" t="s">
        <v>3959</v>
      </c>
      <c r="AE743" s="4" t="s">
        <v>3960</v>
      </c>
      <c r="AF743" s="4" t="s">
        <v>3961</v>
      </c>
    </row>
    <row r="744" customFormat="false" ht="12.75" hidden="false" customHeight="true" outlineLevel="0" collapsed="false">
      <c r="A744" s="1" t="s">
        <v>3962</v>
      </c>
      <c r="B744" s="1" t="s">
        <v>232</v>
      </c>
      <c r="C744" s="1" t="s">
        <v>1918</v>
      </c>
      <c r="D744" s="1" t="s">
        <v>101</v>
      </c>
      <c r="E744" s="1" t="s">
        <v>3963</v>
      </c>
      <c r="F744" s="1" t="s">
        <v>32</v>
      </c>
      <c r="G744" s="1" t="s">
        <v>1792</v>
      </c>
      <c r="H744" s="17" t="n">
        <v>0</v>
      </c>
      <c r="I744" s="15" t="n">
        <v>949</v>
      </c>
      <c r="J744" s="7" t="n">
        <v>1016</v>
      </c>
      <c r="K744" s="14" t="n">
        <f aca="false">(J744-I744)/(J744+I744+12740)</f>
        <v>0.00455627337640258</v>
      </c>
      <c r="L744" s="6" t="n">
        <v>82.9</v>
      </c>
      <c r="M744" s="4" t="n">
        <v>104.74</v>
      </c>
      <c r="N744" s="7" t="n">
        <v>825</v>
      </c>
      <c r="P744" s="3"/>
      <c r="Q744" s="16" t="n">
        <v>37404</v>
      </c>
      <c r="R744" s="8" t="s">
        <v>88</v>
      </c>
      <c r="S744" s="1" t="s">
        <v>2134</v>
      </c>
      <c r="T744" s="4" t="s">
        <v>232</v>
      </c>
      <c r="U744" s="4" t="s">
        <v>720</v>
      </c>
      <c r="V744" s="4" t="s">
        <v>721</v>
      </c>
      <c r="W744" s="8" t="s">
        <v>3964</v>
      </c>
      <c r="X744" s="18" t="n">
        <v>27436</v>
      </c>
      <c r="Y744" s="4" t="s">
        <v>3965</v>
      </c>
      <c r="AA744" s="10" t="s">
        <v>250</v>
      </c>
      <c r="AB744" s="20" t="s">
        <v>108</v>
      </c>
      <c r="AD744" s="4" t="s">
        <v>1156</v>
      </c>
      <c r="AE744" s="4" t="s">
        <v>3966</v>
      </c>
      <c r="AF744" s="4" t="s">
        <v>98</v>
      </c>
    </row>
    <row r="745" customFormat="false" ht="12.75" hidden="false" customHeight="true" outlineLevel="0" collapsed="false">
      <c r="A745" s="1" t="s">
        <v>3967</v>
      </c>
      <c r="B745" s="1" t="s">
        <v>232</v>
      </c>
      <c r="C745" s="1" t="s">
        <v>1918</v>
      </c>
      <c r="D745" s="1" t="s">
        <v>101</v>
      </c>
      <c r="E745" s="1" t="s">
        <v>3963</v>
      </c>
      <c r="F745" s="1" t="s">
        <v>32</v>
      </c>
      <c r="G745" s="1" t="s">
        <v>1792</v>
      </c>
      <c r="H745" s="17" t="n">
        <v>0</v>
      </c>
      <c r="I745" s="15" t="n">
        <v>969</v>
      </c>
      <c r="J745" s="7" t="n">
        <v>1016</v>
      </c>
      <c r="K745" s="14" t="n">
        <f aca="false">(J745-I745)/(J745+I745+12740)</f>
        <v>0.0031918505942275</v>
      </c>
      <c r="L745" s="6" t="n">
        <v>83</v>
      </c>
      <c r="M745" s="4" t="n">
        <v>105</v>
      </c>
      <c r="N745" s="7" t="n">
        <v>820</v>
      </c>
      <c r="P745" s="3"/>
      <c r="Q745" s="16" t="n">
        <v>37776</v>
      </c>
      <c r="R745" s="8" t="s">
        <v>3256</v>
      </c>
      <c r="S745" s="1" t="s">
        <v>2134</v>
      </c>
      <c r="T745" s="4" t="s">
        <v>232</v>
      </c>
      <c r="U745" s="4" t="s">
        <v>720</v>
      </c>
      <c r="V745" s="4" t="s">
        <v>721</v>
      </c>
      <c r="W745" s="8" t="s">
        <v>3968</v>
      </c>
      <c r="X745" s="18" t="n">
        <v>27818</v>
      </c>
      <c r="Y745" s="4" t="s">
        <v>3965</v>
      </c>
      <c r="AA745" s="4" t="s">
        <v>94</v>
      </c>
      <c r="AB745" s="4" t="s">
        <v>108</v>
      </c>
      <c r="AE745" s="4" t="s">
        <v>3966</v>
      </c>
      <c r="AF745" s="4" t="s">
        <v>98</v>
      </c>
    </row>
    <row r="746" customFormat="false" ht="12.75" hidden="false" customHeight="true" outlineLevel="0" collapsed="false">
      <c r="A746" s="1" t="s">
        <v>3969</v>
      </c>
      <c r="B746" s="1" t="s">
        <v>232</v>
      </c>
      <c r="C746" s="1" t="s">
        <v>1918</v>
      </c>
      <c r="D746" s="1" t="s">
        <v>101</v>
      </c>
      <c r="E746" s="1" t="s">
        <v>3963</v>
      </c>
      <c r="F746" s="1" t="s">
        <v>32</v>
      </c>
      <c r="G746" s="1" t="s">
        <v>1792</v>
      </c>
      <c r="H746" s="17" t="n">
        <v>0</v>
      </c>
      <c r="I746" s="15" t="n">
        <v>967</v>
      </c>
      <c r="J746" s="7" t="n">
        <v>1013</v>
      </c>
      <c r="K746" s="14" t="n">
        <f aca="false">(J746-I746)/(J746+I746+12740)</f>
        <v>0.003125</v>
      </c>
      <c r="L746" s="6" t="n">
        <v>82.9</v>
      </c>
      <c r="M746" s="4" t="n">
        <v>104.9</v>
      </c>
      <c r="N746" s="7" t="n">
        <v>795</v>
      </c>
      <c r="P746" s="3"/>
      <c r="Q746" s="16" t="n">
        <v>36153</v>
      </c>
      <c r="R746" s="8" t="s">
        <v>3256</v>
      </c>
      <c r="S746" s="1" t="s">
        <v>2134</v>
      </c>
      <c r="T746" s="4" t="s">
        <v>232</v>
      </c>
      <c r="U746" s="4" t="s">
        <v>720</v>
      </c>
      <c r="V746" s="4" t="s">
        <v>3970</v>
      </c>
      <c r="W746" s="8" t="s">
        <v>3971</v>
      </c>
      <c r="X746" s="18" t="n">
        <v>25590</v>
      </c>
      <c r="Y746" s="4" t="s">
        <v>3965</v>
      </c>
      <c r="AA746" s="4" t="s">
        <v>94</v>
      </c>
      <c r="AB746" s="4" t="s">
        <v>108</v>
      </c>
      <c r="AC746" s="4" t="s">
        <v>3972</v>
      </c>
      <c r="AD746" s="4" t="s">
        <v>2834</v>
      </c>
      <c r="AE746" s="4" t="s">
        <v>3966</v>
      </c>
      <c r="AF746" s="4" t="s">
        <v>98</v>
      </c>
    </row>
    <row r="747" customFormat="false" ht="12.75" hidden="false" customHeight="true" outlineLevel="0" collapsed="false">
      <c r="A747" s="1" t="s">
        <v>3973</v>
      </c>
      <c r="B747" s="1" t="s">
        <v>232</v>
      </c>
      <c r="C747" s="1" t="s">
        <v>1918</v>
      </c>
      <c r="D747" s="1" t="s">
        <v>101</v>
      </c>
      <c r="E747" s="1" t="s">
        <v>3963</v>
      </c>
      <c r="F747" s="1" t="s">
        <v>32</v>
      </c>
      <c r="G747" s="1" t="s">
        <v>1792</v>
      </c>
      <c r="H747" s="17" t="n">
        <v>0</v>
      </c>
      <c r="I747" s="15" t="n">
        <v>960</v>
      </c>
      <c r="J747" s="7" t="n">
        <v>1008</v>
      </c>
      <c r="K747" s="14" t="n">
        <f aca="false">(J747-I747)/(J747+I747+12740)</f>
        <v>0.00326353005167256</v>
      </c>
      <c r="L747" s="6" t="n">
        <v>82.9</v>
      </c>
      <c r="M747" s="4" t="n">
        <v>104.8</v>
      </c>
      <c r="N747" s="7" t="n">
        <v>795</v>
      </c>
      <c r="P747" s="3"/>
      <c r="Q747" s="16" t="n">
        <v>36398</v>
      </c>
      <c r="R747" s="8" t="s">
        <v>88</v>
      </c>
      <c r="S747" s="1" t="s">
        <v>2134</v>
      </c>
      <c r="T747" s="4" t="s">
        <v>232</v>
      </c>
      <c r="U747" s="4" t="s">
        <v>720</v>
      </c>
      <c r="V747" s="4" t="s">
        <v>3970</v>
      </c>
      <c r="W747" s="8" t="s">
        <v>3974</v>
      </c>
      <c r="X747" s="18" t="n">
        <v>25892</v>
      </c>
      <c r="Y747" s="4" t="s">
        <v>3965</v>
      </c>
      <c r="AA747" s="4" t="s">
        <v>94</v>
      </c>
      <c r="AB747" s="4" t="s">
        <v>108</v>
      </c>
      <c r="AC747" s="4" t="s">
        <v>3972</v>
      </c>
      <c r="AD747" s="4" t="s">
        <v>1986</v>
      </c>
      <c r="AE747" s="4" t="s">
        <v>3966</v>
      </c>
      <c r="AF747" s="4" t="s">
        <v>98</v>
      </c>
    </row>
    <row r="748" customFormat="false" ht="12.75" hidden="false" customHeight="true" outlineLevel="0" collapsed="false">
      <c r="A748" s="1" t="s">
        <v>3975</v>
      </c>
      <c r="B748" s="1" t="s">
        <v>232</v>
      </c>
      <c r="C748" s="1" t="s">
        <v>1918</v>
      </c>
      <c r="D748" s="1" t="s">
        <v>101</v>
      </c>
      <c r="E748" s="1" t="s">
        <v>3963</v>
      </c>
      <c r="F748" s="1" t="s">
        <v>32</v>
      </c>
      <c r="G748" s="1" t="s">
        <v>1792</v>
      </c>
      <c r="H748" s="17" t="n">
        <v>0</v>
      </c>
      <c r="I748" s="15" t="n">
        <v>961</v>
      </c>
      <c r="J748" s="7" t="n">
        <v>1011</v>
      </c>
      <c r="K748" s="14" t="n">
        <f aca="false">(J748-I748)/(J748+I748+12740)</f>
        <v>0.00339858618814573</v>
      </c>
      <c r="L748" s="6" t="n">
        <v>82.9</v>
      </c>
      <c r="M748" s="4" t="n">
        <v>104.8</v>
      </c>
      <c r="N748" s="7" t="n">
        <v>825</v>
      </c>
      <c r="P748" s="3"/>
      <c r="Q748" s="16" t="n">
        <v>37050</v>
      </c>
      <c r="R748" s="8" t="s">
        <v>3256</v>
      </c>
      <c r="S748" s="1" t="s">
        <v>2134</v>
      </c>
      <c r="T748" s="4" t="s">
        <v>232</v>
      </c>
      <c r="U748" s="4" t="s">
        <v>720</v>
      </c>
      <c r="V748" s="4" t="s">
        <v>3970</v>
      </c>
      <c r="W748" s="8" t="s">
        <v>3976</v>
      </c>
      <c r="X748" s="18" t="n">
        <v>26818</v>
      </c>
      <c r="Y748" s="4" t="s">
        <v>3965</v>
      </c>
      <c r="AA748" s="4" t="s">
        <v>94</v>
      </c>
      <c r="AB748" s="4" t="s">
        <v>108</v>
      </c>
      <c r="AC748" s="4" t="s">
        <v>3972</v>
      </c>
      <c r="AD748" s="4" t="s">
        <v>633</v>
      </c>
      <c r="AE748" s="4" t="s">
        <v>3966</v>
      </c>
      <c r="AF748" s="4" t="s">
        <v>98</v>
      </c>
    </row>
    <row r="749" customFormat="false" ht="12.75" hidden="false" customHeight="true" outlineLevel="0" collapsed="false">
      <c r="A749" s="1" t="s">
        <v>3977</v>
      </c>
      <c r="B749" s="1" t="s">
        <v>232</v>
      </c>
      <c r="C749" s="1" t="s">
        <v>1918</v>
      </c>
      <c r="D749" s="1" t="s">
        <v>101</v>
      </c>
      <c r="E749" s="1" t="s">
        <v>3963</v>
      </c>
      <c r="F749" s="1" t="s">
        <v>32</v>
      </c>
      <c r="G749" s="1" t="s">
        <v>1792</v>
      </c>
      <c r="H749" s="17" t="n">
        <v>0</v>
      </c>
      <c r="I749" s="15" t="n">
        <v>949</v>
      </c>
      <c r="J749" s="7" t="n">
        <v>1008</v>
      </c>
      <c r="K749" s="14" t="n">
        <f aca="false">(J749-I749)/(J749+I749+12740)</f>
        <v>0.00401442471252637</v>
      </c>
      <c r="L749" s="6" t="n">
        <v>83</v>
      </c>
      <c r="M749" s="3" t="n">
        <v>104.7</v>
      </c>
      <c r="N749" s="7" t="n">
        <v>825</v>
      </c>
      <c r="P749" s="3"/>
      <c r="Q749" s="16" t="n">
        <v>38190</v>
      </c>
      <c r="R749" s="8" t="s">
        <v>3256</v>
      </c>
      <c r="S749" s="1" t="s">
        <v>2134</v>
      </c>
      <c r="T749" s="4" t="s">
        <v>3978</v>
      </c>
      <c r="U749" s="4" t="s">
        <v>720</v>
      </c>
      <c r="V749" s="4" t="s">
        <v>721</v>
      </c>
      <c r="W749" s="8" t="s">
        <v>3979</v>
      </c>
      <c r="X749" s="18" t="n">
        <v>28380</v>
      </c>
      <c r="Y749" s="4" t="s">
        <v>3965</v>
      </c>
      <c r="AA749" s="4" t="s">
        <v>94</v>
      </c>
      <c r="AB749" s="4" t="s">
        <v>3980</v>
      </c>
      <c r="AC749" s="4" t="s">
        <v>3981</v>
      </c>
      <c r="AD749" s="4" t="s">
        <v>3982</v>
      </c>
      <c r="AF749" s="4" t="s">
        <v>98</v>
      </c>
    </row>
    <row r="750" customFormat="false" ht="12.75" hidden="false" customHeight="true" outlineLevel="0" collapsed="false">
      <c r="A750" s="1" t="s">
        <v>3983</v>
      </c>
      <c r="B750" s="1" t="s">
        <v>232</v>
      </c>
      <c r="C750" s="1" t="s">
        <v>1918</v>
      </c>
      <c r="D750" s="1" t="s">
        <v>101</v>
      </c>
      <c r="E750" s="1" t="s">
        <v>3963</v>
      </c>
      <c r="F750" s="1" t="s">
        <v>32</v>
      </c>
      <c r="G750" s="1" t="s">
        <v>1792</v>
      </c>
      <c r="H750" s="17" t="n">
        <v>0</v>
      </c>
      <c r="I750" s="15" t="n">
        <v>907</v>
      </c>
      <c r="J750" s="7" t="n">
        <v>968</v>
      </c>
      <c r="K750" s="14" t="n">
        <f aca="false">(J750-I750)/(J750+I750+12740)</f>
        <v>0.00417379404721177</v>
      </c>
      <c r="L750" s="6" t="n">
        <v>83</v>
      </c>
      <c r="M750" s="3" t="n">
        <v>103.8</v>
      </c>
      <c r="N750" s="7" t="n">
        <v>825</v>
      </c>
      <c r="P750" s="3"/>
      <c r="Q750" s="16" t="n">
        <v>38372</v>
      </c>
      <c r="R750" s="8" t="s">
        <v>3256</v>
      </c>
      <c r="S750" s="1" t="s">
        <v>2134</v>
      </c>
      <c r="T750" s="4" t="s">
        <v>232</v>
      </c>
      <c r="U750" s="4" t="s">
        <v>720</v>
      </c>
      <c r="V750" s="4" t="s">
        <v>721</v>
      </c>
      <c r="W750" s="8" t="s">
        <v>3984</v>
      </c>
      <c r="X750" s="18" t="n">
        <v>28521</v>
      </c>
      <c r="Y750" s="4" t="s">
        <v>3965</v>
      </c>
      <c r="AA750" s="4" t="s">
        <v>94</v>
      </c>
      <c r="AB750" s="4" t="s">
        <v>3985</v>
      </c>
      <c r="AC750" s="4" t="s">
        <v>3986</v>
      </c>
      <c r="AD750" s="4" t="s">
        <v>3987</v>
      </c>
      <c r="AE750" s="4" t="s">
        <v>3988</v>
      </c>
    </row>
    <row r="751" customFormat="false" ht="12.75" hidden="false" customHeight="true" outlineLevel="0" collapsed="false">
      <c r="A751" s="1" t="s">
        <v>3989</v>
      </c>
      <c r="B751" s="1" t="s">
        <v>232</v>
      </c>
      <c r="C751" s="1" t="s">
        <v>1918</v>
      </c>
      <c r="D751" s="1" t="s">
        <v>101</v>
      </c>
      <c r="E751" s="1" t="s">
        <v>3963</v>
      </c>
      <c r="F751" s="1" t="s">
        <v>32</v>
      </c>
      <c r="G751" s="1" t="s">
        <v>1792</v>
      </c>
      <c r="H751" s="17" t="n">
        <v>0</v>
      </c>
      <c r="I751" s="15" t="n">
        <v>954</v>
      </c>
      <c r="J751" s="7" t="n">
        <v>1011</v>
      </c>
      <c r="K751" s="14" t="n">
        <f aca="false">(J751-I751)/(J751+I751+12740)</f>
        <v>0.00387623257395444</v>
      </c>
      <c r="L751" s="6" t="n">
        <v>83</v>
      </c>
      <c r="M751" s="3" t="n">
        <v>104.8</v>
      </c>
      <c r="N751" s="7" t="n">
        <v>810</v>
      </c>
      <c r="P751" s="3"/>
      <c r="Q751" s="16" t="n">
        <v>39336</v>
      </c>
      <c r="R751" s="8" t="s">
        <v>3256</v>
      </c>
      <c r="S751" s="1" t="s">
        <v>2134</v>
      </c>
      <c r="T751" s="4" t="s">
        <v>232</v>
      </c>
      <c r="U751" s="4" t="s">
        <v>720</v>
      </c>
      <c r="V751" s="4" t="s">
        <v>721</v>
      </c>
      <c r="W751" s="8" t="s">
        <v>3990</v>
      </c>
      <c r="X751" s="18" t="n">
        <v>32052</v>
      </c>
      <c r="Y751" s="4" t="s">
        <v>3965</v>
      </c>
      <c r="AA751" s="4" t="s">
        <v>94</v>
      </c>
      <c r="AB751" s="20" t="s">
        <v>3991</v>
      </c>
    </row>
    <row r="752" customFormat="false" ht="12.75" hidden="false" customHeight="true" outlineLevel="0" collapsed="false">
      <c r="A752" s="1" t="s">
        <v>3992</v>
      </c>
      <c r="B752" s="1" t="s">
        <v>232</v>
      </c>
      <c r="C752" s="1" t="s">
        <v>1918</v>
      </c>
      <c r="D752" s="1" t="s">
        <v>101</v>
      </c>
      <c r="E752" s="1" t="s">
        <v>3963</v>
      </c>
      <c r="F752" s="1" t="s">
        <v>32</v>
      </c>
      <c r="G752" s="1" t="s">
        <v>1792</v>
      </c>
      <c r="H752" s="17" t="n">
        <v>0</v>
      </c>
      <c r="I752" s="15" t="n">
        <v>916</v>
      </c>
      <c r="J752" s="7" t="n">
        <v>945</v>
      </c>
      <c r="K752" s="14" t="n">
        <f aca="false">(J752-I752)/(J752+I752+12740)</f>
        <v>0.0019861653311417</v>
      </c>
      <c r="L752" s="6" t="n">
        <v>83</v>
      </c>
      <c r="M752" s="3" t="n">
        <v>103.6</v>
      </c>
      <c r="N752" s="7" t="n">
        <v>810</v>
      </c>
      <c r="P752" s="3"/>
      <c r="Q752" s="16" t="n">
        <v>40015</v>
      </c>
      <c r="R752" s="8" t="s">
        <v>3256</v>
      </c>
      <c r="S752" s="1" t="s">
        <v>3993</v>
      </c>
      <c r="T752" s="4" t="s">
        <v>232</v>
      </c>
      <c r="U752" s="4" t="s">
        <v>720</v>
      </c>
      <c r="V752" s="4" t="s">
        <v>721</v>
      </c>
      <c r="W752" s="8" t="s">
        <v>3994</v>
      </c>
      <c r="X752" s="18" t="n">
        <v>35635</v>
      </c>
      <c r="Y752" s="4" t="s">
        <v>3965</v>
      </c>
      <c r="AA752" s="4" t="s">
        <v>94</v>
      </c>
      <c r="AB752" s="4" t="s">
        <v>3995</v>
      </c>
      <c r="AC752" s="4" t="s">
        <v>3499</v>
      </c>
      <c r="AD752" s="4" t="s">
        <v>3996</v>
      </c>
    </row>
    <row r="753" customFormat="false" ht="12.75" hidden="false" customHeight="true" outlineLevel="0" collapsed="false">
      <c r="A753" s="1" t="s">
        <v>3997</v>
      </c>
      <c r="B753" s="1" t="s">
        <v>232</v>
      </c>
      <c r="C753" s="1" t="s">
        <v>1918</v>
      </c>
      <c r="D753" s="1" t="s">
        <v>101</v>
      </c>
      <c r="E753" s="1" t="s">
        <v>3963</v>
      </c>
      <c r="F753" s="1" t="s">
        <v>32</v>
      </c>
      <c r="G753" s="1" t="s">
        <v>1792</v>
      </c>
      <c r="H753" s="17" t="n">
        <v>0</v>
      </c>
      <c r="I753" s="15" t="n">
        <v>968</v>
      </c>
      <c r="J753" s="7" t="n">
        <v>1022</v>
      </c>
      <c r="K753" s="14" t="n">
        <f aca="false">(J753-I753)/(J753+I753+12740)</f>
        <v>0.00366598778004073</v>
      </c>
      <c r="L753" s="6" t="n">
        <v>83</v>
      </c>
      <c r="M753" s="3" t="n">
        <v>105</v>
      </c>
      <c r="N753" s="7" t="n">
        <v>820</v>
      </c>
      <c r="P753" s="3"/>
      <c r="Q753" s="16" t="n">
        <v>40295</v>
      </c>
      <c r="R753" s="8" t="s">
        <v>3256</v>
      </c>
      <c r="S753" s="1" t="s">
        <v>3993</v>
      </c>
      <c r="T753" s="4" t="s">
        <v>232</v>
      </c>
      <c r="U753" s="4" t="s">
        <v>720</v>
      </c>
      <c r="V753" s="4" t="s">
        <v>721</v>
      </c>
      <c r="W753" s="8" t="s">
        <v>3998</v>
      </c>
      <c r="X753" s="18" t="n">
        <v>36519</v>
      </c>
      <c r="Y753" s="4" t="s">
        <v>3965</v>
      </c>
      <c r="AA753" s="4" t="s">
        <v>94</v>
      </c>
      <c r="AB753" s="4" t="s">
        <v>3999</v>
      </c>
      <c r="AC753" s="4" t="s">
        <v>4000</v>
      </c>
      <c r="AD753" s="4" t="s">
        <v>4001</v>
      </c>
    </row>
    <row r="754" customFormat="false" ht="12.75" hidden="false" customHeight="true" outlineLevel="0" collapsed="false">
      <c r="A754" s="1" t="s">
        <v>4002</v>
      </c>
      <c r="B754" s="1" t="s">
        <v>52</v>
      </c>
      <c r="C754" s="1" t="s">
        <v>4003</v>
      </c>
      <c r="D754" s="1" t="s">
        <v>85</v>
      </c>
      <c r="E754" s="1" t="s">
        <v>4004</v>
      </c>
      <c r="F754" s="1" t="s">
        <v>32</v>
      </c>
      <c r="G754" s="1" t="s">
        <v>1792</v>
      </c>
      <c r="H754" s="17" t="n">
        <v>0</v>
      </c>
      <c r="I754" s="15" t="n">
        <v>789</v>
      </c>
      <c r="J754" s="7" t="n">
        <v>796</v>
      </c>
      <c r="K754" s="14" t="n">
        <f aca="false">(J754-I754)/(J754+I754+12740)</f>
        <v>0.000488656195462478</v>
      </c>
      <c r="L754" s="6" t="n">
        <v>67</v>
      </c>
      <c r="M754" s="4" t="n">
        <v>100.7</v>
      </c>
      <c r="N754" s="7" t="n">
        <v>10</v>
      </c>
      <c r="O754" s="15" t="n">
        <v>10</v>
      </c>
      <c r="P754" s="3" t="n">
        <v>6</v>
      </c>
      <c r="Q754" s="16" t="n">
        <v>37164</v>
      </c>
      <c r="R754" s="8" t="s">
        <v>88</v>
      </c>
      <c r="S754" s="1" t="s">
        <v>4003</v>
      </c>
      <c r="T754" s="4" t="s">
        <v>52</v>
      </c>
      <c r="U754" s="4" t="s">
        <v>1700</v>
      </c>
      <c r="V754" s="4" t="s">
        <v>4005</v>
      </c>
      <c r="W754" s="8" t="s">
        <v>4006</v>
      </c>
      <c r="X754" s="18" t="n">
        <v>26931</v>
      </c>
      <c r="Y754" s="4" t="s">
        <v>4007</v>
      </c>
      <c r="AA754" s="4" t="s">
        <v>94</v>
      </c>
      <c r="AB754" s="4" t="s">
        <v>4008</v>
      </c>
      <c r="AC754" s="56" t="s">
        <v>4009</v>
      </c>
      <c r="AD754" s="4" t="s">
        <v>4010</v>
      </c>
    </row>
    <row r="755" customFormat="false" ht="12.75" hidden="false" customHeight="true" outlineLevel="0" collapsed="false">
      <c r="A755" s="1" t="s">
        <v>4011</v>
      </c>
      <c r="B755" s="1" t="s">
        <v>182</v>
      </c>
      <c r="C755" s="1" t="s">
        <v>1028</v>
      </c>
      <c r="D755" s="1" t="s">
        <v>85</v>
      </c>
      <c r="E755" s="1" t="s">
        <v>86</v>
      </c>
      <c r="F755" s="1" t="s">
        <v>32</v>
      </c>
      <c r="G755" s="1" t="s">
        <v>87</v>
      </c>
      <c r="H755" s="17" t="n">
        <v>0</v>
      </c>
      <c r="I755" s="15" t="n">
        <v>725</v>
      </c>
      <c r="J755" s="7" t="n">
        <v>729</v>
      </c>
      <c r="K755" s="14" t="n">
        <f aca="false">(J755-I755)/(J755+I755+12740)</f>
        <v>0.000281809215161336</v>
      </c>
      <c r="L755" s="6" t="n">
        <v>98.3</v>
      </c>
      <c r="M755" s="4" t="n">
        <v>99.3</v>
      </c>
      <c r="N755" s="7" t="n">
        <v>150</v>
      </c>
      <c r="O755" s="15"/>
      <c r="P755" s="3"/>
      <c r="Q755" s="16" t="n">
        <v>40344</v>
      </c>
      <c r="R755" s="8" t="s">
        <v>211</v>
      </c>
      <c r="S755" s="1" t="s">
        <v>258</v>
      </c>
      <c r="T755" s="4" t="s">
        <v>268</v>
      </c>
      <c r="U755" s="4" t="s">
        <v>3639</v>
      </c>
      <c r="V755" s="4" t="s">
        <v>461</v>
      </c>
      <c r="W755" s="8" t="s">
        <v>4012</v>
      </c>
      <c r="X755" s="18" t="n">
        <v>36598</v>
      </c>
      <c r="Y755" s="4" t="s">
        <v>4013</v>
      </c>
      <c r="AA755" s="4" t="s">
        <v>94</v>
      </c>
      <c r="AB755" s="4" t="s">
        <v>4014</v>
      </c>
      <c r="AC755" s="56" t="s">
        <v>4015</v>
      </c>
      <c r="AD755" s="4" t="s">
        <v>4016</v>
      </c>
    </row>
    <row r="756" customFormat="false" ht="12.75" hidden="false" customHeight="true" outlineLevel="0" collapsed="false">
      <c r="A756" s="1" t="s">
        <v>4017</v>
      </c>
      <c r="B756" s="1" t="s">
        <v>499</v>
      </c>
      <c r="C756" s="1" t="s">
        <v>4018</v>
      </c>
      <c r="D756" s="1" t="s">
        <v>85</v>
      </c>
      <c r="E756" s="1" t="s">
        <v>257</v>
      </c>
      <c r="F756" s="1" t="s">
        <v>32</v>
      </c>
      <c r="G756" s="1" t="s">
        <v>87</v>
      </c>
      <c r="H756" s="17" t="n">
        <v>0</v>
      </c>
      <c r="I756" s="15" t="n">
        <v>697</v>
      </c>
      <c r="J756" s="7" t="n">
        <v>699</v>
      </c>
      <c r="K756" s="14" t="n">
        <f aca="false">(J756-I756)/(J756+I756+12740)</f>
        <v>0.000141482739105829</v>
      </c>
      <c r="L756" s="6" t="n">
        <v>98.2</v>
      </c>
      <c r="M756" s="4" t="n">
        <v>98.7</v>
      </c>
      <c r="N756" s="7" t="n">
        <v>1000</v>
      </c>
      <c r="O756" s="15"/>
      <c r="P756" s="15" t="n">
        <v>1500</v>
      </c>
      <c r="Q756" s="16" t="n">
        <v>40894</v>
      </c>
      <c r="R756" s="8" t="s">
        <v>88</v>
      </c>
      <c r="S756" s="1" t="s">
        <v>624</v>
      </c>
      <c r="T756" s="4" t="s">
        <v>182</v>
      </c>
      <c r="U756" s="4" t="s">
        <v>76</v>
      </c>
      <c r="V756" s="4" t="s">
        <v>1377</v>
      </c>
      <c r="W756" s="8" t="s">
        <v>4019</v>
      </c>
      <c r="X756" s="18" t="n">
        <v>38012</v>
      </c>
      <c r="Y756" s="4" t="s">
        <v>4020</v>
      </c>
      <c r="AA756" s="4" t="s">
        <v>94</v>
      </c>
      <c r="AB756" s="4" t="s">
        <v>4021</v>
      </c>
      <c r="AC756" s="56" t="s">
        <v>3635</v>
      </c>
    </row>
    <row r="757" customFormat="false" ht="12.75" hidden="false" customHeight="true" outlineLevel="0" collapsed="false">
      <c r="A757" s="1" t="s">
        <v>4022</v>
      </c>
      <c r="B757" s="1" t="s">
        <v>182</v>
      </c>
      <c r="C757" s="1" t="s">
        <v>4018</v>
      </c>
      <c r="D757" s="1" t="s">
        <v>85</v>
      </c>
      <c r="E757" s="1" t="s">
        <v>257</v>
      </c>
      <c r="F757" s="1" t="s">
        <v>32</v>
      </c>
      <c r="G757" s="1" t="s">
        <v>87</v>
      </c>
      <c r="H757" s="17" t="n">
        <v>0</v>
      </c>
      <c r="I757" s="15" t="n">
        <v>678</v>
      </c>
      <c r="J757" s="7" t="n">
        <v>691</v>
      </c>
      <c r="K757" s="14" t="n">
        <f aca="false">(J757-I757)/(J757+I757+12740)</f>
        <v>0.000921397689418102</v>
      </c>
      <c r="L757" s="6" t="n">
        <v>98.5</v>
      </c>
      <c r="M757" s="4" t="n">
        <v>98.45</v>
      </c>
      <c r="N757" s="7" t="n">
        <v>970</v>
      </c>
      <c r="O757" s="15"/>
      <c r="P757" s="15"/>
      <c r="Q757" s="16" t="n">
        <v>41245</v>
      </c>
      <c r="R757" s="8" t="s">
        <v>88</v>
      </c>
      <c r="S757" s="1" t="s">
        <v>624</v>
      </c>
      <c r="T757" s="4" t="s">
        <v>182</v>
      </c>
      <c r="U757" s="4" t="s">
        <v>76</v>
      </c>
      <c r="V757" s="4" t="s">
        <v>4023</v>
      </c>
      <c r="W757" s="8" t="s">
        <v>4024</v>
      </c>
      <c r="X757" s="18" t="n">
        <v>39012</v>
      </c>
      <c r="Y757" s="4" t="s">
        <v>4025</v>
      </c>
      <c r="AA757" s="4" t="s">
        <v>39</v>
      </c>
      <c r="AB757" s="45" t="s">
        <v>4026</v>
      </c>
      <c r="AC757" s="56" t="s">
        <v>4027</v>
      </c>
      <c r="AD757" s="4" t="s">
        <v>4028</v>
      </c>
    </row>
    <row r="758" customFormat="false" ht="12.75" hidden="false" customHeight="true" outlineLevel="0" collapsed="false">
      <c r="A758" s="1" t="s">
        <v>4029</v>
      </c>
      <c r="B758" s="1" t="s">
        <v>240</v>
      </c>
      <c r="C758" s="1" t="s">
        <v>4030</v>
      </c>
      <c r="D758" s="1" t="s">
        <v>30</v>
      </c>
      <c r="E758" s="1" t="s">
        <v>257</v>
      </c>
      <c r="F758" s="1" t="s">
        <v>32</v>
      </c>
      <c r="G758" s="1" t="s">
        <v>87</v>
      </c>
      <c r="H758" s="17" t="n">
        <v>0</v>
      </c>
      <c r="I758" s="15" t="n">
        <v>600</v>
      </c>
      <c r="J758" s="7" t="n">
        <v>627</v>
      </c>
      <c r="K758" s="14" t="n">
        <f aca="false">(J758-I758)/(J758+I758+12740)</f>
        <v>0.00193312808763514</v>
      </c>
      <c r="L758" s="6" t="n">
        <v>98.2</v>
      </c>
      <c r="M758" s="4" t="n">
        <v>97</v>
      </c>
      <c r="N758" s="7" t="n">
        <v>5</v>
      </c>
      <c r="P758" s="3"/>
      <c r="Q758" s="16" t="n">
        <v>39836</v>
      </c>
      <c r="S758" s="1" t="s">
        <v>4030</v>
      </c>
      <c r="T758" s="4" t="s">
        <v>240</v>
      </c>
      <c r="U758" s="4" t="s">
        <v>1224</v>
      </c>
      <c r="V758" s="4" t="s">
        <v>1225</v>
      </c>
      <c r="W758" s="8" t="s">
        <v>4031</v>
      </c>
      <c r="X758" s="18" t="n">
        <v>33493</v>
      </c>
      <c r="Y758" s="4" t="s">
        <v>4032</v>
      </c>
      <c r="AA758" s="4" t="s">
        <v>94</v>
      </c>
      <c r="AB758" s="4" t="s">
        <v>4033</v>
      </c>
    </row>
    <row r="759" customFormat="false" ht="12.75" hidden="false" customHeight="true" outlineLevel="0" collapsed="false">
      <c r="A759" s="1" t="s">
        <v>4034</v>
      </c>
      <c r="B759" s="1" t="s">
        <v>521</v>
      </c>
      <c r="C759" s="1" t="s">
        <v>1077</v>
      </c>
      <c r="D759" s="1" t="s">
        <v>85</v>
      </c>
      <c r="E759" s="1" t="s">
        <v>4035</v>
      </c>
      <c r="F759" s="1" t="s">
        <v>32</v>
      </c>
      <c r="G759" s="1" t="s">
        <v>87</v>
      </c>
      <c r="H759" s="17" t="n">
        <v>0</v>
      </c>
      <c r="I759" s="15" t="n">
        <v>553</v>
      </c>
      <c r="J759" s="7" t="n">
        <v>676</v>
      </c>
      <c r="K759" s="14" t="n">
        <f aca="false">(J759-I759)/(J759+I759+12740)</f>
        <v>0.00880521153983821</v>
      </c>
      <c r="L759" s="6" t="n">
        <v>97.9</v>
      </c>
      <c r="M759" s="4" t="n">
        <v>96.98</v>
      </c>
      <c r="N759" s="7" t="n">
        <v>100</v>
      </c>
      <c r="P759" s="3" t="n">
        <v>100</v>
      </c>
      <c r="Q759" s="16" t="n">
        <v>37186</v>
      </c>
      <c r="R759" s="8" t="s">
        <v>211</v>
      </c>
      <c r="S759" s="1" t="s">
        <v>4036</v>
      </c>
      <c r="T759" s="4" t="s">
        <v>4037</v>
      </c>
      <c r="U759" s="4" t="s">
        <v>225</v>
      </c>
      <c r="V759" s="4" t="s">
        <v>734</v>
      </c>
      <c r="W759" s="8" t="s">
        <v>4038</v>
      </c>
      <c r="X759" s="18" t="n">
        <v>26958</v>
      </c>
      <c r="Y759" s="4" t="s">
        <v>4039</v>
      </c>
      <c r="AA759" s="10" t="s">
        <v>250</v>
      </c>
      <c r="AB759" s="20" t="s">
        <v>98</v>
      </c>
      <c r="AC759" s="4" t="s">
        <v>737</v>
      </c>
      <c r="AD759" s="4" t="s">
        <v>4040</v>
      </c>
    </row>
    <row r="760" customFormat="false" ht="12.75" hidden="false" customHeight="true" outlineLevel="0" collapsed="false">
      <c r="A760" s="1" t="s">
        <v>4041</v>
      </c>
      <c r="B760" s="1" t="s">
        <v>521</v>
      </c>
      <c r="C760" s="1" t="s">
        <v>1077</v>
      </c>
      <c r="D760" s="1" t="s">
        <v>85</v>
      </c>
      <c r="E760" s="1" t="s">
        <v>4035</v>
      </c>
      <c r="F760" s="1" t="s">
        <v>32</v>
      </c>
      <c r="G760" s="1" t="s">
        <v>87</v>
      </c>
      <c r="H760" s="17" t="n">
        <v>0</v>
      </c>
      <c r="I760" s="15" t="n">
        <v>708</v>
      </c>
      <c r="J760" s="7" t="n">
        <v>728</v>
      </c>
      <c r="K760" s="14" t="n">
        <f aca="false">(J760-I760)/(J760+I760+12740)</f>
        <v>0.00141083521444695</v>
      </c>
      <c r="L760" s="6" t="n">
        <v>98.3</v>
      </c>
      <c r="M760" s="4" t="n">
        <v>99.2</v>
      </c>
      <c r="N760" s="7" t="n">
        <v>130</v>
      </c>
      <c r="P760" s="3" t="n">
        <v>86</v>
      </c>
      <c r="Q760" s="16" t="n">
        <v>40119</v>
      </c>
      <c r="R760" s="8" t="s">
        <v>211</v>
      </c>
      <c r="S760" s="1" t="s">
        <v>4036</v>
      </c>
      <c r="T760" s="4" t="s">
        <v>4037</v>
      </c>
      <c r="U760" s="4" t="s">
        <v>720</v>
      </c>
      <c r="V760" s="4" t="s">
        <v>4042</v>
      </c>
      <c r="W760" s="8" t="s">
        <v>4043</v>
      </c>
      <c r="X760" s="18" t="n">
        <v>36037</v>
      </c>
      <c r="Y760" s="4" t="s">
        <v>4044</v>
      </c>
      <c r="AA760" s="4" t="s">
        <v>94</v>
      </c>
      <c r="AB760" s="4" t="s">
        <v>4045</v>
      </c>
      <c r="AD760" s="4" t="s">
        <v>4046</v>
      </c>
    </row>
    <row r="761" customFormat="false" ht="12.75" hidden="false" customHeight="true" outlineLevel="0" collapsed="false">
      <c r="A761" s="1" t="s">
        <v>4047</v>
      </c>
      <c r="B761" s="1" t="s">
        <v>521</v>
      </c>
      <c r="C761" s="1" t="s">
        <v>1077</v>
      </c>
      <c r="D761" s="1" t="s">
        <v>85</v>
      </c>
      <c r="E761" s="1" t="s">
        <v>257</v>
      </c>
      <c r="F761" s="1" t="s">
        <v>32</v>
      </c>
      <c r="G761" s="1" t="s">
        <v>87</v>
      </c>
      <c r="H761" s="17" t="n">
        <v>0</v>
      </c>
      <c r="I761" s="15" t="n">
        <v>813</v>
      </c>
      <c r="J761" s="7" t="n">
        <v>820</v>
      </c>
      <c r="K761" s="14" t="n">
        <f aca="false">(J761-I761)/(J761+I761+12740)</f>
        <v>0.000487024281639185</v>
      </c>
      <c r="L761" s="6" t="n">
        <v>98.73</v>
      </c>
      <c r="M761" s="4" t="n">
        <v>101.21</v>
      </c>
      <c r="N761" s="7" t="n">
        <v>140</v>
      </c>
      <c r="P761" s="3"/>
      <c r="Q761" s="16" t="n">
        <v>41401</v>
      </c>
      <c r="R761" s="8" t="s">
        <v>4048</v>
      </c>
      <c r="S761" s="1" t="s">
        <v>4049</v>
      </c>
      <c r="T761" s="4" t="s">
        <v>4037</v>
      </c>
      <c r="U761" s="4" t="s">
        <v>76</v>
      </c>
      <c r="V761" s="4" t="s">
        <v>1442</v>
      </c>
      <c r="W761" s="8" t="s">
        <v>4050</v>
      </c>
      <c r="X761" s="18" t="n">
        <v>39159</v>
      </c>
      <c r="Y761" s="4" t="s">
        <v>4051</v>
      </c>
      <c r="AA761" s="4" t="s">
        <v>151</v>
      </c>
      <c r="AB761" s="4" t="s">
        <v>4052</v>
      </c>
      <c r="AC761" s="4" t="s">
        <v>238</v>
      </c>
      <c r="AD761" s="4" t="s">
        <v>4053</v>
      </c>
    </row>
    <row r="762" customFormat="false" ht="12.75" hidden="false" customHeight="true" outlineLevel="0" collapsed="false">
      <c r="A762" s="1" t="s">
        <v>4054</v>
      </c>
      <c r="B762" s="1" t="s">
        <v>52</v>
      </c>
      <c r="C762" s="1" t="s">
        <v>4055</v>
      </c>
      <c r="D762" s="1" t="s">
        <v>46</v>
      </c>
      <c r="E762" s="1" t="s">
        <v>47</v>
      </c>
      <c r="F762" s="1" t="s">
        <v>48</v>
      </c>
      <c r="H762" s="17"/>
      <c r="I762" s="15" t="n">
        <v>35774</v>
      </c>
      <c r="J762" s="7" t="n">
        <v>35798</v>
      </c>
      <c r="K762" s="14" t="n">
        <f aca="false">(J762-I762)/(J762+I762+12740)</f>
        <v>0.000284656988329064</v>
      </c>
      <c r="L762" s="6" t="n">
        <v>0.02</v>
      </c>
      <c r="M762" s="4" t="n">
        <v>1436.09</v>
      </c>
      <c r="N762" s="7" t="n">
        <v>5514</v>
      </c>
      <c r="P762" s="3"/>
      <c r="Q762" s="16" t="n">
        <v>40815</v>
      </c>
      <c r="R762" s="8" t="s">
        <v>370</v>
      </c>
      <c r="S762" s="1" t="s">
        <v>189</v>
      </c>
      <c r="T762" s="4" t="s">
        <v>52</v>
      </c>
      <c r="U762" s="4" t="s">
        <v>53</v>
      </c>
      <c r="V762" s="4" t="s">
        <v>269</v>
      </c>
      <c r="W762" s="8" t="s">
        <v>4056</v>
      </c>
      <c r="X762" s="18" t="n">
        <v>37826</v>
      </c>
      <c r="Y762" s="4" t="s">
        <v>4057</v>
      </c>
      <c r="AA762" s="10" t="s">
        <v>402</v>
      </c>
      <c r="AB762" s="4" t="s">
        <v>4058</v>
      </c>
      <c r="AC762" s="4" t="s">
        <v>4059</v>
      </c>
      <c r="AD762" s="4" t="s">
        <v>4060</v>
      </c>
    </row>
    <row r="763" customFormat="false" ht="12.75" hidden="false" customHeight="true" outlineLevel="0" collapsed="false">
      <c r="A763" s="1" t="s">
        <v>4061</v>
      </c>
      <c r="B763" s="1" t="s">
        <v>52</v>
      </c>
      <c r="C763" s="1" t="s">
        <v>4062</v>
      </c>
      <c r="D763" s="1" t="s">
        <v>46</v>
      </c>
      <c r="E763" s="1" t="s">
        <v>257</v>
      </c>
      <c r="F763" s="1" t="s">
        <v>32</v>
      </c>
      <c r="G763" s="1" t="s">
        <v>87</v>
      </c>
      <c r="H763" s="17" t="n">
        <v>0</v>
      </c>
      <c r="I763" s="3" t="n">
        <v>448</v>
      </c>
      <c r="J763" s="4" t="n">
        <v>450</v>
      </c>
      <c r="K763" s="14" t="n">
        <f aca="false">(J763-I763)/(J763+I763+12740)</f>
        <v>0.000146649068778413</v>
      </c>
      <c r="L763" s="6" t="n">
        <v>97.2</v>
      </c>
      <c r="M763" s="4" t="n">
        <v>93.6</v>
      </c>
      <c r="O763" s="7" t="n">
        <v>951</v>
      </c>
      <c r="P763" s="3" t="n">
        <v>250</v>
      </c>
      <c r="Q763" s="16" t="n">
        <v>37182</v>
      </c>
      <c r="R763" s="8" t="s">
        <v>63</v>
      </c>
      <c r="S763" s="1" t="s">
        <v>3708</v>
      </c>
      <c r="T763" s="4" t="s">
        <v>52</v>
      </c>
      <c r="U763" s="4" t="s">
        <v>90</v>
      </c>
      <c r="V763" s="4" t="s">
        <v>66</v>
      </c>
      <c r="W763" s="8" t="s">
        <v>4063</v>
      </c>
      <c r="X763" s="18" t="n">
        <v>26953</v>
      </c>
      <c r="Y763" s="4" t="s">
        <v>4064</v>
      </c>
      <c r="AA763" s="4" t="s">
        <v>94</v>
      </c>
      <c r="AB763" s="20" t="s">
        <v>737</v>
      </c>
      <c r="AC763" s="4" t="s">
        <v>4065</v>
      </c>
      <c r="AD763" s="4" t="s">
        <v>4066</v>
      </c>
      <c r="AE763" s="4" t="s">
        <v>4067</v>
      </c>
      <c r="AF763" s="4" t="s">
        <v>4068</v>
      </c>
    </row>
    <row r="764" customFormat="false" ht="12.75" hidden="false" customHeight="true" outlineLevel="0" collapsed="false">
      <c r="A764" s="1" t="s">
        <v>4069</v>
      </c>
      <c r="B764" s="1" t="s">
        <v>240</v>
      </c>
      <c r="C764" s="1" t="s">
        <v>1961</v>
      </c>
      <c r="D764" s="1" t="s">
        <v>85</v>
      </c>
      <c r="E764" s="1" t="s">
        <v>3963</v>
      </c>
      <c r="F764" s="1" t="s">
        <v>48</v>
      </c>
      <c r="H764" s="17" t="n">
        <v>0</v>
      </c>
      <c r="I764" s="15" t="n">
        <v>32618</v>
      </c>
      <c r="J764" s="7" t="n">
        <v>38950</v>
      </c>
      <c r="K764" s="14" t="n">
        <f aca="false">(J764-I764)/(J764+I764+12740)</f>
        <v>0.0751055653081558</v>
      </c>
      <c r="L764" s="6" t="n">
        <v>40</v>
      </c>
      <c r="M764" s="4" t="n">
        <v>1436</v>
      </c>
      <c r="N764" s="7" t="n">
        <v>4000</v>
      </c>
      <c r="P764" s="3"/>
      <c r="Q764" s="16" t="n">
        <v>40432</v>
      </c>
      <c r="S764" s="1" t="s">
        <v>1961</v>
      </c>
      <c r="T764" s="4" t="s">
        <v>240</v>
      </c>
      <c r="U764" s="4" t="s">
        <v>1224</v>
      </c>
      <c r="V764" s="4" t="s">
        <v>3134</v>
      </c>
      <c r="W764" s="8" t="s">
        <v>4070</v>
      </c>
      <c r="X764" s="18" t="n">
        <v>37158</v>
      </c>
      <c r="Y764" s="4" t="s">
        <v>4071</v>
      </c>
      <c r="AA764" s="10" t="s">
        <v>39</v>
      </c>
      <c r="AB764" s="4" t="s">
        <v>4072</v>
      </c>
      <c r="AC764" s="4" t="s">
        <v>4073</v>
      </c>
      <c r="AD764" s="4" t="s">
        <v>4074</v>
      </c>
    </row>
    <row r="765" customFormat="false" ht="12.75" hidden="false" customHeight="true" outlineLevel="0" collapsed="false">
      <c r="A765" s="1" t="s">
        <v>4075</v>
      </c>
      <c r="B765" s="1" t="s">
        <v>224</v>
      </c>
      <c r="C765" s="1" t="s">
        <v>4076</v>
      </c>
      <c r="D765" s="1" t="s">
        <v>46</v>
      </c>
      <c r="E765" s="1" t="s">
        <v>257</v>
      </c>
      <c r="F765" s="1" t="s">
        <v>32</v>
      </c>
      <c r="G765" s="1" t="s">
        <v>87</v>
      </c>
      <c r="H765" s="17" t="n">
        <v>0</v>
      </c>
      <c r="I765" s="3" t="n">
        <v>791</v>
      </c>
      <c r="J765" s="7" t="n">
        <v>793</v>
      </c>
      <c r="K765" s="14" t="n">
        <f aca="false">(J765-I765)/(J765+I765+12740)</f>
        <v>0.000139625802848366</v>
      </c>
      <c r="L765" s="6" t="n">
        <v>98.6</v>
      </c>
      <c r="M765" s="4" t="n">
        <v>100.7</v>
      </c>
      <c r="N765" s="7" t="n">
        <v>2924</v>
      </c>
      <c r="P765" s="15" t="n">
        <v>3400</v>
      </c>
      <c r="Q765" s="16" t="n">
        <v>35007</v>
      </c>
      <c r="R765" s="8" t="s">
        <v>88</v>
      </c>
      <c r="S765" s="1" t="s">
        <v>3446</v>
      </c>
      <c r="T765" s="4" t="s">
        <v>224</v>
      </c>
      <c r="U765" s="4" t="s">
        <v>90</v>
      </c>
      <c r="V765" s="4" t="s">
        <v>66</v>
      </c>
      <c r="W765" s="8" t="s">
        <v>4077</v>
      </c>
      <c r="X765" s="18" t="n">
        <v>23710</v>
      </c>
      <c r="Y765" s="4" t="s">
        <v>4078</v>
      </c>
      <c r="AA765" s="4" t="s">
        <v>94</v>
      </c>
      <c r="AB765" s="4" t="s">
        <v>98</v>
      </c>
      <c r="AC765" s="35"/>
      <c r="AD765" s="4" t="s">
        <v>4079</v>
      </c>
      <c r="AE765" s="4" t="s">
        <v>4080</v>
      </c>
    </row>
    <row r="766" customFormat="false" ht="12.75" hidden="false" customHeight="true" outlineLevel="0" collapsed="false">
      <c r="A766" s="1" t="s">
        <v>4081</v>
      </c>
      <c r="B766" s="1" t="s">
        <v>224</v>
      </c>
      <c r="C766" s="1" t="s">
        <v>4076</v>
      </c>
      <c r="D766" s="1" t="s">
        <v>46</v>
      </c>
      <c r="E766" s="1" t="s">
        <v>257</v>
      </c>
      <c r="F766" s="1" t="s">
        <v>32</v>
      </c>
      <c r="G766" s="1" t="s">
        <v>87</v>
      </c>
      <c r="H766" s="17" t="n">
        <v>0</v>
      </c>
      <c r="I766" s="3" t="n">
        <v>791</v>
      </c>
      <c r="J766" s="7" t="n">
        <v>793</v>
      </c>
      <c r="K766" s="14" t="n">
        <f aca="false">(J766-I766)/(J766+I766+12740)</f>
        <v>0.000139625802848366</v>
      </c>
      <c r="L766" s="6" t="n">
        <v>98.6</v>
      </c>
      <c r="M766" s="4" t="n">
        <v>100.7</v>
      </c>
      <c r="N766" s="7" t="n">
        <v>2924</v>
      </c>
      <c r="P766" s="15"/>
      <c r="Q766" s="16" t="n">
        <v>39430</v>
      </c>
      <c r="R766" s="8" t="s">
        <v>717</v>
      </c>
      <c r="S766" s="1" t="s">
        <v>4082</v>
      </c>
      <c r="T766" s="4" t="s">
        <v>4083</v>
      </c>
      <c r="U766" s="4" t="s">
        <v>53</v>
      </c>
      <c r="V766" s="4" t="s">
        <v>4084</v>
      </c>
      <c r="W766" s="8" t="s">
        <v>4085</v>
      </c>
      <c r="X766" s="18" t="n">
        <v>32382</v>
      </c>
      <c r="Y766" s="4" t="s">
        <v>4078</v>
      </c>
      <c r="AA766" s="4" t="s">
        <v>94</v>
      </c>
      <c r="AB766" s="4" t="s">
        <v>4086</v>
      </c>
      <c r="AC766" s="22" t="s">
        <v>4087</v>
      </c>
      <c r="AE766" s="4" t="s">
        <v>4080</v>
      </c>
    </row>
    <row r="767" customFormat="false" ht="12.75" hidden="false" customHeight="true" outlineLevel="0" collapsed="false">
      <c r="A767" s="1" t="s">
        <v>4088</v>
      </c>
      <c r="B767" s="1" t="s">
        <v>232</v>
      </c>
      <c r="C767" s="1" t="s">
        <v>4089</v>
      </c>
      <c r="D767" s="1" t="s">
        <v>30</v>
      </c>
      <c r="E767" s="1" t="s">
        <v>407</v>
      </c>
      <c r="F767" s="1" t="s">
        <v>979</v>
      </c>
      <c r="H767" s="17" t="n">
        <v>0</v>
      </c>
      <c r="I767" s="15" t="n">
        <v>1885</v>
      </c>
      <c r="J767" s="7" t="n">
        <v>2165</v>
      </c>
      <c r="K767" s="14" t="n">
        <f aca="false">(J767-I767)/(J767+I767+12740)</f>
        <v>0.0166765932102442</v>
      </c>
      <c r="L767" s="6" t="n">
        <v>64.59</v>
      </c>
      <c r="M767" s="4" t="n">
        <v>127.45</v>
      </c>
      <c r="P767" s="3"/>
      <c r="Q767" s="16" t="n">
        <v>34694</v>
      </c>
      <c r="S767" s="1" t="s">
        <v>4090</v>
      </c>
      <c r="T767" s="4" t="s">
        <v>232</v>
      </c>
      <c r="U767" s="4" t="s">
        <v>53</v>
      </c>
      <c r="V767" s="4" t="s">
        <v>2237</v>
      </c>
      <c r="W767" s="8" t="s">
        <v>4091</v>
      </c>
      <c r="X767" s="18" t="n">
        <v>23439</v>
      </c>
      <c r="Y767" s="4" t="s">
        <v>4092</v>
      </c>
      <c r="AA767" s="10" t="s">
        <v>3461</v>
      </c>
      <c r="AB767" s="4" t="s">
        <v>4093</v>
      </c>
      <c r="AC767" s="4" t="s">
        <v>4094</v>
      </c>
    </row>
    <row r="768" customFormat="false" ht="12.75" hidden="false" customHeight="true" outlineLevel="0" collapsed="false">
      <c r="A768" s="1" t="s">
        <v>4095</v>
      </c>
      <c r="B768" s="1" t="s">
        <v>232</v>
      </c>
      <c r="C768" s="1" t="s">
        <v>1918</v>
      </c>
      <c r="D768" s="1" t="s">
        <v>101</v>
      </c>
      <c r="E768" s="1" t="s">
        <v>47</v>
      </c>
      <c r="F768" s="1" t="s">
        <v>48</v>
      </c>
      <c r="H768" s="17" t="n">
        <v>89.84</v>
      </c>
      <c r="I768" s="15" t="n">
        <v>35612</v>
      </c>
      <c r="J768" s="7" t="n">
        <v>35949</v>
      </c>
      <c r="K768" s="14" t="n">
        <f aca="false">(J768-I768)/(J768+I768+12740)</f>
        <v>0.00399758009988019</v>
      </c>
      <c r="L768" s="6" t="n">
        <v>1.44</v>
      </c>
      <c r="M768" s="4" t="n">
        <v>1435.79</v>
      </c>
      <c r="N768" s="7" t="n">
        <v>2400</v>
      </c>
      <c r="P768" s="15"/>
      <c r="Q768" s="16" t="n">
        <v>39872</v>
      </c>
      <c r="R768" s="8" t="s">
        <v>88</v>
      </c>
      <c r="S768" s="1" t="s">
        <v>3418</v>
      </c>
      <c r="T768" s="4" t="s">
        <v>232</v>
      </c>
      <c r="U768" s="4" t="s">
        <v>53</v>
      </c>
      <c r="V768" s="4" t="s">
        <v>355</v>
      </c>
      <c r="W768" s="8" t="s">
        <v>4096</v>
      </c>
      <c r="X768" s="18" t="n">
        <v>34264</v>
      </c>
      <c r="Y768" s="4" t="s">
        <v>4097</v>
      </c>
      <c r="AA768" s="10" t="s">
        <v>4098</v>
      </c>
      <c r="AB768" s="4" t="s">
        <v>1554</v>
      </c>
      <c r="AC768" s="21" t="s">
        <v>4099</v>
      </c>
    </row>
    <row r="769" customFormat="false" ht="12.75" hidden="false" customHeight="true" outlineLevel="0" collapsed="false">
      <c r="A769" s="1" t="s">
        <v>4100</v>
      </c>
      <c r="B769" s="1" t="s">
        <v>232</v>
      </c>
      <c r="C769" s="1" t="s">
        <v>1918</v>
      </c>
      <c r="D769" s="1" t="s">
        <v>101</v>
      </c>
      <c r="E769" s="1" t="s">
        <v>47</v>
      </c>
      <c r="F769" s="1" t="s">
        <v>48</v>
      </c>
      <c r="H769" s="17" t="n">
        <v>70.05</v>
      </c>
      <c r="I769" s="15" t="n">
        <v>35774</v>
      </c>
      <c r="J769" s="7" t="n">
        <v>35798</v>
      </c>
      <c r="K769" s="14" t="n">
        <f aca="false">(J769-I769)/(J769+I769+12740)</f>
        <v>0.000284656988329064</v>
      </c>
      <c r="L769" s="6" t="n">
        <v>0.01</v>
      </c>
      <c r="M769" s="4" t="n">
        <v>1436.1</v>
      </c>
      <c r="N769" s="7" t="n">
        <v>2400</v>
      </c>
      <c r="Q769" s="16" t="n">
        <v>39425</v>
      </c>
      <c r="R769" s="8" t="s">
        <v>88</v>
      </c>
      <c r="S769" s="1" t="s">
        <v>3418</v>
      </c>
      <c r="T769" s="4" t="s">
        <v>232</v>
      </c>
      <c r="U769" s="4" t="s">
        <v>53</v>
      </c>
      <c r="V769" s="4" t="s">
        <v>269</v>
      </c>
      <c r="W769" s="8" t="s">
        <v>4101</v>
      </c>
      <c r="X769" s="18" t="n">
        <v>32373</v>
      </c>
      <c r="Y769" s="4" t="s">
        <v>4097</v>
      </c>
      <c r="AA769" s="10" t="s">
        <v>57</v>
      </c>
      <c r="AB769" s="4" t="s">
        <v>4102</v>
      </c>
      <c r="AC769" s="4" t="s">
        <v>3608</v>
      </c>
      <c r="AE769" s="4" t="s">
        <v>108</v>
      </c>
      <c r="AF769" s="4" t="s">
        <v>98</v>
      </c>
    </row>
    <row r="770" customFormat="false" ht="12.75" hidden="false" customHeight="true" outlineLevel="0" collapsed="false">
      <c r="A770" s="1" t="s">
        <v>4103</v>
      </c>
      <c r="B770" s="1" t="s">
        <v>232</v>
      </c>
      <c r="C770" s="1" t="s">
        <v>1918</v>
      </c>
      <c r="D770" s="1" t="s">
        <v>101</v>
      </c>
      <c r="E770" s="1" t="s">
        <v>47</v>
      </c>
      <c r="F770" s="1" t="s">
        <v>48</v>
      </c>
      <c r="H770" s="17" t="n">
        <v>70</v>
      </c>
      <c r="I770" s="15" t="n">
        <v>35784</v>
      </c>
      <c r="J770" s="7" t="n">
        <v>35788</v>
      </c>
      <c r="K770" s="14" t="n">
        <f aca="false">(J770-I770)/(J770+I770+12740)</f>
        <v>4.74428313881773E-005</v>
      </c>
      <c r="L770" s="6" t="n">
        <v>0.01</v>
      </c>
      <c r="M770" s="4" t="n">
        <v>1436.06</v>
      </c>
      <c r="N770" s="7" t="n">
        <v>2500</v>
      </c>
      <c r="Q770" s="16" t="n">
        <v>40206</v>
      </c>
      <c r="R770" s="8" t="s">
        <v>88</v>
      </c>
      <c r="S770" s="1" t="s">
        <v>3418</v>
      </c>
      <c r="T770" s="4" t="s">
        <v>232</v>
      </c>
      <c r="U770" s="4" t="s">
        <v>53</v>
      </c>
      <c r="V770" s="4" t="s">
        <v>269</v>
      </c>
      <c r="W770" s="8" t="s">
        <v>4104</v>
      </c>
      <c r="X770" s="18" t="n">
        <v>36358</v>
      </c>
      <c r="Y770" s="4" t="s">
        <v>4097</v>
      </c>
      <c r="AA770" s="10" t="s">
        <v>933</v>
      </c>
      <c r="AB770" s="4" t="s">
        <v>4105</v>
      </c>
      <c r="AC770" s="4" t="s">
        <v>4106</v>
      </c>
    </row>
    <row r="771" customFormat="false" ht="12.75" hidden="false" customHeight="true" outlineLevel="0" collapsed="false">
      <c r="A771" s="1" t="s">
        <v>4107</v>
      </c>
      <c r="B771" s="1" t="s">
        <v>52</v>
      </c>
      <c r="C771" s="1" t="s">
        <v>100</v>
      </c>
      <c r="D771" s="1" t="s">
        <v>101</v>
      </c>
      <c r="E771" s="1" t="s">
        <v>31</v>
      </c>
      <c r="F771" s="1" t="s">
        <v>32</v>
      </c>
      <c r="G771" s="1" t="s">
        <v>1376</v>
      </c>
      <c r="H771" s="49" t="n">
        <v>0</v>
      </c>
      <c r="I771" s="15" t="n">
        <v>1199</v>
      </c>
      <c r="J771" s="7" t="n">
        <v>1202</v>
      </c>
      <c r="K771" s="14" t="n">
        <f aca="false">(J771-I771)/(J771+I771+12740)</f>
        <v>0.000198137507430157</v>
      </c>
      <c r="L771" s="6" t="n">
        <v>90</v>
      </c>
      <c r="M771" s="4" t="n">
        <v>109.42</v>
      </c>
      <c r="N771" s="7" t="n">
        <v>350</v>
      </c>
      <c r="P771" s="3"/>
      <c r="Q771" s="16" t="n">
        <v>40580</v>
      </c>
      <c r="S771" s="1" t="s">
        <v>2526</v>
      </c>
      <c r="T771" s="4" t="s">
        <v>52</v>
      </c>
      <c r="U771" s="4" t="s">
        <v>90</v>
      </c>
      <c r="V771" s="4" t="s">
        <v>1701</v>
      </c>
      <c r="W771" s="8" t="s">
        <v>4108</v>
      </c>
      <c r="X771" s="18" t="n">
        <v>37364</v>
      </c>
      <c r="AA771" s="10" t="s">
        <v>151</v>
      </c>
      <c r="AB771" s="4" t="s">
        <v>4109</v>
      </c>
      <c r="AC771" s="4" t="s">
        <v>4110</v>
      </c>
      <c r="AD771" s="4" t="s">
        <v>2078</v>
      </c>
    </row>
    <row r="772" customFormat="false" ht="12.75" hidden="false" customHeight="true" outlineLevel="0" collapsed="false">
      <c r="A772" s="1" t="s">
        <v>4111</v>
      </c>
      <c r="B772" s="1" t="s">
        <v>701</v>
      </c>
      <c r="C772" s="1" t="s">
        <v>4112</v>
      </c>
      <c r="D772" s="1" t="s">
        <v>46</v>
      </c>
      <c r="E772" s="1" t="s">
        <v>257</v>
      </c>
      <c r="F772" s="1" t="s">
        <v>32</v>
      </c>
      <c r="H772" s="17" t="n">
        <v>0</v>
      </c>
      <c r="I772" s="15" t="n">
        <v>613</v>
      </c>
      <c r="J772" s="7" t="n">
        <v>646</v>
      </c>
      <c r="K772" s="14" t="n">
        <f aca="false">(J772-I772)/(J772+I772+12740)</f>
        <v>0.00235731123651689</v>
      </c>
      <c r="L772" s="6" t="n">
        <v>97.9</v>
      </c>
      <c r="M772" s="4" t="n">
        <v>97.3</v>
      </c>
      <c r="N772" s="7" t="n">
        <v>175</v>
      </c>
      <c r="O772" s="7" t="n">
        <v>150</v>
      </c>
      <c r="P772" s="3"/>
      <c r="Q772" s="16" t="n">
        <v>39689</v>
      </c>
      <c r="R772" s="8" t="s">
        <v>717</v>
      </c>
      <c r="S772" s="1" t="s">
        <v>4113</v>
      </c>
      <c r="T772" s="4" t="s">
        <v>865</v>
      </c>
      <c r="U772" s="4" t="s">
        <v>53</v>
      </c>
      <c r="V772" s="4" t="s">
        <v>461</v>
      </c>
      <c r="W772" s="8" t="s">
        <v>4114</v>
      </c>
      <c r="X772" s="18" t="n">
        <v>33314</v>
      </c>
      <c r="AA772" s="4" t="s">
        <v>94</v>
      </c>
    </row>
    <row r="773" customFormat="false" ht="12.75" hidden="false" customHeight="true" outlineLevel="0" collapsed="false">
      <c r="A773" s="1" t="s">
        <v>4115</v>
      </c>
      <c r="B773" s="1" t="s">
        <v>701</v>
      </c>
      <c r="C773" s="1" t="s">
        <v>4112</v>
      </c>
      <c r="D773" s="1" t="s">
        <v>46</v>
      </c>
      <c r="E773" s="1" t="s">
        <v>257</v>
      </c>
      <c r="F773" s="1" t="s">
        <v>32</v>
      </c>
      <c r="H773" s="17" t="n">
        <v>0</v>
      </c>
      <c r="I773" s="15" t="n">
        <v>621</v>
      </c>
      <c r="J773" s="7" t="n">
        <v>638</v>
      </c>
      <c r="K773" s="14" t="n">
        <f aca="false">(J773-I773)/(J773+I773+12740)</f>
        <v>0.00121437245517537</v>
      </c>
      <c r="L773" s="6" t="n">
        <v>97.9</v>
      </c>
      <c r="M773" s="4" t="n">
        <v>97.3</v>
      </c>
      <c r="N773" s="7" t="n">
        <v>175</v>
      </c>
      <c r="O773" s="7" t="n">
        <v>150</v>
      </c>
      <c r="P773" s="3"/>
      <c r="Q773" s="16" t="n">
        <v>39689</v>
      </c>
      <c r="R773" s="8" t="s">
        <v>717</v>
      </c>
      <c r="S773" s="1" t="s">
        <v>4113</v>
      </c>
      <c r="T773" s="4" t="s">
        <v>865</v>
      </c>
      <c r="U773" s="4" t="s">
        <v>53</v>
      </c>
      <c r="V773" s="4" t="s">
        <v>461</v>
      </c>
      <c r="W773" s="8" t="s">
        <v>4116</v>
      </c>
      <c r="X773" s="18" t="n">
        <v>33312</v>
      </c>
      <c r="Y773" s="4" t="s">
        <v>4117</v>
      </c>
      <c r="AA773" s="4" t="s">
        <v>94</v>
      </c>
      <c r="AB773" s="4" t="s">
        <v>4118</v>
      </c>
      <c r="AC773" s="4" t="s">
        <v>4119</v>
      </c>
      <c r="AD773" s="4" t="s">
        <v>4120</v>
      </c>
    </row>
    <row r="774" customFormat="false" ht="12.75" hidden="false" customHeight="true" outlineLevel="0" collapsed="false">
      <c r="A774" s="1" t="s">
        <v>4121</v>
      </c>
      <c r="B774" s="1" t="s">
        <v>701</v>
      </c>
      <c r="C774" s="1" t="s">
        <v>4112</v>
      </c>
      <c r="D774" s="1" t="s">
        <v>46</v>
      </c>
      <c r="E774" s="1" t="s">
        <v>257</v>
      </c>
      <c r="F774" s="1" t="s">
        <v>32</v>
      </c>
      <c r="H774" s="17" t="n">
        <v>0</v>
      </c>
      <c r="I774" s="15" t="n">
        <v>621</v>
      </c>
      <c r="J774" s="7" t="n">
        <v>637</v>
      </c>
      <c r="K774" s="14" t="n">
        <f aca="false">(J774-I774)/(J774+I774+12740)</f>
        <v>0.00114302043149021</v>
      </c>
      <c r="L774" s="6" t="n">
        <v>97.9</v>
      </c>
      <c r="M774" s="4" t="n">
        <v>97.3</v>
      </c>
      <c r="N774" s="7" t="n">
        <v>175</v>
      </c>
      <c r="O774" s="7" t="n">
        <v>150</v>
      </c>
      <c r="P774" s="3"/>
      <c r="Q774" s="16" t="n">
        <v>39689</v>
      </c>
      <c r="R774" s="8" t="s">
        <v>717</v>
      </c>
      <c r="S774" s="1" t="s">
        <v>4113</v>
      </c>
      <c r="T774" s="4" t="s">
        <v>865</v>
      </c>
      <c r="U774" s="4" t="s">
        <v>53</v>
      </c>
      <c r="V774" s="4" t="s">
        <v>461</v>
      </c>
      <c r="W774" s="8" t="s">
        <v>4122</v>
      </c>
      <c r="X774" s="18" t="n">
        <v>33315</v>
      </c>
      <c r="AA774" s="4" t="s">
        <v>94</v>
      </c>
    </row>
    <row r="775" customFormat="false" ht="12.75" hidden="false" customHeight="true" outlineLevel="0" collapsed="false">
      <c r="A775" s="1" t="s">
        <v>4123</v>
      </c>
      <c r="B775" s="1" t="s">
        <v>701</v>
      </c>
      <c r="C775" s="1" t="s">
        <v>4112</v>
      </c>
      <c r="D775" s="1" t="s">
        <v>46</v>
      </c>
      <c r="E775" s="1" t="s">
        <v>257</v>
      </c>
      <c r="F775" s="1" t="s">
        <v>32</v>
      </c>
      <c r="H775" s="17" t="n">
        <v>0</v>
      </c>
      <c r="I775" s="15" t="n">
        <v>621</v>
      </c>
      <c r="J775" s="7" t="n">
        <v>638</v>
      </c>
      <c r="K775" s="14" t="n">
        <f aca="false">(J775-I775)/(J775+I775+12740)</f>
        <v>0.00121437245517537</v>
      </c>
      <c r="L775" s="6" t="n">
        <v>97.9</v>
      </c>
      <c r="M775" s="4" t="n">
        <v>97.3</v>
      </c>
      <c r="N775" s="7" t="n">
        <v>175</v>
      </c>
      <c r="O775" s="7" t="n">
        <v>150</v>
      </c>
      <c r="P775" s="3"/>
      <c r="Q775" s="16" t="n">
        <v>39689</v>
      </c>
      <c r="R775" s="8" t="s">
        <v>717</v>
      </c>
      <c r="S775" s="1" t="s">
        <v>4113</v>
      </c>
      <c r="T775" s="4" t="s">
        <v>865</v>
      </c>
      <c r="U775" s="4" t="s">
        <v>53</v>
      </c>
      <c r="V775" s="4" t="s">
        <v>461</v>
      </c>
      <c r="W775" s="8" t="s">
        <v>4124</v>
      </c>
      <c r="X775" s="18" t="n">
        <v>33316</v>
      </c>
      <c r="AA775" s="4" t="s">
        <v>94</v>
      </c>
    </row>
    <row r="776" customFormat="false" ht="12.75" hidden="false" customHeight="true" outlineLevel="0" collapsed="false">
      <c r="A776" s="1" t="s">
        <v>4125</v>
      </c>
      <c r="B776" s="1" t="s">
        <v>701</v>
      </c>
      <c r="C776" s="1" t="s">
        <v>4112</v>
      </c>
      <c r="D776" s="1" t="s">
        <v>46</v>
      </c>
      <c r="E776" s="1" t="s">
        <v>257</v>
      </c>
      <c r="F776" s="1" t="s">
        <v>32</v>
      </c>
      <c r="H776" s="17" t="n">
        <v>0</v>
      </c>
      <c r="I776" s="15" t="n">
        <v>617</v>
      </c>
      <c r="J776" s="7" t="n">
        <v>642</v>
      </c>
      <c r="K776" s="14" t="n">
        <f aca="false">(J776-I776)/(J776+I776+12740)</f>
        <v>0.00178584184584613</v>
      </c>
      <c r="L776" s="6" t="n">
        <v>97.9</v>
      </c>
      <c r="M776" s="4" t="n">
        <v>97.3</v>
      </c>
      <c r="N776" s="7" t="n">
        <v>175</v>
      </c>
      <c r="O776" s="7" t="n">
        <v>150</v>
      </c>
      <c r="P776" s="3"/>
      <c r="Q776" s="16" t="n">
        <v>39689</v>
      </c>
      <c r="R776" s="8" t="s">
        <v>717</v>
      </c>
      <c r="S776" s="1" t="s">
        <v>4113</v>
      </c>
      <c r="T776" s="4" t="s">
        <v>865</v>
      </c>
      <c r="U776" s="4" t="s">
        <v>53</v>
      </c>
      <c r="V776" s="4" t="s">
        <v>461</v>
      </c>
      <c r="W776" s="8" t="s">
        <v>4126</v>
      </c>
      <c r="X776" s="18" t="n">
        <v>33313</v>
      </c>
      <c r="AA776" s="4" t="s">
        <v>94</v>
      </c>
    </row>
    <row r="777" customFormat="false" ht="12.75" hidden="false" customHeight="true" outlineLevel="0" collapsed="false">
      <c r="A777" s="1" t="s">
        <v>4127</v>
      </c>
      <c r="B777" s="1" t="s">
        <v>2273</v>
      </c>
      <c r="C777" s="1" t="s">
        <v>4128</v>
      </c>
      <c r="D777" s="1" t="s">
        <v>85</v>
      </c>
      <c r="E777" s="1" t="s">
        <v>257</v>
      </c>
      <c r="F777" s="1" t="s">
        <v>32</v>
      </c>
      <c r="G777" s="1" t="s">
        <v>87</v>
      </c>
      <c r="H777" s="17" t="n">
        <v>0</v>
      </c>
      <c r="I777" s="15" t="n">
        <v>667</v>
      </c>
      <c r="J777" s="7" t="n">
        <v>697</v>
      </c>
      <c r="K777" s="14" t="n">
        <f aca="false">(J777-I777)/(J777+I777+12740)</f>
        <v>0.00212705615428247</v>
      </c>
      <c r="L777" s="6" t="n">
        <v>98.2</v>
      </c>
      <c r="M777" s="4" t="n">
        <v>98.4</v>
      </c>
      <c r="N777" s="7" t="n">
        <v>113</v>
      </c>
      <c r="P777" s="3"/>
      <c r="Q777" s="16" t="n">
        <v>40772</v>
      </c>
      <c r="R777" s="8" t="s">
        <v>200</v>
      </c>
      <c r="S777" s="1" t="s">
        <v>4128</v>
      </c>
      <c r="T777" s="4" t="s">
        <v>2273</v>
      </c>
      <c r="U777" s="4" t="s">
        <v>3639</v>
      </c>
      <c r="V777" s="4" t="s">
        <v>4129</v>
      </c>
      <c r="W777" s="8" t="s">
        <v>4130</v>
      </c>
      <c r="X777" s="18" t="n">
        <v>37791</v>
      </c>
      <c r="Y777" s="4" t="s">
        <v>4131</v>
      </c>
      <c r="AA777" s="4" t="s">
        <v>94</v>
      </c>
      <c r="AB777" s="4" t="s">
        <v>4132</v>
      </c>
      <c r="AC777" s="4" t="s">
        <v>4133</v>
      </c>
    </row>
    <row r="778" customFormat="false" ht="12.75" hidden="false" customHeight="true" outlineLevel="0" collapsed="false">
      <c r="A778" s="1" t="s">
        <v>4134</v>
      </c>
      <c r="B778" s="1" t="s">
        <v>506</v>
      </c>
      <c r="C778" s="1" t="s">
        <v>4135</v>
      </c>
      <c r="D778" s="1" t="s">
        <v>46</v>
      </c>
      <c r="E778" s="1" t="s">
        <v>47</v>
      </c>
      <c r="F778" s="1" t="s">
        <v>48</v>
      </c>
      <c r="H778" s="17" t="n">
        <v>2.85</v>
      </c>
      <c r="I778" s="15" t="n">
        <v>35786</v>
      </c>
      <c r="J778" s="7" t="n">
        <v>35787</v>
      </c>
      <c r="K778" s="14" t="n">
        <f aca="false">(J778-I778)/(J778+I778+12740)</f>
        <v>1.18605671723222E-005</v>
      </c>
      <c r="L778" s="6" t="n">
        <v>0.01</v>
      </c>
      <c r="M778" s="4" t="n">
        <v>1436.1</v>
      </c>
      <c r="N778" s="7" t="n">
        <v>3050</v>
      </c>
      <c r="O778" s="7" t="n">
        <v>1390</v>
      </c>
      <c r="Q778" s="16" t="n">
        <v>40394</v>
      </c>
      <c r="R778" s="8" t="s">
        <v>50</v>
      </c>
      <c r="S778" s="1" t="s">
        <v>498</v>
      </c>
      <c r="T778" s="4" t="s">
        <v>182</v>
      </c>
      <c r="U778" s="4" t="s">
        <v>76</v>
      </c>
      <c r="V778" s="4" t="s">
        <v>278</v>
      </c>
      <c r="W778" s="8" t="s">
        <v>4136</v>
      </c>
      <c r="X778" s="18" t="n">
        <v>36831</v>
      </c>
      <c r="Y778" s="4" t="s">
        <v>4137</v>
      </c>
      <c r="AA778" s="10" t="s">
        <v>974</v>
      </c>
      <c r="AB778" s="4" t="s">
        <v>3661</v>
      </c>
    </row>
    <row r="779" customFormat="false" ht="12.75" hidden="false" customHeight="true" outlineLevel="0" collapsed="false">
      <c r="A779" s="1" t="s">
        <v>4138</v>
      </c>
      <c r="B779" s="1" t="s">
        <v>167</v>
      </c>
      <c r="C779" s="1" t="s">
        <v>4139</v>
      </c>
      <c r="D779" s="1" t="s">
        <v>85</v>
      </c>
      <c r="E779" s="1" t="s">
        <v>743</v>
      </c>
      <c r="F779" s="1" t="s">
        <v>32</v>
      </c>
      <c r="G779" s="1" t="s">
        <v>1792</v>
      </c>
      <c r="H779" s="17" t="n">
        <v>0</v>
      </c>
      <c r="I779" s="15" t="n">
        <v>663</v>
      </c>
      <c r="J779" s="7" t="n">
        <v>688</v>
      </c>
      <c r="K779" s="14" t="n">
        <f aca="false">(J779-I779)/(J779+I779+12740)</f>
        <v>0.00177418210205095</v>
      </c>
      <c r="L779" s="6" t="n">
        <v>9</v>
      </c>
      <c r="M779" s="4" t="n">
        <v>98.3</v>
      </c>
      <c r="N779" s="7" t="n">
        <v>180</v>
      </c>
      <c r="Q779" s="16" t="n">
        <v>40008</v>
      </c>
      <c r="R779" s="8" t="s">
        <v>200</v>
      </c>
      <c r="S779" s="1" t="s">
        <v>4140</v>
      </c>
      <c r="T779" s="4" t="s">
        <v>167</v>
      </c>
      <c r="U779" s="4" t="s">
        <v>2817</v>
      </c>
      <c r="V779" s="4" t="s">
        <v>4141</v>
      </c>
      <c r="W779" s="8" t="s">
        <v>4142</v>
      </c>
      <c r="X779" s="18" t="n">
        <v>35578</v>
      </c>
      <c r="Y779" s="4" t="s">
        <v>4143</v>
      </c>
      <c r="AA779" s="4" t="s">
        <v>94</v>
      </c>
      <c r="AB779" s="4" t="s">
        <v>4144</v>
      </c>
      <c r="AC779" s="20" t="s">
        <v>4145</v>
      </c>
      <c r="AD779" s="4" t="s">
        <v>4146</v>
      </c>
    </row>
    <row r="780" customFormat="false" ht="12.75" hidden="false" customHeight="true" outlineLevel="0" collapsed="false">
      <c r="A780" s="1" t="s">
        <v>4147</v>
      </c>
      <c r="B780" s="1" t="s">
        <v>52</v>
      </c>
      <c r="C780" s="1" t="s">
        <v>4148</v>
      </c>
      <c r="D780" s="1" t="s">
        <v>101</v>
      </c>
      <c r="E780" s="1" t="s">
        <v>743</v>
      </c>
      <c r="F780" s="1" t="s">
        <v>32</v>
      </c>
      <c r="H780" s="17" t="n">
        <v>0</v>
      </c>
      <c r="I780" s="15" t="n">
        <v>489</v>
      </c>
      <c r="J780" s="7" t="n">
        <v>791</v>
      </c>
      <c r="K780" s="14" t="n">
        <f aca="false">(J780-I780)/(J780+I780+12740)</f>
        <v>0.0215406562054208</v>
      </c>
      <c r="L780" s="6" t="n">
        <v>64.6</v>
      </c>
      <c r="M780" s="4" t="n">
        <v>97.5</v>
      </c>
      <c r="N780" s="7" t="n">
        <v>3</v>
      </c>
      <c r="Q780" s="16" t="n">
        <v>41165</v>
      </c>
      <c r="S780" s="1" t="s">
        <v>4149</v>
      </c>
      <c r="T780" s="4" t="s">
        <v>52</v>
      </c>
      <c r="U780" s="4" t="s">
        <v>90</v>
      </c>
      <c r="V780" s="4" t="s">
        <v>140</v>
      </c>
      <c r="W780" s="8" t="s">
        <v>4150</v>
      </c>
      <c r="X780" s="18" t="n">
        <v>38765</v>
      </c>
      <c r="Y780" s="4" t="s">
        <v>4151</v>
      </c>
      <c r="AA780" s="4" t="s">
        <v>151</v>
      </c>
      <c r="AB780" s="4" t="s">
        <v>157</v>
      </c>
    </row>
    <row r="781" customFormat="false" ht="12.75" hidden="false" customHeight="true" outlineLevel="0" collapsed="false">
      <c r="A781" s="1" t="s">
        <v>4152</v>
      </c>
      <c r="B781" s="1" t="s">
        <v>240</v>
      </c>
      <c r="C781" s="1" t="s">
        <v>4153</v>
      </c>
      <c r="D781" s="1" t="s">
        <v>85</v>
      </c>
      <c r="E781" s="1" t="s">
        <v>31</v>
      </c>
      <c r="F781" s="1" t="s">
        <v>32</v>
      </c>
      <c r="G781" s="1" t="s">
        <v>87</v>
      </c>
      <c r="H781" s="17" t="n">
        <v>0</v>
      </c>
      <c r="I781" s="15" t="n">
        <v>595</v>
      </c>
      <c r="J781" s="7" t="n">
        <v>638</v>
      </c>
      <c r="K781" s="14" t="n">
        <f aca="false">(J781-I781)/(J781+I781+12740)</f>
        <v>0.0030773634867244</v>
      </c>
      <c r="L781" s="6" t="n">
        <v>98</v>
      </c>
      <c r="M781" s="4" t="n">
        <v>97</v>
      </c>
      <c r="N781" s="7" t="n">
        <v>70</v>
      </c>
      <c r="P781" s="3"/>
      <c r="Q781" s="16" t="n">
        <v>38587</v>
      </c>
      <c r="S781" s="1" t="s">
        <v>4154</v>
      </c>
      <c r="T781" s="4" t="s">
        <v>240</v>
      </c>
      <c r="U781" s="4" t="s">
        <v>53</v>
      </c>
      <c r="V781" s="4" t="s">
        <v>461</v>
      </c>
      <c r="W781" s="8" t="s">
        <v>4155</v>
      </c>
      <c r="X781" s="18" t="n">
        <v>28810</v>
      </c>
      <c r="Y781" s="56" t="s">
        <v>4156</v>
      </c>
      <c r="AA781" s="4" t="s">
        <v>94</v>
      </c>
      <c r="AB781" s="20" t="s">
        <v>4157</v>
      </c>
      <c r="AC781" s="4" t="s">
        <v>4158</v>
      </c>
      <c r="AD781" s="4" t="s">
        <v>4159</v>
      </c>
    </row>
    <row r="782" customFormat="false" ht="12.75" hidden="false" customHeight="true" outlineLevel="0" collapsed="false">
      <c r="A782" s="1" t="s">
        <v>4160</v>
      </c>
      <c r="B782" s="1" t="s">
        <v>840</v>
      </c>
      <c r="C782" s="1" t="s">
        <v>841</v>
      </c>
      <c r="D782" s="1" t="s">
        <v>85</v>
      </c>
      <c r="E782" s="1" t="s">
        <v>257</v>
      </c>
      <c r="F782" s="1" t="s">
        <v>32</v>
      </c>
      <c r="G782" s="1" t="s">
        <v>87</v>
      </c>
      <c r="H782" s="17" t="n">
        <v>0</v>
      </c>
      <c r="I782" s="15" t="n">
        <v>817</v>
      </c>
      <c r="J782" s="7" t="n">
        <v>823</v>
      </c>
      <c r="K782" s="14" t="n">
        <f aca="false">(J782-I782)/(J782+I782+12740)</f>
        <v>0.000417246175243394</v>
      </c>
      <c r="L782" s="6" t="n">
        <v>98.7</v>
      </c>
      <c r="M782" s="4" t="n">
        <v>101.3</v>
      </c>
      <c r="N782" s="7" t="n">
        <v>1206</v>
      </c>
      <c r="P782" s="3"/>
      <c r="Q782" s="16" t="n">
        <v>40653</v>
      </c>
      <c r="R782" s="8" t="s">
        <v>88</v>
      </c>
      <c r="S782" s="1" t="s">
        <v>841</v>
      </c>
      <c r="T782" s="4" t="s">
        <v>840</v>
      </c>
      <c r="U782" s="4" t="s">
        <v>225</v>
      </c>
      <c r="V782" s="4" t="s">
        <v>4161</v>
      </c>
      <c r="W782" s="8" t="s">
        <v>4162</v>
      </c>
      <c r="X782" s="18" t="n">
        <v>37387</v>
      </c>
      <c r="Y782" s="56" t="s">
        <v>4163</v>
      </c>
      <c r="AA782" s="4" t="s">
        <v>94</v>
      </c>
      <c r="AB782" s="4" t="s">
        <v>4164</v>
      </c>
      <c r="AC782" s="4" t="s">
        <v>4165</v>
      </c>
    </row>
    <row r="783" customFormat="false" ht="12.75" hidden="false" customHeight="true" outlineLevel="0" collapsed="false">
      <c r="A783" s="1" t="s">
        <v>4166</v>
      </c>
      <c r="B783" s="1" t="s">
        <v>232</v>
      </c>
      <c r="C783" s="1" t="s">
        <v>4167</v>
      </c>
      <c r="D783" s="1" t="s">
        <v>2823</v>
      </c>
      <c r="E783" s="1" t="s">
        <v>257</v>
      </c>
      <c r="F783" s="1" t="s">
        <v>32</v>
      </c>
      <c r="H783" s="17" t="n">
        <v>0</v>
      </c>
      <c r="I783" s="15" t="n">
        <v>564</v>
      </c>
      <c r="J783" s="7" t="n">
        <v>571</v>
      </c>
      <c r="K783" s="14" t="n">
        <f aca="false">(J783-I783)/(J783+I783+12740)</f>
        <v>0.000504504504504505</v>
      </c>
      <c r="L783" s="6" t="n">
        <v>69.9</v>
      </c>
      <c r="M783" s="4" t="n">
        <v>96</v>
      </c>
      <c r="N783" s="7" t="n">
        <v>6650</v>
      </c>
      <c r="P783" s="3"/>
      <c r="Q783" s="16" t="n">
        <v>38883</v>
      </c>
      <c r="R783" s="8" t="s">
        <v>200</v>
      </c>
      <c r="S783" s="1" t="s">
        <v>4167</v>
      </c>
      <c r="T783" s="4" t="s">
        <v>232</v>
      </c>
      <c r="U783" s="4" t="s">
        <v>53</v>
      </c>
      <c r="V783" s="4" t="s">
        <v>745</v>
      </c>
      <c r="W783" s="8" t="s">
        <v>4168</v>
      </c>
      <c r="X783" s="18" t="n">
        <v>29228</v>
      </c>
      <c r="Y783" s="4" t="s">
        <v>4169</v>
      </c>
      <c r="AA783" s="4" t="s">
        <v>94</v>
      </c>
      <c r="AB783" s="4" t="s">
        <v>4170</v>
      </c>
      <c r="AC783" s="4" t="s">
        <v>4171</v>
      </c>
    </row>
    <row r="784" customFormat="false" ht="12.75" hidden="false" customHeight="true" outlineLevel="0" collapsed="false">
      <c r="A784" s="1" t="s">
        <v>4172</v>
      </c>
      <c r="B784" s="1" t="s">
        <v>840</v>
      </c>
      <c r="C784" s="1" t="s">
        <v>1918</v>
      </c>
      <c r="D784" s="1" t="s">
        <v>101</v>
      </c>
      <c r="E784" s="1" t="s">
        <v>3169</v>
      </c>
      <c r="F784" s="1" t="s">
        <v>32</v>
      </c>
      <c r="G784" s="1" t="s">
        <v>87</v>
      </c>
      <c r="H784" s="17" t="n">
        <v>0</v>
      </c>
      <c r="I784" s="15" t="n">
        <v>538</v>
      </c>
      <c r="J784" s="7" t="n">
        <v>541</v>
      </c>
      <c r="K784" s="14" t="n">
        <f aca="false">(J784-I784)/(J784+I784+12740)</f>
        <v>0.000217092409002099</v>
      </c>
      <c r="L784" s="6" t="n">
        <v>97.6</v>
      </c>
      <c r="M784" s="4" t="n">
        <v>95.4</v>
      </c>
      <c r="N784" s="7" t="n">
        <v>1858</v>
      </c>
      <c r="P784" s="3"/>
      <c r="Q784" s="16" t="n">
        <v>41024</v>
      </c>
      <c r="S784" s="1" t="s">
        <v>841</v>
      </c>
      <c r="T784" s="4" t="s">
        <v>840</v>
      </c>
      <c r="U784" s="4" t="s">
        <v>202</v>
      </c>
      <c r="V784" s="4" t="s">
        <v>4173</v>
      </c>
      <c r="W784" s="8" t="s">
        <v>4174</v>
      </c>
      <c r="X784" s="18" t="n">
        <v>38248</v>
      </c>
      <c r="Y784" s="4" t="s">
        <v>4175</v>
      </c>
      <c r="AA784" s="4" t="s">
        <v>94</v>
      </c>
      <c r="AB784" s="4" t="s">
        <v>4176</v>
      </c>
      <c r="AC784" s="4" t="s">
        <v>986</v>
      </c>
    </row>
    <row r="785" customFormat="false" ht="12.75" hidden="false" customHeight="true" outlineLevel="0" collapsed="false">
      <c r="A785" s="1" t="s">
        <v>4177</v>
      </c>
      <c r="B785" s="1" t="s">
        <v>840</v>
      </c>
      <c r="C785" s="1" t="s">
        <v>1918</v>
      </c>
      <c r="D785" s="1" t="s">
        <v>101</v>
      </c>
      <c r="E785" s="1" t="s">
        <v>3169</v>
      </c>
      <c r="F785" s="1" t="s">
        <v>32</v>
      </c>
      <c r="H785" s="17" t="n">
        <v>0</v>
      </c>
      <c r="I785" s="15" t="n">
        <v>415</v>
      </c>
      <c r="J785" s="7" t="n">
        <v>427</v>
      </c>
      <c r="K785" s="14" t="n">
        <f aca="false">(J785-I785)/(J785+I785+12740)</f>
        <v>0.000883522308938301</v>
      </c>
      <c r="L785" s="6" t="n">
        <v>41.22</v>
      </c>
      <c r="M785" s="4" t="n">
        <v>41.2</v>
      </c>
      <c r="N785" s="7" t="n">
        <v>93</v>
      </c>
      <c r="P785" s="3"/>
      <c r="Q785" s="16" t="n">
        <v>39923</v>
      </c>
      <c r="S785" s="1" t="s">
        <v>381</v>
      </c>
      <c r="T785" s="4" t="s">
        <v>376</v>
      </c>
      <c r="U785" s="4" t="s">
        <v>202</v>
      </c>
      <c r="V785" s="4" t="s">
        <v>4178</v>
      </c>
      <c r="W785" s="8" t="s">
        <v>4179</v>
      </c>
      <c r="X785" s="18" t="n">
        <v>34807</v>
      </c>
      <c r="Y785" s="4" t="s">
        <v>4180</v>
      </c>
      <c r="AA785" s="4" t="s">
        <v>94</v>
      </c>
      <c r="AB785" s="20" t="s">
        <v>4181</v>
      </c>
      <c r="AC785" s="4" t="s">
        <v>4182</v>
      </c>
      <c r="AD785" s="4" t="s">
        <v>4183</v>
      </c>
    </row>
    <row r="786" customFormat="false" ht="12.75" hidden="false" customHeight="true" outlineLevel="0" collapsed="false">
      <c r="A786" s="1" t="s">
        <v>4184</v>
      </c>
      <c r="B786" s="1" t="s">
        <v>232</v>
      </c>
      <c r="C786" s="1" t="s">
        <v>1918</v>
      </c>
      <c r="D786" s="1" t="s">
        <v>101</v>
      </c>
      <c r="E786" s="1" t="s">
        <v>47</v>
      </c>
      <c r="F786" s="1" t="s">
        <v>32</v>
      </c>
      <c r="G786" s="1" t="s">
        <v>1792</v>
      </c>
      <c r="H786" s="17" t="n">
        <v>0</v>
      </c>
      <c r="I786" s="15" t="n">
        <v>1436</v>
      </c>
      <c r="J786" s="7" t="n">
        <v>1448</v>
      </c>
      <c r="K786" s="14" t="n">
        <f aca="false">(J786-I786)/(J786+I786+12740)</f>
        <v>0.000768049155145929</v>
      </c>
      <c r="L786" s="6" t="n">
        <v>82.5</v>
      </c>
      <c r="M786" s="4" t="n">
        <v>114.7</v>
      </c>
      <c r="N786" s="7" t="n">
        <v>225</v>
      </c>
      <c r="P786" s="3"/>
      <c r="Q786" s="16" t="n">
        <v>38707</v>
      </c>
      <c r="S786" s="1" t="s">
        <v>2134</v>
      </c>
      <c r="T786" s="4" t="s">
        <v>232</v>
      </c>
      <c r="U786" s="4" t="s">
        <v>720</v>
      </c>
      <c r="V786" s="4" t="s">
        <v>721</v>
      </c>
      <c r="W786" s="8" t="s">
        <v>4185</v>
      </c>
      <c r="X786" s="18" t="n">
        <v>28908</v>
      </c>
      <c r="Y786" s="4" t="s">
        <v>4186</v>
      </c>
      <c r="AA786" s="4" t="s">
        <v>94</v>
      </c>
      <c r="AB786" s="4" t="s">
        <v>2143</v>
      </c>
      <c r="AC786" s="4" t="s">
        <v>4187</v>
      </c>
    </row>
    <row r="787" customFormat="false" ht="12.75" hidden="false" customHeight="true" outlineLevel="0" collapsed="false">
      <c r="A787" s="1" t="s">
        <v>4188</v>
      </c>
      <c r="B787" s="1" t="s">
        <v>232</v>
      </c>
      <c r="C787" s="1" t="s">
        <v>4189</v>
      </c>
      <c r="D787" s="1" t="s">
        <v>101</v>
      </c>
      <c r="E787" s="1" t="s">
        <v>47</v>
      </c>
      <c r="F787" s="1" t="s">
        <v>32</v>
      </c>
      <c r="G787" s="1" t="s">
        <v>1792</v>
      </c>
      <c r="H787" s="17" t="n">
        <v>0</v>
      </c>
      <c r="I787" s="15" t="n">
        <v>1481</v>
      </c>
      <c r="J787" s="15" t="n">
        <v>1512</v>
      </c>
      <c r="K787" s="14" t="n">
        <f aca="false">(J787-I787)/(J787+I787+12740)</f>
        <v>0.00197038072840526</v>
      </c>
      <c r="L787" s="6" t="n">
        <v>82.5</v>
      </c>
      <c r="M787" s="4" t="n">
        <v>115.9</v>
      </c>
      <c r="N787" s="7" t="n">
        <v>280</v>
      </c>
      <c r="P787" s="3" t="n">
        <v>40</v>
      </c>
      <c r="Q787" s="16" t="n">
        <v>41118</v>
      </c>
      <c r="R787" s="8" t="s">
        <v>2335</v>
      </c>
      <c r="S787" s="1" t="s">
        <v>3249</v>
      </c>
      <c r="T787" s="4" t="s">
        <v>232</v>
      </c>
      <c r="U787" s="4" t="s">
        <v>720</v>
      </c>
      <c r="V787" s="4" t="s">
        <v>2237</v>
      </c>
      <c r="W787" s="8" t="s">
        <v>4190</v>
      </c>
      <c r="X787" s="18" t="n">
        <v>38733</v>
      </c>
      <c r="AA787" s="4" t="s">
        <v>94</v>
      </c>
      <c r="AB787" s="4" t="s">
        <v>4191</v>
      </c>
      <c r="AC787" s="4" t="s">
        <v>749</v>
      </c>
    </row>
    <row r="788" customFormat="false" ht="12.75" hidden="false" customHeight="true" outlineLevel="0" collapsed="false">
      <c r="A788" s="1" t="s">
        <v>4192</v>
      </c>
      <c r="B788" s="1" t="s">
        <v>232</v>
      </c>
      <c r="C788" s="1" t="s">
        <v>4189</v>
      </c>
      <c r="D788" s="1" t="s">
        <v>101</v>
      </c>
      <c r="E788" s="1" t="s">
        <v>47</v>
      </c>
      <c r="F788" s="1" t="s">
        <v>32</v>
      </c>
      <c r="G788" s="1" t="s">
        <v>1792</v>
      </c>
      <c r="H788" s="17" t="n">
        <v>0</v>
      </c>
      <c r="I788" s="15" t="n">
        <v>1473</v>
      </c>
      <c r="J788" s="15" t="n">
        <v>1516</v>
      </c>
      <c r="K788" s="14" t="n">
        <f aca="false">(J788-I788)/(J788+I788+12740)</f>
        <v>0.00273380380189459</v>
      </c>
      <c r="L788" s="6" t="n">
        <v>82.5</v>
      </c>
      <c r="M788" s="4" t="n">
        <v>115.86</v>
      </c>
      <c r="N788" s="7" t="n">
        <v>250</v>
      </c>
      <c r="P788" s="3" t="n">
        <v>40</v>
      </c>
      <c r="Q788" s="16" t="n">
        <v>41289</v>
      </c>
      <c r="R788" s="8" t="s">
        <v>88</v>
      </c>
      <c r="S788" s="1" t="s">
        <v>399</v>
      </c>
      <c r="T788" s="4" t="s">
        <v>232</v>
      </c>
      <c r="U788" s="4" t="s">
        <v>720</v>
      </c>
      <c r="V788" s="4" t="s">
        <v>2237</v>
      </c>
      <c r="W788" s="8" t="s">
        <v>4193</v>
      </c>
      <c r="X788" s="18" t="n">
        <v>39057</v>
      </c>
      <c r="AA788" s="4" t="s">
        <v>39</v>
      </c>
      <c r="AB788" s="4" t="s">
        <v>4194</v>
      </c>
      <c r="AC788" s="4" t="s">
        <v>238</v>
      </c>
    </row>
    <row r="789" customFormat="false" ht="12.75" hidden="false" customHeight="true" outlineLevel="0" collapsed="false">
      <c r="A789" s="1" t="s">
        <v>4195</v>
      </c>
      <c r="B789" s="1" t="s">
        <v>232</v>
      </c>
      <c r="C789" s="1" t="s">
        <v>4189</v>
      </c>
      <c r="D789" s="1" t="s">
        <v>101</v>
      </c>
      <c r="E789" s="1" t="s">
        <v>47</v>
      </c>
      <c r="F789" s="1" t="s">
        <v>32</v>
      </c>
      <c r="G789" s="1" t="s">
        <v>1792</v>
      </c>
      <c r="H789" s="17" t="n">
        <v>0</v>
      </c>
      <c r="I789" s="15" t="n">
        <v>1475</v>
      </c>
      <c r="J789" s="15" t="n">
        <v>1514</v>
      </c>
      <c r="K789" s="14" t="n">
        <f aca="false">(J789-I789)/(J789+I789+12740)</f>
        <v>0.00247949647148579</v>
      </c>
      <c r="L789" s="6" t="n">
        <v>82.5</v>
      </c>
      <c r="M789" s="4" t="n">
        <v>115.86</v>
      </c>
      <c r="N789" s="7" t="n">
        <v>250</v>
      </c>
      <c r="P789" s="3" t="n">
        <v>40</v>
      </c>
      <c r="Q789" s="16" t="n">
        <v>41289</v>
      </c>
      <c r="R789" s="8" t="s">
        <v>88</v>
      </c>
      <c r="S789" s="1" t="s">
        <v>399</v>
      </c>
      <c r="T789" s="4" t="s">
        <v>232</v>
      </c>
      <c r="U789" s="4" t="s">
        <v>720</v>
      </c>
      <c r="V789" s="4" t="s">
        <v>2237</v>
      </c>
      <c r="W789" s="8" t="s">
        <v>4196</v>
      </c>
      <c r="X789" s="18" t="n">
        <v>39059</v>
      </c>
      <c r="AA789" s="4" t="s">
        <v>39</v>
      </c>
      <c r="AB789" s="4" t="s">
        <v>4194</v>
      </c>
      <c r="AC789" s="4" t="s">
        <v>238</v>
      </c>
    </row>
    <row r="790" customFormat="false" ht="12.75" hidden="false" customHeight="true" outlineLevel="0" collapsed="false">
      <c r="A790" s="1" t="s">
        <v>4197</v>
      </c>
      <c r="B790" s="1" t="s">
        <v>232</v>
      </c>
      <c r="C790" s="1" t="s">
        <v>4189</v>
      </c>
      <c r="D790" s="1" t="s">
        <v>101</v>
      </c>
      <c r="E790" s="1" t="s">
        <v>47</v>
      </c>
      <c r="F790" s="1" t="s">
        <v>32</v>
      </c>
      <c r="G790" s="1" t="s">
        <v>1792</v>
      </c>
      <c r="H790" s="17" t="n">
        <v>0</v>
      </c>
      <c r="I790" s="15" t="n">
        <v>1480</v>
      </c>
      <c r="J790" s="15" t="n">
        <v>1511</v>
      </c>
      <c r="K790" s="14" t="n">
        <f aca="false">(J790-I790)/(J790+I790+12740)</f>
        <v>0.00197063123768355</v>
      </c>
      <c r="L790" s="6" t="n">
        <v>82.5</v>
      </c>
      <c r="M790" s="4" t="n">
        <v>115.9</v>
      </c>
      <c r="N790" s="7" t="n">
        <v>280</v>
      </c>
      <c r="P790" s="3" t="n">
        <v>40</v>
      </c>
      <c r="Q790" s="16" t="n">
        <v>39591</v>
      </c>
      <c r="R790" s="8" t="s">
        <v>2335</v>
      </c>
      <c r="S790" s="1" t="s">
        <v>3249</v>
      </c>
      <c r="T790" s="4" t="s">
        <v>232</v>
      </c>
      <c r="U790" s="4" t="s">
        <v>720</v>
      </c>
      <c r="V790" s="4" t="s">
        <v>2237</v>
      </c>
      <c r="W790" s="8" t="s">
        <v>4198</v>
      </c>
      <c r="X790" s="18" t="n">
        <v>32954</v>
      </c>
      <c r="Y790" s="4" t="s">
        <v>4199</v>
      </c>
      <c r="AA790" s="4" t="s">
        <v>94</v>
      </c>
      <c r="AB790" s="4" t="s">
        <v>1739</v>
      </c>
      <c r="AC790" s="4" t="s">
        <v>1740</v>
      </c>
      <c r="AD790" s="4" t="s">
        <v>4200</v>
      </c>
      <c r="AE790" s="4" t="s">
        <v>4201</v>
      </c>
    </row>
    <row r="791" customFormat="false" ht="12.75" hidden="false" customHeight="true" outlineLevel="0" collapsed="false">
      <c r="A791" s="1" t="s">
        <v>4202</v>
      </c>
      <c r="B791" s="1" t="s">
        <v>232</v>
      </c>
      <c r="C791" s="1" t="s">
        <v>4189</v>
      </c>
      <c r="D791" s="1" t="s">
        <v>101</v>
      </c>
      <c r="E791" s="1" t="s">
        <v>47</v>
      </c>
      <c r="F791" s="1" t="s">
        <v>32</v>
      </c>
      <c r="G791" s="1" t="s">
        <v>1792</v>
      </c>
      <c r="H791" s="17" t="n">
        <v>0</v>
      </c>
      <c r="I791" s="15" t="n">
        <v>1477</v>
      </c>
      <c r="J791" s="15" t="n">
        <v>1509</v>
      </c>
      <c r="K791" s="14" t="n">
        <f aca="false">(J791-I791)/(J791+I791+12740)</f>
        <v>0.0020348467506041</v>
      </c>
      <c r="L791" s="6" t="n">
        <v>82.5</v>
      </c>
      <c r="M791" s="4" t="n">
        <v>115.8</v>
      </c>
      <c r="N791" s="7" t="n">
        <v>280</v>
      </c>
      <c r="P791" s="3" t="n">
        <v>40</v>
      </c>
      <c r="Q791" s="16" t="n">
        <v>39591</v>
      </c>
      <c r="R791" s="8" t="s">
        <v>2335</v>
      </c>
      <c r="S791" s="1" t="s">
        <v>3249</v>
      </c>
      <c r="T791" s="4" t="s">
        <v>232</v>
      </c>
      <c r="U791" s="4" t="s">
        <v>720</v>
      </c>
      <c r="V791" s="4" t="s">
        <v>2237</v>
      </c>
      <c r="W791" s="8" t="s">
        <v>4203</v>
      </c>
      <c r="X791" s="18" t="n">
        <v>32955</v>
      </c>
      <c r="AA791" s="4" t="s">
        <v>94</v>
      </c>
      <c r="AB791" s="4" t="s">
        <v>1739</v>
      </c>
      <c r="AC791" s="4" t="s">
        <v>1740</v>
      </c>
      <c r="AD791" s="4" t="s">
        <v>4200</v>
      </c>
      <c r="AE791" s="4" t="s">
        <v>4201</v>
      </c>
    </row>
    <row r="792" customFormat="false" ht="12.75" hidden="false" customHeight="true" outlineLevel="0" collapsed="false">
      <c r="A792" s="1" t="s">
        <v>4204</v>
      </c>
      <c r="B792" s="1" t="s">
        <v>232</v>
      </c>
      <c r="C792" s="1" t="s">
        <v>4189</v>
      </c>
      <c r="D792" s="1" t="s">
        <v>101</v>
      </c>
      <c r="E792" s="1" t="s">
        <v>47</v>
      </c>
      <c r="F792" s="1" t="s">
        <v>32</v>
      </c>
      <c r="G792" s="1" t="s">
        <v>1792</v>
      </c>
      <c r="H792" s="17" t="n">
        <v>0</v>
      </c>
      <c r="I792" s="15" t="n">
        <v>1478</v>
      </c>
      <c r="J792" s="15" t="n">
        <v>1510</v>
      </c>
      <c r="K792" s="14" t="n">
        <f aca="false">(J792-I792)/(J792+I792+12740)</f>
        <v>0.00203458799593082</v>
      </c>
      <c r="L792" s="6" t="n">
        <v>82.5</v>
      </c>
      <c r="M792" s="4" t="n">
        <v>115.8</v>
      </c>
      <c r="N792" s="7" t="n">
        <v>280</v>
      </c>
      <c r="P792" s="3" t="n">
        <v>40</v>
      </c>
      <c r="Q792" s="16" t="n">
        <v>39591</v>
      </c>
      <c r="R792" s="8" t="s">
        <v>2335</v>
      </c>
      <c r="S792" s="1" t="s">
        <v>3249</v>
      </c>
      <c r="T792" s="4" t="s">
        <v>232</v>
      </c>
      <c r="U792" s="4" t="s">
        <v>720</v>
      </c>
      <c r="V792" s="4" t="s">
        <v>2237</v>
      </c>
      <c r="W792" s="8" t="s">
        <v>4205</v>
      </c>
      <c r="X792" s="18" t="n">
        <v>32956</v>
      </c>
      <c r="AA792" s="4" t="s">
        <v>94</v>
      </c>
      <c r="AB792" s="4" t="s">
        <v>1739</v>
      </c>
      <c r="AC792" s="4" t="s">
        <v>1740</v>
      </c>
      <c r="AD792" s="4" t="s">
        <v>4200</v>
      </c>
      <c r="AE792" s="4" t="s">
        <v>4201</v>
      </c>
    </row>
    <row r="793" customFormat="false" ht="12.75" hidden="false" customHeight="true" outlineLevel="0" collapsed="false">
      <c r="A793" s="1" t="s">
        <v>4206</v>
      </c>
      <c r="B793" s="1" t="s">
        <v>232</v>
      </c>
      <c r="C793" s="1" t="s">
        <v>4189</v>
      </c>
      <c r="D793" s="1" t="s">
        <v>101</v>
      </c>
      <c r="E793" s="1" t="s">
        <v>47</v>
      </c>
      <c r="F793" s="1" t="s">
        <v>32</v>
      </c>
      <c r="G793" s="1" t="s">
        <v>1792</v>
      </c>
      <c r="H793" s="17" t="n">
        <v>0</v>
      </c>
      <c r="I793" s="15" t="n">
        <v>1498</v>
      </c>
      <c r="J793" s="15" t="n">
        <v>1509</v>
      </c>
      <c r="K793" s="14" t="n">
        <f aca="false">(J793-I793)/(J793+I793+12740)</f>
        <v>0.000698545754746936</v>
      </c>
      <c r="L793" s="6" t="n">
        <v>82.5</v>
      </c>
      <c r="M793" s="4" t="n">
        <v>116</v>
      </c>
      <c r="N793" s="7" t="n">
        <v>280</v>
      </c>
      <c r="P793" s="3" t="n">
        <v>40</v>
      </c>
      <c r="Q793" s="16" t="n">
        <v>40000</v>
      </c>
      <c r="R793" s="8" t="s">
        <v>2335</v>
      </c>
      <c r="S793" s="1" t="s">
        <v>3249</v>
      </c>
      <c r="T793" s="4" t="s">
        <v>232</v>
      </c>
      <c r="U793" s="4" t="s">
        <v>720</v>
      </c>
      <c r="V793" s="4" t="s">
        <v>2237</v>
      </c>
      <c r="W793" s="8" t="s">
        <v>4207</v>
      </c>
      <c r="X793" s="18" t="n">
        <v>35498</v>
      </c>
      <c r="AA793" s="4" t="s">
        <v>94</v>
      </c>
      <c r="AB793" s="4" t="s">
        <v>4208</v>
      </c>
      <c r="AC793" s="4" t="s">
        <v>3499</v>
      </c>
    </row>
    <row r="794" customFormat="false" ht="12.75" hidden="false" customHeight="true" outlineLevel="0" collapsed="false">
      <c r="A794" s="1" t="s">
        <v>4209</v>
      </c>
      <c r="B794" s="1" t="s">
        <v>232</v>
      </c>
      <c r="C794" s="1" t="s">
        <v>4189</v>
      </c>
      <c r="D794" s="1" t="s">
        <v>101</v>
      </c>
      <c r="E794" s="1" t="s">
        <v>47</v>
      </c>
      <c r="F794" s="1" t="s">
        <v>32</v>
      </c>
      <c r="G794" s="1" t="s">
        <v>1792</v>
      </c>
      <c r="H794" s="17" t="n">
        <v>0</v>
      </c>
      <c r="I794" s="15" t="n">
        <v>1482</v>
      </c>
      <c r="J794" s="15" t="n">
        <v>1507</v>
      </c>
      <c r="K794" s="14" t="n">
        <f aca="false">(J794-I794)/(J794+I794+12740)</f>
        <v>0.00158942081505499</v>
      </c>
      <c r="L794" s="6" t="n">
        <v>82.5</v>
      </c>
      <c r="M794" s="4" t="n">
        <v>115.9</v>
      </c>
      <c r="N794" s="7" t="n">
        <v>280</v>
      </c>
      <c r="P794" s="3" t="n">
        <v>40</v>
      </c>
      <c r="Q794" s="16" t="n">
        <v>40000</v>
      </c>
      <c r="R794" s="8" t="s">
        <v>2335</v>
      </c>
      <c r="S794" s="1" t="s">
        <v>3249</v>
      </c>
      <c r="T794" s="4" t="s">
        <v>232</v>
      </c>
      <c r="U794" s="4" t="s">
        <v>720</v>
      </c>
      <c r="V794" s="4" t="s">
        <v>2237</v>
      </c>
      <c r="W794" s="8" t="s">
        <v>4210</v>
      </c>
      <c r="X794" s="18" t="n">
        <v>35499</v>
      </c>
      <c r="AA794" s="4" t="s">
        <v>94</v>
      </c>
      <c r="AB794" s="4" t="s">
        <v>4208</v>
      </c>
      <c r="AC794" s="4" t="s">
        <v>3499</v>
      </c>
    </row>
    <row r="795" customFormat="false" ht="12.75" hidden="false" customHeight="true" outlineLevel="0" collapsed="false">
      <c r="A795" s="1" t="s">
        <v>4211</v>
      </c>
      <c r="B795" s="1" t="s">
        <v>232</v>
      </c>
      <c r="C795" s="1" t="s">
        <v>4189</v>
      </c>
      <c r="D795" s="1" t="s">
        <v>101</v>
      </c>
      <c r="E795" s="1" t="s">
        <v>47</v>
      </c>
      <c r="F795" s="1" t="s">
        <v>32</v>
      </c>
      <c r="G795" s="1" t="s">
        <v>1792</v>
      </c>
      <c r="H795" s="17" t="n">
        <v>0</v>
      </c>
      <c r="I795" s="15" t="n">
        <v>1495</v>
      </c>
      <c r="J795" s="15" t="n">
        <v>1506</v>
      </c>
      <c r="K795" s="14" t="n">
        <f aca="false">(J795-I795)/(J795+I795+12740)</f>
        <v>0.000698812019566737</v>
      </c>
      <c r="L795" s="6" t="n">
        <v>82.5</v>
      </c>
      <c r="M795" s="4" t="n">
        <v>116</v>
      </c>
      <c r="N795" s="7" t="n">
        <v>280</v>
      </c>
      <c r="P795" s="3" t="n">
        <v>40</v>
      </c>
      <c r="Q795" s="16" t="n">
        <v>40000</v>
      </c>
      <c r="R795" s="8" t="s">
        <v>2335</v>
      </c>
      <c r="S795" s="1" t="s">
        <v>3249</v>
      </c>
      <c r="T795" s="4" t="s">
        <v>232</v>
      </c>
      <c r="U795" s="4" t="s">
        <v>720</v>
      </c>
      <c r="V795" s="4" t="s">
        <v>2237</v>
      </c>
      <c r="W795" s="8" t="s">
        <v>4212</v>
      </c>
      <c r="X795" s="18" t="n">
        <v>35500</v>
      </c>
      <c r="AA795" s="4" t="s">
        <v>94</v>
      </c>
      <c r="AB795" s="4" t="s">
        <v>4208</v>
      </c>
      <c r="AC795" s="4" t="s">
        <v>3499</v>
      </c>
    </row>
    <row r="796" customFormat="false" ht="12.75" hidden="false" customHeight="true" outlineLevel="0" collapsed="false">
      <c r="A796" s="1" t="s">
        <v>4213</v>
      </c>
      <c r="B796" s="1" t="s">
        <v>521</v>
      </c>
      <c r="C796" s="1" t="s">
        <v>4214</v>
      </c>
      <c r="D796" s="1" t="s">
        <v>85</v>
      </c>
      <c r="E796" s="1" t="s">
        <v>242</v>
      </c>
      <c r="F796" s="1" t="s">
        <v>243</v>
      </c>
      <c r="G796" s="1" t="s">
        <v>874</v>
      </c>
      <c r="H796" s="17" t="n">
        <v>0</v>
      </c>
      <c r="I796" s="15" t="n">
        <v>17240</v>
      </c>
      <c r="J796" s="7" t="n">
        <v>120715</v>
      </c>
      <c r="K796" s="14" t="n">
        <f aca="false">(J796-I796)/(J796+I796+12740)</f>
        <v>0.686651846444806</v>
      </c>
      <c r="L796" s="6" t="n">
        <v>90.8</v>
      </c>
      <c r="M796" s="4" t="n">
        <v>3431.1</v>
      </c>
      <c r="N796" s="7" t="n">
        <v>1200</v>
      </c>
      <c r="O796" s="7" t="n">
        <v>478</v>
      </c>
      <c r="P796" s="3" t="n">
        <v>224</v>
      </c>
      <c r="Q796" s="16" t="n">
        <v>36747</v>
      </c>
      <c r="R796" s="8" t="s">
        <v>3150</v>
      </c>
      <c r="S796" s="1" t="s">
        <v>4215</v>
      </c>
      <c r="T796" s="4" t="s">
        <v>44</v>
      </c>
      <c r="U796" s="4" t="s">
        <v>53</v>
      </c>
      <c r="V796" s="4" t="s">
        <v>4084</v>
      </c>
      <c r="W796" s="8" t="s">
        <v>4216</v>
      </c>
      <c r="X796" s="18" t="n">
        <v>26463</v>
      </c>
      <c r="Y796" s="4" t="s">
        <v>4217</v>
      </c>
      <c r="AA796" s="10" t="s">
        <v>250</v>
      </c>
      <c r="AB796" s="4" t="s">
        <v>4218</v>
      </c>
      <c r="AC796" s="4" t="s">
        <v>4219</v>
      </c>
      <c r="AD796" s="4" t="s">
        <v>4220</v>
      </c>
      <c r="AE796" s="4" t="s">
        <v>1788</v>
      </c>
    </row>
    <row r="797" customFormat="false" ht="12.75" hidden="false" customHeight="true" outlineLevel="0" collapsed="false">
      <c r="A797" s="1" t="s">
        <v>4221</v>
      </c>
      <c r="B797" s="1" t="s">
        <v>506</v>
      </c>
      <c r="C797" s="1" t="s">
        <v>4222</v>
      </c>
      <c r="D797" s="1" t="s">
        <v>30</v>
      </c>
      <c r="E797" s="1" t="s">
        <v>4223</v>
      </c>
      <c r="F797" s="1" t="s">
        <v>32</v>
      </c>
      <c r="G797" s="1" t="s">
        <v>87</v>
      </c>
      <c r="H797" s="17" t="n">
        <v>0</v>
      </c>
      <c r="I797" s="3" t="n">
        <v>702</v>
      </c>
      <c r="J797" s="4" t="n">
        <v>704</v>
      </c>
      <c r="K797" s="14" t="n">
        <f aca="false">(J797-I797)/(J797+I797+12740)</f>
        <v>0.000141382723031246</v>
      </c>
      <c r="L797" s="6" t="n">
        <v>97.9</v>
      </c>
      <c r="M797" s="4" t="n">
        <v>98.8</v>
      </c>
      <c r="N797" s="7" t="n">
        <v>485</v>
      </c>
      <c r="O797" s="7" t="n">
        <v>472</v>
      </c>
      <c r="P797" s="4" t="n">
        <v>360</v>
      </c>
      <c r="Q797" s="16" t="n">
        <v>36851</v>
      </c>
      <c r="R797" s="8" t="s">
        <v>3150</v>
      </c>
      <c r="S797" s="1" t="s">
        <v>4224</v>
      </c>
      <c r="T797" s="4" t="s">
        <v>445</v>
      </c>
      <c r="U797" s="4" t="s">
        <v>90</v>
      </c>
      <c r="V797" s="4" t="s">
        <v>66</v>
      </c>
      <c r="W797" s="8" t="s">
        <v>4225</v>
      </c>
      <c r="X797" s="18" t="n">
        <v>26620</v>
      </c>
      <c r="Y797" s="32" t="s">
        <v>4226</v>
      </c>
      <c r="AA797" s="4" t="s">
        <v>94</v>
      </c>
      <c r="AB797" s="4" t="s">
        <v>2689</v>
      </c>
      <c r="AC797" s="4" t="s">
        <v>4227</v>
      </c>
      <c r="AD797" s="4" t="s">
        <v>4228</v>
      </c>
      <c r="AE797" s="4" t="s">
        <v>4229</v>
      </c>
      <c r="AF797" s="4" t="s">
        <v>4230</v>
      </c>
    </row>
    <row r="798" customFormat="false" ht="12.75" hidden="false" customHeight="true" outlineLevel="0" collapsed="false">
      <c r="A798" s="1" t="s">
        <v>4231</v>
      </c>
      <c r="B798" s="1" t="s">
        <v>4232</v>
      </c>
      <c r="C798" s="1" t="s">
        <v>4233</v>
      </c>
      <c r="D798" s="1" t="s">
        <v>85</v>
      </c>
      <c r="E798" s="1" t="s">
        <v>257</v>
      </c>
      <c r="F798" s="1" t="s">
        <v>32</v>
      </c>
      <c r="G798" s="1" t="s">
        <v>87</v>
      </c>
      <c r="H798" s="17" t="n">
        <v>0</v>
      </c>
      <c r="I798" s="3" t="n">
        <v>653</v>
      </c>
      <c r="J798" s="4" t="n">
        <v>655</v>
      </c>
      <c r="K798" s="14" t="n">
        <f aca="false">(J798-I798)/(J798+I798+12740)</f>
        <v>0.000142369020501139</v>
      </c>
      <c r="L798" s="6" t="n">
        <v>98</v>
      </c>
      <c r="M798" s="4" t="n">
        <v>97.8</v>
      </c>
      <c r="N798" s="7" t="n">
        <v>1600</v>
      </c>
      <c r="Q798" s="16" t="n">
        <v>40704</v>
      </c>
      <c r="R798" s="8" t="s">
        <v>88</v>
      </c>
      <c r="S798" s="1" t="s">
        <v>4224</v>
      </c>
      <c r="T798" s="4" t="s">
        <v>445</v>
      </c>
      <c r="U798" s="4" t="s">
        <v>90</v>
      </c>
      <c r="V798" s="4" t="s">
        <v>66</v>
      </c>
      <c r="W798" s="8" t="s">
        <v>4234</v>
      </c>
      <c r="X798" s="18" t="n">
        <v>37673</v>
      </c>
      <c r="Y798" s="32" t="s">
        <v>4235</v>
      </c>
      <c r="AA798" s="4" t="s">
        <v>94</v>
      </c>
      <c r="AB798" s="4" t="s">
        <v>4236</v>
      </c>
      <c r="AC798" s="4" t="s">
        <v>4237</v>
      </c>
      <c r="AD798" s="4" t="s">
        <v>4238</v>
      </c>
    </row>
    <row r="799" customFormat="false" ht="12.75" hidden="false" customHeight="true" outlineLevel="0" collapsed="false">
      <c r="A799" s="1" t="s">
        <v>4239</v>
      </c>
      <c r="B799" s="1" t="s">
        <v>521</v>
      </c>
      <c r="C799" s="1" t="s">
        <v>4214</v>
      </c>
      <c r="D799" s="1" t="s">
        <v>85</v>
      </c>
      <c r="E799" s="1" t="s">
        <v>242</v>
      </c>
      <c r="F799" s="1" t="s">
        <v>243</v>
      </c>
      <c r="G799" s="1" t="s">
        <v>874</v>
      </c>
      <c r="H799" s="17" t="n">
        <v>0</v>
      </c>
      <c r="I799" s="15" t="n">
        <v>16809</v>
      </c>
      <c r="J799" s="7" t="n">
        <v>120768</v>
      </c>
      <c r="K799" s="14" t="n">
        <f aca="false">(J799-I799)/(J799+I799+12740)</f>
        <v>0.691598422001504</v>
      </c>
      <c r="L799" s="6" t="n">
        <v>90.7</v>
      </c>
      <c r="M799" s="7" t="n">
        <v>3418.2</v>
      </c>
      <c r="N799" s="7" t="n">
        <v>1200</v>
      </c>
      <c r="O799" s="7" t="n">
        <v>478</v>
      </c>
      <c r="P799" s="3" t="n">
        <v>220</v>
      </c>
      <c r="Q799" s="16" t="n">
        <v>36723</v>
      </c>
      <c r="R799" s="8" t="s">
        <v>3150</v>
      </c>
      <c r="S799" s="1" t="s">
        <v>4215</v>
      </c>
      <c r="T799" s="4" t="s">
        <v>44</v>
      </c>
      <c r="U799" s="4" t="s">
        <v>53</v>
      </c>
      <c r="V799" s="4" t="s">
        <v>4084</v>
      </c>
      <c r="W799" s="8" t="s">
        <v>4240</v>
      </c>
      <c r="X799" s="18" t="n">
        <v>26410</v>
      </c>
      <c r="Y799" s="4" t="s">
        <v>4217</v>
      </c>
      <c r="AA799" s="10" t="s">
        <v>250</v>
      </c>
      <c r="AB799" s="4" t="s">
        <v>4241</v>
      </c>
      <c r="AC799" s="4" t="s">
        <v>2772</v>
      </c>
      <c r="AD799" s="4" t="s">
        <v>4220</v>
      </c>
      <c r="AE799" s="4" t="s">
        <v>1788</v>
      </c>
    </row>
    <row r="800" customFormat="false" ht="12.75" hidden="false" customHeight="true" outlineLevel="0" collapsed="false">
      <c r="A800" s="1" t="s">
        <v>4242</v>
      </c>
      <c r="B800" s="1" t="s">
        <v>521</v>
      </c>
      <c r="C800" s="1" t="s">
        <v>4214</v>
      </c>
      <c r="D800" s="1" t="s">
        <v>85</v>
      </c>
      <c r="E800" s="1" t="s">
        <v>242</v>
      </c>
      <c r="F800" s="1" t="s">
        <v>243</v>
      </c>
      <c r="G800" s="1" t="s">
        <v>874</v>
      </c>
      <c r="H800" s="17" t="n">
        <v>0</v>
      </c>
      <c r="I800" s="15" t="n">
        <v>17007</v>
      </c>
      <c r="J800" s="7" t="n">
        <v>120923</v>
      </c>
      <c r="K800" s="14" t="n">
        <f aca="false">(J800-I800)/(J800+I800+12740)</f>
        <v>0.689692705913586</v>
      </c>
      <c r="L800" s="6" t="n">
        <v>90.5</v>
      </c>
      <c r="M800" s="25" t="n">
        <v>3430.28</v>
      </c>
      <c r="N800" s="7" t="n">
        <v>1200</v>
      </c>
      <c r="O800" s="7" t="n">
        <v>478</v>
      </c>
      <c r="P800" s="3" t="n">
        <v>220</v>
      </c>
      <c r="Q800" s="16" t="n">
        <v>36723</v>
      </c>
      <c r="R800" s="8" t="s">
        <v>3150</v>
      </c>
      <c r="S800" s="1" t="s">
        <v>4215</v>
      </c>
      <c r="T800" s="4" t="s">
        <v>44</v>
      </c>
      <c r="U800" s="4" t="s">
        <v>53</v>
      </c>
      <c r="V800" s="4" t="s">
        <v>4084</v>
      </c>
      <c r="W800" s="8" t="s">
        <v>4243</v>
      </c>
      <c r="X800" s="18" t="n">
        <v>26411</v>
      </c>
      <c r="Y800" s="4" t="s">
        <v>4217</v>
      </c>
      <c r="AA800" s="10" t="s">
        <v>250</v>
      </c>
      <c r="AB800" s="4" t="s">
        <v>4241</v>
      </c>
      <c r="AC800" s="4" t="s">
        <v>2772</v>
      </c>
      <c r="AD800" s="4" t="s">
        <v>4220</v>
      </c>
      <c r="AE800" s="4" t="s">
        <v>1788</v>
      </c>
    </row>
    <row r="801" customFormat="false" ht="12.75" hidden="false" customHeight="true" outlineLevel="0" collapsed="false">
      <c r="A801" s="1" t="s">
        <v>4244</v>
      </c>
      <c r="B801" s="1" t="s">
        <v>224</v>
      </c>
      <c r="C801" s="1" t="s">
        <v>4245</v>
      </c>
      <c r="D801" s="1" t="s">
        <v>101</v>
      </c>
      <c r="E801" s="1" t="s">
        <v>3614</v>
      </c>
      <c r="F801" s="1" t="s">
        <v>32</v>
      </c>
      <c r="G801" s="1" t="s">
        <v>87</v>
      </c>
      <c r="H801" s="17" t="n">
        <v>0</v>
      </c>
      <c r="I801" s="15" t="n">
        <v>772</v>
      </c>
      <c r="J801" s="7" t="n">
        <v>787</v>
      </c>
      <c r="K801" s="14" t="n">
        <f aca="false">(J801-I801)/(J801+I801+12740)</f>
        <v>0.00104902440730121</v>
      </c>
      <c r="L801" s="6" t="n">
        <v>98.6</v>
      </c>
      <c r="M801" s="25" t="n">
        <v>100.4</v>
      </c>
      <c r="N801" s="7" t="n">
        <v>148</v>
      </c>
      <c r="P801" s="3"/>
      <c r="Q801" s="16" t="n">
        <v>41330</v>
      </c>
      <c r="R801" s="8" t="s">
        <v>88</v>
      </c>
      <c r="S801" s="1" t="s">
        <v>4246</v>
      </c>
      <c r="T801" s="4" t="s">
        <v>4247</v>
      </c>
      <c r="U801" s="4" t="s">
        <v>202</v>
      </c>
      <c r="V801" s="4" t="s">
        <v>36</v>
      </c>
      <c r="W801" s="8" t="s">
        <v>4248</v>
      </c>
      <c r="X801" s="18" t="n">
        <v>39088</v>
      </c>
      <c r="Y801" s="4" t="s">
        <v>4249</v>
      </c>
      <c r="AA801" s="10" t="s">
        <v>39</v>
      </c>
      <c r="AB801" s="4" t="s">
        <v>4250</v>
      </c>
      <c r="AC801" s="4" t="s">
        <v>4251</v>
      </c>
      <c r="AD801" s="4" t="s">
        <v>4252</v>
      </c>
      <c r="AE801" s="4" t="s">
        <v>4253</v>
      </c>
    </row>
    <row r="802" customFormat="false" ht="12.75" hidden="false" customHeight="true" outlineLevel="0" collapsed="false">
      <c r="A802" s="1" t="s">
        <v>4254</v>
      </c>
      <c r="B802" s="1" t="s">
        <v>3292</v>
      </c>
      <c r="C802" s="1" t="s">
        <v>3293</v>
      </c>
      <c r="D802" s="1" t="s">
        <v>85</v>
      </c>
      <c r="E802" s="1" t="s">
        <v>210</v>
      </c>
      <c r="F802" s="1" t="s">
        <v>32</v>
      </c>
      <c r="G802" s="1" t="s">
        <v>87</v>
      </c>
      <c r="H802" s="17" t="n">
        <v>0</v>
      </c>
      <c r="I802" s="15" t="n">
        <v>782</v>
      </c>
      <c r="J802" s="7" t="n">
        <v>785</v>
      </c>
      <c r="K802" s="14" t="n">
        <f aca="false">(J802-I802)/(J802+I802+12740)</f>
        <v>0.000209687565527364</v>
      </c>
      <c r="L802" s="6" t="n">
        <v>98.5</v>
      </c>
      <c r="M802" s="25" t="n">
        <v>100.53</v>
      </c>
      <c r="N802" s="7" t="n">
        <v>407</v>
      </c>
      <c r="P802" s="3" t="n">
        <v>906</v>
      </c>
      <c r="Q802" s="16" t="n">
        <v>41330</v>
      </c>
      <c r="R802" s="8" t="s">
        <v>88</v>
      </c>
      <c r="S802" s="1" t="s">
        <v>841</v>
      </c>
      <c r="T802" s="4" t="s">
        <v>840</v>
      </c>
      <c r="U802" s="4" t="s">
        <v>202</v>
      </c>
      <c r="V802" s="4" t="s">
        <v>36</v>
      </c>
      <c r="W802" s="8" t="s">
        <v>4255</v>
      </c>
      <c r="X802" s="18" t="n">
        <v>39086</v>
      </c>
      <c r="Y802" s="4" t="s">
        <v>4256</v>
      </c>
      <c r="AA802" s="10" t="s">
        <v>39</v>
      </c>
      <c r="AB802" s="4" t="s">
        <v>4257</v>
      </c>
      <c r="AC802" s="4" t="s">
        <v>42</v>
      </c>
    </row>
    <row r="803" customFormat="false" ht="12.75" hidden="false" customHeight="true" outlineLevel="0" collapsed="false">
      <c r="A803" s="1" t="s">
        <v>4258</v>
      </c>
      <c r="B803" s="1" t="s">
        <v>701</v>
      </c>
      <c r="C803" s="1" t="s">
        <v>4259</v>
      </c>
      <c r="D803" s="1" t="s">
        <v>101</v>
      </c>
      <c r="E803" s="1" t="s">
        <v>3169</v>
      </c>
      <c r="F803" s="1" t="s">
        <v>32</v>
      </c>
      <c r="H803" s="17" t="n">
        <v>0</v>
      </c>
      <c r="I803" s="15" t="n">
        <v>468</v>
      </c>
      <c r="J803" s="7" t="n">
        <v>505</v>
      </c>
      <c r="K803" s="14" t="n">
        <f aca="false">(J803-I803)/(J803+I803+12740)</f>
        <v>0.00269816962006855</v>
      </c>
      <c r="L803" s="6" t="n">
        <v>98.2</v>
      </c>
      <c r="M803" s="25" t="n">
        <v>94.3</v>
      </c>
      <c r="N803" s="7" t="n">
        <v>770</v>
      </c>
      <c r="P803" s="3"/>
      <c r="Q803" s="16" t="n">
        <v>39070</v>
      </c>
      <c r="R803" s="8" t="s">
        <v>63</v>
      </c>
      <c r="S803" s="1" t="s">
        <v>4260</v>
      </c>
      <c r="T803" s="4" t="s">
        <v>701</v>
      </c>
      <c r="U803" s="4" t="s">
        <v>720</v>
      </c>
      <c r="V803" s="4" t="s">
        <v>721</v>
      </c>
      <c r="W803" s="8" t="s">
        <v>4261</v>
      </c>
      <c r="X803" s="18" t="n">
        <v>29658</v>
      </c>
      <c r="Y803" s="4" t="s">
        <v>4262</v>
      </c>
      <c r="AA803" s="10" t="s">
        <v>39</v>
      </c>
      <c r="AB803" s="4" t="s">
        <v>330</v>
      </c>
      <c r="AC803" s="4" t="s">
        <v>4263</v>
      </c>
      <c r="AD803" s="4" t="s">
        <v>4264</v>
      </c>
    </row>
    <row r="804" customFormat="false" ht="12.75" hidden="false" customHeight="true" outlineLevel="0" collapsed="false">
      <c r="A804" s="1" t="s">
        <v>4265</v>
      </c>
      <c r="B804" s="1" t="s">
        <v>701</v>
      </c>
      <c r="C804" s="1" t="s">
        <v>4259</v>
      </c>
      <c r="D804" s="1" t="s">
        <v>101</v>
      </c>
      <c r="E804" s="1" t="s">
        <v>3169</v>
      </c>
      <c r="F804" s="1" t="s">
        <v>32</v>
      </c>
      <c r="H804" s="17" t="n">
        <v>0</v>
      </c>
      <c r="I804" s="15" t="n">
        <v>470</v>
      </c>
      <c r="J804" s="7" t="n">
        <v>503</v>
      </c>
      <c r="K804" s="14" t="n">
        <f aca="false">(J804-I804)/(J804+I804+12740)</f>
        <v>0.00240647560708816</v>
      </c>
      <c r="L804" s="6" t="n">
        <v>98.19</v>
      </c>
      <c r="M804" s="25" t="n">
        <v>94.34</v>
      </c>
      <c r="N804" s="7" t="n">
        <v>770</v>
      </c>
      <c r="P804" s="3"/>
      <c r="Q804" s="16" t="n">
        <v>39265</v>
      </c>
      <c r="R804" s="8" t="s">
        <v>63</v>
      </c>
      <c r="S804" s="1" t="s">
        <v>4266</v>
      </c>
      <c r="T804" s="4" t="s">
        <v>701</v>
      </c>
      <c r="U804" s="4" t="s">
        <v>720</v>
      </c>
      <c r="V804" s="4" t="s">
        <v>721</v>
      </c>
      <c r="W804" s="8" t="s">
        <v>4267</v>
      </c>
      <c r="X804" s="18" t="n">
        <v>31797</v>
      </c>
      <c r="AB804" s="4" t="s">
        <v>4268</v>
      </c>
      <c r="AD804" s="4" t="s">
        <v>4264</v>
      </c>
    </row>
    <row r="805" customFormat="false" ht="12.75" hidden="false" customHeight="true" outlineLevel="0" collapsed="false">
      <c r="A805" s="1" t="s">
        <v>4269</v>
      </c>
      <c r="B805" s="1" t="s">
        <v>701</v>
      </c>
      <c r="C805" s="1" t="s">
        <v>4259</v>
      </c>
      <c r="D805" s="1" t="s">
        <v>101</v>
      </c>
      <c r="E805" s="1" t="s">
        <v>3169</v>
      </c>
      <c r="F805" s="1" t="s">
        <v>32</v>
      </c>
      <c r="H805" s="17" t="n">
        <v>0</v>
      </c>
      <c r="I805" s="15" t="n">
        <v>473</v>
      </c>
      <c r="J805" s="7" t="n">
        <v>496</v>
      </c>
      <c r="K805" s="14" t="n">
        <f aca="false">(J805-I805)/(J805+I805+12740)</f>
        <v>0.00167772995842148</v>
      </c>
      <c r="L805" s="6" t="n">
        <v>98.17</v>
      </c>
      <c r="M805" s="25" t="n">
        <v>94.3</v>
      </c>
      <c r="N805" s="7" t="n">
        <v>770</v>
      </c>
      <c r="P805" s="3"/>
      <c r="Q805" s="16" t="n">
        <v>39387</v>
      </c>
      <c r="R805" s="8" t="s">
        <v>63</v>
      </c>
      <c r="S805" s="1" t="s">
        <v>4266</v>
      </c>
      <c r="T805" s="4" t="s">
        <v>701</v>
      </c>
      <c r="U805" s="4" t="s">
        <v>720</v>
      </c>
      <c r="V805" s="4" t="s">
        <v>721</v>
      </c>
      <c r="W805" s="8" t="s">
        <v>4270</v>
      </c>
      <c r="X805" s="18" t="n">
        <v>32283</v>
      </c>
      <c r="AB805" s="20" t="s">
        <v>4271</v>
      </c>
      <c r="AC805" s="4" t="s">
        <v>4272</v>
      </c>
    </row>
    <row r="806" customFormat="false" ht="12.75" hidden="false" customHeight="true" outlineLevel="0" collapsed="false">
      <c r="A806" s="1" t="s">
        <v>4273</v>
      </c>
      <c r="B806" s="1" t="s">
        <v>701</v>
      </c>
      <c r="C806" s="1" t="s">
        <v>4259</v>
      </c>
      <c r="D806" s="1" t="s">
        <v>101</v>
      </c>
      <c r="E806" s="1" t="s">
        <v>3169</v>
      </c>
      <c r="F806" s="1" t="s">
        <v>32</v>
      </c>
      <c r="H806" s="17" t="n">
        <v>0</v>
      </c>
      <c r="I806" s="15" t="n">
        <v>448</v>
      </c>
      <c r="J806" s="7" t="n">
        <v>486</v>
      </c>
      <c r="K806" s="14" t="n">
        <f aca="false">(J806-I806)/(J806+I806+12740)</f>
        <v>0.00277899663595144</v>
      </c>
      <c r="L806" s="6" t="n">
        <v>98.16</v>
      </c>
      <c r="M806" s="25" t="n">
        <v>94.4</v>
      </c>
      <c r="N806" s="7" t="n">
        <v>770</v>
      </c>
      <c r="P806" s="3"/>
      <c r="Q806" s="16" t="n">
        <v>39534</v>
      </c>
      <c r="R806" s="8" t="s">
        <v>63</v>
      </c>
      <c r="S806" s="1" t="s">
        <v>4266</v>
      </c>
      <c r="T806" s="4" t="s">
        <v>701</v>
      </c>
      <c r="U806" s="4" t="s">
        <v>720</v>
      </c>
      <c r="V806" s="4" t="s">
        <v>721</v>
      </c>
      <c r="W806" s="8" t="s">
        <v>4274</v>
      </c>
      <c r="X806" s="18" t="n">
        <v>32750</v>
      </c>
      <c r="Y806" s="4" t="s">
        <v>4275</v>
      </c>
      <c r="AA806" s="10" t="s">
        <v>39</v>
      </c>
      <c r="AB806" s="4" t="s">
        <v>2538</v>
      </c>
      <c r="AC806" s="4" t="s">
        <v>4276</v>
      </c>
    </row>
    <row r="807" customFormat="false" ht="12.75" hidden="false" customHeight="true" outlineLevel="0" collapsed="false">
      <c r="A807" s="1" t="s">
        <v>4277</v>
      </c>
      <c r="B807" s="1" t="s">
        <v>701</v>
      </c>
      <c r="C807" s="1" t="s">
        <v>4259</v>
      </c>
      <c r="D807" s="1" t="s">
        <v>101</v>
      </c>
      <c r="E807" s="1" t="s">
        <v>3169</v>
      </c>
      <c r="F807" s="1" t="s">
        <v>32</v>
      </c>
      <c r="H807" s="17" t="n">
        <v>0</v>
      </c>
      <c r="I807" s="15" t="n">
        <v>474</v>
      </c>
      <c r="J807" s="7" t="n">
        <v>502</v>
      </c>
      <c r="K807" s="14" t="n">
        <f aca="false">(J807-I807)/(J807+I807+12740)</f>
        <v>0.00204141149023039</v>
      </c>
      <c r="L807" s="6" t="n">
        <v>98.16</v>
      </c>
      <c r="M807" s="25" t="n">
        <v>94.37</v>
      </c>
      <c r="N807" s="7" t="n">
        <v>770</v>
      </c>
      <c r="P807" s="3"/>
      <c r="Q807" s="16" t="n">
        <v>39651</v>
      </c>
      <c r="R807" s="8" t="s">
        <v>63</v>
      </c>
      <c r="S807" s="1" t="s">
        <v>4266</v>
      </c>
      <c r="T807" s="4" t="s">
        <v>701</v>
      </c>
      <c r="U807" s="4" t="s">
        <v>720</v>
      </c>
      <c r="V807" s="4" t="s">
        <v>721</v>
      </c>
      <c r="W807" s="8" t="s">
        <v>4278</v>
      </c>
      <c r="X807" s="18" t="n">
        <v>33244</v>
      </c>
      <c r="AA807" s="10" t="s">
        <v>39</v>
      </c>
      <c r="AB807" s="4" t="s">
        <v>1305</v>
      </c>
      <c r="AC807" s="4" t="s">
        <v>4279</v>
      </c>
      <c r="AD807" s="4" t="s">
        <v>4264</v>
      </c>
    </row>
    <row r="808" customFormat="false" ht="12.75" hidden="false" customHeight="true" outlineLevel="0" collapsed="false">
      <c r="A808" s="1" t="s">
        <v>4280</v>
      </c>
      <c r="B808" s="1" t="s">
        <v>1288</v>
      </c>
      <c r="C808" s="1" t="s">
        <v>4281</v>
      </c>
      <c r="D808" s="1" t="s">
        <v>46</v>
      </c>
      <c r="E808" s="1" t="s">
        <v>47</v>
      </c>
      <c r="F808" s="1" t="s">
        <v>48</v>
      </c>
      <c r="H808" s="17" t="n">
        <v>-114.9</v>
      </c>
      <c r="I808" s="15" t="n">
        <v>35777</v>
      </c>
      <c r="J808" s="7" t="n">
        <v>35794</v>
      </c>
      <c r="K808" s="14" t="n">
        <f aca="false">(J808-I808)/(J808+I808+12740)</f>
        <v>0.000201634424926759</v>
      </c>
      <c r="L808" s="6" t="n">
        <v>0.74</v>
      </c>
      <c r="M808" s="4" t="n">
        <v>1436.08</v>
      </c>
      <c r="N808" s="7" t="n">
        <v>2276</v>
      </c>
      <c r="O808" s="7" t="n">
        <v>1641</v>
      </c>
      <c r="P808" s="15" t="n">
        <v>3300</v>
      </c>
      <c r="Q808" s="16" t="n">
        <v>34615</v>
      </c>
      <c r="R808" s="8" t="s">
        <v>138</v>
      </c>
      <c r="S808" s="1" t="s">
        <v>4282</v>
      </c>
      <c r="T808" s="4" t="s">
        <v>52</v>
      </c>
      <c r="U808" s="4" t="s">
        <v>76</v>
      </c>
      <c r="V808" s="4" t="s">
        <v>172</v>
      </c>
      <c r="W808" s="8" t="s">
        <v>4283</v>
      </c>
      <c r="X808" s="18" t="n">
        <v>23313</v>
      </c>
      <c r="Y808" s="4" t="s">
        <v>4284</v>
      </c>
      <c r="AA808" s="10" t="s">
        <v>57</v>
      </c>
      <c r="AB808" s="4" t="s">
        <v>4285</v>
      </c>
      <c r="AC808" s="4" t="s">
        <v>3748</v>
      </c>
      <c r="AD808" s="4" t="s">
        <v>4286</v>
      </c>
      <c r="AE808" s="4" t="s">
        <v>1788</v>
      </c>
    </row>
    <row r="809" customFormat="false" ht="12.75" hidden="false" customHeight="true" outlineLevel="0" collapsed="false">
      <c r="A809" s="1" t="s">
        <v>4287</v>
      </c>
      <c r="B809" s="1" t="s">
        <v>1288</v>
      </c>
      <c r="C809" s="1" t="s">
        <v>4281</v>
      </c>
      <c r="D809" s="1" t="s">
        <v>46</v>
      </c>
      <c r="E809" s="1" t="s">
        <v>47</v>
      </c>
      <c r="F809" s="1" t="s">
        <v>48</v>
      </c>
      <c r="H809" s="17" t="n">
        <v>-116.77</v>
      </c>
      <c r="I809" s="15" t="n">
        <v>35779</v>
      </c>
      <c r="J809" s="7" t="n">
        <v>35792</v>
      </c>
      <c r="K809" s="14" t="n">
        <f aca="false">(J809-I809)/(J809+I809+12740)</f>
        <v>0.000154191030826345</v>
      </c>
      <c r="L809" s="6" t="n">
        <v>0.02</v>
      </c>
      <c r="M809" s="4" t="n">
        <v>1436.08</v>
      </c>
      <c r="N809" s="7" t="n">
        <v>3542</v>
      </c>
      <c r="O809" s="7" t="n">
        <v>2267</v>
      </c>
      <c r="P809" s="3" t="s">
        <v>4288</v>
      </c>
      <c r="Q809" s="16" t="n">
        <v>36134</v>
      </c>
      <c r="R809" s="8" t="s">
        <v>50</v>
      </c>
      <c r="S809" s="1" t="s">
        <v>4282</v>
      </c>
      <c r="T809" s="4" t="s">
        <v>52</v>
      </c>
      <c r="U809" s="4" t="s">
        <v>76</v>
      </c>
      <c r="V809" s="4" t="s">
        <v>570</v>
      </c>
      <c r="W809" s="8" t="s">
        <v>4289</v>
      </c>
      <c r="X809" s="18" t="n">
        <v>25558</v>
      </c>
      <c r="Y809" s="4" t="s">
        <v>4290</v>
      </c>
      <c r="AA809" s="10" t="s">
        <v>57</v>
      </c>
      <c r="AB809" s="22"/>
      <c r="AC809" s="4" t="s">
        <v>4291</v>
      </c>
      <c r="AD809" s="4" t="s">
        <v>4292</v>
      </c>
      <c r="AE809" s="4" t="s">
        <v>1788</v>
      </c>
    </row>
    <row r="810" customFormat="false" ht="12.75" hidden="false" customHeight="true" outlineLevel="0" collapsed="false">
      <c r="A810" s="1" t="s">
        <v>4293</v>
      </c>
      <c r="B810" s="1" t="s">
        <v>1288</v>
      </c>
      <c r="C810" s="1" t="s">
        <v>4281</v>
      </c>
      <c r="D810" s="1" t="s">
        <v>46</v>
      </c>
      <c r="E810" s="1" t="s">
        <v>47</v>
      </c>
      <c r="F810" s="1" t="s">
        <v>48</v>
      </c>
      <c r="H810" s="17" t="n">
        <v>-112.98</v>
      </c>
      <c r="I810" s="15" t="n">
        <v>35776</v>
      </c>
      <c r="J810" s="7" t="n">
        <v>35796</v>
      </c>
      <c r="K810" s="14" t="n">
        <f aca="false">(J810-I810)/(J810+I810+12740)</f>
        <v>0.000237214156940886</v>
      </c>
      <c r="L810" s="6" t="n">
        <v>0.03</v>
      </c>
      <c r="M810" s="4" t="n">
        <v>1436.1</v>
      </c>
      <c r="N810" s="7" t="n">
        <v>5456</v>
      </c>
      <c r="O810" s="7" t="n">
        <v>2310</v>
      </c>
      <c r="P810" s="3" t="s">
        <v>4294</v>
      </c>
      <c r="Q810" s="16" t="n">
        <v>38864</v>
      </c>
      <c r="R810" s="8" t="s">
        <v>50</v>
      </c>
      <c r="S810" s="1" t="s">
        <v>189</v>
      </c>
      <c r="T810" s="4" t="s">
        <v>52</v>
      </c>
      <c r="U810" s="4" t="s">
        <v>76</v>
      </c>
      <c r="V810" s="4" t="s">
        <v>285</v>
      </c>
      <c r="W810" s="8" t="s">
        <v>4295</v>
      </c>
      <c r="X810" s="18" t="n">
        <v>29162</v>
      </c>
      <c r="Y810" s="4" t="s">
        <v>4296</v>
      </c>
      <c r="AA810" s="10" t="s">
        <v>57</v>
      </c>
      <c r="AB810" s="22" t="s">
        <v>4297</v>
      </c>
      <c r="AC810" s="4" t="s">
        <v>4298</v>
      </c>
      <c r="AD810" s="4" t="s">
        <v>4299</v>
      </c>
    </row>
    <row r="811" customFormat="false" ht="12.75" hidden="false" customHeight="true" outlineLevel="0" collapsed="false">
      <c r="A811" s="1" t="s">
        <v>4300</v>
      </c>
      <c r="B811" s="1" t="s">
        <v>4301</v>
      </c>
      <c r="C811" s="1" t="s">
        <v>4302</v>
      </c>
      <c r="D811" s="1" t="s">
        <v>46</v>
      </c>
      <c r="E811" s="1" t="s">
        <v>31</v>
      </c>
      <c r="F811" s="1" t="s">
        <v>32</v>
      </c>
      <c r="G811" s="1" t="s">
        <v>87</v>
      </c>
      <c r="H811" s="17" t="n">
        <v>0</v>
      </c>
      <c r="I811" s="3" t="n">
        <v>697</v>
      </c>
      <c r="J811" s="4" t="n">
        <v>747</v>
      </c>
      <c r="K811" s="14" t="n">
        <f aca="false">(J811-I811)/(J811+I811+12740)</f>
        <v>0.00352509870276368</v>
      </c>
      <c r="L811" s="6" t="n">
        <v>98</v>
      </c>
      <c r="M811" s="4" t="n">
        <v>99.2</v>
      </c>
      <c r="N811" s="7" t="n">
        <v>12</v>
      </c>
      <c r="Q811" s="16" t="n">
        <v>38167</v>
      </c>
      <c r="S811" s="1" t="s">
        <v>4303</v>
      </c>
      <c r="T811" s="4" t="s">
        <v>4301</v>
      </c>
      <c r="U811" s="4" t="s">
        <v>53</v>
      </c>
      <c r="V811" s="4" t="s">
        <v>449</v>
      </c>
      <c r="W811" s="8" t="s">
        <v>4304</v>
      </c>
      <c r="X811" s="18" t="n">
        <v>28369</v>
      </c>
      <c r="Y811" s="4" t="s">
        <v>4305</v>
      </c>
      <c r="AA811" s="4" t="s">
        <v>94</v>
      </c>
      <c r="AB811" s="4" t="s">
        <v>4306</v>
      </c>
      <c r="AC811" s="4" t="s">
        <v>453</v>
      </c>
      <c r="AD811" s="4" t="s">
        <v>452</v>
      </c>
      <c r="AE811" s="4" t="s">
        <v>1788</v>
      </c>
    </row>
    <row r="812" customFormat="false" ht="12.75" hidden="false" customHeight="true" outlineLevel="0" collapsed="false">
      <c r="A812" s="1" t="s">
        <v>4307</v>
      </c>
      <c r="B812" s="1" t="s">
        <v>4301</v>
      </c>
      <c r="C812" s="1" t="s">
        <v>4302</v>
      </c>
      <c r="D812" s="1" t="s">
        <v>46</v>
      </c>
      <c r="E812" s="1" t="s">
        <v>31</v>
      </c>
      <c r="F812" s="1" t="s">
        <v>32</v>
      </c>
      <c r="G812" s="1" t="s">
        <v>87</v>
      </c>
      <c r="H812" s="17" t="n">
        <v>0</v>
      </c>
      <c r="I812" s="3" t="n">
        <v>696</v>
      </c>
      <c r="J812" s="4" t="n">
        <v>780</v>
      </c>
      <c r="K812" s="14" t="n">
        <f aca="false">(J812-I812)/(J812+I812+12740)</f>
        <v>0.00590883511536297</v>
      </c>
      <c r="L812" s="6" t="n">
        <v>98.1</v>
      </c>
      <c r="M812" s="4" t="n">
        <v>99.6</v>
      </c>
      <c r="N812" s="7" t="n">
        <v>12</v>
      </c>
      <c r="Q812" s="16" t="n">
        <v>38167</v>
      </c>
      <c r="S812" s="1" t="s">
        <v>4303</v>
      </c>
      <c r="T812" s="4" t="s">
        <v>4301</v>
      </c>
      <c r="U812" s="4" t="s">
        <v>53</v>
      </c>
      <c r="V812" s="4" t="s">
        <v>449</v>
      </c>
      <c r="W812" s="8" t="s">
        <v>4308</v>
      </c>
      <c r="X812" s="18" t="n">
        <v>28370</v>
      </c>
      <c r="Y812" s="4" t="s">
        <v>4305</v>
      </c>
      <c r="AA812" s="4" t="s">
        <v>94</v>
      </c>
      <c r="AB812" s="4" t="s">
        <v>4306</v>
      </c>
      <c r="AC812" s="4" t="s">
        <v>453</v>
      </c>
      <c r="AD812" s="4" t="s">
        <v>452</v>
      </c>
      <c r="AE812" s="4" t="s">
        <v>1788</v>
      </c>
    </row>
    <row r="813" customFormat="false" ht="12.75" hidden="false" customHeight="true" outlineLevel="0" collapsed="false">
      <c r="A813" s="1" t="s">
        <v>4309</v>
      </c>
      <c r="B813" s="1" t="s">
        <v>4301</v>
      </c>
      <c r="C813" s="1" t="s">
        <v>4302</v>
      </c>
      <c r="D813" s="1" t="s">
        <v>46</v>
      </c>
      <c r="E813" s="1" t="s">
        <v>47</v>
      </c>
      <c r="F813" s="1" t="s">
        <v>32</v>
      </c>
      <c r="G813" s="1" t="s">
        <v>87</v>
      </c>
      <c r="H813" s="17" t="n">
        <v>0</v>
      </c>
      <c r="I813" s="3" t="n">
        <v>652</v>
      </c>
      <c r="J813" s="4" t="n">
        <v>714</v>
      </c>
      <c r="K813" s="14" t="n">
        <f aca="false">(J813-I813)/(J813+I813+12740)</f>
        <v>0.00439529278321282</v>
      </c>
      <c r="L813" s="6" t="n">
        <v>97.8</v>
      </c>
      <c r="M813" s="4" t="n">
        <v>98.4</v>
      </c>
      <c r="N813" s="7" t="n">
        <v>12</v>
      </c>
      <c r="Q813" s="16" t="n">
        <v>39189</v>
      </c>
      <c r="S813" s="1" t="s">
        <v>4303</v>
      </c>
      <c r="T813" s="4" t="s">
        <v>4301</v>
      </c>
      <c r="U813" s="4" t="s">
        <v>53</v>
      </c>
      <c r="V813" s="4" t="s">
        <v>4310</v>
      </c>
      <c r="W813" s="8" t="s">
        <v>4311</v>
      </c>
      <c r="X813" s="18" t="n">
        <v>31125</v>
      </c>
      <c r="Y813" s="4" t="s">
        <v>4305</v>
      </c>
      <c r="AA813" s="4" t="s">
        <v>94</v>
      </c>
      <c r="AB813" s="4" t="s">
        <v>4312</v>
      </c>
    </row>
    <row r="814" customFormat="false" ht="12.75" hidden="false" customHeight="true" outlineLevel="0" collapsed="false">
      <c r="A814" s="1" t="s">
        <v>4313</v>
      </c>
      <c r="B814" s="1" t="s">
        <v>4301</v>
      </c>
      <c r="C814" s="1" t="s">
        <v>4302</v>
      </c>
      <c r="D814" s="1" t="s">
        <v>46</v>
      </c>
      <c r="E814" s="1" t="s">
        <v>47</v>
      </c>
      <c r="F814" s="1" t="s">
        <v>32</v>
      </c>
      <c r="G814" s="1" t="s">
        <v>87</v>
      </c>
      <c r="H814" s="17" t="n">
        <v>0</v>
      </c>
      <c r="I814" s="3" t="n">
        <v>649</v>
      </c>
      <c r="J814" s="4" t="n">
        <v>746</v>
      </c>
      <c r="K814" s="14" t="n">
        <f aca="false">(J814-I814)/(J814+I814+12740)</f>
        <v>0.00686239830208702</v>
      </c>
      <c r="L814" s="6" t="n">
        <v>97.8</v>
      </c>
      <c r="M814" s="4" t="n">
        <v>98.7</v>
      </c>
      <c r="N814" s="7" t="n">
        <v>12</v>
      </c>
      <c r="Q814" s="16" t="n">
        <v>39189</v>
      </c>
      <c r="S814" s="1" t="s">
        <v>4303</v>
      </c>
      <c r="T814" s="4" t="s">
        <v>4301</v>
      </c>
      <c r="U814" s="4" t="s">
        <v>53</v>
      </c>
      <c r="V814" s="4" t="s">
        <v>461</v>
      </c>
      <c r="W814" s="8" t="s">
        <v>4314</v>
      </c>
      <c r="X814" s="18" t="n">
        <v>31127</v>
      </c>
      <c r="Y814" s="4" t="s">
        <v>4305</v>
      </c>
      <c r="AA814" s="4" t="s">
        <v>94</v>
      </c>
      <c r="AB814" s="4" t="s">
        <v>4312</v>
      </c>
    </row>
    <row r="815" customFormat="false" ht="12.75" hidden="false" customHeight="true" outlineLevel="0" collapsed="false">
      <c r="A815" s="1" t="s">
        <v>4315</v>
      </c>
      <c r="B815" s="1" t="s">
        <v>4301</v>
      </c>
      <c r="C815" s="1" t="s">
        <v>4302</v>
      </c>
      <c r="D815" s="1" t="s">
        <v>46</v>
      </c>
      <c r="E815" s="1" t="s">
        <v>47</v>
      </c>
      <c r="F815" s="1" t="s">
        <v>32</v>
      </c>
      <c r="G815" s="1" t="s">
        <v>87</v>
      </c>
      <c r="H815" s="17" t="n">
        <v>0</v>
      </c>
      <c r="I815" s="3" t="n">
        <v>651</v>
      </c>
      <c r="J815" s="4" t="n">
        <v>725</v>
      </c>
      <c r="K815" s="14" t="n">
        <f aca="false">(J815-I815)/(J815+I815+12740)</f>
        <v>0.00524227826579768</v>
      </c>
      <c r="L815" s="6" t="n">
        <v>97.8</v>
      </c>
      <c r="M815" s="4" t="n">
        <v>98.5</v>
      </c>
      <c r="N815" s="7" t="n">
        <v>12</v>
      </c>
      <c r="Q815" s="16" t="n">
        <v>39189</v>
      </c>
      <c r="S815" s="1" t="s">
        <v>4303</v>
      </c>
      <c r="T815" s="4" t="s">
        <v>4301</v>
      </c>
      <c r="U815" s="4" t="s">
        <v>53</v>
      </c>
      <c r="V815" s="4" t="s">
        <v>461</v>
      </c>
      <c r="W815" s="8" t="s">
        <v>4316</v>
      </c>
      <c r="X815" s="18" t="n">
        <v>31124</v>
      </c>
      <c r="Y815" s="4" t="s">
        <v>4305</v>
      </c>
      <c r="AA815" s="4" t="s">
        <v>94</v>
      </c>
      <c r="AB815" s="20" t="s">
        <v>4312</v>
      </c>
    </row>
    <row r="816" customFormat="false" ht="12.75" hidden="false" customHeight="true" outlineLevel="0" collapsed="false">
      <c r="A816" s="1" t="s">
        <v>4317</v>
      </c>
      <c r="B816" s="1" t="s">
        <v>4301</v>
      </c>
      <c r="C816" s="1" t="s">
        <v>4302</v>
      </c>
      <c r="D816" s="1" t="s">
        <v>46</v>
      </c>
      <c r="E816" s="1" t="s">
        <v>47</v>
      </c>
      <c r="F816" s="1" t="s">
        <v>32</v>
      </c>
      <c r="G816" s="1" t="s">
        <v>87</v>
      </c>
      <c r="H816" s="17" t="n">
        <v>0</v>
      </c>
      <c r="I816" s="3" t="n">
        <v>648</v>
      </c>
      <c r="J816" s="4" t="n">
        <v>758</v>
      </c>
      <c r="K816" s="14" t="n">
        <f aca="false">(J816-I816)/(J816+I816+12740)</f>
        <v>0.00777604976671851</v>
      </c>
      <c r="L816" s="6" t="n">
        <v>97.8</v>
      </c>
      <c r="M816" s="4" t="n">
        <v>98.8</v>
      </c>
      <c r="N816" s="7" t="n">
        <v>12</v>
      </c>
      <c r="Q816" s="16" t="n">
        <v>39189</v>
      </c>
      <c r="S816" s="1" t="s">
        <v>4303</v>
      </c>
      <c r="T816" s="4" t="s">
        <v>4301</v>
      </c>
      <c r="U816" s="4" t="s">
        <v>53</v>
      </c>
      <c r="V816" s="4" t="s">
        <v>461</v>
      </c>
      <c r="W816" s="8" t="s">
        <v>4318</v>
      </c>
      <c r="X816" s="18" t="n">
        <v>31121</v>
      </c>
      <c r="Y816" s="4" t="s">
        <v>4305</v>
      </c>
      <c r="AA816" s="4" t="s">
        <v>94</v>
      </c>
      <c r="AB816" s="4" t="s">
        <v>4312</v>
      </c>
    </row>
    <row r="817" customFormat="false" ht="12.75" hidden="false" customHeight="true" outlineLevel="0" collapsed="false">
      <c r="A817" s="1" t="s">
        <v>4319</v>
      </c>
      <c r="B817" s="1" t="s">
        <v>4301</v>
      </c>
      <c r="C817" s="1" t="s">
        <v>4302</v>
      </c>
      <c r="D817" s="1" t="s">
        <v>46</v>
      </c>
      <c r="E817" s="1" t="s">
        <v>47</v>
      </c>
      <c r="F817" s="1" t="s">
        <v>32</v>
      </c>
      <c r="G817" s="1" t="s">
        <v>87</v>
      </c>
      <c r="H817" s="17" t="n">
        <v>0</v>
      </c>
      <c r="I817" s="3" t="n">
        <v>650</v>
      </c>
      <c r="J817" s="4" t="n">
        <v>736</v>
      </c>
      <c r="K817" s="14" t="n">
        <f aca="false">(J817-I817)/(J817+I817+12740)</f>
        <v>0.00608806456180094</v>
      </c>
      <c r="L817" s="6" t="n">
        <v>97.8</v>
      </c>
      <c r="M817" s="4" t="n">
        <v>98.6</v>
      </c>
      <c r="N817" s="7" t="n">
        <v>12</v>
      </c>
      <c r="Q817" s="16" t="n">
        <v>39189</v>
      </c>
      <c r="S817" s="1" t="s">
        <v>4303</v>
      </c>
      <c r="T817" s="4" t="s">
        <v>4301</v>
      </c>
      <c r="U817" s="4" t="s">
        <v>53</v>
      </c>
      <c r="V817" s="4" t="s">
        <v>461</v>
      </c>
      <c r="W817" s="8" t="s">
        <v>4320</v>
      </c>
      <c r="X817" s="18" t="n">
        <v>31119</v>
      </c>
      <c r="Y817" s="4" t="s">
        <v>4305</v>
      </c>
      <c r="AA817" s="4" t="s">
        <v>94</v>
      </c>
      <c r="AB817" s="4" t="s">
        <v>4312</v>
      </c>
    </row>
    <row r="818" customFormat="false" ht="13.5" hidden="false" customHeight="true" outlineLevel="0" collapsed="false">
      <c r="A818" s="1" t="s">
        <v>4321</v>
      </c>
      <c r="B818" s="1" t="s">
        <v>4301</v>
      </c>
      <c r="C818" s="1" t="s">
        <v>4303</v>
      </c>
      <c r="D818" s="1" t="s">
        <v>85</v>
      </c>
      <c r="E818" s="1" t="s">
        <v>4322</v>
      </c>
      <c r="F818" s="1" t="s">
        <v>32</v>
      </c>
      <c r="G818" s="1" t="s">
        <v>1792</v>
      </c>
      <c r="H818" s="17" t="n">
        <v>0</v>
      </c>
      <c r="I818" s="3" t="n">
        <v>603</v>
      </c>
      <c r="J818" s="4" t="n">
        <v>702</v>
      </c>
      <c r="K818" s="14" t="n">
        <f aca="false">(J818-I818)/(J818+I818+12740)</f>
        <v>0.00704877180491278</v>
      </c>
      <c r="L818" s="6" t="n">
        <v>64.6</v>
      </c>
      <c r="M818" s="4" t="n">
        <v>97.8</v>
      </c>
      <c r="N818" s="7" t="n">
        <v>10</v>
      </c>
      <c r="P818" s="3"/>
      <c r="Q818" s="16" t="n">
        <v>37610</v>
      </c>
      <c r="S818" s="1" t="s">
        <v>4303</v>
      </c>
      <c r="T818" s="4" t="s">
        <v>4301</v>
      </c>
      <c r="U818" s="4" t="s">
        <v>53</v>
      </c>
      <c r="V818" s="4" t="s">
        <v>461</v>
      </c>
      <c r="W818" s="8" t="s">
        <v>4323</v>
      </c>
      <c r="X818" s="18" t="n">
        <v>27607</v>
      </c>
      <c r="Y818" s="4" t="s">
        <v>4324</v>
      </c>
      <c r="AA818" s="4" t="s">
        <v>94</v>
      </c>
      <c r="AB818" s="4" t="s">
        <v>4325</v>
      </c>
      <c r="AC818" s="4" t="s">
        <v>4326</v>
      </c>
      <c r="AD818" s="4" t="s">
        <v>3218</v>
      </c>
      <c r="AE818" s="4" t="s">
        <v>1788</v>
      </c>
    </row>
    <row r="819" customFormat="false" ht="12.75" hidden="false" customHeight="true" outlineLevel="0" collapsed="false">
      <c r="A819" s="1" t="s">
        <v>4327</v>
      </c>
      <c r="B819" s="1" t="s">
        <v>4301</v>
      </c>
      <c r="C819" s="1" t="s">
        <v>4302</v>
      </c>
      <c r="D819" s="1" t="s">
        <v>85</v>
      </c>
      <c r="E819" s="1" t="s">
        <v>4328</v>
      </c>
      <c r="F819" s="1" t="s">
        <v>32</v>
      </c>
      <c r="G819" s="1" t="s">
        <v>87</v>
      </c>
      <c r="H819" s="17" t="n">
        <v>0</v>
      </c>
      <c r="I819" s="3" t="n">
        <v>696</v>
      </c>
      <c r="J819" s="4" t="n">
        <v>734</v>
      </c>
      <c r="K819" s="14" t="n">
        <f aca="false">(J819-I819)/(J819+I819+12740)</f>
        <v>0.00268172194777699</v>
      </c>
      <c r="L819" s="6" t="n">
        <v>97.9</v>
      </c>
      <c r="M819" s="4" t="n">
        <v>99.1</v>
      </c>
      <c r="N819" s="7" t="n">
        <v>35</v>
      </c>
      <c r="O819" s="7" t="n">
        <v>35</v>
      </c>
      <c r="Q819" s="16" t="n">
        <v>38167</v>
      </c>
      <c r="S819" s="1" t="s">
        <v>4302</v>
      </c>
      <c r="T819" s="4" t="s">
        <v>4301</v>
      </c>
      <c r="U819" s="4" t="s">
        <v>53</v>
      </c>
      <c r="V819" s="4" t="s">
        <v>449</v>
      </c>
      <c r="W819" s="8" t="s">
        <v>4329</v>
      </c>
      <c r="X819" s="18" t="n">
        <v>28371</v>
      </c>
      <c r="AA819" s="4" t="s">
        <v>94</v>
      </c>
      <c r="AB819" s="4" t="s">
        <v>4306</v>
      </c>
      <c r="AC819" s="4" t="s">
        <v>453</v>
      </c>
      <c r="AD819" s="4" t="s">
        <v>452</v>
      </c>
      <c r="AE819" s="4" t="s">
        <v>1788</v>
      </c>
    </row>
    <row r="820" customFormat="false" ht="12.75" hidden="false" customHeight="true" outlineLevel="0" collapsed="false">
      <c r="A820" s="1" t="s">
        <v>4330</v>
      </c>
      <c r="B820" s="1" t="s">
        <v>4301</v>
      </c>
      <c r="C820" s="1" t="s">
        <v>4302</v>
      </c>
      <c r="D820" s="1" t="s">
        <v>85</v>
      </c>
      <c r="E820" s="1" t="s">
        <v>4223</v>
      </c>
      <c r="F820" s="1" t="s">
        <v>32</v>
      </c>
      <c r="H820" s="17" t="n">
        <v>0</v>
      </c>
      <c r="I820" s="3" t="n">
        <v>656</v>
      </c>
      <c r="J820" s="4" t="n">
        <v>677</v>
      </c>
      <c r="K820" s="14" t="n">
        <f aca="false">(J820-I820)/(J820+I820+12740)</f>
        <v>0.00149221914303986</v>
      </c>
      <c r="L820" s="6" t="n">
        <v>97.8</v>
      </c>
      <c r="M820" s="4" t="n">
        <v>98.1</v>
      </c>
      <c r="N820" s="7" t="n">
        <v>200</v>
      </c>
      <c r="Q820" s="16" t="n">
        <v>39189</v>
      </c>
      <c r="S820" s="1" t="s">
        <v>4331</v>
      </c>
      <c r="T820" s="4" t="s">
        <v>4301</v>
      </c>
      <c r="U820" s="4" t="s">
        <v>53</v>
      </c>
      <c r="V820" s="4" t="s">
        <v>461</v>
      </c>
      <c r="W820" s="8" t="s">
        <v>4332</v>
      </c>
      <c r="X820" s="18" t="n">
        <v>31118</v>
      </c>
      <c r="Y820" s="4" t="s">
        <v>4333</v>
      </c>
      <c r="AA820" s="4" t="s">
        <v>94</v>
      </c>
      <c r="AB820" s="4" t="s">
        <v>4334</v>
      </c>
      <c r="AC820" s="4" t="s">
        <v>4335</v>
      </c>
    </row>
    <row r="821" customFormat="false" ht="12.75" hidden="false" customHeight="true" outlineLevel="0" collapsed="false">
      <c r="A821" s="1" t="s">
        <v>4336</v>
      </c>
      <c r="B821" s="1" t="s">
        <v>1288</v>
      </c>
      <c r="C821" s="1" t="s">
        <v>4281</v>
      </c>
      <c r="D821" s="1" t="s">
        <v>4337</v>
      </c>
      <c r="E821" s="1" t="s">
        <v>47</v>
      </c>
      <c r="F821" s="1" t="s">
        <v>48</v>
      </c>
      <c r="H821" s="17" t="n">
        <v>-116.8</v>
      </c>
      <c r="I821" s="15" t="n">
        <v>35779</v>
      </c>
      <c r="J821" s="7" t="n">
        <v>35795</v>
      </c>
      <c r="K821" s="14" t="n">
        <f aca="false">(J821-I821)/(J821+I821+12740)</f>
        <v>0.000189766824014992</v>
      </c>
      <c r="L821" s="6" t="n">
        <v>0.02</v>
      </c>
      <c r="M821" s="4" t="n">
        <v>1436.1</v>
      </c>
      <c r="N821" s="7" t="n">
        <v>5474</v>
      </c>
      <c r="O821" s="7" t="n">
        <v>2317</v>
      </c>
      <c r="P821" s="3" t="s">
        <v>4294</v>
      </c>
      <c r="Q821" s="16" t="n">
        <v>41359</v>
      </c>
      <c r="R821" s="8" t="s">
        <v>50</v>
      </c>
      <c r="S821" s="1" t="s">
        <v>189</v>
      </c>
      <c r="T821" s="4" t="s">
        <v>52</v>
      </c>
      <c r="U821" s="4" t="s">
        <v>53</v>
      </c>
      <c r="V821" s="4" t="s">
        <v>269</v>
      </c>
      <c r="W821" s="8" t="s">
        <v>4338</v>
      </c>
      <c r="X821" s="18" t="n">
        <v>39122</v>
      </c>
      <c r="Y821" s="4" t="s">
        <v>4339</v>
      </c>
      <c r="AA821" s="10" t="s">
        <v>39</v>
      </c>
      <c r="AB821" s="22" t="s">
        <v>4340</v>
      </c>
      <c r="AC821" s="4" t="s">
        <v>4341</v>
      </c>
    </row>
    <row r="822" customFormat="false" ht="12.75" hidden="false" customHeight="true" outlineLevel="0" collapsed="false">
      <c r="A822" s="1" t="s">
        <v>4342</v>
      </c>
      <c r="B822" s="1" t="s">
        <v>52</v>
      </c>
      <c r="C822" s="1" t="s">
        <v>137</v>
      </c>
      <c r="D822" s="1" t="s">
        <v>101</v>
      </c>
      <c r="E822" s="1" t="s">
        <v>1262</v>
      </c>
      <c r="F822" s="1" t="s">
        <v>48</v>
      </c>
      <c r="H822" s="17" t="n">
        <v>-96.84</v>
      </c>
      <c r="I822" s="15" t="n">
        <v>35778</v>
      </c>
      <c r="J822" s="7" t="n">
        <v>35795</v>
      </c>
      <c r="K822" s="14" t="n">
        <f aca="false">(J822-I822)/(J822+I822+12740)</f>
        <v>0.000201629641929477</v>
      </c>
      <c r="L822" s="6" t="n">
        <v>6.45</v>
      </c>
      <c r="M822" s="4" t="n">
        <v>1436.11</v>
      </c>
      <c r="N822" s="7" t="n">
        <v>4500</v>
      </c>
      <c r="Q822" s="16" t="n">
        <v>40670</v>
      </c>
      <c r="R822" s="8" t="s">
        <v>380</v>
      </c>
      <c r="S822" s="1" t="s">
        <v>139</v>
      </c>
      <c r="T822" s="4" t="s">
        <v>52</v>
      </c>
      <c r="U822" s="4" t="s">
        <v>65</v>
      </c>
      <c r="V822" s="4" t="s">
        <v>140</v>
      </c>
      <c r="W822" s="8" t="s">
        <v>4343</v>
      </c>
      <c r="X822" s="18" t="n">
        <v>37481</v>
      </c>
      <c r="Y822" s="4" t="s">
        <v>4344</v>
      </c>
      <c r="AA822" s="10" t="s">
        <v>39</v>
      </c>
      <c r="AB822" s="4" t="s">
        <v>4345</v>
      </c>
      <c r="AC822" s="4" t="s">
        <v>442</v>
      </c>
      <c r="AD822" s="4" t="s">
        <v>4346</v>
      </c>
      <c r="AE822" s="4" t="s">
        <v>3324</v>
      </c>
      <c r="AF822" s="4" t="s">
        <v>4347</v>
      </c>
    </row>
    <row r="823" customFormat="false" ht="12.75" hidden="false" customHeight="true" outlineLevel="0" collapsed="false">
      <c r="A823" s="1" t="s">
        <v>4348</v>
      </c>
      <c r="B823" s="1" t="s">
        <v>52</v>
      </c>
      <c r="C823" s="1" t="s">
        <v>137</v>
      </c>
      <c r="D823" s="1" t="s">
        <v>101</v>
      </c>
      <c r="E823" s="1" t="s">
        <v>1262</v>
      </c>
      <c r="F823" s="1" t="s">
        <v>48</v>
      </c>
      <c r="H823" s="17"/>
      <c r="I823" s="15" t="n">
        <v>35770</v>
      </c>
      <c r="J823" s="7" t="n">
        <v>35790</v>
      </c>
      <c r="K823" s="14" t="n">
        <f aca="false">(J823-I823)/(J823+I823+12740)</f>
        <v>0.000237247924080664</v>
      </c>
      <c r="L823" s="6" t="n">
        <v>6.45</v>
      </c>
      <c r="M823" s="4" t="n">
        <v>1436.11</v>
      </c>
      <c r="N823" s="7" t="n">
        <v>4500</v>
      </c>
      <c r="Q823" s="16" t="n">
        <v>41352</v>
      </c>
      <c r="R823" s="8" t="s">
        <v>380</v>
      </c>
      <c r="S823" s="1" t="s">
        <v>139</v>
      </c>
      <c r="T823" s="4" t="s">
        <v>52</v>
      </c>
      <c r="U823" s="4" t="s">
        <v>65</v>
      </c>
      <c r="V823" s="4" t="s">
        <v>140</v>
      </c>
      <c r="W823" s="8" t="s">
        <v>4349</v>
      </c>
      <c r="X823" s="18" t="n">
        <v>39120</v>
      </c>
      <c r="Y823" s="4" t="s">
        <v>4350</v>
      </c>
      <c r="AA823" s="10" t="s">
        <v>3483</v>
      </c>
      <c r="AB823" s="4" t="s">
        <v>4351</v>
      </c>
      <c r="AC823" s="4" t="s">
        <v>4352</v>
      </c>
      <c r="AE823" s="4" t="s">
        <v>4347</v>
      </c>
    </row>
    <row r="824" customFormat="false" ht="12.75" hidden="false" customHeight="true" outlineLevel="0" collapsed="false">
      <c r="A824" s="1" t="s">
        <v>4353</v>
      </c>
      <c r="B824" s="1" t="s">
        <v>52</v>
      </c>
      <c r="C824" s="1" t="s">
        <v>4354</v>
      </c>
      <c r="D824" s="1" t="s">
        <v>101</v>
      </c>
      <c r="E824" s="1" t="s">
        <v>1753</v>
      </c>
      <c r="F824" s="1" t="s">
        <v>32</v>
      </c>
      <c r="H824" s="17" t="n">
        <v>0</v>
      </c>
      <c r="I824" s="3" t="n">
        <v>538</v>
      </c>
      <c r="J824" s="4" t="n">
        <v>541</v>
      </c>
      <c r="K824" s="14" t="n">
        <f aca="false">(J824-I824)/(J824+I824+12740)</f>
        <v>0.000217092409002099</v>
      </c>
      <c r="L824" s="6" t="n">
        <v>97.99</v>
      </c>
      <c r="M824" s="4" t="n">
        <v>95.43</v>
      </c>
      <c r="N824" s="7" t="n">
        <v>1031</v>
      </c>
      <c r="Q824" s="16" t="n">
        <v>40447</v>
      </c>
      <c r="S824" s="1" t="s">
        <v>4355</v>
      </c>
      <c r="T824" s="4" t="s">
        <v>52</v>
      </c>
      <c r="U824" s="4" t="s">
        <v>90</v>
      </c>
      <c r="V824" s="4" t="s">
        <v>1701</v>
      </c>
      <c r="W824" s="8" t="s">
        <v>4356</v>
      </c>
      <c r="X824" s="18" t="n">
        <v>37168</v>
      </c>
      <c r="Y824" s="4" t="s">
        <v>4357</v>
      </c>
      <c r="AA824" s="10" t="s">
        <v>39</v>
      </c>
      <c r="AB824" s="4" t="s">
        <v>4358</v>
      </c>
      <c r="AC824" s="4" t="s">
        <v>4358</v>
      </c>
      <c r="AD824" s="4" t="s">
        <v>4359</v>
      </c>
      <c r="AE824" s="4" t="s">
        <v>4360</v>
      </c>
    </row>
    <row r="825" customFormat="false" ht="12.75" hidden="false" customHeight="true" outlineLevel="0" collapsed="false">
      <c r="A825" s="1" t="s">
        <v>4361</v>
      </c>
      <c r="B825" s="1" t="s">
        <v>52</v>
      </c>
      <c r="C825" s="1" t="s">
        <v>4362</v>
      </c>
      <c r="D825" s="1" t="s">
        <v>101</v>
      </c>
      <c r="E825" s="1" t="s">
        <v>4363</v>
      </c>
      <c r="F825" s="1" t="s">
        <v>32</v>
      </c>
      <c r="G825" s="1" t="s">
        <v>1792</v>
      </c>
      <c r="H825" s="17" t="n">
        <v>0</v>
      </c>
      <c r="I825" s="15" t="n">
        <v>1100</v>
      </c>
      <c r="J825" s="15" t="n">
        <v>1100</v>
      </c>
      <c r="K825" s="14" t="n">
        <f aca="false">(J825-I825)/(J825+I825+12740)</f>
        <v>0</v>
      </c>
      <c r="L825" s="6" t="n">
        <v>63</v>
      </c>
      <c r="M825" s="3" t="n">
        <v>107.26</v>
      </c>
      <c r="N825" s="15" t="s">
        <v>4364</v>
      </c>
      <c r="P825" s="3"/>
      <c r="Q825" s="16" t="n">
        <v>37142</v>
      </c>
      <c r="S825" s="1" t="s">
        <v>51</v>
      </c>
      <c r="T825" s="4" t="s">
        <v>52</v>
      </c>
      <c r="U825" s="4" t="s">
        <v>90</v>
      </c>
      <c r="V825" s="4" t="s">
        <v>300</v>
      </c>
      <c r="W825" s="8" t="s">
        <v>4365</v>
      </c>
      <c r="X825" s="18" t="n">
        <v>26905</v>
      </c>
      <c r="Y825" s="4" t="s">
        <v>4366</v>
      </c>
      <c r="AA825" s="10" t="s">
        <v>250</v>
      </c>
      <c r="AB825" s="4" t="s">
        <v>4367</v>
      </c>
      <c r="AC825" s="4" t="s">
        <v>3108</v>
      </c>
      <c r="AD825" s="4" t="s">
        <v>4368</v>
      </c>
      <c r="AE825" s="4" t="s">
        <v>4369</v>
      </c>
      <c r="AF825" s="4" t="s">
        <v>108</v>
      </c>
      <c r="AG825" s="4" t="s">
        <v>98</v>
      </c>
    </row>
    <row r="826" customFormat="false" ht="12.75" hidden="false" customHeight="true" outlineLevel="0" collapsed="false">
      <c r="A826" s="1" t="s">
        <v>4370</v>
      </c>
      <c r="B826" s="1" t="s">
        <v>52</v>
      </c>
      <c r="C826" s="1" t="s">
        <v>4362</v>
      </c>
      <c r="D826" s="1" t="s">
        <v>101</v>
      </c>
      <c r="E826" s="1" t="s">
        <v>4363</v>
      </c>
      <c r="F826" s="1" t="s">
        <v>32</v>
      </c>
      <c r="G826" s="1" t="s">
        <v>1792</v>
      </c>
      <c r="H826" s="17" t="n">
        <v>0</v>
      </c>
      <c r="I826" s="15" t="n">
        <v>1100</v>
      </c>
      <c r="J826" s="15" t="n">
        <v>1100</v>
      </c>
      <c r="K826" s="14" t="n">
        <f aca="false">(J826-I826)/(J826+I826+12740)</f>
        <v>0</v>
      </c>
      <c r="L826" s="6" t="n">
        <v>63</v>
      </c>
      <c r="M826" s="3" t="n">
        <v>107.26</v>
      </c>
      <c r="N826" s="15" t="s">
        <v>4364</v>
      </c>
      <c r="P826" s="3"/>
      <c r="Q826" s="16" t="n">
        <v>37142</v>
      </c>
      <c r="S826" s="1" t="s">
        <v>51</v>
      </c>
      <c r="T826" s="4" t="s">
        <v>52</v>
      </c>
      <c r="U826" s="4" t="s">
        <v>90</v>
      </c>
      <c r="V826" s="4" t="s">
        <v>300</v>
      </c>
      <c r="W826" s="8" t="s">
        <v>4371</v>
      </c>
      <c r="X826" s="18" t="n">
        <v>26907</v>
      </c>
      <c r="Y826" s="4" t="s">
        <v>4366</v>
      </c>
      <c r="AA826" s="10" t="s">
        <v>250</v>
      </c>
      <c r="AC826" s="4" t="s">
        <v>4008</v>
      </c>
      <c r="AD826" s="4" t="s">
        <v>4372</v>
      </c>
      <c r="AE826" s="4" t="s">
        <v>4369</v>
      </c>
      <c r="AF826" s="4" t="s">
        <v>108</v>
      </c>
      <c r="AG826" s="4" t="s">
        <v>98</v>
      </c>
    </row>
    <row r="827" customFormat="false" ht="12.75" hidden="false" customHeight="true" outlineLevel="0" collapsed="false">
      <c r="A827" s="1" t="s">
        <v>4373</v>
      </c>
      <c r="B827" s="1" t="s">
        <v>52</v>
      </c>
      <c r="C827" s="1" t="s">
        <v>4362</v>
      </c>
      <c r="D827" s="1" t="s">
        <v>101</v>
      </c>
      <c r="E827" s="1" t="s">
        <v>4363</v>
      </c>
      <c r="F827" s="1" t="s">
        <v>32</v>
      </c>
      <c r="G827" s="1" t="s">
        <v>1792</v>
      </c>
      <c r="H827" s="17" t="n">
        <v>0</v>
      </c>
      <c r="I827" s="15" t="n">
        <v>1013</v>
      </c>
      <c r="J827" s="15" t="n">
        <v>1200</v>
      </c>
      <c r="K827" s="14" t="n">
        <f aca="false">(J827-I827)/(J827+I827+12740)</f>
        <v>0.0125058516685615</v>
      </c>
      <c r="L827" s="6" t="n">
        <v>63.4</v>
      </c>
      <c r="M827" s="3" t="n">
        <v>107.4</v>
      </c>
      <c r="N827" s="15" t="s">
        <v>4364</v>
      </c>
      <c r="P827" s="3"/>
      <c r="Q827" s="16" t="n">
        <v>37957</v>
      </c>
      <c r="S827" s="1" t="s">
        <v>51</v>
      </c>
      <c r="T827" s="4" t="s">
        <v>52</v>
      </c>
      <c r="U827" s="4" t="s">
        <v>90</v>
      </c>
      <c r="V827" s="4" t="s">
        <v>300</v>
      </c>
      <c r="W827" s="8" t="s">
        <v>4374</v>
      </c>
      <c r="X827" s="18" t="n">
        <v>28095</v>
      </c>
      <c r="Y827" s="4" t="s">
        <v>4375</v>
      </c>
      <c r="AA827" s="10" t="s">
        <v>250</v>
      </c>
      <c r="AB827" s="4" t="s">
        <v>4376</v>
      </c>
      <c r="AC827" s="4" t="s">
        <v>386</v>
      </c>
      <c r="AD827" s="4" t="s">
        <v>4372</v>
      </c>
      <c r="AE827" s="4" t="s">
        <v>4369</v>
      </c>
      <c r="AF827" s="4" t="s">
        <v>108</v>
      </c>
      <c r="AG827" s="4" t="s">
        <v>98</v>
      </c>
    </row>
    <row r="828" customFormat="false" ht="12.75" hidden="false" customHeight="true" outlineLevel="0" collapsed="false">
      <c r="A828" s="1" t="s">
        <v>4377</v>
      </c>
      <c r="B828" s="1" t="s">
        <v>52</v>
      </c>
      <c r="C828" s="1" t="s">
        <v>4362</v>
      </c>
      <c r="D828" s="1" t="s">
        <v>101</v>
      </c>
      <c r="E828" s="1" t="s">
        <v>4363</v>
      </c>
      <c r="F828" s="1" t="s">
        <v>32</v>
      </c>
      <c r="G828" s="1" t="s">
        <v>1792</v>
      </c>
      <c r="H828" s="17" t="n">
        <v>0</v>
      </c>
      <c r="I828" s="15" t="n">
        <v>1011</v>
      </c>
      <c r="J828" s="15" t="n">
        <v>1202</v>
      </c>
      <c r="K828" s="14" t="n">
        <f aca="false">(J828-I828)/(J828+I828+12740)</f>
        <v>0.0127733565170869</v>
      </c>
      <c r="L828" s="6" t="n">
        <v>63.4</v>
      </c>
      <c r="M828" s="3" t="n">
        <v>107.4</v>
      </c>
      <c r="N828" s="15" t="s">
        <v>4364</v>
      </c>
      <c r="P828" s="3"/>
      <c r="Q828" s="16" t="n">
        <v>37957</v>
      </c>
      <c r="S828" s="1" t="s">
        <v>51</v>
      </c>
      <c r="T828" s="4" t="s">
        <v>52</v>
      </c>
      <c r="U828" s="4" t="s">
        <v>90</v>
      </c>
      <c r="V828" s="4" t="s">
        <v>300</v>
      </c>
      <c r="W828" s="8" t="s">
        <v>4378</v>
      </c>
      <c r="X828" s="18" t="n">
        <v>28097</v>
      </c>
      <c r="Y828" s="4" t="s">
        <v>4375</v>
      </c>
      <c r="AA828" s="10" t="s">
        <v>250</v>
      </c>
      <c r="AB828" s="4" t="s">
        <v>4376</v>
      </c>
      <c r="AC828" s="4" t="s">
        <v>386</v>
      </c>
      <c r="AD828" s="4" t="s">
        <v>4372</v>
      </c>
      <c r="AE828" s="4" t="s">
        <v>4369</v>
      </c>
      <c r="AF828" s="4" t="s">
        <v>108</v>
      </c>
      <c r="AG828" s="4" t="s">
        <v>98</v>
      </c>
    </row>
    <row r="829" customFormat="false" ht="12.75" hidden="false" customHeight="true" outlineLevel="0" collapsed="false">
      <c r="A829" s="1" t="s">
        <v>4379</v>
      </c>
      <c r="B829" s="1" t="s">
        <v>52</v>
      </c>
      <c r="C829" s="1" t="s">
        <v>4362</v>
      </c>
      <c r="D829" s="1" t="s">
        <v>101</v>
      </c>
      <c r="E829" s="1" t="s">
        <v>4363</v>
      </c>
      <c r="F829" s="1" t="s">
        <v>32</v>
      </c>
      <c r="G829" s="1" t="s">
        <v>1792</v>
      </c>
      <c r="H829" s="17" t="n">
        <v>0</v>
      </c>
      <c r="I829" s="15" t="n">
        <v>1016</v>
      </c>
      <c r="J829" s="15" t="n">
        <v>1203</v>
      </c>
      <c r="K829" s="14" t="n">
        <f aca="false">(J829-I829)/(J829+I829+12740)</f>
        <v>0.0125008356173541</v>
      </c>
      <c r="L829" s="6" t="n">
        <v>63.4</v>
      </c>
      <c r="M829" s="3" t="n">
        <v>107.4</v>
      </c>
      <c r="N829" s="15" t="s">
        <v>4364</v>
      </c>
      <c r="P829" s="3"/>
      <c r="Q829" s="16" t="n">
        <v>38386</v>
      </c>
      <c r="S829" s="1" t="s">
        <v>51</v>
      </c>
      <c r="T829" s="4" t="s">
        <v>52</v>
      </c>
      <c r="U829" s="4" t="s">
        <v>65</v>
      </c>
      <c r="V829" s="4" t="s">
        <v>539</v>
      </c>
      <c r="W829" s="8" t="s">
        <v>4380</v>
      </c>
      <c r="X829" s="18" t="n">
        <v>28541</v>
      </c>
      <c r="Y829" s="4" t="s">
        <v>4375</v>
      </c>
      <c r="AA829" s="10" t="s">
        <v>39</v>
      </c>
      <c r="AB829" s="4" t="s">
        <v>4381</v>
      </c>
      <c r="AC829" s="20" t="s">
        <v>3472</v>
      </c>
      <c r="AD829" s="4" t="s">
        <v>4372</v>
      </c>
      <c r="AE829" s="4" t="s">
        <v>4382</v>
      </c>
      <c r="AF829" s="4" t="s">
        <v>4383</v>
      </c>
    </row>
    <row r="830" customFormat="false" ht="12.75" hidden="false" customHeight="true" outlineLevel="0" collapsed="false">
      <c r="A830" s="1" t="s">
        <v>4384</v>
      </c>
      <c r="B830" s="1" t="s">
        <v>52</v>
      </c>
      <c r="C830" s="1" t="s">
        <v>4362</v>
      </c>
      <c r="D830" s="1" t="s">
        <v>101</v>
      </c>
      <c r="E830" s="1" t="s">
        <v>4363</v>
      </c>
      <c r="F830" s="1" t="s">
        <v>32</v>
      </c>
      <c r="G830" s="1" t="s">
        <v>1792</v>
      </c>
      <c r="H830" s="17" t="n">
        <v>0</v>
      </c>
      <c r="I830" s="15" t="n">
        <v>1017</v>
      </c>
      <c r="J830" s="15" t="n">
        <v>1203</v>
      </c>
      <c r="K830" s="14" t="n">
        <f aca="false">(J830-I830)/(J830+I830+12740)</f>
        <v>0.0124331550802139</v>
      </c>
      <c r="L830" s="6" t="n">
        <v>63.4</v>
      </c>
      <c r="M830" s="3" t="n">
        <v>107.4</v>
      </c>
      <c r="N830" s="15" t="s">
        <v>4364</v>
      </c>
      <c r="P830" s="3"/>
      <c r="Q830" s="16" t="n">
        <v>38386</v>
      </c>
      <c r="S830" s="1" t="s">
        <v>51</v>
      </c>
      <c r="T830" s="4" t="s">
        <v>52</v>
      </c>
      <c r="U830" s="4" t="s">
        <v>65</v>
      </c>
      <c r="V830" s="4" t="s">
        <v>539</v>
      </c>
      <c r="W830" s="8" t="s">
        <v>4385</v>
      </c>
      <c r="X830" s="18" t="n">
        <v>28537</v>
      </c>
      <c r="Y830" s="4" t="s">
        <v>4375</v>
      </c>
      <c r="AA830" s="10" t="s">
        <v>39</v>
      </c>
      <c r="AB830" s="4" t="s">
        <v>4381</v>
      </c>
      <c r="AC830" s="4" t="s">
        <v>3472</v>
      </c>
      <c r="AD830" s="4" t="s">
        <v>4372</v>
      </c>
      <c r="AE830" s="4" t="s">
        <v>4382</v>
      </c>
      <c r="AF830" s="4" t="s">
        <v>4386</v>
      </c>
    </row>
    <row r="831" customFormat="false" ht="12.75" hidden="false" customHeight="true" outlineLevel="0" collapsed="false">
      <c r="A831" s="1" t="s">
        <v>4387</v>
      </c>
      <c r="B831" s="1" t="s">
        <v>52</v>
      </c>
      <c r="C831" s="1" t="s">
        <v>4362</v>
      </c>
      <c r="D831" s="1" t="s">
        <v>101</v>
      </c>
      <c r="E831" s="1" t="s">
        <v>4363</v>
      </c>
      <c r="F831" s="1" t="s">
        <v>32</v>
      </c>
      <c r="G831" s="1" t="s">
        <v>1792</v>
      </c>
      <c r="H831" s="17" t="n">
        <v>0</v>
      </c>
      <c r="I831" s="15" t="n">
        <v>1015</v>
      </c>
      <c r="J831" s="15" t="n">
        <v>1200</v>
      </c>
      <c r="K831" s="14" t="n">
        <f aca="false">(J831-I831)/(J831+I831+12740)</f>
        <v>0.0123704446673353</v>
      </c>
      <c r="L831" s="6" t="n">
        <v>63.4</v>
      </c>
      <c r="M831" s="3" t="n">
        <v>107.4</v>
      </c>
      <c r="N831" s="15" t="s">
        <v>4364</v>
      </c>
      <c r="P831" s="3"/>
      <c r="Q831" s="16" t="n">
        <v>39248</v>
      </c>
      <c r="S831" s="1" t="s">
        <v>51</v>
      </c>
      <c r="T831" s="4" t="s">
        <v>52</v>
      </c>
      <c r="U831" s="4" t="s">
        <v>65</v>
      </c>
      <c r="V831" s="4" t="s">
        <v>140</v>
      </c>
      <c r="W831" s="8" t="s">
        <v>4388</v>
      </c>
      <c r="X831" s="18" t="n">
        <v>31701</v>
      </c>
      <c r="Y831" s="4" t="s">
        <v>4389</v>
      </c>
      <c r="AC831" s="4" t="s">
        <v>4390</v>
      </c>
    </row>
    <row r="832" customFormat="false" ht="12.75" hidden="false" customHeight="true" outlineLevel="0" collapsed="false">
      <c r="A832" s="1" t="s">
        <v>4387</v>
      </c>
      <c r="B832" s="1" t="s">
        <v>52</v>
      </c>
      <c r="C832" s="1" t="s">
        <v>4362</v>
      </c>
      <c r="D832" s="1" t="s">
        <v>101</v>
      </c>
      <c r="E832" s="1" t="s">
        <v>4363</v>
      </c>
      <c r="F832" s="1" t="s">
        <v>32</v>
      </c>
      <c r="G832" s="1" t="s">
        <v>1792</v>
      </c>
      <c r="H832" s="17" t="n">
        <v>0</v>
      </c>
      <c r="I832" s="15" t="n">
        <v>1016</v>
      </c>
      <c r="J832" s="15" t="n">
        <v>1201</v>
      </c>
      <c r="K832" s="14" t="n">
        <f aca="false">(J832-I832)/(J832+I832+12740)</f>
        <v>0.0123687905328609</v>
      </c>
      <c r="L832" s="6" t="n">
        <v>63.4</v>
      </c>
      <c r="M832" s="3" t="n">
        <v>107.4</v>
      </c>
      <c r="N832" s="15" t="s">
        <v>4364</v>
      </c>
      <c r="P832" s="3"/>
      <c r="Q832" s="16" t="n">
        <v>39248</v>
      </c>
      <c r="S832" s="1" t="s">
        <v>51</v>
      </c>
      <c r="T832" s="4" t="s">
        <v>52</v>
      </c>
      <c r="U832" s="4" t="s">
        <v>65</v>
      </c>
      <c r="V832" s="4" t="s">
        <v>140</v>
      </c>
      <c r="W832" s="8" t="s">
        <v>4391</v>
      </c>
      <c r="X832" s="18" t="n">
        <v>31708</v>
      </c>
      <c r="Y832" s="4" t="s">
        <v>4389</v>
      </c>
      <c r="AC832" s="4" t="s">
        <v>4392</v>
      </c>
    </row>
    <row r="833" customFormat="false" ht="12.75" hidden="false" customHeight="true" outlineLevel="0" collapsed="false">
      <c r="A833" s="1" t="s">
        <v>4393</v>
      </c>
      <c r="B833" s="1" t="s">
        <v>52</v>
      </c>
      <c r="C833" s="1" t="s">
        <v>4362</v>
      </c>
      <c r="D833" s="1" t="s">
        <v>101</v>
      </c>
      <c r="E833" s="1" t="s">
        <v>4363</v>
      </c>
      <c r="F833" s="1" t="s">
        <v>32</v>
      </c>
      <c r="G833" s="1" t="s">
        <v>1792</v>
      </c>
      <c r="H833" s="17" t="n">
        <v>0</v>
      </c>
      <c r="I833" s="15" t="n">
        <v>1014</v>
      </c>
      <c r="J833" s="15" t="n">
        <v>1201</v>
      </c>
      <c r="K833" s="14" t="n">
        <f aca="false">(J833-I833)/(J833+I833+12740)</f>
        <v>0.0125041792042795</v>
      </c>
      <c r="L833" s="6" t="n">
        <v>63.4</v>
      </c>
      <c r="M833" s="3" t="n">
        <v>107.4</v>
      </c>
      <c r="N833" s="15" t="s">
        <v>4364</v>
      </c>
      <c r="P833" s="3"/>
      <c r="Q833" s="16" t="n">
        <v>40648</v>
      </c>
      <c r="S833" s="1" t="s">
        <v>51</v>
      </c>
      <c r="T833" s="4" t="s">
        <v>52</v>
      </c>
      <c r="U833" s="4" t="s">
        <v>90</v>
      </c>
      <c r="V833" s="4" t="s">
        <v>140</v>
      </c>
      <c r="W833" s="8" t="s">
        <v>4394</v>
      </c>
      <c r="X833" s="18" t="n">
        <v>37386</v>
      </c>
      <c r="Y833" s="4" t="s">
        <v>4389</v>
      </c>
      <c r="AA833" s="10" t="s">
        <v>39</v>
      </c>
      <c r="AB833" s="4" t="s">
        <v>971</v>
      </c>
    </row>
    <row r="834" customFormat="false" ht="12.75" hidden="false" customHeight="true" outlineLevel="0" collapsed="false">
      <c r="A834" s="1" t="s">
        <v>4393</v>
      </c>
      <c r="B834" s="1" t="s">
        <v>52</v>
      </c>
      <c r="C834" s="1" t="s">
        <v>4362</v>
      </c>
      <c r="D834" s="1" t="s">
        <v>101</v>
      </c>
      <c r="E834" s="1" t="s">
        <v>4363</v>
      </c>
      <c r="F834" s="1" t="s">
        <v>32</v>
      </c>
      <c r="G834" s="1" t="s">
        <v>1792</v>
      </c>
      <c r="H834" s="17" t="n">
        <v>0</v>
      </c>
      <c r="I834" s="15" t="n">
        <v>1019</v>
      </c>
      <c r="J834" s="15" t="n">
        <v>1205</v>
      </c>
      <c r="K834" s="14" t="n">
        <f aca="false">(J834-I834)/(J834+I834+12740)</f>
        <v>0.01242983159583</v>
      </c>
      <c r="L834" s="6" t="n">
        <v>63.4</v>
      </c>
      <c r="M834" s="3" t="n">
        <v>107.5</v>
      </c>
      <c r="N834" s="15"/>
      <c r="P834" s="3"/>
      <c r="Q834" s="16" t="n">
        <v>40648</v>
      </c>
      <c r="S834" s="1" t="s">
        <v>51</v>
      </c>
      <c r="T834" s="4" t="s">
        <v>52</v>
      </c>
      <c r="U834" s="4" t="s">
        <v>90</v>
      </c>
      <c r="V834" s="4" t="s">
        <v>140</v>
      </c>
      <c r="W834" s="8" t="s">
        <v>4395</v>
      </c>
      <c r="X834" s="18" t="n">
        <v>37391</v>
      </c>
      <c r="Y834" s="4" t="s">
        <v>4389</v>
      </c>
      <c r="AA834" s="10" t="s">
        <v>39</v>
      </c>
      <c r="AB834" s="4" t="s">
        <v>971</v>
      </c>
    </row>
    <row r="835" customFormat="false" ht="12.75" hidden="false" customHeight="true" outlineLevel="0" collapsed="false">
      <c r="A835" s="1" t="s">
        <v>4396</v>
      </c>
      <c r="B835" s="1" t="s">
        <v>52</v>
      </c>
      <c r="C835" s="1" t="s">
        <v>4362</v>
      </c>
      <c r="D835" s="1" t="s">
        <v>101</v>
      </c>
      <c r="E835" s="1" t="s">
        <v>4363</v>
      </c>
      <c r="F835" s="1" t="s">
        <v>32</v>
      </c>
      <c r="H835" s="17" t="n">
        <v>0</v>
      </c>
      <c r="I835" s="15" t="n">
        <v>1012</v>
      </c>
      <c r="J835" s="15" t="n">
        <v>1203</v>
      </c>
      <c r="K835" s="14" t="n">
        <f aca="false">(J835-I835)/(J835+I835+12740)</f>
        <v>0.0127716482781678</v>
      </c>
      <c r="L835" s="6" t="n">
        <v>63.4</v>
      </c>
      <c r="M835" s="3" t="n">
        <v>107.4</v>
      </c>
      <c r="N835" s="15" t="n">
        <v>6500</v>
      </c>
      <c r="P835" s="3"/>
      <c r="Q835" s="16" t="n">
        <v>41165</v>
      </c>
      <c r="S835" s="1" t="s">
        <v>4397</v>
      </c>
      <c r="T835" s="4" t="s">
        <v>52</v>
      </c>
      <c r="U835" s="4" t="s">
        <v>90</v>
      </c>
      <c r="V835" s="4" t="s">
        <v>140</v>
      </c>
      <c r="W835" s="8" t="s">
        <v>4398</v>
      </c>
      <c r="X835" s="18" t="n">
        <v>37858</v>
      </c>
      <c r="Y835" s="4" t="s">
        <v>4389</v>
      </c>
      <c r="AA835" s="10" t="s">
        <v>151</v>
      </c>
      <c r="AB835" s="4" t="s">
        <v>4399</v>
      </c>
      <c r="AC835" s="4" t="s">
        <v>158</v>
      </c>
      <c r="AD835" s="4" t="s">
        <v>4400</v>
      </c>
    </row>
    <row r="836" customFormat="false" ht="12.75" hidden="false" customHeight="true" outlineLevel="0" collapsed="false">
      <c r="A836" s="1" t="s">
        <v>4396</v>
      </c>
      <c r="B836" s="1" t="s">
        <v>52</v>
      </c>
      <c r="C836" s="1" t="s">
        <v>4362</v>
      </c>
      <c r="D836" s="1" t="s">
        <v>101</v>
      </c>
      <c r="E836" s="1" t="s">
        <v>4363</v>
      </c>
      <c r="F836" s="1" t="s">
        <v>32</v>
      </c>
      <c r="H836" s="17" t="n">
        <v>0</v>
      </c>
      <c r="I836" s="15" t="n">
        <v>1012</v>
      </c>
      <c r="J836" s="15" t="n">
        <v>1203</v>
      </c>
      <c r="K836" s="14" t="n">
        <f aca="false">(J836-I836)/(J836+I836+12740)</f>
        <v>0.0127716482781678</v>
      </c>
      <c r="L836" s="6" t="n">
        <v>63.4</v>
      </c>
      <c r="M836" s="3" t="n">
        <v>107.4</v>
      </c>
      <c r="N836" s="15" t="n">
        <v>6500</v>
      </c>
      <c r="P836" s="3"/>
      <c r="Q836" s="16" t="n">
        <v>41165</v>
      </c>
      <c r="S836" s="1" t="s">
        <v>4397</v>
      </c>
      <c r="T836" s="4" t="s">
        <v>52</v>
      </c>
      <c r="U836" s="4" t="s">
        <v>90</v>
      </c>
      <c r="V836" s="4" t="s">
        <v>140</v>
      </c>
      <c r="W836" s="8" t="s">
        <v>4401</v>
      </c>
      <c r="X836" s="18" t="n">
        <v>38773</v>
      </c>
      <c r="Y836" s="4" t="s">
        <v>4389</v>
      </c>
      <c r="AA836" s="10" t="s">
        <v>151</v>
      </c>
    </row>
    <row r="837" s="6" customFormat="true" ht="12.75" hidden="false" customHeight="true" outlineLevel="0" collapsed="false">
      <c r="A837" s="1" t="s">
        <v>4402</v>
      </c>
      <c r="B837" s="1" t="s">
        <v>265</v>
      </c>
      <c r="C837" s="1" t="s">
        <v>4403</v>
      </c>
      <c r="D837" s="1" t="s">
        <v>85</v>
      </c>
      <c r="E837" s="1" t="s">
        <v>4404</v>
      </c>
      <c r="F837" s="1" t="s">
        <v>32</v>
      </c>
      <c r="G837" s="1" t="s">
        <v>1792</v>
      </c>
      <c r="H837" s="13" t="s">
        <v>33</v>
      </c>
      <c r="I837" s="6" t="n">
        <v>716</v>
      </c>
      <c r="J837" s="6" t="n">
        <v>776</v>
      </c>
      <c r="K837" s="14" t="n">
        <f aca="false">(J837-I837)/(J837+I837+12740)</f>
        <v>0.00421585160202361</v>
      </c>
      <c r="L837" s="6" t="n">
        <v>25</v>
      </c>
      <c r="M837" s="6" t="n">
        <v>99.7</v>
      </c>
      <c r="N837" s="49" t="n">
        <v>110</v>
      </c>
      <c r="O837" s="49"/>
      <c r="P837" s="6" t="n">
        <v>70</v>
      </c>
      <c r="Q837" s="16" t="n">
        <v>34009</v>
      </c>
      <c r="R837" s="8" t="s">
        <v>200</v>
      </c>
      <c r="S837" s="1" t="s">
        <v>4403</v>
      </c>
      <c r="T837" s="6" t="s">
        <v>265</v>
      </c>
      <c r="U837" s="6" t="s">
        <v>65</v>
      </c>
      <c r="V837" s="6" t="s">
        <v>801</v>
      </c>
      <c r="W837" s="8" t="s">
        <v>4405</v>
      </c>
      <c r="X837" s="9" t="s">
        <v>4406</v>
      </c>
      <c r="Y837" s="6" t="s">
        <v>4407</v>
      </c>
      <c r="AA837" s="4" t="s">
        <v>94</v>
      </c>
      <c r="AB837" s="6" t="s">
        <v>4408</v>
      </c>
      <c r="AC837" s="6" t="s">
        <v>4409</v>
      </c>
    </row>
    <row r="838" customFormat="false" ht="12.75" hidden="false" customHeight="true" outlineLevel="0" collapsed="false">
      <c r="A838" s="1" t="s">
        <v>4410</v>
      </c>
      <c r="B838" s="1" t="s">
        <v>265</v>
      </c>
      <c r="C838" s="57" t="s">
        <v>4403</v>
      </c>
      <c r="D838" s="1" t="s">
        <v>85</v>
      </c>
      <c r="E838" s="1" t="s">
        <v>4404</v>
      </c>
      <c r="F838" s="1" t="s">
        <v>32</v>
      </c>
      <c r="G838" s="1" t="s">
        <v>1792</v>
      </c>
      <c r="I838" s="3" t="n">
        <v>735</v>
      </c>
      <c r="J838" s="4" t="n">
        <v>760</v>
      </c>
      <c r="K838" s="14" t="n">
        <f aca="false">(J838-I838)/(J838+I838+12740)</f>
        <v>0.00175623463294696</v>
      </c>
      <c r="L838" s="6" t="n">
        <v>25</v>
      </c>
      <c r="M838" s="4" t="n">
        <v>99.8</v>
      </c>
      <c r="N838" s="7" t="n">
        <v>110</v>
      </c>
      <c r="P838" s="3" t="n">
        <v>70</v>
      </c>
      <c r="Q838" s="16" t="n">
        <v>36091</v>
      </c>
      <c r="R838" s="8" t="s">
        <v>200</v>
      </c>
      <c r="S838" s="57" t="s">
        <v>4403</v>
      </c>
      <c r="T838" s="4" t="s">
        <v>265</v>
      </c>
      <c r="U838" s="4" t="s">
        <v>65</v>
      </c>
      <c r="V838" s="4" t="s">
        <v>801</v>
      </c>
      <c r="W838" s="8" t="s">
        <v>4411</v>
      </c>
      <c r="X838" s="9" t="s">
        <v>4412</v>
      </c>
      <c r="Y838" s="4" t="s">
        <v>4413</v>
      </c>
      <c r="AA838" s="4" t="s">
        <v>94</v>
      </c>
      <c r="AC838" s="4" t="s">
        <v>1788</v>
      </c>
      <c r="AD838" s="4" t="s">
        <v>4414</v>
      </c>
      <c r="BE838" s="4" t="s">
        <v>1788</v>
      </c>
      <c r="BF838" s="4" t="s">
        <v>4414</v>
      </c>
    </row>
    <row r="839" customFormat="false" ht="12.75" hidden="false" customHeight="true" outlineLevel="0" collapsed="false">
      <c r="A839" s="1" t="s">
        <v>4415</v>
      </c>
      <c r="B839" s="1" t="s">
        <v>224</v>
      </c>
      <c r="C839" s="1" t="s">
        <v>3431</v>
      </c>
      <c r="D839" s="1" t="s">
        <v>85</v>
      </c>
      <c r="E839" s="1" t="s">
        <v>827</v>
      </c>
      <c r="F839" s="1" t="s">
        <v>32</v>
      </c>
      <c r="G839" s="1" t="s">
        <v>1792</v>
      </c>
      <c r="H839" s="17" t="n">
        <v>0</v>
      </c>
      <c r="I839" s="3" t="n">
        <v>638</v>
      </c>
      <c r="J839" s="4" t="n">
        <v>649</v>
      </c>
      <c r="K839" s="14" t="n">
        <f aca="false">(J839-I839)/(J839+I839+12740)</f>
        <v>0.000784201896342768</v>
      </c>
      <c r="L839" s="6" t="n">
        <v>73.9</v>
      </c>
      <c r="M839" s="4" t="n">
        <v>97.6</v>
      </c>
      <c r="N839" s="7" t="n">
        <v>150</v>
      </c>
      <c r="P839" s="3" t="n">
        <v>80</v>
      </c>
      <c r="Q839" s="16" t="n">
        <v>37845</v>
      </c>
      <c r="S839" s="1" t="s">
        <v>4416</v>
      </c>
      <c r="T839" s="4" t="s">
        <v>224</v>
      </c>
      <c r="U839" s="4" t="s">
        <v>90</v>
      </c>
      <c r="V839" s="4" t="s">
        <v>212</v>
      </c>
      <c r="W839" s="8" t="s">
        <v>4417</v>
      </c>
      <c r="X839" s="18" t="n">
        <v>27858</v>
      </c>
      <c r="Y839" s="4" t="s">
        <v>4418</v>
      </c>
      <c r="AA839" s="4" t="s">
        <v>94</v>
      </c>
      <c r="AB839" s="4" t="s">
        <v>4419</v>
      </c>
      <c r="AC839" s="4" t="s">
        <v>4420</v>
      </c>
      <c r="AD839" s="4" t="s">
        <v>4421</v>
      </c>
    </row>
    <row r="840" customFormat="false" ht="12.75" hidden="false" customHeight="true" outlineLevel="0" collapsed="false">
      <c r="A840" s="1" t="s">
        <v>4422</v>
      </c>
      <c r="B840" s="1" t="s">
        <v>52</v>
      </c>
      <c r="C840" s="1" t="s">
        <v>3768</v>
      </c>
      <c r="D840" s="1" t="s">
        <v>85</v>
      </c>
      <c r="E840" s="1" t="s">
        <v>827</v>
      </c>
      <c r="F840" s="1" t="s">
        <v>48</v>
      </c>
      <c r="H840" s="17" t="n">
        <v>-102</v>
      </c>
      <c r="I840" s="15" t="n">
        <v>35779</v>
      </c>
      <c r="J840" s="7" t="n">
        <v>35791</v>
      </c>
      <c r="K840" s="14" t="n">
        <f aca="false">(J840-I840)/(J840+I840+12740)</f>
        <v>0.000142331870477998</v>
      </c>
      <c r="L840" s="6" t="n">
        <v>28</v>
      </c>
      <c r="M840" s="4" t="n">
        <v>1436.03</v>
      </c>
      <c r="N840" s="7" t="n">
        <v>3100</v>
      </c>
      <c r="O840" s="7" t="n">
        <v>1650</v>
      </c>
      <c r="P840" s="15" t="n">
        <v>1500</v>
      </c>
      <c r="Q840" s="16" t="n">
        <v>40220</v>
      </c>
      <c r="R840" s="8" t="s">
        <v>88</v>
      </c>
      <c r="S840" s="1" t="s">
        <v>4423</v>
      </c>
      <c r="T840" s="4" t="s">
        <v>52</v>
      </c>
      <c r="U840" s="4" t="s">
        <v>65</v>
      </c>
      <c r="V840" s="4" t="s">
        <v>140</v>
      </c>
      <c r="W840" s="8" t="s">
        <v>4424</v>
      </c>
      <c r="X840" s="18" t="n">
        <v>36395</v>
      </c>
      <c r="Y840" s="4" t="s">
        <v>4425</v>
      </c>
      <c r="AD840" s="4" t="s">
        <v>4426</v>
      </c>
      <c r="AE840" s="4" t="s">
        <v>4427</v>
      </c>
      <c r="AF840" s="4" t="s">
        <v>2666</v>
      </c>
    </row>
    <row r="841" customFormat="false" ht="12.75" hidden="false" customHeight="true" outlineLevel="0" collapsed="false">
      <c r="A841" s="1" t="s">
        <v>4428</v>
      </c>
      <c r="B841" s="1" t="s">
        <v>52</v>
      </c>
      <c r="C841" s="1" t="s">
        <v>100</v>
      </c>
      <c r="D841" s="1" t="s">
        <v>101</v>
      </c>
      <c r="E841" s="1" t="s">
        <v>102</v>
      </c>
      <c r="F841" s="1" t="s">
        <v>48</v>
      </c>
      <c r="H841" s="17" t="n">
        <v>-10.03</v>
      </c>
      <c r="I841" s="15" t="n">
        <v>35758</v>
      </c>
      <c r="J841" s="7" t="n">
        <v>35815</v>
      </c>
      <c r="K841" s="14" t="n">
        <f aca="false">(J841-I841)/(J841+I841+12740)</f>
        <v>0.000676052328822364</v>
      </c>
      <c r="L841" s="6" t="n">
        <v>2.57</v>
      </c>
      <c r="M841" s="4" t="n">
        <v>1436.13</v>
      </c>
      <c r="N841" s="15"/>
      <c r="O841" s="15"/>
      <c r="P841" s="3"/>
      <c r="Q841" s="16" t="n">
        <v>36866</v>
      </c>
      <c r="S841" s="1" t="s">
        <v>2526</v>
      </c>
      <c r="T841" s="4" t="s">
        <v>52</v>
      </c>
      <c r="U841" s="4" t="s">
        <v>65</v>
      </c>
      <c r="V841" s="4" t="s">
        <v>300</v>
      </c>
      <c r="W841" s="8" t="s">
        <v>4429</v>
      </c>
      <c r="X841" s="18" t="n">
        <v>26635</v>
      </c>
      <c r="Y841" s="30" t="s">
        <v>4430</v>
      </c>
      <c r="AA841" s="10" t="s">
        <v>57</v>
      </c>
      <c r="AB841" s="4" t="s">
        <v>4431</v>
      </c>
    </row>
    <row r="842" customFormat="false" ht="12.75" hidden="false" customHeight="true" outlineLevel="0" collapsed="false">
      <c r="A842" s="1" t="s">
        <v>4432</v>
      </c>
      <c r="B842" s="1" t="s">
        <v>52</v>
      </c>
      <c r="C842" s="1" t="s">
        <v>4433</v>
      </c>
      <c r="D842" s="1" t="s">
        <v>101</v>
      </c>
      <c r="E842" s="1" t="s">
        <v>47</v>
      </c>
      <c r="F842" s="1" t="s">
        <v>48</v>
      </c>
      <c r="H842" s="17" t="n">
        <v>-143.88</v>
      </c>
      <c r="I842" s="15" t="n">
        <v>35761</v>
      </c>
      <c r="J842" s="15" t="n">
        <v>35812</v>
      </c>
      <c r="K842" s="14" t="n">
        <f aca="false">(J842-I842)/(J842+I842+12740)</f>
        <v>0.000604888925788431</v>
      </c>
      <c r="L842" s="6" t="n">
        <v>2.51</v>
      </c>
      <c r="M842" s="3" t="n">
        <v>1436.1</v>
      </c>
      <c r="P842" s="3"/>
      <c r="Q842" s="16" t="n">
        <v>37174</v>
      </c>
      <c r="R842" s="8" t="s">
        <v>1649</v>
      </c>
      <c r="S842" s="1" t="s">
        <v>488</v>
      </c>
      <c r="T842" s="4" t="s">
        <v>52</v>
      </c>
      <c r="U842" s="4" t="s">
        <v>65</v>
      </c>
      <c r="V842" s="4" t="s">
        <v>300</v>
      </c>
      <c r="W842" s="8" t="s">
        <v>4434</v>
      </c>
      <c r="X842" s="18" t="n">
        <v>26948</v>
      </c>
      <c r="Y842" s="4" t="s">
        <v>4435</v>
      </c>
      <c r="AA842" s="10" t="s">
        <v>57</v>
      </c>
      <c r="AB842" s="4" t="s">
        <v>4436</v>
      </c>
      <c r="AC842" s="4" t="s">
        <v>4437</v>
      </c>
      <c r="AD842" s="4" t="s">
        <v>4438</v>
      </c>
      <c r="AE842" s="4" t="s">
        <v>108</v>
      </c>
    </row>
    <row r="843" customFormat="false" ht="12.75" hidden="false" customHeight="true" outlineLevel="0" collapsed="false">
      <c r="A843" s="1" t="s">
        <v>4439</v>
      </c>
      <c r="B843" s="1" t="s">
        <v>52</v>
      </c>
      <c r="C843" s="1" t="s">
        <v>4433</v>
      </c>
      <c r="D843" s="1" t="s">
        <v>101</v>
      </c>
      <c r="E843" s="1" t="s">
        <v>47</v>
      </c>
      <c r="F843" s="1" t="s">
        <v>243</v>
      </c>
      <c r="G843" s="1" t="s">
        <v>2525</v>
      </c>
      <c r="H843" s="17" t="n">
        <v>0</v>
      </c>
      <c r="I843" s="15" t="n">
        <v>500</v>
      </c>
      <c r="J843" s="15" t="n">
        <v>39850</v>
      </c>
      <c r="K843" s="14" t="n">
        <f aca="false">(J843-I843)/(J843+I843+12740)</f>
        <v>0.741194198530797</v>
      </c>
      <c r="L843" s="6" t="n">
        <v>63.4</v>
      </c>
      <c r="M843" s="3" t="n">
        <v>717.7</v>
      </c>
      <c r="P843" s="3"/>
      <c r="Q843" s="16" t="n">
        <v>38230</v>
      </c>
      <c r="R843" s="8" t="s">
        <v>1649</v>
      </c>
      <c r="S843" s="1" t="s">
        <v>488</v>
      </c>
      <c r="T843" s="4" t="s">
        <v>52</v>
      </c>
      <c r="U843" s="4" t="s">
        <v>65</v>
      </c>
      <c r="V843" s="4" t="s">
        <v>300</v>
      </c>
      <c r="W843" s="8" t="s">
        <v>4440</v>
      </c>
      <c r="X843" s="18" t="n">
        <v>28384</v>
      </c>
      <c r="Y843" s="4" t="s">
        <v>4441</v>
      </c>
      <c r="AA843" s="10" t="s">
        <v>1258</v>
      </c>
      <c r="AB843" s="4" t="s">
        <v>4442</v>
      </c>
      <c r="AC843" s="20" t="s">
        <v>4443</v>
      </c>
      <c r="AD843" s="4" t="s">
        <v>4444</v>
      </c>
      <c r="AE843" s="4" t="s">
        <v>108</v>
      </c>
      <c r="AF843" s="4" t="s">
        <v>4445</v>
      </c>
    </row>
    <row r="844" customFormat="false" ht="12.75" hidden="false" customHeight="true" outlineLevel="0" collapsed="false">
      <c r="A844" s="1" t="s">
        <v>4446</v>
      </c>
      <c r="B844" s="1" t="s">
        <v>52</v>
      </c>
      <c r="C844" s="1" t="s">
        <v>4433</v>
      </c>
      <c r="D844" s="1" t="s">
        <v>101</v>
      </c>
      <c r="E844" s="1" t="s">
        <v>47</v>
      </c>
      <c r="F844" s="1" t="s">
        <v>243</v>
      </c>
      <c r="G844" s="1" t="s">
        <v>2525</v>
      </c>
      <c r="H844" s="17" t="n">
        <v>0</v>
      </c>
      <c r="I844" s="15" t="n">
        <v>400</v>
      </c>
      <c r="J844" s="15" t="n">
        <v>39966</v>
      </c>
      <c r="K844" s="14" t="n">
        <f aca="false">(J844-I844)/(J844+I844+12740)</f>
        <v>0.745038225435921</v>
      </c>
      <c r="L844" s="6" t="n">
        <v>60</v>
      </c>
      <c r="M844" s="3" t="n">
        <v>718</v>
      </c>
      <c r="P844" s="3"/>
      <c r="Q844" s="16" t="n">
        <v>39426</v>
      </c>
      <c r="R844" s="8" t="s">
        <v>1649</v>
      </c>
      <c r="S844" s="1" t="s">
        <v>2526</v>
      </c>
      <c r="T844" s="4" t="s">
        <v>52</v>
      </c>
      <c r="U844" s="4" t="s">
        <v>65</v>
      </c>
      <c r="V844" s="4" t="s">
        <v>140</v>
      </c>
      <c r="W844" s="8" t="s">
        <v>4447</v>
      </c>
      <c r="X844" s="18" t="n">
        <v>32378</v>
      </c>
      <c r="Y844" s="4" t="s">
        <v>4441</v>
      </c>
      <c r="AA844" s="10" t="s">
        <v>1258</v>
      </c>
      <c r="AB844" s="20" t="s">
        <v>4074</v>
      </c>
      <c r="AC844" s="20" t="s">
        <v>4448</v>
      </c>
      <c r="AD844" s="4" t="s">
        <v>3608</v>
      </c>
    </row>
    <row r="845" customFormat="false" ht="12.75" hidden="false" customHeight="true" outlineLevel="0" collapsed="false">
      <c r="A845" s="1" t="s">
        <v>4449</v>
      </c>
      <c r="B845" s="1" t="s">
        <v>52</v>
      </c>
      <c r="C845" s="1" t="s">
        <v>4433</v>
      </c>
      <c r="D845" s="1" t="s">
        <v>101</v>
      </c>
      <c r="E845" s="1" t="s">
        <v>47</v>
      </c>
      <c r="F845" s="1" t="s">
        <v>48</v>
      </c>
      <c r="H845" s="17" t="n">
        <v>-30.4</v>
      </c>
      <c r="I845" s="15" t="n">
        <v>35770</v>
      </c>
      <c r="J845" s="15" t="n">
        <v>35803</v>
      </c>
      <c r="K845" s="14" t="n">
        <f aca="false">(J845-I845)/(J845+I845+12740)</f>
        <v>0.000391398716686632</v>
      </c>
      <c r="L845" s="6" t="n">
        <v>4.92</v>
      </c>
      <c r="M845" s="3" t="n">
        <v>14.36</v>
      </c>
      <c r="P845" s="3"/>
      <c r="Q845" s="16" t="n">
        <v>40604</v>
      </c>
      <c r="S845" s="1" t="s">
        <v>2526</v>
      </c>
      <c r="T845" s="4" t="s">
        <v>52</v>
      </c>
      <c r="U845" s="4" t="s">
        <v>65</v>
      </c>
      <c r="V845" s="4" t="s">
        <v>1208</v>
      </c>
      <c r="W845" s="8" t="s">
        <v>4450</v>
      </c>
      <c r="X845" s="18" t="n">
        <v>37377</v>
      </c>
      <c r="Y845" s="4" t="s">
        <v>4441</v>
      </c>
      <c r="AA845" s="10" t="s">
        <v>969</v>
      </c>
      <c r="AB845" s="4" t="s">
        <v>4451</v>
      </c>
      <c r="AC845" s="4" t="s">
        <v>442</v>
      </c>
      <c r="AD845" s="4" t="s">
        <v>4452</v>
      </c>
    </row>
    <row r="846" customFormat="false" ht="12.75" hidden="false" customHeight="true" outlineLevel="0" collapsed="false">
      <c r="A846" s="1" t="s">
        <v>4453</v>
      </c>
      <c r="B846" s="1" t="s">
        <v>52</v>
      </c>
      <c r="C846" s="1" t="s">
        <v>4433</v>
      </c>
      <c r="D846" s="1" t="s">
        <v>101</v>
      </c>
      <c r="E846" s="1" t="s">
        <v>102</v>
      </c>
      <c r="F846" s="1" t="s">
        <v>48</v>
      </c>
      <c r="H846" s="17"/>
      <c r="I846" s="15" t="n">
        <v>35771</v>
      </c>
      <c r="J846" s="15" t="n">
        <v>35805</v>
      </c>
      <c r="K846" s="14" t="n">
        <f aca="false">(J846-I846)/(J846+I846+12740)</f>
        <v>0.000403244935718013</v>
      </c>
      <c r="L846" s="6" t="n">
        <v>4.91</v>
      </c>
      <c r="M846" s="3" t="n">
        <v>23.94</v>
      </c>
      <c r="P846" s="3"/>
      <c r="Q846" s="16" t="n">
        <v>41080</v>
      </c>
      <c r="S846" s="1" t="s">
        <v>2526</v>
      </c>
      <c r="T846" s="4" t="s">
        <v>52</v>
      </c>
      <c r="U846" s="4" t="s">
        <v>65</v>
      </c>
      <c r="V846" s="4" t="s">
        <v>140</v>
      </c>
      <c r="W846" s="8" t="s">
        <v>4454</v>
      </c>
      <c r="X846" s="18" t="n">
        <v>38466</v>
      </c>
      <c r="Y846" s="4" t="s">
        <v>4455</v>
      </c>
      <c r="AA846" s="10" t="s">
        <v>151</v>
      </c>
      <c r="AB846" s="4" t="s">
        <v>4456</v>
      </c>
      <c r="AC846" s="4" t="s">
        <v>4457</v>
      </c>
      <c r="AD846" s="4" t="s">
        <v>749</v>
      </c>
    </row>
    <row r="847" customFormat="false" ht="12.75" hidden="false" customHeight="true" outlineLevel="0" collapsed="false">
      <c r="A847" s="1" t="s">
        <v>4458</v>
      </c>
      <c r="B847" s="1" t="s">
        <v>240</v>
      </c>
      <c r="C847" s="1" t="s">
        <v>1961</v>
      </c>
      <c r="D847" s="1" t="s">
        <v>85</v>
      </c>
      <c r="E847" s="1" t="s">
        <v>31</v>
      </c>
      <c r="F847" s="1" t="s">
        <v>32</v>
      </c>
      <c r="G847" s="1" t="s">
        <v>87</v>
      </c>
      <c r="H847" s="17" t="n">
        <v>0</v>
      </c>
      <c r="I847" s="15" t="n">
        <v>661</v>
      </c>
      <c r="J847" s="7" t="n">
        <v>673</v>
      </c>
      <c r="K847" s="14" t="n">
        <f aca="false">(J847-I847)/(J847+I847+12740)</f>
        <v>0.000852636066505613</v>
      </c>
      <c r="L847" s="6" t="n">
        <v>98.2</v>
      </c>
      <c r="M847" s="4" t="n">
        <v>98.1</v>
      </c>
      <c r="N847" s="7" t="n">
        <v>50</v>
      </c>
      <c r="O847" s="7" t="n">
        <v>48</v>
      </c>
      <c r="P847" s="15" t="n">
        <v>120</v>
      </c>
      <c r="Q847" s="16" t="n">
        <v>41046</v>
      </c>
      <c r="R847" s="8" t="s">
        <v>211</v>
      </c>
      <c r="S847" s="1" t="s">
        <v>1961</v>
      </c>
      <c r="T847" s="4" t="s">
        <v>240</v>
      </c>
      <c r="U847" s="4" t="s">
        <v>1224</v>
      </c>
      <c r="V847" s="4" t="s">
        <v>3134</v>
      </c>
      <c r="W847" s="8" t="s">
        <v>4459</v>
      </c>
      <c r="X847" s="18" t="n">
        <v>38339</v>
      </c>
      <c r="Y847" s="4" t="s">
        <v>4460</v>
      </c>
      <c r="AA847" s="4" t="s">
        <v>94</v>
      </c>
      <c r="AB847" s="4" t="s">
        <v>4461</v>
      </c>
      <c r="AC847" s="4" t="s">
        <v>749</v>
      </c>
    </row>
    <row r="848" customFormat="false" ht="12.75" hidden="false" customHeight="true" outlineLevel="0" collapsed="false">
      <c r="A848" s="1" t="s">
        <v>4462</v>
      </c>
      <c r="B848" s="1" t="s">
        <v>240</v>
      </c>
      <c r="C848" s="1" t="s">
        <v>4463</v>
      </c>
      <c r="D848" s="1" t="s">
        <v>30</v>
      </c>
      <c r="E848" s="1" t="s">
        <v>31</v>
      </c>
      <c r="F848" s="1" t="s">
        <v>32</v>
      </c>
      <c r="G848" s="1" t="s">
        <v>87</v>
      </c>
      <c r="H848" s="17" t="n">
        <v>0</v>
      </c>
      <c r="I848" s="3" t="n">
        <v>607</v>
      </c>
      <c r="J848" s="4" t="n">
        <v>627</v>
      </c>
      <c r="K848" s="14" t="n">
        <f aca="false">(J848-I848)/(J848+I848+12740)</f>
        <v>0.001431229426077</v>
      </c>
      <c r="L848" s="6" t="n">
        <v>97.8</v>
      </c>
      <c r="M848" s="4" t="n">
        <v>97</v>
      </c>
      <c r="N848" s="7" t="n">
        <v>3</v>
      </c>
      <c r="Q848" s="16" t="n">
        <v>39566</v>
      </c>
      <c r="S848" s="1" t="s">
        <v>4463</v>
      </c>
      <c r="T848" s="4" t="s">
        <v>240</v>
      </c>
      <c r="U848" s="4" t="s">
        <v>225</v>
      </c>
      <c r="V848" s="4" t="s">
        <v>822</v>
      </c>
      <c r="W848" s="8" t="s">
        <v>4464</v>
      </c>
      <c r="X848" s="18" t="n">
        <v>32791</v>
      </c>
      <c r="Y848" s="4" t="s">
        <v>4465</v>
      </c>
      <c r="AA848" s="4" t="s">
        <v>94</v>
      </c>
      <c r="AB848" s="4" t="s">
        <v>394</v>
      </c>
      <c r="AC848" s="4" t="s">
        <v>393</v>
      </c>
    </row>
    <row r="849" customFormat="false" ht="12.75" hidden="false" customHeight="true" outlineLevel="0" collapsed="false">
      <c r="A849" s="1" t="s">
        <v>4466</v>
      </c>
      <c r="B849" s="1" t="s">
        <v>52</v>
      </c>
      <c r="C849" s="1" t="s">
        <v>4467</v>
      </c>
      <c r="D849" s="1" t="s">
        <v>46</v>
      </c>
      <c r="E849" s="1" t="s">
        <v>47</v>
      </c>
      <c r="F849" s="1" t="s">
        <v>48</v>
      </c>
      <c r="H849" s="17" t="n">
        <v>-101</v>
      </c>
      <c r="I849" s="15" t="n">
        <v>35781</v>
      </c>
      <c r="J849" s="7" t="n">
        <v>35793</v>
      </c>
      <c r="K849" s="14" t="n">
        <f aca="false">(J849-I849)/(J849+I849+12740)</f>
        <v>0.000142325118011244</v>
      </c>
      <c r="L849" s="6" t="n">
        <v>0.05</v>
      </c>
      <c r="M849" s="4" t="n">
        <v>1436.1</v>
      </c>
      <c r="O849" s="7" t="n">
        <v>2561</v>
      </c>
      <c r="P849" s="15" t="n">
        <v>5000</v>
      </c>
      <c r="Q849" s="16" t="n">
        <v>40292</v>
      </c>
      <c r="R849" s="8" t="s">
        <v>50</v>
      </c>
      <c r="S849" s="1" t="s">
        <v>89</v>
      </c>
      <c r="T849" s="4" t="s">
        <v>52</v>
      </c>
      <c r="U849" s="4" t="s">
        <v>53</v>
      </c>
      <c r="V849" s="4" t="s">
        <v>269</v>
      </c>
      <c r="W849" s="8" t="s">
        <v>4468</v>
      </c>
      <c r="X849" s="18" t="n">
        <v>36516</v>
      </c>
      <c r="Y849" s="4" t="s">
        <v>4469</v>
      </c>
      <c r="AA849" s="10" t="s">
        <v>39</v>
      </c>
      <c r="AB849" s="4" t="s">
        <v>4470</v>
      </c>
      <c r="AC849" s="4" t="s">
        <v>4471</v>
      </c>
      <c r="AD849" s="4" t="s">
        <v>4000</v>
      </c>
    </row>
    <row r="850" customFormat="false" ht="12.75" hidden="false" customHeight="true" outlineLevel="0" collapsed="false">
      <c r="A850" s="1" t="s">
        <v>4472</v>
      </c>
      <c r="B850" s="1" t="s">
        <v>52</v>
      </c>
      <c r="C850" s="1" t="s">
        <v>4467</v>
      </c>
      <c r="D850" s="1" t="s">
        <v>46</v>
      </c>
      <c r="E850" s="1" t="s">
        <v>47</v>
      </c>
      <c r="F850" s="1" t="s">
        <v>48</v>
      </c>
      <c r="H850" s="17" t="n">
        <v>-87</v>
      </c>
      <c r="I850" s="15" t="n">
        <v>35778</v>
      </c>
      <c r="J850" s="7" t="n">
        <v>35798</v>
      </c>
      <c r="K850" s="14" t="n">
        <f aca="false">(J850-I850)/(J850+I850+12740)</f>
        <v>0.000237202903363537</v>
      </c>
      <c r="L850" s="6" t="n">
        <v>0.01</v>
      </c>
      <c r="M850" s="4" t="n">
        <v>1436.19</v>
      </c>
      <c r="N850" s="7" t="n">
        <v>3200</v>
      </c>
      <c r="P850" s="15" t="n">
        <v>5000</v>
      </c>
      <c r="Q850" s="16" t="n">
        <v>40807</v>
      </c>
      <c r="R850" s="8" t="s">
        <v>2709</v>
      </c>
      <c r="S850" s="1" t="s">
        <v>89</v>
      </c>
      <c r="T850" s="4" t="s">
        <v>52</v>
      </c>
      <c r="U850" s="4" t="s">
        <v>76</v>
      </c>
      <c r="V850" s="4" t="s">
        <v>285</v>
      </c>
      <c r="W850" s="8" t="s">
        <v>4473</v>
      </c>
      <c r="X850" s="18" t="n">
        <v>37809</v>
      </c>
      <c r="Y850" s="4" t="s">
        <v>4474</v>
      </c>
      <c r="AA850" s="10" t="s">
        <v>402</v>
      </c>
      <c r="AB850" s="4" t="s">
        <v>4475</v>
      </c>
      <c r="AC850" s="4" t="s">
        <v>4476</v>
      </c>
      <c r="AE850" s="4" t="s">
        <v>4477</v>
      </c>
    </row>
    <row r="851" customFormat="false" ht="12.75" hidden="false" customHeight="true" outlineLevel="0" collapsed="false">
      <c r="A851" s="1" t="s">
        <v>4478</v>
      </c>
      <c r="B851" s="1" t="s">
        <v>52</v>
      </c>
      <c r="C851" s="1" t="s">
        <v>4467</v>
      </c>
      <c r="D851" s="1" t="s">
        <v>46</v>
      </c>
      <c r="E851" s="1" t="s">
        <v>47</v>
      </c>
      <c r="F851" s="1" t="s">
        <v>48</v>
      </c>
      <c r="H851" s="17" t="n">
        <v>-103</v>
      </c>
      <c r="I851" s="15" t="n">
        <v>35850</v>
      </c>
      <c r="J851" s="7" t="n">
        <v>35852</v>
      </c>
      <c r="K851" s="14" t="n">
        <f aca="false">(J851-I851)/(J851+I851+12740)</f>
        <v>2.36848961417304E-005</v>
      </c>
      <c r="L851" s="6" t="n">
        <v>0.05</v>
      </c>
      <c r="M851" s="4" t="n">
        <v>1439.41</v>
      </c>
      <c r="N851" s="7" t="n">
        <v>3112</v>
      </c>
      <c r="P851" s="15"/>
      <c r="Q851" s="16" t="n">
        <v>40739</v>
      </c>
      <c r="R851" s="8" t="s">
        <v>50</v>
      </c>
      <c r="S851" s="1" t="s">
        <v>89</v>
      </c>
      <c r="T851" s="4" t="s">
        <v>52</v>
      </c>
      <c r="U851" s="4" t="s">
        <v>53</v>
      </c>
      <c r="V851" s="4" t="s">
        <v>269</v>
      </c>
      <c r="W851" s="8" t="s">
        <v>4479</v>
      </c>
      <c r="X851" s="18" t="n">
        <v>37748</v>
      </c>
      <c r="Y851" s="4" t="s">
        <v>4469</v>
      </c>
      <c r="AA851" s="10" t="s">
        <v>39</v>
      </c>
      <c r="AB851" s="4" t="s">
        <v>4480</v>
      </c>
      <c r="AC851" s="4" t="s">
        <v>4481</v>
      </c>
      <c r="AD851" s="4" t="s">
        <v>442</v>
      </c>
    </row>
    <row r="852" customFormat="false" ht="12.75" hidden="false" customHeight="true" outlineLevel="0" collapsed="false">
      <c r="A852" s="1" t="s">
        <v>4482</v>
      </c>
      <c r="B852" s="1" t="s">
        <v>52</v>
      </c>
      <c r="C852" s="1" t="s">
        <v>4467</v>
      </c>
      <c r="D852" s="1" t="s">
        <v>46</v>
      </c>
      <c r="E852" s="1" t="s">
        <v>47</v>
      </c>
      <c r="F852" s="1" t="s">
        <v>48</v>
      </c>
      <c r="H852" s="17" t="n">
        <v>-22</v>
      </c>
      <c r="I852" s="15" t="n">
        <v>35781</v>
      </c>
      <c r="J852" s="7" t="n">
        <v>35792</v>
      </c>
      <c r="K852" s="14" t="n">
        <f aca="false">(J852-I852)/(J852+I852+12740)</f>
        <v>0.000130466238895544</v>
      </c>
      <c r="L852" s="6" t="n">
        <v>0.05</v>
      </c>
      <c r="M852" s="4" t="n">
        <v>1436.1</v>
      </c>
      <c r="P852" s="15" t="n">
        <v>20000</v>
      </c>
      <c r="Q852" s="16" t="n">
        <v>40953</v>
      </c>
      <c r="R852" s="8" t="s">
        <v>50</v>
      </c>
      <c r="S852" s="1" t="s">
        <v>189</v>
      </c>
      <c r="T852" s="4" t="s">
        <v>52</v>
      </c>
      <c r="U852" s="4" t="s">
        <v>53</v>
      </c>
      <c r="V852" s="4" t="s">
        <v>269</v>
      </c>
      <c r="W852" s="8" t="s">
        <v>4483</v>
      </c>
      <c r="X852" s="18" t="n">
        <v>38087</v>
      </c>
      <c r="Y852" s="4" t="s">
        <v>4484</v>
      </c>
      <c r="AA852" s="10" t="s">
        <v>151</v>
      </c>
      <c r="AB852" s="4" t="s">
        <v>4485</v>
      </c>
      <c r="AC852" s="4" t="s">
        <v>4486</v>
      </c>
    </row>
    <row r="853" customFormat="false" ht="12.75" hidden="false" customHeight="true" outlineLevel="0" collapsed="false">
      <c r="A853" s="1" t="s">
        <v>4487</v>
      </c>
      <c r="B853" s="1" t="s">
        <v>52</v>
      </c>
      <c r="C853" s="1" t="s">
        <v>4467</v>
      </c>
      <c r="D853" s="1" t="s">
        <v>46</v>
      </c>
      <c r="E853" s="1" t="s">
        <v>47</v>
      </c>
      <c r="F853" s="1" t="s">
        <v>48</v>
      </c>
      <c r="H853" s="17" t="n">
        <v>5</v>
      </c>
      <c r="I853" s="15" t="n">
        <v>35783</v>
      </c>
      <c r="J853" s="7" t="n">
        <v>35791</v>
      </c>
      <c r="K853" s="14" t="n">
        <f aca="false">(J853-I853)/(J853+I853+12740)</f>
        <v>9.48834120074958E-005</v>
      </c>
      <c r="L853" s="6" t="n">
        <v>0.13</v>
      </c>
      <c r="M853" s="4" t="n">
        <v>1436.12</v>
      </c>
      <c r="N853" s="7" t="n">
        <v>6007</v>
      </c>
      <c r="P853" s="15"/>
      <c r="Q853" s="16" t="n">
        <v>41099</v>
      </c>
      <c r="R853" s="8" t="s">
        <v>50</v>
      </c>
      <c r="S853" s="1" t="s">
        <v>189</v>
      </c>
      <c r="T853" s="4" t="s">
        <v>52</v>
      </c>
      <c r="U853" s="4" t="s">
        <v>53</v>
      </c>
      <c r="V853" s="4" t="s">
        <v>269</v>
      </c>
      <c r="W853" s="8" t="s">
        <v>4488</v>
      </c>
      <c r="X853" s="18" t="n">
        <v>38652</v>
      </c>
      <c r="Y853" s="4" t="s">
        <v>4489</v>
      </c>
      <c r="AA853" s="10" t="s">
        <v>151</v>
      </c>
      <c r="AB853" s="4" t="s">
        <v>4490</v>
      </c>
      <c r="AC853" s="4" t="s">
        <v>4491</v>
      </c>
      <c r="AD853" s="4" t="s">
        <v>4492</v>
      </c>
      <c r="AE853" s="4" t="s">
        <v>749</v>
      </c>
    </row>
    <row r="854" customFormat="false" ht="12.75" hidden="false" customHeight="true" outlineLevel="0" collapsed="false">
      <c r="A854" s="1" t="s">
        <v>4493</v>
      </c>
      <c r="B854" s="1" t="s">
        <v>52</v>
      </c>
      <c r="C854" s="1" t="s">
        <v>4467</v>
      </c>
      <c r="D854" s="1" t="s">
        <v>46</v>
      </c>
      <c r="E854" s="1" t="s">
        <v>47</v>
      </c>
      <c r="F854" s="1" t="s">
        <v>48</v>
      </c>
      <c r="H854" s="17" t="n">
        <v>108.02</v>
      </c>
      <c r="I854" s="15" t="n">
        <v>35783</v>
      </c>
      <c r="J854" s="7" t="n">
        <v>35790</v>
      </c>
      <c r="K854" s="14" t="n">
        <f aca="false">(J854-I854)/(J854+I854+12740)</f>
        <v>8.30239702062553E-005</v>
      </c>
      <c r="L854" s="6" t="n">
        <v>0.03</v>
      </c>
      <c r="M854" s="4" t="n">
        <v>1436.1</v>
      </c>
      <c r="N854" s="7" t="n">
        <v>4007</v>
      </c>
      <c r="P854" s="15"/>
      <c r="Q854" s="16" t="n">
        <v>39949</v>
      </c>
      <c r="R854" s="8" t="s">
        <v>50</v>
      </c>
      <c r="S854" s="1" t="s">
        <v>171</v>
      </c>
      <c r="T854" s="4" t="s">
        <v>52</v>
      </c>
      <c r="U854" s="4" t="s">
        <v>53</v>
      </c>
      <c r="V854" s="4" t="s">
        <v>544</v>
      </c>
      <c r="W854" s="8" t="s">
        <v>4494</v>
      </c>
      <c r="X854" s="18" t="n">
        <v>34941</v>
      </c>
      <c r="Y854" s="4" t="s">
        <v>4495</v>
      </c>
      <c r="AA854" s="10" t="s">
        <v>1474</v>
      </c>
      <c r="AB854" s="4" t="s">
        <v>4496</v>
      </c>
      <c r="AC854" s="4" t="s">
        <v>4497</v>
      </c>
      <c r="AD854" s="4" t="s">
        <v>4498</v>
      </c>
      <c r="AE854" s="4" t="s">
        <v>4499</v>
      </c>
    </row>
    <row r="855" customFormat="false" ht="12.75" hidden="false" customHeight="true" outlineLevel="0" collapsed="false">
      <c r="A855" s="1" t="s">
        <v>4500</v>
      </c>
      <c r="B855" s="1" t="s">
        <v>479</v>
      </c>
      <c r="C855" s="1" t="s">
        <v>1542</v>
      </c>
      <c r="D855" s="1" t="s">
        <v>85</v>
      </c>
      <c r="E855" s="1" t="s">
        <v>242</v>
      </c>
      <c r="F855" s="1" t="s">
        <v>32</v>
      </c>
      <c r="G855" s="1" t="s">
        <v>87</v>
      </c>
      <c r="H855" s="17" t="n">
        <v>0</v>
      </c>
      <c r="I855" s="15" t="n">
        <v>686</v>
      </c>
      <c r="J855" s="7" t="n">
        <v>703</v>
      </c>
      <c r="K855" s="14" t="n">
        <f aca="false">(J855-I855)/(J855+I855+12740)</f>
        <v>0.00120319909406186</v>
      </c>
      <c r="L855" s="6" t="n">
        <v>98.1</v>
      </c>
      <c r="M855" s="4" t="n">
        <v>98.7</v>
      </c>
      <c r="P855" s="3"/>
      <c r="Q855" s="16" t="n">
        <v>40129</v>
      </c>
      <c r="R855" s="8" t="s">
        <v>200</v>
      </c>
      <c r="S855" s="1" t="s">
        <v>4501</v>
      </c>
      <c r="T855" s="4" t="s">
        <v>479</v>
      </c>
      <c r="U855" s="4" t="s">
        <v>902</v>
      </c>
      <c r="V855" s="4" t="s">
        <v>1707</v>
      </c>
      <c r="W855" s="8" t="s">
        <v>4502</v>
      </c>
      <c r="X855" s="18" t="n">
        <v>36088</v>
      </c>
      <c r="Y855" s="4" t="s">
        <v>4503</v>
      </c>
      <c r="AA855" s="4" t="s">
        <v>94</v>
      </c>
      <c r="AB855" s="4" t="s">
        <v>3240</v>
      </c>
      <c r="AC855" s="4" t="s">
        <v>4504</v>
      </c>
      <c r="AD855" s="4" t="s">
        <v>4505</v>
      </c>
    </row>
    <row r="856" customFormat="false" ht="12.75" hidden="false" customHeight="true" outlineLevel="0" collapsed="false">
      <c r="A856" s="1" t="s">
        <v>4506</v>
      </c>
      <c r="B856" s="1" t="s">
        <v>479</v>
      </c>
      <c r="C856" s="1" t="s">
        <v>1542</v>
      </c>
      <c r="D856" s="1" t="s">
        <v>85</v>
      </c>
      <c r="E856" s="1" t="s">
        <v>31</v>
      </c>
      <c r="F856" s="1" t="s">
        <v>32</v>
      </c>
      <c r="G856" s="1" t="s">
        <v>87</v>
      </c>
      <c r="H856" s="17" t="n">
        <v>0</v>
      </c>
      <c r="I856" s="15" t="n">
        <v>686</v>
      </c>
      <c r="J856" s="7" t="n">
        <v>704</v>
      </c>
      <c r="K856" s="14" t="n">
        <f aca="false">(J856-I856)/(J856+I856+12740)</f>
        <v>0.00127388535031847</v>
      </c>
      <c r="L856" s="6" t="n">
        <v>98.2</v>
      </c>
      <c r="M856" s="4" t="n">
        <v>98.7</v>
      </c>
      <c r="P856" s="3"/>
      <c r="Q856" s="16" t="n">
        <v>40753</v>
      </c>
      <c r="S856" s="1" t="s">
        <v>4507</v>
      </c>
      <c r="T856" s="4" t="s">
        <v>479</v>
      </c>
      <c r="U856" s="4" t="s">
        <v>902</v>
      </c>
      <c r="V856" s="4" t="s">
        <v>1707</v>
      </c>
      <c r="W856" s="8" t="s">
        <v>4508</v>
      </c>
      <c r="X856" s="18" t="n">
        <v>37765</v>
      </c>
      <c r="Y856" s="4" t="s">
        <v>4509</v>
      </c>
      <c r="AA856" s="4" t="s">
        <v>94</v>
      </c>
      <c r="AB856" s="4" t="s">
        <v>4510</v>
      </c>
      <c r="AC856" s="4" t="s">
        <v>4511</v>
      </c>
      <c r="AD856" s="4" t="s">
        <v>4512</v>
      </c>
    </row>
    <row r="857" customFormat="false" ht="12.75" hidden="false" customHeight="true" outlineLevel="0" collapsed="false">
      <c r="A857" s="1" t="s">
        <v>4513</v>
      </c>
      <c r="B857" s="1" t="s">
        <v>479</v>
      </c>
      <c r="C857" s="1" t="s">
        <v>1542</v>
      </c>
      <c r="D857" s="1" t="s">
        <v>85</v>
      </c>
      <c r="E857" s="1" t="s">
        <v>31</v>
      </c>
      <c r="F857" s="1" t="s">
        <v>32</v>
      </c>
      <c r="G857" s="1" t="s">
        <v>87</v>
      </c>
      <c r="H857" s="17" t="n">
        <v>0</v>
      </c>
      <c r="I857" s="15" t="n">
        <v>688</v>
      </c>
      <c r="J857" s="7" t="n">
        <v>703</v>
      </c>
      <c r="K857" s="14" t="n">
        <f aca="false">(J857-I857)/(J857+I857+12740)</f>
        <v>0.00106149600169839</v>
      </c>
      <c r="L857" s="6" t="n">
        <v>98.2</v>
      </c>
      <c r="M857" s="4" t="n">
        <v>98.7</v>
      </c>
      <c r="P857" s="3"/>
      <c r="Q857" s="16" t="n">
        <v>40730</v>
      </c>
      <c r="S857" s="1" t="s">
        <v>2433</v>
      </c>
      <c r="T857" s="4" t="s">
        <v>479</v>
      </c>
      <c r="U857" s="4" t="s">
        <v>902</v>
      </c>
      <c r="V857" s="4" t="s">
        <v>1707</v>
      </c>
      <c r="W857" s="8" t="s">
        <v>4514</v>
      </c>
      <c r="X857" s="18" t="n">
        <v>37730</v>
      </c>
      <c r="Y857" s="4" t="s">
        <v>4509</v>
      </c>
      <c r="AA857" s="4" t="s">
        <v>94</v>
      </c>
      <c r="AB857" s="4" t="s">
        <v>4515</v>
      </c>
      <c r="AD857" s="4" t="s">
        <v>4516</v>
      </c>
    </row>
    <row r="858" customFormat="false" ht="12.75" hidden="false" customHeight="true" outlineLevel="0" collapsed="false">
      <c r="A858" s="1" t="s">
        <v>4517</v>
      </c>
      <c r="B858" s="1" t="s">
        <v>479</v>
      </c>
      <c r="C858" s="1" t="s">
        <v>1542</v>
      </c>
      <c r="D858" s="1" t="s">
        <v>85</v>
      </c>
      <c r="E858" s="1" t="s">
        <v>31</v>
      </c>
      <c r="F858" s="1" t="s">
        <v>32</v>
      </c>
      <c r="G858" s="1" t="s">
        <v>87</v>
      </c>
      <c r="H858" s="17" t="n">
        <v>0</v>
      </c>
      <c r="I858" s="15" t="n">
        <v>583</v>
      </c>
      <c r="J858" s="7" t="n">
        <v>601</v>
      </c>
      <c r="K858" s="14" t="n">
        <f aca="false">(J858-I858)/(J858+I858+12740)</f>
        <v>0.00129273197357081</v>
      </c>
      <c r="L858" s="6" t="n">
        <v>97.7</v>
      </c>
      <c r="M858" s="4" t="n">
        <v>96.5</v>
      </c>
      <c r="P858" s="3"/>
      <c r="Q858" s="16" t="n">
        <v>40344</v>
      </c>
      <c r="S858" s="1" t="s">
        <v>1542</v>
      </c>
      <c r="T858" s="4" t="s">
        <v>479</v>
      </c>
      <c r="U858" s="4" t="s">
        <v>902</v>
      </c>
      <c r="V858" s="4" t="s">
        <v>903</v>
      </c>
      <c r="W858" s="8" t="s">
        <v>4518</v>
      </c>
      <c r="X858" s="18" t="n">
        <v>36596</v>
      </c>
      <c r="Y858" s="4" t="s">
        <v>4509</v>
      </c>
      <c r="AA858" s="4" t="s">
        <v>94</v>
      </c>
      <c r="AB858" s="4" t="s">
        <v>4519</v>
      </c>
      <c r="AC858" s="4" t="s">
        <v>4520</v>
      </c>
    </row>
    <row r="859" customFormat="false" ht="12.75" hidden="false" customHeight="true" outlineLevel="0" collapsed="false">
      <c r="A859" s="1" t="s">
        <v>4521</v>
      </c>
      <c r="B859" s="1" t="s">
        <v>479</v>
      </c>
      <c r="C859" s="1" t="s">
        <v>1542</v>
      </c>
      <c r="D859" s="1" t="s">
        <v>85</v>
      </c>
      <c r="E859" s="1" t="s">
        <v>242</v>
      </c>
      <c r="F859" s="1" t="s">
        <v>32</v>
      </c>
      <c r="G859" s="1" t="s">
        <v>87</v>
      </c>
      <c r="H859" s="17" t="n">
        <v>0</v>
      </c>
      <c r="I859" s="15" t="n">
        <v>579</v>
      </c>
      <c r="J859" s="7" t="n">
        <v>606</v>
      </c>
      <c r="K859" s="14" t="n">
        <f aca="false">(J859-I859)/(J859+I859+12740)</f>
        <v>0.00193895870736086</v>
      </c>
      <c r="L859" s="6" t="n">
        <v>97.8</v>
      </c>
      <c r="M859" s="4" t="n">
        <v>96.5</v>
      </c>
      <c r="P859" s="3"/>
      <c r="Q859" s="16" t="n">
        <v>38238</v>
      </c>
      <c r="R859" s="8" t="s">
        <v>211</v>
      </c>
      <c r="S859" s="23" t="s">
        <v>4522</v>
      </c>
      <c r="T859" s="4" t="s">
        <v>479</v>
      </c>
      <c r="U859" s="4" t="s">
        <v>896</v>
      </c>
      <c r="V859" s="4" t="s">
        <v>1714</v>
      </c>
      <c r="W859" s="8" t="s">
        <v>4523</v>
      </c>
      <c r="X859" s="18" t="n">
        <v>28413</v>
      </c>
      <c r="Y859" s="4" t="s">
        <v>4524</v>
      </c>
      <c r="AA859" s="4" t="s">
        <v>94</v>
      </c>
      <c r="AB859" s="4" t="s">
        <v>4525</v>
      </c>
      <c r="AC859" s="4" t="s">
        <v>4444</v>
      </c>
      <c r="AD859" s="4" t="s">
        <v>4526</v>
      </c>
      <c r="AE859" s="4" t="s">
        <v>4527</v>
      </c>
    </row>
    <row r="860" customFormat="false" ht="12.75" hidden="false" customHeight="true" outlineLevel="0" collapsed="false">
      <c r="A860" s="1" t="s">
        <v>4528</v>
      </c>
      <c r="B860" s="1" t="s">
        <v>479</v>
      </c>
      <c r="C860" s="1" t="s">
        <v>1542</v>
      </c>
      <c r="D860" s="1" t="s">
        <v>85</v>
      </c>
      <c r="E860" s="1" t="s">
        <v>242</v>
      </c>
      <c r="F860" s="1" t="s">
        <v>32</v>
      </c>
      <c r="G860" s="1" t="s">
        <v>87</v>
      </c>
      <c r="H860" s="17" t="n">
        <v>0</v>
      </c>
      <c r="I860" s="15" t="n">
        <v>587</v>
      </c>
      <c r="J860" s="7" t="n">
        <v>598</v>
      </c>
      <c r="K860" s="14" t="n">
        <f aca="false">(J860-I860)/(J860+I860+12740)</f>
        <v>0.000789946140035907</v>
      </c>
      <c r="L860" s="6" t="n">
        <v>97.8</v>
      </c>
      <c r="M860" s="4" t="n">
        <v>96.5</v>
      </c>
      <c r="P860" s="3"/>
      <c r="Q860" s="16" t="n">
        <v>38238</v>
      </c>
      <c r="R860" s="8" t="s">
        <v>211</v>
      </c>
      <c r="S860" s="1" t="s">
        <v>4522</v>
      </c>
      <c r="T860" s="4" t="s">
        <v>479</v>
      </c>
      <c r="U860" s="4" t="s">
        <v>896</v>
      </c>
      <c r="V860" s="4" t="s">
        <v>1714</v>
      </c>
      <c r="W860" s="8" t="s">
        <v>4529</v>
      </c>
      <c r="X860" s="18" t="n">
        <v>28414</v>
      </c>
      <c r="Y860" s="19" t="s">
        <v>4524</v>
      </c>
      <c r="AA860" s="4" t="s">
        <v>94</v>
      </c>
      <c r="AB860" s="4" t="s">
        <v>4530</v>
      </c>
      <c r="AC860" s="21" t="s">
        <v>4444</v>
      </c>
      <c r="AD860" s="4" t="s">
        <v>4526</v>
      </c>
      <c r="AE860" s="4" t="s">
        <v>4527</v>
      </c>
    </row>
    <row r="861" customFormat="false" ht="12.75" hidden="false" customHeight="true" outlineLevel="0" collapsed="false">
      <c r="A861" s="1" t="s">
        <v>4531</v>
      </c>
      <c r="B861" s="1" t="s">
        <v>479</v>
      </c>
      <c r="C861" s="1" t="s">
        <v>1542</v>
      </c>
      <c r="D861" s="1" t="s">
        <v>85</v>
      </c>
      <c r="E861" s="1" t="s">
        <v>242</v>
      </c>
      <c r="F861" s="1" t="s">
        <v>32</v>
      </c>
      <c r="G861" s="1" t="s">
        <v>87</v>
      </c>
      <c r="H861" s="17" t="n">
        <v>0</v>
      </c>
      <c r="I861" s="15" t="n">
        <v>591</v>
      </c>
      <c r="J861" s="7" t="n">
        <v>594</v>
      </c>
      <c r="K861" s="14" t="n">
        <f aca="false">(J861-I861)/(J861+I861+12740)</f>
        <v>0.000215439856373429</v>
      </c>
      <c r="L861" s="6" t="n">
        <v>97.7</v>
      </c>
      <c r="M861" s="4" t="n">
        <v>96.5</v>
      </c>
      <c r="P861" s="3"/>
      <c r="Q861" s="16" t="n">
        <v>39013</v>
      </c>
      <c r="S861" s="1" t="s">
        <v>2433</v>
      </c>
      <c r="T861" s="4" t="s">
        <v>479</v>
      </c>
      <c r="U861" s="4" t="s">
        <v>896</v>
      </c>
      <c r="V861" s="4" t="s">
        <v>1714</v>
      </c>
      <c r="W861" s="8" t="s">
        <v>4532</v>
      </c>
      <c r="X861" s="18" t="n">
        <v>29505</v>
      </c>
      <c r="Y861" s="4" t="s">
        <v>4533</v>
      </c>
      <c r="AA861" s="4" t="s">
        <v>94</v>
      </c>
      <c r="AB861" s="4" t="s">
        <v>4534</v>
      </c>
      <c r="AC861" s="21" t="s">
        <v>4535</v>
      </c>
      <c r="AE861" s="4" t="s">
        <v>4527</v>
      </c>
    </row>
    <row r="862" customFormat="false" ht="12.75" hidden="false" customHeight="true" outlineLevel="0" collapsed="false">
      <c r="A862" s="1" t="s">
        <v>4536</v>
      </c>
      <c r="B862" s="1" t="s">
        <v>479</v>
      </c>
      <c r="C862" s="1" t="s">
        <v>1542</v>
      </c>
      <c r="D862" s="1" t="s">
        <v>85</v>
      </c>
      <c r="E862" s="1" t="s">
        <v>242</v>
      </c>
      <c r="F862" s="1" t="s">
        <v>32</v>
      </c>
      <c r="G862" s="1" t="s">
        <v>87</v>
      </c>
      <c r="H862" s="17" t="n">
        <v>0</v>
      </c>
      <c r="I862" s="15" t="n">
        <v>594</v>
      </c>
      <c r="J862" s="7" t="n">
        <v>595</v>
      </c>
      <c r="K862" s="14" t="n">
        <f aca="false">(J862-I862)/(J862+I862+12740)</f>
        <v>7.17926627898629E-005</v>
      </c>
      <c r="L862" s="6" t="n">
        <v>97.7</v>
      </c>
      <c r="M862" s="4" t="n">
        <v>96.6</v>
      </c>
      <c r="P862" s="3"/>
      <c r="Q862" s="16" t="n">
        <v>39013</v>
      </c>
      <c r="S862" s="1" t="s">
        <v>2433</v>
      </c>
      <c r="T862" s="4" t="s">
        <v>479</v>
      </c>
      <c r="U862" s="4" t="s">
        <v>896</v>
      </c>
      <c r="V862" s="4" t="s">
        <v>1714</v>
      </c>
      <c r="W862" s="8" t="s">
        <v>4537</v>
      </c>
      <c r="X862" s="18" t="n">
        <v>29506</v>
      </c>
      <c r="Y862" s="4" t="s">
        <v>4533</v>
      </c>
      <c r="AA862" s="4" t="s">
        <v>94</v>
      </c>
      <c r="AB862" s="20" t="s">
        <v>4538</v>
      </c>
      <c r="AC862" s="21" t="s">
        <v>4535</v>
      </c>
      <c r="AE862" s="4" t="s">
        <v>4527</v>
      </c>
    </row>
    <row r="863" customFormat="false" ht="12.75" hidden="false" customHeight="true" outlineLevel="0" collapsed="false">
      <c r="A863" s="1" t="s">
        <v>4539</v>
      </c>
      <c r="B863" s="1" t="s">
        <v>479</v>
      </c>
      <c r="C863" s="1" t="s">
        <v>1542</v>
      </c>
      <c r="D863" s="1" t="s">
        <v>85</v>
      </c>
      <c r="E863" s="1" t="s">
        <v>242</v>
      </c>
      <c r="F863" s="1" t="s">
        <v>32</v>
      </c>
      <c r="G863" s="1" t="s">
        <v>87</v>
      </c>
      <c r="H863" s="17" t="n">
        <v>0</v>
      </c>
      <c r="I863" s="15" t="n">
        <v>581</v>
      </c>
      <c r="J863" s="7" t="n">
        <v>607</v>
      </c>
      <c r="K863" s="14" t="n">
        <f aca="false">(J863-I863)/(J863+I863+12740)</f>
        <v>0.00186674325100517</v>
      </c>
      <c r="L863" s="6" t="n">
        <v>97.6</v>
      </c>
      <c r="M863" s="4" t="n">
        <v>96.6</v>
      </c>
      <c r="P863" s="3"/>
      <c r="Q863" s="16" t="n">
        <v>39746</v>
      </c>
      <c r="R863" s="8" t="s">
        <v>200</v>
      </c>
      <c r="S863" s="1" t="s">
        <v>4522</v>
      </c>
      <c r="T863" s="4" t="s">
        <v>479</v>
      </c>
      <c r="U863" s="4" t="s">
        <v>896</v>
      </c>
      <c r="V863" s="4" t="s">
        <v>1714</v>
      </c>
      <c r="W863" s="8" t="s">
        <v>4540</v>
      </c>
      <c r="X863" s="18" t="n">
        <v>33408</v>
      </c>
      <c r="Y863" s="4" t="s">
        <v>4503</v>
      </c>
      <c r="AA863" s="4" t="s">
        <v>94</v>
      </c>
      <c r="AB863" s="20" t="s">
        <v>4541</v>
      </c>
      <c r="AE863" s="4" t="s">
        <v>4527</v>
      </c>
    </row>
    <row r="864" customFormat="false" ht="12.75" hidden="false" customHeight="true" outlineLevel="0" collapsed="false">
      <c r="A864" s="1" t="s">
        <v>4542</v>
      </c>
      <c r="B864" s="1" t="s">
        <v>479</v>
      </c>
      <c r="C864" s="1" t="s">
        <v>1542</v>
      </c>
      <c r="D864" s="1" t="s">
        <v>85</v>
      </c>
      <c r="E864" s="1" t="s">
        <v>242</v>
      </c>
      <c r="F864" s="1" t="s">
        <v>32</v>
      </c>
      <c r="G864" s="1" t="s">
        <v>87</v>
      </c>
      <c r="H864" s="17" t="n">
        <v>0</v>
      </c>
      <c r="I864" s="15" t="n">
        <v>578</v>
      </c>
      <c r="J864" s="7" t="n">
        <v>603</v>
      </c>
      <c r="K864" s="14" t="n">
        <f aca="false">(J864-I864)/(J864+I864+12740)</f>
        <v>0.00179584799942533</v>
      </c>
      <c r="L864" s="6" t="n">
        <v>97.6</v>
      </c>
      <c r="M864" s="4" t="n">
        <v>96.5</v>
      </c>
      <c r="P864" s="3"/>
      <c r="Q864" s="16" t="n">
        <v>39746</v>
      </c>
      <c r="R864" s="8" t="s">
        <v>200</v>
      </c>
      <c r="S864" s="1" t="s">
        <v>4522</v>
      </c>
      <c r="T864" s="4" t="s">
        <v>479</v>
      </c>
      <c r="U864" s="4" t="s">
        <v>896</v>
      </c>
      <c r="V864" s="4" t="s">
        <v>1714</v>
      </c>
      <c r="W864" s="8" t="s">
        <v>4543</v>
      </c>
      <c r="X864" s="18" t="n">
        <v>33409</v>
      </c>
      <c r="Y864" s="4" t="s">
        <v>4503</v>
      </c>
      <c r="AA864" s="4" t="s">
        <v>94</v>
      </c>
      <c r="AB864" s="4" t="s">
        <v>608</v>
      </c>
      <c r="AE864" s="4" t="s">
        <v>4527</v>
      </c>
    </row>
    <row r="865" customFormat="false" ht="12.75" hidden="false" customHeight="true" outlineLevel="0" collapsed="false">
      <c r="A865" s="1" t="s">
        <v>4544</v>
      </c>
      <c r="B865" s="1" t="s">
        <v>479</v>
      </c>
      <c r="C865" s="1" t="s">
        <v>1542</v>
      </c>
      <c r="D865" s="1" t="s">
        <v>85</v>
      </c>
      <c r="E865" s="1" t="s">
        <v>1753</v>
      </c>
      <c r="F865" s="1" t="s">
        <v>32</v>
      </c>
      <c r="G865" s="1" t="s">
        <v>87</v>
      </c>
      <c r="H865" s="17" t="n">
        <v>0</v>
      </c>
      <c r="I865" s="15" t="n">
        <v>584</v>
      </c>
      <c r="J865" s="7" t="n">
        <v>603</v>
      </c>
      <c r="K865" s="14" t="n">
        <f aca="false">(J865-I865)/(J865+I865+12740)</f>
        <v>0.00136425648021828</v>
      </c>
      <c r="L865" s="6" t="n">
        <v>97.7</v>
      </c>
      <c r="M865" s="4" t="n">
        <v>96.6</v>
      </c>
      <c r="P865" s="3"/>
      <c r="Q865" s="16" t="n">
        <v>40457</v>
      </c>
      <c r="S865" s="1" t="s">
        <v>2433</v>
      </c>
      <c r="T865" s="4" t="s">
        <v>479</v>
      </c>
      <c r="U865" s="4" t="s">
        <v>896</v>
      </c>
      <c r="V865" s="4" t="s">
        <v>1714</v>
      </c>
      <c r="W865" s="8" t="s">
        <v>4545</v>
      </c>
      <c r="X865" s="18" t="n">
        <v>37179</v>
      </c>
      <c r="Y865" s="4" t="s">
        <v>4546</v>
      </c>
      <c r="AA865" s="4" t="s">
        <v>94</v>
      </c>
      <c r="AB865" s="4" t="s">
        <v>4547</v>
      </c>
      <c r="AC865" s="4" t="s">
        <v>4074</v>
      </c>
    </row>
    <row r="866" customFormat="false" ht="12.75" hidden="false" customHeight="true" outlineLevel="0" collapsed="false">
      <c r="A866" s="1" t="s">
        <v>4548</v>
      </c>
      <c r="B866" s="1" t="s">
        <v>479</v>
      </c>
      <c r="C866" s="1" t="s">
        <v>1542</v>
      </c>
      <c r="D866" s="1" t="s">
        <v>85</v>
      </c>
      <c r="E866" s="1" t="s">
        <v>1753</v>
      </c>
      <c r="F866" s="1" t="s">
        <v>32</v>
      </c>
      <c r="G866" s="1" t="s">
        <v>87</v>
      </c>
      <c r="H866" s="17" t="n">
        <v>0</v>
      </c>
      <c r="I866" s="15" t="n">
        <v>586</v>
      </c>
      <c r="J866" s="7" t="n">
        <v>602</v>
      </c>
      <c r="K866" s="14" t="n">
        <f aca="false">(J866-I866)/(J866+I866+12740)</f>
        <v>0.00114876507754164</v>
      </c>
      <c r="L866" s="6" t="n">
        <v>97.7</v>
      </c>
      <c r="M866" s="4" t="n">
        <v>96.6</v>
      </c>
      <c r="P866" s="3"/>
      <c r="Q866" s="16" t="n">
        <v>40457</v>
      </c>
      <c r="S866" s="1" t="s">
        <v>2433</v>
      </c>
      <c r="T866" s="4" t="s">
        <v>479</v>
      </c>
      <c r="U866" s="4" t="s">
        <v>896</v>
      </c>
      <c r="V866" s="4" t="s">
        <v>1714</v>
      </c>
      <c r="W866" s="8" t="s">
        <v>4549</v>
      </c>
      <c r="X866" s="18" t="n">
        <v>37180</v>
      </c>
      <c r="Y866" s="4" t="s">
        <v>4546</v>
      </c>
      <c r="AA866" s="4" t="s">
        <v>94</v>
      </c>
      <c r="AB866" s="4" t="s">
        <v>4550</v>
      </c>
      <c r="AC866" s="4" t="s">
        <v>4074</v>
      </c>
    </row>
    <row r="867" customFormat="false" ht="12.75" hidden="false" customHeight="true" outlineLevel="0" collapsed="false">
      <c r="A867" s="1" t="s">
        <v>4551</v>
      </c>
      <c r="B867" s="1" t="s">
        <v>479</v>
      </c>
      <c r="C867" s="1" t="s">
        <v>1542</v>
      </c>
      <c r="D867" s="1" t="s">
        <v>85</v>
      </c>
      <c r="E867" s="1" t="s">
        <v>242</v>
      </c>
      <c r="F867" s="1" t="s">
        <v>32</v>
      </c>
      <c r="G867" s="1" t="s">
        <v>87</v>
      </c>
      <c r="H867" s="17" t="n">
        <v>0</v>
      </c>
      <c r="I867" s="15" t="n">
        <v>534</v>
      </c>
      <c r="J867" s="7" t="n">
        <v>591</v>
      </c>
      <c r="K867" s="14" t="n">
        <f aca="false">(J867-I867)/(J867+I867+12740)</f>
        <v>0.00411107104219257</v>
      </c>
      <c r="L867" s="6" t="n">
        <v>97.7</v>
      </c>
      <c r="M867" s="4" t="n">
        <v>95.9</v>
      </c>
      <c r="P867" s="3"/>
      <c r="Q867" s="16" t="n">
        <v>38538</v>
      </c>
      <c r="R867" s="8" t="s">
        <v>200</v>
      </c>
      <c r="S867" s="1" t="s">
        <v>4522</v>
      </c>
      <c r="T867" s="4" t="s">
        <v>479</v>
      </c>
      <c r="U867" s="4" t="s">
        <v>902</v>
      </c>
      <c r="V867" s="4" t="s">
        <v>903</v>
      </c>
      <c r="W867" s="8" t="s">
        <v>4552</v>
      </c>
      <c r="X867" s="18" t="n">
        <v>28737</v>
      </c>
      <c r="Y867" s="4" t="s">
        <v>4503</v>
      </c>
      <c r="AA867" s="4" t="s">
        <v>94</v>
      </c>
      <c r="AB867" s="4" t="s">
        <v>4553</v>
      </c>
      <c r="AC867" s="4" t="s">
        <v>4554</v>
      </c>
      <c r="AD867" s="4" t="s">
        <v>4555</v>
      </c>
    </row>
    <row r="868" customFormat="false" ht="12.75" hidden="false" customHeight="true" outlineLevel="0" collapsed="false">
      <c r="A868" s="1" t="s">
        <v>4556</v>
      </c>
      <c r="B868" s="1" t="s">
        <v>479</v>
      </c>
      <c r="C868" s="1" t="s">
        <v>1542</v>
      </c>
      <c r="D868" s="1" t="s">
        <v>85</v>
      </c>
      <c r="E868" s="1" t="s">
        <v>31</v>
      </c>
      <c r="F868" s="1" t="s">
        <v>32</v>
      </c>
      <c r="H868" s="17" t="n">
        <v>0</v>
      </c>
      <c r="I868" s="15" t="n">
        <v>623</v>
      </c>
      <c r="J868" s="7" t="n">
        <v>650</v>
      </c>
      <c r="K868" s="14" t="n">
        <f aca="false">(J868-I868)/(J868+I868+12740)</f>
        <v>0.00192678227360308</v>
      </c>
      <c r="L868" s="6" t="n">
        <v>97.99</v>
      </c>
      <c r="M868" s="4" t="n">
        <v>97.44</v>
      </c>
      <c r="P868" s="3"/>
      <c r="Q868" s="16" t="n">
        <v>41196</v>
      </c>
      <c r="T868" s="4" t="s">
        <v>479</v>
      </c>
      <c r="U868" s="4" t="s">
        <v>896</v>
      </c>
      <c r="V868" s="4" t="s">
        <v>1707</v>
      </c>
      <c r="W868" s="8" t="s">
        <v>4557</v>
      </c>
      <c r="X868" s="18" t="n">
        <v>38860</v>
      </c>
      <c r="Y868" s="4" t="s">
        <v>4558</v>
      </c>
      <c r="AA868" s="4" t="s">
        <v>39</v>
      </c>
      <c r="AB868" s="4" t="s">
        <v>4559</v>
      </c>
      <c r="AC868" s="4" t="s">
        <v>4560</v>
      </c>
    </row>
    <row r="869" customFormat="false" ht="12.75" hidden="false" customHeight="true" outlineLevel="0" collapsed="false">
      <c r="A869" s="1" t="s">
        <v>4561</v>
      </c>
      <c r="B869" s="1" t="s">
        <v>479</v>
      </c>
      <c r="C869" s="1" t="s">
        <v>1542</v>
      </c>
      <c r="D869" s="1" t="s">
        <v>85</v>
      </c>
      <c r="E869" s="1" t="s">
        <v>31</v>
      </c>
      <c r="F869" s="1" t="s">
        <v>32</v>
      </c>
      <c r="H869" s="17" t="n">
        <v>0</v>
      </c>
      <c r="I869" s="15" t="n">
        <v>624</v>
      </c>
      <c r="J869" s="7" t="n">
        <v>651</v>
      </c>
      <c r="K869" s="14" t="n">
        <f aca="false">(J869-I869)/(J869+I869+12740)</f>
        <v>0.00192650731359258</v>
      </c>
      <c r="L869" s="6" t="n">
        <v>97.99</v>
      </c>
      <c r="M869" s="4" t="n">
        <v>97.46</v>
      </c>
      <c r="P869" s="3"/>
      <c r="Q869" s="16" t="n">
        <v>41196</v>
      </c>
      <c r="T869" s="4" t="s">
        <v>479</v>
      </c>
      <c r="U869" s="4" t="s">
        <v>896</v>
      </c>
      <c r="V869" s="4" t="s">
        <v>1707</v>
      </c>
      <c r="W869" s="8" t="s">
        <v>4562</v>
      </c>
      <c r="X869" s="18" t="n">
        <v>38861</v>
      </c>
      <c r="Y869" s="4" t="s">
        <v>4558</v>
      </c>
      <c r="AA869" s="4" t="s">
        <v>39</v>
      </c>
      <c r="AB869" s="4" t="s">
        <v>4559</v>
      </c>
      <c r="AC869" s="4" t="s">
        <v>4563</v>
      </c>
    </row>
    <row r="870" customFormat="false" ht="12.75" hidden="false" customHeight="true" outlineLevel="0" collapsed="false">
      <c r="A870" s="1" t="s">
        <v>4564</v>
      </c>
      <c r="B870" s="1" t="s">
        <v>479</v>
      </c>
      <c r="C870" s="1" t="s">
        <v>1542</v>
      </c>
      <c r="D870" s="1" t="s">
        <v>85</v>
      </c>
      <c r="E870" s="1" t="s">
        <v>743</v>
      </c>
      <c r="F870" s="1" t="s">
        <v>32</v>
      </c>
      <c r="G870" s="1" t="s">
        <v>87</v>
      </c>
      <c r="H870" s="17" t="n">
        <v>0</v>
      </c>
      <c r="I870" s="3" t="n">
        <v>586</v>
      </c>
      <c r="J870" s="4" t="n">
        <v>601</v>
      </c>
      <c r="K870" s="14" t="n">
        <f aca="false">(J870-I870)/(J870+I870+12740)</f>
        <v>0.00107704458964601</v>
      </c>
      <c r="L870" s="6" t="n">
        <v>97.5</v>
      </c>
      <c r="M870" s="4" t="n">
        <v>96.6</v>
      </c>
      <c r="N870" s="7" t="n">
        <v>204</v>
      </c>
      <c r="Q870" s="16" t="n">
        <v>38095</v>
      </c>
      <c r="S870" s="1" t="s">
        <v>4565</v>
      </c>
      <c r="T870" s="4" t="s">
        <v>479</v>
      </c>
      <c r="U870" s="4" t="s">
        <v>190</v>
      </c>
      <c r="V870" s="4" t="s">
        <v>1707</v>
      </c>
      <c r="W870" s="8" t="s">
        <v>4566</v>
      </c>
      <c r="X870" s="18" t="n">
        <v>28220</v>
      </c>
      <c r="Y870" s="4" t="s">
        <v>4567</v>
      </c>
      <c r="AA870" s="4" t="s">
        <v>94</v>
      </c>
      <c r="AB870" s="4" t="s">
        <v>4568</v>
      </c>
      <c r="AC870" s="4" t="s">
        <v>4569</v>
      </c>
      <c r="AD870" s="4" t="s">
        <v>4570</v>
      </c>
      <c r="AE870" s="4" t="s">
        <v>1788</v>
      </c>
      <c r="AF870" s="4" t="s">
        <v>4571</v>
      </c>
    </row>
    <row r="871" customFormat="false" ht="12.75" hidden="false" customHeight="true" outlineLevel="0" collapsed="false">
      <c r="A871" s="1" t="s">
        <v>4572</v>
      </c>
      <c r="B871" s="1" t="s">
        <v>479</v>
      </c>
      <c r="C871" s="1" t="s">
        <v>1542</v>
      </c>
      <c r="D871" s="1" t="s">
        <v>85</v>
      </c>
      <c r="E871" s="1" t="s">
        <v>4328</v>
      </c>
      <c r="F871" s="1" t="s">
        <v>32</v>
      </c>
      <c r="G871" s="1" t="s">
        <v>87</v>
      </c>
      <c r="H871" s="17" t="n">
        <v>0</v>
      </c>
      <c r="I871" s="3" t="n">
        <v>785</v>
      </c>
      <c r="J871" s="4" t="n">
        <v>803</v>
      </c>
      <c r="K871" s="14" t="n">
        <f aca="false">(J871-I871)/(J871+I871+12740)</f>
        <v>0.00125628140703518</v>
      </c>
      <c r="L871" s="6" t="n">
        <v>98.5</v>
      </c>
      <c r="M871" s="4" t="n">
        <v>100.8</v>
      </c>
      <c r="N871" s="7" t="n">
        <v>300</v>
      </c>
      <c r="Q871" s="16" t="n">
        <v>39757</v>
      </c>
      <c r="S871" s="1" t="s">
        <v>4573</v>
      </c>
      <c r="T871" s="4" t="s">
        <v>479</v>
      </c>
      <c r="U871" s="4" t="s">
        <v>902</v>
      </c>
      <c r="V871" s="4" t="s">
        <v>903</v>
      </c>
      <c r="W871" s="8" t="s">
        <v>4574</v>
      </c>
      <c r="X871" s="18" t="n">
        <v>33433</v>
      </c>
      <c r="Y871" s="4" t="s">
        <v>4575</v>
      </c>
      <c r="AA871" s="4" t="s">
        <v>94</v>
      </c>
      <c r="AC871" s="4" t="s">
        <v>608</v>
      </c>
    </row>
    <row r="872" customFormat="false" ht="12.75" hidden="false" customHeight="true" outlineLevel="0" collapsed="false">
      <c r="A872" s="1" t="s">
        <v>4576</v>
      </c>
      <c r="B872" s="1" t="s">
        <v>479</v>
      </c>
      <c r="C872" s="1" t="s">
        <v>1542</v>
      </c>
      <c r="D872" s="1" t="s">
        <v>85</v>
      </c>
      <c r="E872" s="1" t="s">
        <v>4328</v>
      </c>
      <c r="F872" s="1" t="s">
        <v>32</v>
      </c>
      <c r="G872" s="1" t="s">
        <v>87</v>
      </c>
      <c r="H872" s="17" t="n">
        <v>0</v>
      </c>
      <c r="I872" s="3" t="n">
        <v>784</v>
      </c>
      <c r="J872" s="4" t="n">
        <v>802</v>
      </c>
      <c r="K872" s="14" t="n">
        <f aca="false">(J872-I872)/(J872+I872+12740)</f>
        <v>0.00125645679184699</v>
      </c>
      <c r="L872" s="6" t="n">
        <v>98.4</v>
      </c>
      <c r="M872" s="4" t="n">
        <v>100.7</v>
      </c>
      <c r="N872" s="7" t="n">
        <v>300</v>
      </c>
      <c r="Q872" s="16" t="n">
        <v>40867</v>
      </c>
      <c r="S872" s="1" t="s">
        <v>4577</v>
      </c>
      <c r="T872" s="4" t="s">
        <v>479</v>
      </c>
      <c r="U872" s="4" t="s">
        <v>902</v>
      </c>
      <c r="V872" s="4" t="s">
        <v>903</v>
      </c>
      <c r="W872" s="8" t="s">
        <v>4578</v>
      </c>
      <c r="X872" s="18" t="n">
        <v>37931</v>
      </c>
      <c r="Y872" s="4" t="s">
        <v>4579</v>
      </c>
      <c r="AA872" s="4" t="s">
        <v>94</v>
      </c>
      <c r="AB872" s="4" t="s">
        <v>908</v>
      </c>
      <c r="AC872" s="4" t="s">
        <v>4580</v>
      </c>
    </row>
    <row r="873" customFormat="false" ht="12.75" hidden="false" customHeight="true" outlineLevel="0" collapsed="false">
      <c r="A873" s="1" t="s">
        <v>4581</v>
      </c>
      <c r="B873" s="1" t="s">
        <v>4582</v>
      </c>
      <c r="C873" s="1" t="s">
        <v>4583</v>
      </c>
      <c r="D873" s="1" t="s">
        <v>85</v>
      </c>
      <c r="E873" s="1" t="s">
        <v>257</v>
      </c>
      <c r="F873" s="1" t="s">
        <v>32</v>
      </c>
      <c r="G873" s="1" t="s">
        <v>87</v>
      </c>
      <c r="H873" s="17" t="n">
        <v>0</v>
      </c>
      <c r="I873" s="3" t="n">
        <v>684</v>
      </c>
      <c r="J873" s="4" t="n">
        <v>701</v>
      </c>
      <c r="K873" s="14" t="n">
        <f aca="false">(J873-I873)/(J873+I873+12740)</f>
        <v>0.00120353982300885</v>
      </c>
      <c r="L873" s="6" t="n">
        <v>98.2</v>
      </c>
      <c r="M873" s="4" t="n">
        <v>98.6</v>
      </c>
      <c r="N873" s="7" t="n">
        <v>169</v>
      </c>
      <c r="Q873" s="16" t="n">
        <v>40772</v>
      </c>
      <c r="R873" s="8" t="s">
        <v>88</v>
      </c>
      <c r="S873" s="1" t="s">
        <v>4584</v>
      </c>
      <c r="T873" s="4" t="s">
        <v>4582</v>
      </c>
      <c r="U873" s="4" t="s">
        <v>3639</v>
      </c>
      <c r="V873" s="4" t="s">
        <v>449</v>
      </c>
      <c r="W873" s="8" t="s">
        <v>4585</v>
      </c>
      <c r="X873" s="18" t="n">
        <v>37794</v>
      </c>
      <c r="Y873" s="10" t="s">
        <v>4586</v>
      </c>
      <c r="AA873" s="4" t="s">
        <v>94</v>
      </c>
      <c r="AB873" s="4" t="s">
        <v>4587</v>
      </c>
      <c r="AC873" s="4" t="s">
        <v>218</v>
      </c>
    </row>
    <row r="874" customFormat="false" ht="12.75" hidden="false" customHeight="true" outlineLevel="0" collapsed="false">
      <c r="A874" s="1" t="s">
        <v>4588</v>
      </c>
      <c r="B874" s="1" t="s">
        <v>197</v>
      </c>
      <c r="C874" s="1" t="s">
        <v>4589</v>
      </c>
      <c r="D874" s="1" t="s">
        <v>101</v>
      </c>
      <c r="E874" s="1" t="s">
        <v>47</v>
      </c>
      <c r="F874" s="1" t="s">
        <v>48</v>
      </c>
      <c r="H874" s="17" t="n">
        <v>16.25</v>
      </c>
      <c r="I874" s="15" t="n">
        <v>35769</v>
      </c>
      <c r="J874" s="7" t="n">
        <v>35802</v>
      </c>
      <c r="K874" s="14" t="n">
        <f aca="false">(J874-I874)/(J874+I874+12740)</f>
        <v>0.000391408001328415</v>
      </c>
      <c r="L874" s="6" t="n">
        <v>1.01</v>
      </c>
      <c r="M874" s="4" t="n">
        <v>1436.06</v>
      </c>
      <c r="N874" s="7" t="n">
        <v>2596</v>
      </c>
      <c r="O874" s="7" t="n">
        <v>1263</v>
      </c>
      <c r="P874" s="15" t="n">
        <v>3300</v>
      </c>
      <c r="Q874" s="16" t="n">
        <v>36929</v>
      </c>
      <c r="R874" s="8" t="s">
        <v>4590</v>
      </c>
      <c r="S874" s="1" t="s">
        <v>525</v>
      </c>
      <c r="T874" s="4" t="s">
        <v>197</v>
      </c>
      <c r="U874" s="4" t="s">
        <v>76</v>
      </c>
      <c r="V874" s="4" t="s">
        <v>172</v>
      </c>
      <c r="W874" s="8" t="s">
        <v>4591</v>
      </c>
      <c r="X874" s="18" t="n">
        <v>26694</v>
      </c>
      <c r="Y874" s="4" t="s">
        <v>4592</v>
      </c>
      <c r="AA874" s="10" t="s">
        <v>57</v>
      </c>
      <c r="AB874" s="4" t="s">
        <v>1788</v>
      </c>
      <c r="AC874" s="4" t="s">
        <v>4593</v>
      </c>
      <c r="AD874" s="4" t="s">
        <v>4594</v>
      </c>
      <c r="AE874" s="4" t="s">
        <v>4595</v>
      </c>
    </row>
    <row r="875" customFormat="false" ht="12.75" hidden="false" customHeight="true" outlineLevel="0" collapsed="false">
      <c r="A875" s="1" t="s">
        <v>4596</v>
      </c>
      <c r="B875" s="1" t="s">
        <v>197</v>
      </c>
      <c r="C875" s="1" t="s">
        <v>4597</v>
      </c>
      <c r="D875" s="1" t="s">
        <v>378</v>
      </c>
      <c r="E875" s="1" t="s">
        <v>47</v>
      </c>
      <c r="F875" s="1" t="s">
        <v>48</v>
      </c>
      <c r="H875" s="17" t="n">
        <v>11.8</v>
      </c>
      <c r="I875" s="15" t="n">
        <v>35788</v>
      </c>
      <c r="J875" s="7" t="n">
        <v>35802</v>
      </c>
      <c r="K875" s="14" t="n">
        <f aca="false">(J875-I875)/(J875+I875+12740)</f>
        <v>0.000166014466974979</v>
      </c>
      <c r="L875" s="6" t="n">
        <v>0.04</v>
      </c>
      <c r="M875" s="4" t="n">
        <v>1436.52</v>
      </c>
      <c r="N875" s="7" t="n">
        <v>3038</v>
      </c>
      <c r="P875" s="15"/>
      <c r="Q875" s="16" t="n">
        <v>39923</v>
      </c>
      <c r="R875" s="8" t="s">
        <v>4590</v>
      </c>
      <c r="S875" s="1" t="s">
        <v>4598</v>
      </c>
      <c r="T875" s="4" t="s">
        <v>197</v>
      </c>
      <c r="U875" s="4" t="s">
        <v>1133</v>
      </c>
      <c r="V875" s="4" t="s">
        <v>1134</v>
      </c>
      <c r="W875" s="8" t="s">
        <v>4599</v>
      </c>
      <c r="X875" s="18" t="n">
        <v>34810</v>
      </c>
      <c r="Y875" s="4" t="s">
        <v>4600</v>
      </c>
      <c r="AA875" s="10" t="s">
        <v>39</v>
      </c>
      <c r="AB875" s="4" t="s">
        <v>4601</v>
      </c>
      <c r="AC875" s="4" t="s">
        <v>4602</v>
      </c>
      <c r="AD875" s="4" t="s">
        <v>4603</v>
      </c>
    </row>
    <row r="876" customFormat="false" ht="12.75" hidden="false" customHeight="true" outlineLevel="0" collapsed="false">
      <c r="A876" s="1" t="s">
        <v>4604</v>
      </c>
      <c r="B876" s="1" t="s">
        <v>4605</v>
      </c>
      <c r="C876" s="58" t="s">
        <v>4606</v>
      </c>
      <c r="D876" s="1" t="s">
        <v>85</v>
      </c>
      <c r="E876" s="1" t="s">
        <v>524</v>
      </c>
      <c r="F876" s="1" t="s">
        <v>32</v>
      </c>
      <c r="G876" s="1" t="s">
        <v>87</v>
      </c>
      <c r="H876" s="17" t="n">
        <v>0</v>
      </c>
      <c r="I876" s="15" t="n">
        <v>681</v>
      </c>
      <c r="J876" s="7" t="n">
        <v>703</v>
      </c>
      <c r="K876" s="14" t="n">
        <f aca="false">(J876-I876)/(J876+I876+12740)</f>
        <v>0.00155763239875389</v>
      </c>
      <c r="L876" s="6" t="n">
        <v>97.9</v>
      </c>
      <c r="M876" s="4" t="n">
        <v>98.6</v>
      </c>
      <c r="N876" s="7" t="n">
        <v>170</v>
      </c>
      <c r="P876" s="15"/>
      <c r="Q876" s="16" t="n">
        <v>38652</v>
      </c>
      <c r="R876" s="8" t="s">
        <v>200</v>
      </c>
      <c r="S876" s="1" t="s">
        <v>4607</v>
      </c>
      <c r="T876" s="4" t="s">
        <v>232</v>
      </c>
      <c r="U876" s="4" t="s">
        <v>720</v>
      </c>
      <c r="V876" s="4" t="s">
        <v>721</v>
      </c>
      <c r="W876" s="8" t="s">
        <v>4608</v>
      </c>
      <c r="X876" s="18" t="n">
        <v>28893</v>
      </c>
      <c r="Y876" s="4" t="s">
        <v>4609</v>
      </c>
      <c r="AA876" s="4" t="s">
        <v>94</v>
      </c>
      <c r="AB876" s="4" t="s">
        <v>4610</v>
      </c>
      <c r="AC876" s="4" t="s">
        <v>4611</v>
      </c>
      <c r="AD876" s="4" t="s">
        <v>4612</v>
      </c>
      <c r="AE876" s="4" t="s">
        <v>4612</v>
      </c>
      <c r="AF876" s="4" t="s">
        <v>4613</v>
      </c>
    </row>
    <row r="877" customFormat="false" ht="12.75" hidden="false" customHeight="true" outlineLevel="0" collapsed="false">
      <c r="A877" s="1" t="s">
        <v>4614</v>
      </c>
      <c r="B877" s="1" t="s">
        <v>479</v>
      </c>
      <c r="C877" s="1" t="s">
        <v>4615</v>
      </c>
      <c r="D877" s="1" t="s">
        <v>46</v>
      </c>
      <c r="E877" s="1" t="s">
        <v>47</v>
      </c>
      <c r="F877" s="1" t="s">
        <v>48</v>
      </c>
      <c r="H877" s="17" t="n">
        <v>110.55</v>
      </c>
      <c r="I877" s="15" t="n">
        <v>35770</v>
      </c>
      <c r="J877" s="7" t="n">
        <v>35803</v>
      </c>
      <c r="K877" s="14" t="n">
        <f aca="false">(J877-I877)/(J877+I877+12740)</f>
        <v>0.000391398716686632</v>
      </c>
      <c r="L877" s="6" t="n">
        <v>0.03</v>
      </c>
      <c r="M877" s="4" t="n">
        <v>1436.13</v>
      </c>
      <c r="N877" s="7" t="n">
        <v>2840</v>
      </c>
      <c r="O877" s="7" t="n">
        <v>1600</v>
      </c>
      <c r="P877" s="15" t="n">
        <v>5100</v>
      </c>
      <c r="Q877" s="16" t="n">
        <v>35994</v>
      </c>
      <c r="R877" s="8" t="s">
        <v>4616</v>
      </c>
      <c r="S877" s="1" t="s">
        <v>189</v>
      </c>
      <c r="T877" s="4" t="s">
        <v>52</v>
      </c>
      <c r="U877" s="4" t="s">
        <v>76</v>
      </c>
      <c r="V877" s="4" t="s">
        <v>172</v>
      </c>
      <c r="W877" s="8" t="s">
        <v>4617</v>
      </c>
      <c r="X877" s="18" t="n">
        <v>25404</v>
      </c>
      <c r="Y877" s="4" t="s">
        <v>4618</v>
      </c>
      <c r="AA877" s="10" t="s">
        <v>57</v>
      </c>
      <c r="AB877" s="4" t="s">
        <v>4619</v>
      </c>
      <c r="AC877" s="4" t="s">
        <v>4620</v>
      </c>
      <c r="AD877" s="4" t="s">
        <v>4621</v>
      </c>
      <c r="AE877" s="4" t="s">
        <v>1788</v>
      </c>
      <c r="AF877" s="4" t="s">
        <v>4622</v>
      </c>
    </row>
    <row r="878" customFormat="false" ht="12.75" hidden="false" customHeight="true" outlineLevel="0" collapsed="false">
      <c r="A878" s="1" t="s">
        <v>4623</v>
      </c>
      <c r="B878" s="1" t="s">
        <v>479</v>
      </c>
      <c r="C878" s="1" t="s">
        <v>4615</v>
      </c>
      <c r="D878" s="1" t="s">
        <v>46</v>
      </c>
      <c r="E878" s="1" t="s">
        <v>47</v>
      </c>
      <c r="F878" s="1" t="s">
        <v>48</v>
      </c>
      <c r="H878" s="17" t="n">
        <v>0</v>
      </c>
      <c r="I878" s="15" t="n">
        <v>35794</v>
      </c>
      <c r="J878" s="7" t="n">
        <v>35796</v>
      </c>
      <c r="K878" s="14" t="n">
        <f aca="false">(J878-I878)/(J878+I878+12740)</f>
        <v>2.3716352424997E-005</v>
      </c>
      <c r="L878" s="6" t="n">
        <v>0.3</v>
      </c>
      <c r="M878" s="4" t="n">
        <v>1436.1</v>
      </c>
      <c r="N878" s="7" t="n">
        <v>5000</v>
      </c>
      <c r="Q878" s="16" t="n">
        <v>40425</v>
      </c>
      <c r="R878" s="8" t="s">
        <v>50</v>
      </c>
      <c r="S878" s="1" t="s">
        <v>1542</v>
      </c>
      <c r="T878" s="4" t="s">
        <v>479</v>
      </c>
      <c r="U878" s="4" t="s">
        <v>190</v>
      </c>
      <c r="V878" s="4" t="s">
        <v>492</v>
      </c>
      <c r="W878" s="8" t="s">
        <v>4624</v>
      </c>
      <c r="X878" s="18" t="n">
        <v>37150</v>
      </c>
      <c r="Y878" s="4" t="s">
        <v>4625</v>
      </c>
      <c r="AA878" s="10" t="s">
        <v>39</v>
      </c>
      <c r="AB878" s="4" t="s">
        <v>4626</v>
      </c>
      <c r="AC878" s="4" t="s">
        <v>4626</v>
      </c>
    </row>
    <row r="879" customFormat="false" ht="12.75" hidden="false" customHeight="true" outlineLevel="0" collapsed="false">
      <c r="A879" s="1" t="s">
        <v>4627</v>
      </c>
      <c r="B879" s="1" t="s">
        <v>52</v>
      </c>
      <c r="C879" s="1" t="s">
        <v>4628</v>
      </c>
      <c r="D879" s="1" t="s">
        <v>46</v>
      </c>
      <c r="E879" s="1" t="s">
        <v>47</v>
      </c>
      <c r="F879" s="1" t="s">
        <v>243</v>
      </c>
      <c r="H879" s="17" t="n">
        <v>0</v>
      </c>
      <c r="I879" s="15" t="n">
        <v>23783</v>
      </c>
      <c r="J879" s="7" t="n">
        <v>47100</v>
      </c>
      <c r="K879" s="14" t="n">
        <f aca="false">(J879-I879)/(J879+I879+12740)</f>
        <v>0.278834770338304</v>
      </c>
      <c r="L879" s="6" t="n">
        <v>63.3</v>
      </c>
      <c r="M879" s="4" t="n">
        <v>1418.5</v>
      </c>
      <c r="N879" s="7" t="n">
        <v>3727</v>
      </c>
      <c r="O879" s="7" t="n">
        <v>1570</v>
      </c>
      <c r="P879" s="3"/>
      <c r="Q879" s="16" t="n">
        <v>36707</v>
      </c>
      <c r="R879" s="8" t="s">
        <v>50</v>
      </c>
      <c r="S879" s="1" t="s">
        <v>189</v>
      </c>
      <c r="T879" s="4" t="s">
        <v>52</v>
      </c>
      <c r="U879" s="4" t="s">
        <v>53</v>
      </c>
      <c r="V879" s="4" t="s">
        <v>355</v>
      </c>
      <c r="W879" s="8" t="s">
        <v>4629</v>
      </c>
      <c r="X879" s="18" t="n">
        <v>26390</v>
      </c>
      <c r="Y879" s="4" t="s">
        <v>4630</v>
      </c>
      <c r="AA879" s="10" t="s">
        <v>250</v>
      </c>
      <c r="AB879" s="4" t="s">
        <v>1788</v>
      </c>
      <c r="AC879" s="4" t="s">
        <v>4631</v>
      </c>
      <c r="AD879" s="4" t="s">
        <v>4632</v>
      </c>
      <c r="AE879" s="4" t="s">
        <v>4633</v>
      </c>
    </row>
    <row r="880" customFormat="false" ht="12.75" hidden="false" customHeight="true" outlineLevel="0" collapsed="false">
      <c r="A880" s="1" t="s">
        <v>4634</v>
      </c>
      <c r="B880" s="1" t="s">
        <v>52</v>
      </c>
      <c r="C880" s="1" t="s">
        <v>4628</v>
      </c>
      <c r="D880" s="1" t="s">
        <v>46</v>
      </c>
      <c r="E880" s="1" t="s">
        <v>47</v>
      </c>
      <c r="F880" s="1" t="s">
        <v>243</v>
      </c>
      <c r="H880" s="17" t="n">
        <v>0</v>
      </c>
      <c r="I880" s="15" t="n">
        <v>12849</v>
      </c>
      <c r="J880" s="7" t="n">
        <v>47048</v>
      </c>
      <c r="K880" s="14" t="n">
        <f aca="false">(J880-I880)/(J880+I880+12740)</f>
        <v>0.470820656139433</v>
      </c>
      <c r="L880" s="6" t="n">
        <v>63.3</v>
      </c>
      <c r="M880" s="4" t="n">
        <v>1148.43</v>
      </c>
      <c r="N880" s="7" t="n">
        <v>3792</v>
      </c>
      <c r="O880" s="7" t="n">
        <v>1570</v>
      </c>
      <c r="P880" s="3"/>
      <c r="Q880" s="16" t="n">
        <v>36774</v>
      </c>
      <c r="R880" s="8" t="s">
        <v>50</v>
      </c>
      <c r="S880" s="1" t="s">
        <v>189</v>
      </c>
      <c r="T880" s="4" t="s">
        <v>52</v>
      </c>
      <c r="U880" s="4" t="s">
        <v>53</v>
      </c>
      <c r="V880" s="4" t="s">
        <v>355</v>
      </c>
      <c r="W880" s="8" t="s">
        <v>4635</v>
      </c>
      <c r="X880" s="18" t="n">
        <v>26483</v>
      </c>
      <c r="Y880" s="4" t="s">
        <v>4636</v>
      </c>
      <c r="AA880" s="10" t="s">
        <v>250</v>
      </c>
      <c r="AB880" s="4" t="s">
        <v>1788</v>
      </c>
      <c r="AC880" s="4" t="s">
        <v>628</v>
      </c>
      <c r="AD880" s="4" t="s">
        <v>4632</v>
      </c>
    </row>
    <row r="881" customFormat="false" ht="12.75" hidden="false" customHeight="true" outlineLevel="0" collapsed="false">
      <c r="A881" s="1" t="s">
        <v>4637</v>
      </c>
      <c r="B881" s="1" t="s">
        <v>52</v>
      </c>
      <c r="C881" s="1" t="s">
        <v>4628</v>
      </c>
      <c r="D881" s="1" t="s">
        <v>46</v>
      </c>
      <c r="E881" s="1" t="s">
        <v>47</v>
      </c>
      <c r="F881" s="1" t="s">
        <v>243</v>
      </c>
      <c r="H881" s="17" t="n">
        <v>0</v>
      </c>
      <c r="I881" s="15" t="n">
        <v>6179</v>
      </c>
      <c r="J881" s="7" t="n">
        <v>47086</v>
      </c>
      <c r="K881" s="14" t="n">
        <f aca="false">(J881-I881)/(J881+I881+12740)</f>
        <v>0.619756079084918</v>
      </c>
      <c r="L881" s="6" t="n">
        <v>63.4</v>
      </c>
      <c r="M881" s="4" t="n">
        <v>994.83</v>
      </c>
      <c r="N881" s="7" t="n">
        <v>3727</v>
      </c>
      <c r="O881" s="7" t="n">
        <v>1570</v>
      </c>
      <c r="P881" s="3"/>
      <c r="Q881" s="16" t="n">
        <v>36860</v>
      </c>
      <c r="R881" s="8" t="s">
        <v>50</v>
      </c>
      <c r="S881" s="1" t="s">
        <v>189</v>
      </c>
      <c r="T881" s="4" t="s">
        <v>52</v>
      </c>
      <c r="U881" s="4" t="s">
        <v>53</v>
      </c>
      <c r="V881" s="4" t="s">
        <v>355</v>
      </c>
      <c r="W881" s="8" t="s">
        <v>4638</v>
      </c>
      <c r="X881" s="18" t="n">
        <v>26626</v>
      </c>
      <c r="Y881" s="4" t="s">
        <v>4636</v>
      </c>
      <c r="AA881" s="10" t="s">
        <v>250</v>
      </c>
      <c r="AB881" s="4" t="s">
        <v>1788</v>
      </c>
      <c r="AD881" s="4" t="s">
        <v>2689</v>
      </c>
    </row>
    <row r="882" customFormat="false" ht="12.75" hidden="false" customHeight="true" outlineLevel="0" collapsed="false">
      <c r="A882" s="1" t="s">
        <v>4639</v>
      </c>
      <c r="B882" s="1" t="s">
        <v>3787</v>
      </c>
      <c r="C882" s="1" t="s">
        <v>4640</v>
      </c>
      <c r="D882" s="1" t="s">
        <v>46</v>
      </c>
      <c r="E882" s="1" t="s">
        <v>47</v>
      </c>
      <c r="F882" s="1" t="s">
        <v>48</v>
      </c>
      <c r="H882" s="17" t="n">
        <v>4.85</v>
      </c>
      <c r="I882" s="15" t="n">
        <v>35776</v>
      </c>
      <c r="J882" s="7" t="n">
        <v>35795</v>
      </c>
      <c r="K882" s="14" t="n">
        <f aca="false">(J882-I882)/(J882+I882+12740)</f>
        <v>0.000225356121976966</v>
      </c>
      <c r="L882" s="6" t="n">
        <v>0.04</v>
      </c>
      <c r="M882" s="4" t="n">
        <v>1436.1</v>
      </c>
      <c r="N882" s="7" t="n">
        <v>4400</v>
      </c>
      <c r="P882" s="15"/>
      <c r="Q882" s="16" t="n">
        <v>39403</v>
      </c>
      <c r="R882" s="8" t="s">
        <v>50</v>
      </c>
      <c r="S882" s="1" t="s">
        <v>292</v>
      </c>
      <c r="T882" s="4" t="s">
        <v>52</v>
      </c>
      <c r="U882" s="4" t="s">
        <v>53</v>
      </c>
      <c r="V882" s="4" t="s">
        <v>269</v>
      </c>
      <c r="W882" s="8" t="s">
        <v>4641</v>
      </c>
      <c r="X882" s="18" t="n">
        <v>32299</v>
      </c>
      <c r="Y882" s="4" t="s">
        <v>4642</v>
      </c>
      <c r="AA882" s="10" t="s">
        <v>57</v>
      </c>
      <c r="AB882" s="4" t="s">
        <v>4643</v>
      </c>
      <c r="AC882" s="4" t="s">
        <v>4271</v>
      </c>
    </row>
    <row r="883" customFormat="false" ht="12.75" hidden="false" customHeight="true" outlineLevel="0" collapsed="false">
      <c r="A883" s="1" t="s">
        <v>4644</v>
      </c>
      <c r="B883" s="1" t="s">
        <v>52</v>
      </c>
      <c r="C883" s="1" t="s">
        <v>4645</v>
      </c>
      <c r="D883" s="1" t="s">
        <v>46</v>
      </c>
      <c r="E883" s="1" t="s">
        <v>47</v>
      </c>
      <c r="F883" s="1" t="s">
        <v>48</v>
      </c>
      <c r="H883" s="17" t="n">
        <v>-96</v>
      </c>
      <c r="I883" s="15" t="n">
        <v>35774</v>
      </c>
      <c r="J883" s="7" t="n">
        <v>35798</v>
      </c>
      <c r="K883" s="14" t="n">
        <f aca="false">(J883-I883)/(J883+I883+12740)</f>
        <v>0.000284656988329064</v>
      </c>
      <c r="L883" s="6" t="n">
        <v>0</v>
      </c>
      <c r="M883" s="4" t="n">
        <v>1436</v>
      </c>
      <c r="N883" s="7" t="n">
        <v>5800</v>
      </c>
      <c r="P883" s="15" t="n">
        <v>20000</v>
      </c>
      <c r="Q883" s="16" t="n">
        <v>39994</v>
      </c>
      <c r="R883" s="8" t="s">
        <v>50</v>
      </c>
      <c r="S883" s="1" t="s">
        <v>189</v>
      </c>
      <c r="T883" s="4" t="s">
        <v>52</v>
      </c>
      <c r="U883" s="4" t="s">
        <v>53</v>
      </c>
      <c r="V883" s="4" t="s">
        <v>269</v>
      </c>
      <c r="W883" s="8" t="s">
        <v>4646</v>
      </c>
      <c r="X883" s="18" t="n">
        <v>35493</v>
      </c>
      <c r="Y883" s="4" t="s">
        <v>4647</v>
      </c>
      <c r="AA883" s="10" t="s">
        <v>39</v>
      </c>
      <c r="AB883" s="4" t="s">
        <v>4648</v>
      </c>
      <c r="AC883" s="4" t="s">
        <v>4649</v>
      </c>
    </row>
    <row r="884" customFormat="false" ht="12.75" hidden="false" customHeight="true" outlineLevel="0" collapsed="false">
      <c r="A884" s="1" t="s">
        <v>4650</v>
      </c>
      <c r="B884" s="1" t="s">
        <v>52</v>
      </c>
      <c r="C884" s="1" t="s">
        <v>4645</v>
      </c>
      <c r="D884" s="1" t="s">
        <v>46</v>
      </c>
      <c r="E884" s="1" t="s">
        <v>47</v>
      </c>
      <c r="F884" s="1" t="s">
        <v>48</v>
      </c>
      <c r="H884" s="17" t="n">
        <v>-85.2</v>
      </c>
      <c r="I884" s="15" t="n">
        <v>35779</v>
      </c>
      <c r="J884" s="7" t="n">
        <v>35795</v>
      </c>
      <c r="K884" s="14" t="n">
        <f aca="false">(J884-I884)/(J884+I884+12740)</f>
        <v>0.000189766824014992</v>
      </c>
      <c r="L884" s="6" t="n">
        <v>0.03</v>
      </c>
      <c r="M884" s="4" t="n">
        <v>1436.12</v>
      </c>
      <c r="N884" s="7" t="n">
        <v>5983</v>
      </c>
      <c r="P884" s="15" t="n">
        <v>18000</v>
      </c>
      <c r="Q884" s="16" t="n">
        <v>40465</v>
      </c>
      <c r="R884" s="8" t="s">
        <v>2107</v>
      </c>
      <c r="S884" s="1" t="s">
        <v>189</v>
      </c>
      <c r="T884" s="4" t="s">
        <v>52</v>
      </c>
      <c r="U884" s="4" t="s">
        <v>53</v>
      </c>
      <c r="V884" s="4" t="s">
        <v>269</v>
      </c>
      <c r="W884" s="8" t="s">
        <v>4651</v>
      </c>
      <c r="X884" s="18" t="n">
        <v>37185</v>
      </c>
      <c r="Y884" s="4" t="s">
        <v>4652</v>
      </c>
      <c r="AA884" s="10" t="s">
        <v>974</v>
      </c>
      <c r="AB884" s="4" t="s">
        <v>4653</v>
      </c>
      <c r="AC884" s="4" t="s">
        <v>4654</v>
      </c>
    </row>
    <row r="885" customFormat="false" ht="12.75" hidden="false" customHeight="true" outlineLevel="0" collapsed="false">
      <c r="A885" s="1" t="s">
        <v>4655</v>
      </c>
      <c r="B885" s="1" t="s">
        <v>865</v>
      </c>
      <c r="C885" s="1" t="s">
        <v>4656</v>
      </c>
      <c r="D885" s="1" t="s">
        <v>101</v>
      </c>
      <c r="E885" s="1" t="s">
        <v>47</v>
      </c>
      <c r="F885" s="1" t="s">
        <v>48</v>
      </c>
      <c r="H885" s="17" t="n">
        <v>-1.3</v>
      </c>
      <c r="I885" s="15" t="n">
        <v>35775</v>
      </c>
      <c r="J885" s="7" t="n">
        <v>35797</v>
      </c>
      <c r="K885" s="14" t="n">
        <f aca="false">(J885-I885)/(J885+I885+12740)</f>
        <v>0.000260935572634975</v>
      </c>
      <c r="L885" s="6" t="n">
        <v>9.43</v>
      </c>
      <c r="M885" s="4" t="n">
        <v>1436.07</v>
      </c>
      <c r="N885" s="7" t="n">
        <v>1474</v>
      </c>
      <c r="O885" s="7" t="n">
        <v>850</v>
      </c>
      <c r="P885" s="15" t="n">
        <v>1200</v>
      </c>
      <c r="Q885" s="16" t="n">
        <v>33115</v>
      </c>
      <c r="R885" s="8" t="s">
        <v>717</v>
      </c>
      <c r="S885" s="1" t="s">
        <v>624</v>
      </c>
      <c r="T885" s="4" t="s">
        <v>625</v>
      </c>
      <c r="U885" s="4" t="s">
        <v>76</v>
      </c>
      <c r="V885" s="4" t="s">
        <v>344</v>
      </c>
      <c r="W885" s="8" t="s">
        <v>4657</v>
      </c>
      <c r="X885" s="18" t="n">
        <v>20776</v>
      </c>
      <c r="Y885" s="4" t="s">
        <v>4658</v>
      </c>
      <c r="AA885" s="10" t="s">
        <v>57</v>
      </c>
      <c r="AB885" s="4" t="s">
        <v>4659</v>
      </c>
      <c r="AC885" s="4" t="s">
        <v>4593</v>
      </c>
      <c r="AD885" s="4" t="s">
        <v>4660</v>
      </c>
    </row>
    <row r="886" customFormat="false" ht="12.75" hidden="false" customHeight="true" outlineLevel="0" collapsed="false">
      <c r="A886" s="1" t="s">
        <v>4661</v>
      </c>
      <c r="B886" s="1" t="s">
        <v>865</v>
      </c>
      <c r="C886" s="1" t="s">
        <v>4662</v>
      </c>
      <c r="D886" s="1" t="s">
        <v>101</v>
      </c>
      <c r="E886" s="1" t="s">
        <v>47</v>
      </c>
      <c r="F886" s="1" t="s">
        <v>48</v>
      </c>
      <c r="H886" s="17" t="n">
        <v>35.58</v>
      </c>
      <c r="I886" s="15" t="n">
        <v>35774</v>
      </c>
      <c r="J886" s="7" t="n">
        <v>35797</v>
      </c>
      <c r="K886" s="14" t="n">
        <f aca="false">(J886-I886)/(J886+I886+12740)</f>
        <v>0.00027279951607738</v>
      </c>
      <c r="L886" s="6" t="n">
        <v>4.99</v>
      </c>
      <c r="M886" s="4" t="n">
        <v>1436.06</v>
      </c>
      <c r="N886" s="7" t="n">
        <v>1510</v>
      </c>
      <c r="O886" s="7" t="n">
        <v>759</v>
      </c>
      <c r="P886" s="15" t="n">
        <v>1200</v>
      </c>
      <c r="Q886" s="16" t="n">
        <v>36217</v>
      </c>
      <c r="R886" s="8" t="s">
        <v>717</v>
      </c>
      <c r="S886" s="1" t="s">
        <v>624</v>
      </c>
      <c r="T886" s="4" t="s">
        <v>625</v>
      </c>
      <c r="U886" s="4" t="s">
        <v>76</v>
      </c>
      <c r="V886" s="4" t="s">
        <v>172</v>
      </c>
      <c r="W886" s="8" t="s">
        <v>4663</v>
      </c>
      <c r="X886" s="18" t="n">
        <v>25639</v>
      </c>
      <c r="Y886" s="4" t="s">
        <v>4664</v>
      </c>
      <c r="AA886" s="10" t="s">
        <v>57</v>
      </c>
      <c r="AB886" s="4" t="s">
        <v>1788</v>
      </c>
      <c r="AC886" s="4" t="s">
        <v>4593</v>
      </c>
      <c r="AD886" s="4" t="s">
        <v>4665</v>
      </c>
      <c r="AE886" s="4" t="s">
        <v>4660</v>
      </c>
    </row>
    <row r="887" customFormat="false" ht="12.75" hidden="false" customHeight="true" outlineLevel="0" collapsed="false">
      <c r="A887" s="1" t="s">
        <v>4666</v>
      </c>
      <c r="B887" s="1" t="s">
        <v>865</v>
      </c>
      <c r="C887" s="1" t="s">
        <v>4662</v>
      </c>
      <c r="D887" s="1" t="s">
        <v>101</v>
      </c>
      <c r="E887" s="1" t="s">
        <v>47</v>
      </c>
      <c r="F887" s="1" t="s">
        <v>48</v>
      </c>
      <c r="H887" s="17" t="n">
        <v>-34.04</v>
      </c>
      <c r="I887" s="15" t="n">
        <v>35773</v>
      </c>
      <c r="J887" s="7" t="n">
        <v>35801</v>
      </c>
      <c r="K887" s="14" t="n">
        <f aca="false">(J887-I887)/(J887+I887+12740)</f>
        <v>0.000332091942026235</v>
      </c>
      <c r="L887" s="6" t="n">
        <v>3.23</v>
      </c>
      <c r="M887" s="4" t="n">
        <v>1436.15</v>
      </c>
      <c r="N887" s="7" t="n">
        <v>1510</v>
      </c>
      <c r="O887" s="7" t="n">
        <v>830</v>
      </c>
      <c r="P887" s="15" t="n">
        <v>1200</v>
      </c>
      <c r="Q887" s="16" t="n">
        <v>36929</v>
      </c>
      <c r="R887" s="8" t="s">
        <v>717</v>
      </c>
      <c r="S887" s="1" t="s">
        <v>624</v>
      </c>
      <c r="T887" s="4" t="s">
        <v>625</v>
      </c>
      <c r="U887" s="4" t="s">
        <v>76</v>
      </c>
      <c r="V887" s="4" t="s">
        <v>172</v>
      </c>
      <c r="W887" s="8" t="s">
        <v>4667</v>
      </c>
      <c r="X887" s="18" t="n">
        <v>26695</v>
      </c>
      <c r="Y887" s="4" t="s">
        <v>4664</v>
      </c>
      <c r="AA887" s="10" t="s">
        <v>57</v>
      </c>
      <c r="AB887" s="4" t="s">
        <v>4668</v>
      </c>
      <c r="AC887" s="4" t="s">
        <v>1788</v>
      </c>
      <c r="AD887" s="4" t="s">
        <v>4660</v>
      </c>
    </row>
    <row r="888" customFormat="false" ht="12.75" hidden="false" customHeight="true" outlineLevel="0" collapsed="false">
      <c r="A888" s="1" t="s">
        <v>4669</v>
      </c>
      <c r="B888" s="1" t="s">
        <v>865</v>
      </c>
      <c r="C888" s="1" t="s">
        <v>3501</v>
      </c>
      <c r="D888" s="1" t="s">
        <v>101</v>
      </c>
      <c r="E888" s="1" t="s">
        <v>47</v>
      </c>
      <c r="F888" s="1" t="s">
        <v>48</v>
      </c>
      <c r="H888" s="17" t="n">
        <v>-1.12</v>
      </c>
      <c r="I888" s="15" t="n">
        <v>35771</v>
      </c>
      <c r="J888" s="7" t="n">
        <v>35802</v>
      </c>
      <c r="K888" s="14" t="n">
        <f aca="false">(J888-I888)/(J888+I888+12740)</f>
        <v>0.000367677582341988</v>
      </c>
      <c r="L888" s="6" t="n">
        <v>0.07</v>
      </c>
      <c r="M888" s="4" t="n">
        <v>1436.1</v>
      </c>
      <c r="N888" s="7" t="n">
        <v>4700</v>
      </c>
      <c r="O888" s="7" t="n">
        <v>2170</v>
      </c>
      <c r="P888" s="15" t="n">
        <v>6000</v>
      </c>
      <c r="Q888" s="16" t="n">
        <v>39152</v>
      </c>
      <c r="R888" s="8" t="s">
        <v>50</v>
      </c>
      <c r="S888" s="1" t="s">
        <v>258</v>
      </c>
      <c r="T888" s="4" t="s">
        <v>625</v>
      </c>
      <c r="U888" s="4" t="s">
        <v>76</v>
      </c>
      <c r="V888" s="4" t="s">
        <v>285</v>
      </c>
      <c r="W888" s="8" t="s">
        <v>4670</v>
      </c>
      <c r="X888" s="18" t="n">
        <v>30794</v>
      </c>
      <c r="Y888" s="4" t="s">
        <v>4671</v>
      </c>
      <c r="AA888" s="10" t="s">
        <v>57</v>
      </c>
      <c r="AB888" s="21" t="s">
        <v>4672</v>
      </c>
      <c r="AC888" s="4" t="s">
        <v>4673</v>
      </c>
      <c r="AD888" s="4" t="s">
        <v>4674</v>
      </c>
      <c r="AE888" s="4" t="s">
        <v>4675</v>
      </c>
    </row>
    <row r="889" customFormat="false" ht="12.75" hidden="false" customHeight="true" outlineLevel="0" collapsed="false">
      <c r="A889" s="1" t="s">
        <v>4676</v>
      </c>
      <c r="B889" s="1" t="s">
        <v>865</v>
      </c>
      <c r="C889" s="1" t="s">
        <v>3501</v>
      </c>
      <c r="D889" s="1" t="s">
        <v>101</v>
      </c>
      <c r="E889" s="1" t="s">
        <v>47</v>
      </c>
      <c r="F889" s="1" t="s">
        <v>48</v>
      </c>
      <c r="H889" s="17" t="n">
        <v>52.8</v>
      </c>
      <c r="I889" s="15" t="n">
        <v>35700</v>
      </c>
      <c r="J889" s="7" t="n">
        <v>35803</v>
      </c>
      <c r="K889" s="14" t="n">
        <f aca="false">(J889-I889)/(J889+I889+12740)</f>
        <v>0.00122265351423857</v>
      </c>
      <c r="L889" s="6" t="n">
        <v>0.07</v>
      </c>
      <c r="M889" s="4" t="n">
        <v>1436.1</v>
      </c>
      <c r="N889" s="7" t="n">
        <v>4635</v>
      </c>
      <c r="O889" s="7" t="n">
        <v>2170</v>
      </c>
      <c r="P889" s="15" t="n">
        <v>6000</v>
      </c>
      <c r="Q889" s="16" t="n">
        <v>39400</v>
      </c>
      <c r="R889" s="8" t="s">
        <v>50</v>
      </c>
      <c r="S889" s="1" t="s">
        <v>258</v>
      </c>
      <c r="T889" s="4" t="s">
        <v>625</v>
      </c>
      <c r="U889" s="4" t="s">
        <v>76</v>
      </c>
      <c r="V889" s="4" t="s">
        <v>278</v>
      </c>
      <c r="W889" s="8" t="s">
        <v>4677</v>
      </c>
      <c r="X889" s="18" t="n">
        <v>32294</v>
      </c>
      <c r="AA889" s="10" t="s">
        <v>57</v>
      </c>
      <c r="AB889" s="4" t="s">
        <v>4678</v>
      </c>
      <c r="AC889" s="4" t="s">
        <v>4679</v>
      </c>
    </row>
    <row r="890" customFormat="false" ht="12.75" hidden="false" customHeight="true" outlineLevel="0" collapsed="false">
      <c r="A890" s="1" t="s">
        <v>4680</v>
      </c>
      <c r="B890" s="1" t="s">
        <v>865</v>
      </c>
      <c r="C890" s="1" t="s">
        <v>4681</v>
      </c>
      <c r="D890" s="1" t="s">
        <v>101</v>
      </c>
      <c r="E890" s="1" t="s">
        <v>47</v>
      </c>
      <c r="F890" s="1" t="s">
        <v>48</v>
      </c>
      <c r="H890" s="17" t="n">
        <v>-17.83</v>
      </c>
      <c r="I890" s="15" t="n">
        <v>35770</v>
      </c>
      <c r="J890" s="7" t="n">
        <v>35803</v>
      </c>
      <c r="K890" s="14" t="n">
        <f aca="false">(J890-I890)/(J890+I890+12740)</f>
        <v>0.000391398716686632</v>
      </c>
      <c r="L890" s="6" t="n">
        <v>0.53</v>
      </c>
      <c r="M890" s="4" t="n">
        <v>1436.1</v>
      </c>
      <c r="N890" s="7" t="n">
        <v>4600</v>
      </c>
      <c r="Q890" s="16" t="n">
        <v>39611</v>
      </c>
      <c r="S890" s="1" t="s">
        <v>258</v>
      </c>
      <c r="T890" s="4" t="s">
        <v>865</v>
      </c>
      <c r="U890" s="4" t="s">
        <v>76</v>
      </c>
      <c r="V890" s="4" t="s">
        <v>285</v>
      </c>
      <c r="W890" s="8" t="s">
        <v>4682</v>
      </c>
      <c r="X890" s="18" t="n">
        <v>33055</v>
      </c>
      <c r="Y890" s="4" t="s">
        <v>4683</v>
      </c>
      <c r="AA890" s="10" t="s">
        <v>57</v>
      </c>
      <c r="AB890" s="4" t="s">
        <v>1751</v>
      </c>
      <c r="AC890" s="4" t="s">
        <v>1750</v>
      </c>
      <c r="AD890" s="4" t="s">
        <v>4684</v>
      </c>
    </row>
    <row r="891" customFormat="false" ht="12.75" hidden="false" customHeight="true" outlineLevel="0" collapsed="false">
      <c r="A891" s="1" t="s">
        <v>4685</v>
      </c>
      <c r="B891" s="1" t="s">
        <v>865</v>
      </c>
      <c r="C891" s="1" t="s">
        <v>3501</v>
      </c>
      <c r="D891" s="1" t="s">
        <v>101</v>
      </c>
      <c r="E891" s="1" t="s">
        <v>47</v>
      </c>
      <c r="F891" s="1" t="s">
        <v>48</v>
      </c>
      <c r="H891" s="17" t="n">
        <v>25</v>
      </c>
      <c r="I891" s="15" t="n">
        <v>35786</v>
      </c>
      <c r="J891" s="7" t="n">
        <v>35793</v>
      </c>
      <c r="K891" s="14" t="n">
        <f aca="false">(J891-I891)/(J891+I891+12740)</f>
        <v>8.30180623584246E-005</v>
      </c>
      <c r="L891" s="6" t="n">
        <v>0.07</v>
      </c>
      <c r="M891" s="4" t="n">
        <v>1436.24</v>
      </c>
      <c r="N891" s="7" t="n">
        <v>4638</v>
      </c>
      <c r="Q891" s="16" t="n">
        <v>41262</v>
      </c>
      <c r="R891" s="8" t="s">
        <v>50</v>
      </c>
      <c r="S891" s="1" t="s">
        <v>258</v>
      </c>
      <c r="T891" s="4" t="s">
        <v>865</v>
      </c>
      <c r="U891" s="4" t="s">
        <v>76</v>
      </c>
      <c r="V891" s="4" t="s">
        <v>285</v>
      </c>
      <c r="W891" s="8" t="s">
        <v>4686</v>
      </c>
      <c r="X891" s="18" t="n">
        <v>39034</v>
      </c>
      <c r="AA891" s="10" t="s">
        <v>39</v>
      </c>
      <c r="AB891" s="4" t="s">
        <v>4687</v>
      </c>
      <c r="AC891" s="4" t="s">
        <v>4688</v>
      </c>
    </row>
    <row r="892" customFormat="false" ht="12.75" hidden="false" customHeight="true" outlineLevel="0" collapsed="false">
      <c r="A892" s="1" t="s">
        <v>4689</v>
      </c>
      <c r="B892" s="1" t="s">
        <v>52</v>
      </c>
      <c r="C892" s="1" t="s">
        <v>4690</v>
      </c>
      <c r="D892" s="1" t="s">
        <v>46</v>
      </c>
      <c r="E892" s="1" t="s">
        <v>47</v>
      </c>
      <c r="F892" s="1" t="s">
        <v>48</v>
      </c>
      <c r="H892" s="17" t="n">
        <v>-101.3</v>
      </c>
      <c r="I892" s="15" t="n">
        <v>35782</v>
      </c>
      <c r="J892" s="7" t="n">
        <v>35791</v>
      </c>
      <c r="K892" s="14" t="n">
        <f aca="false">(J892-I892)/(J892+I892+12740)</f>
        <v>0.0001067451045509</v>
      </c>
      <c r="L892" s="6" t="n">
        <v>6.06</v>
      </c>
      <c r="M892" s="4" t="n">
        <v>1436.09</v>
      </c>
      <c r="N892" s="7" t="n">
        <v>5360</v>
      </c>
      <c r="O892" s="7" t="n">
        <v>3200</v>
      </c>
      <c r="Q892" s="16" t="n">
        <v>40496</v>
      </c>
      <c r="R892" s="8" t="s">
        <v>50</v>
      </c>
      <c r="S892" s="1" t="s">
        <v>171</v>
      </c>
      <c r="T892" s="4" t="s">
        <v>52</v>
      </c>
      <c r="U892" s="4" t="s">
        <v>53</v>
      </c>
      <c r="V892" s="4" t="s">
        <v>544</v>
      </c>
      <c r="W892" s="8" t="s">
        <v>4691</v>
      </c>
      <c r="X892" s="18" t="n">
        <v>37218</v>
      </c>
      <c r="Y892" s="4" t="s">
        <v>4692</v>
      </c>
      <c r="AA892" s="10" t="s">
        <v>4693</v>
      </c>
      <c r="AB892" s="4" t="s">
        <v>4694</v>
      </c>
      <c r="AC892" s="4" t="s">
        <v>4695</v>
      </c>
    </row>
    <row r="893" customFormat="false" ht="12.75" hidden="false" customHeight="true" outlineLevel="0" collapsed="false">
      <c r="A893" s="1" t="s">
        <v>4696</v>
      </c>
      <c r="B893" s="1" t="s">
        <v>52</v>
      </c>
      <c r="C893" s="1" t="s">
        <v>100</v>
      </c>
      <c r="D893" s="1" t="s">
        <v>101</v>
      </c>
      <c r="E893" s="1" t="s">
        <v>47</v>
      </c>
      <c r="F893" s="1" t="s">
        <v>243</v>
      </c>
      <c r="H893" s="17" t="n">
        <v>0</v>
      </c>
      <c r="I893" s="15" t="n">
        <v>1200</v>
      </c>
      <c r="J893" s="15" t="n">
        <v>11600</v>
      </c>
      <c r="K893" s="14" t="n">
        <f aca="false">(J893-I893)/(J893+I893+12740)</f>
        <v>0.407204385277995</v>
      </c>
      <c r="L893" s="6" t="n">
        <v>63.4</v>
      </c>
      <c r="M893" s="3" t="n">
        <v>240</v>
      </c>
      <c r="P893" s="3"/>
      <c r="Q893" s="16" t="n">
        <v>35197</v>
      </c>
      <c r="S893" s="1" t="s">
        <v>2526</v>
      </c>
      <c r="T893" s="4" t="s">
        <v>52</v>
      </c>
      <c r="U893" s="4" t="s">
        <v>90</v>
      </c>
      <c r="V893" s="4" t="s">
        <v>112</v>
      </c>
      <c r="W893" s="8" t="s">
        <v>4697</v>
      </c>
      <c r="X893" s="18" t="n">
        <v>23893</v>
      </c>
      <c r="Y893" s="4" t="s">
        <v>4698</v>
      </c>
      <c r="AA893" s="10" t="s">
        <v>1258</v>
      </c>
      <c r="AB893" s="4" t="s">
        <v>4699</v>
      </c>
      <c r="AC893" s="4" t="s">
        <v>4700</v>
      </c>
      <c r="AD893" s="4" t="s">
        <v>4701</v>
      </c>
      <c r="AE893" s="4" t="s">
        <v>108</v>
      </c>
    </row>
    <row r="894" customFormat="false" ht="12.75" hidden="false" customHeight="true" outlineLevel="0" collapsed="false">
      <c r="A894" s="1" t="s">
        <v>4702</v>
      </c>
      <c r="B894" s="1" t="s">
        <v>52</v>
      </c>
      <c r="C894" s="1" t="s">
        <v>4703</v>
      </c>
      <c r="D894" s="1" t="s">
        <v>101</v>
      </c>
      <c r="E894" s="1" t="s">
        <v>31</v>
      </c>
      <c r="F894" s="1" t="s">
        <v>32</v>
      </c>
      <c r="H894" s="17" t="n">
        <v>0</v>
      </c>
      <c r="I894" s="15" t="n">
        <v>495</v>
      </c>
      <c r="J894" s="15" t="n">
        <v>791</v>
      </c>
      <c r="K894" s="14" t="n">
        <f aca="false">(J894-I894)/(J894+I894+12740)</f>
        <v>0.0211036646228433</v>
      </c>
      <c r="L894" s="6" t="n">
        <v>64.6</v>
      </c>
      <c r="M894" s="3" t="n">
        <v>97.5</v>
      </c>
      <c r="N894" s="7" t="n">
        <v>4.5</v>
      </c>
      <c r="P894" s="3"/>
      <c r="Q894" s="16" t="n">
        <v>41165</v>
      </c>
      <c r="S894" s="1" t="s">
        <v>4704</v>
      </c>
      <c r="T894" s="4" t="s">
        <v>52</v>
      </c>
      <c r="U894" s="4" t="s">
        <v>90</v>
      </c>
      <c r="V894" s="4" t="s">
        <v>140</v>
      </c>
      <c r="W894" s="8" t="s">
        <v>4705</v>
      </c>
      <c r="X894" s="18" t="n">
        <v>38766</v>
      </c>
      <c r="Y894" s="4" t="s">
        <v>4706</v>
      </c>
      <c r="AA894" s="10" t="s">
        <v>151</v>
      </c>
      <c r="AB894" s="4" t="s">
        <v>157</v>
      </c>
    </row>
    <row r="895" customFormat="false" ht="12.75" hidden="false" customHeight="true" outlineLevel="0" collapsed="false">
      <c r="A895" s="1" t="s">
        <v>4707</v>
      </c>
      <c r="B895" s="1" t="s">
        <v>52</v>
      </c>
      <c r="C895" s="1" t="s">
        <v>4708</v>
      </c>
      <c r="D895" s="1" t="s">
        <v>101</v>
      </c>
      <c r="E895" s="1" t="s">
        <v>31</v>
      </c>
      <c r="F895" s="1" t="s">
        <v>32</v>
      </c>
      <c r="H895" s="17" t="n">
        <v>0</v>
      </c>
      <c r="I895" s="15" t="n">
        <v>483</v>
      </c>
      <c r="J895" s="15" t="n">
        <v>789</v>
      </c>
      <c r="K895" s="14" t="n">
        <f aca="false">(J895-I895)/(J895+I895+12740)</f>
        <v>0.0218384242078219</v>
      </c>
      <c r="L895" s="6" t="n">
        <v>64.6</v>
      </c>
      <c r="M895" s="3" t="n">
        <v>97.4</v>
      </c>
      <c r="N895" s="7" t="n">
        <v>3</v>
      </c>
      <c r="P895" s="3"/>
      <c r="Q895" s="16" t="n">
        <v>41165</v>
      </c>
      <c r="S895" s="1" t="s">
        <v>4704</v>
      </c>
      <c r="T895" s="4" t="s">
        <v>52</v>
      </c>
      <c r="U895" s="4" t="s">
        <v>90</v>
      </c>
      <c r="V895" s="4" t="s">
        <v>140</v>
      </c>
      <c r="W895" s="8" t="s">
        <v>4709</v>
      </c>
      <c r="X895" s="18" t="n">
        <v>38759</v>
      </c>
      <c r="Y895" s="4" t="s">
        <v>4710</v>
      </c>
      <c r="AA895" s="10" t="s">
        <v>151</v>
      </c>
      <c r="AB895" s="4" t="s">
        <v>157</v>
      </c>
      <c r="AC895" s="4" t="s">
        <v>158</v>
      </c>
    </row>
    <row r="896" customFormat="false" ht="12.75" hidden="false" customHeight="true" outlineLevel="0" collapsed="false">
      <c r="A896" s="1" t="s">
        <v>4711</v>
      </c>
      <c r="B896" s="1" t="s">
        <v>521</v>
      </c>
      <c r="C896" s="1" t="s">
        <v>4712</v>
      </c>
      <c r="D896" s="1" t="s">
        <v>85</v>
      </c>
      <c r="E896" s="1" t="s">
        <v>257</v>
      </c>
      <c r="F896" s="1" t="s">
        <v>32</v>
      </c>
      <c r="G896" s="1" t="s">
        <v>87</v>
      </c>
      <c r="H896" s="17" t="n">
        <v>0</v>
      </c>
      <c r="I896" s="15" t="n">
        <v>759</v>
      </c>
      <c r="J896" s="15" t="n">
        <v>760</v>
      </c>
      <c r="K896" s="14" t="n">
        <f aca="false">(J896-I896)/(J896+I896+12740)</f>
        <v>7.01311452416018E-005</v>
      </c>
      <c r="L896" s="6" t="n">
        <v>98.4</v>
      </c>
      <c r="M896" s="3" t="n">
        <v>100</v>
      </c>
      <c r="N896" s="7" t="n">
        <v>658</v>
      </c>
      <c r="O896" s="7" t="n">
        <v>630</v>
      </c>
      <c r="P896" s="15" t="n">
        <v>1065</v>
      </c>
      <c r="Q896" s="16" t="n">
        <v>40119</v>
      </c>
      <c r="R896" s="8" t="s">
        <v>4713</v>
      </c>
      <c r="S896" s="1" t="s">
        <v>498</v>
      </c>
      <c r="T896" s="4" t="s">
        <v>182</v>
      </c>
      <c r="U896" s="4" t="s">
        <v>720</v>
      </c>
      <c r="V896" s="4" t="s">
        <v>4042</v>
      </c>
      <c r="W896" s="8" t="s">
        <v>4714</v>
      </c>
      <c r="X896" s="18" t="n">
        <v>36036</v>
      </c>
      <c r="Y896" s="4" t="s">
        <v>4715</v>
      </c>
      <c r="AA896" s="4" t="s">
        <v>94</v>
      </c>
      <c r="AB896" s="4" t="s">
        <v>4716</v>
      </c>
      <c r="AC896" s="4" t="s">
        <v>4717</v>
      </c>
      <c r="AD896" s="20" t="s">
        <v>4718</v>
      </c>
    </row>
    <row r="897" customFormat="false" ht="12.75" hidden="false" customHeight="true" outlineLevel="0" collapsed="false">
      <c r="A897" s="1" t="s">
        <v>4719</v>
      </c>
      <c r="B897" s="1" t="s">
        <v>240</v>
      </c>
      <c r="C897" s="1" t="s">
        <v>4720</v>
      </c>
      <c r="D897" s="1" t="s">
        <v>30</v>
      </c>
      <c r="E897" s="1" t="s">
        <v>31</v>
      </c>
      <c r="F897" s="1" t="s">
        <v>32</v>
      </c>
      <c r="G897" s="1" t="s">
        <v>87</v>
      </c>
      <c r="H897" s="17" t="n">
        <v>0</v>
      </c>
      <c r="I897" s="15" t="n">
        <v>657</v>
      </c>
      <c r="J897" s="7" t="n">
        <v>665</v>
      </c>
      <c r="K897" s="14" t="n">
        <f aca="false">(J897-I897)/(J897+I897+12740)</f>
        <v>0.000568909116768596</v>
      </c>
      <c r="L897" s="6" t="n">
        <v>98.1</v>
      </c>
      <c r="M897" s="4" t="n">
        <v>98</v>
      </c>
      <c r="N897" s="7" t="n">
        <v>50</v>
      </c>
      <c r="P897" s="15"/>
      <c r="Q897" s="16" t="n">
        <v>39836</v>
      </c>
      <c r="S897" s="1" t="s">
        <v>4721</v>
      </c>
      <c r="T897" s="4" t="s">
        <v>240</v>
      </c>
      <c r="U897" s="4" t="s">
        <v>1224</v>
      </c>
      <c r="V897" s="4" t="s">
        <v>1225</v>
      </c>
      <c r="W897" s="8" t="s">
        <v>4722</v>
      </c>
      <c r="X897" s="18" t="n">
        <v>33496</v>
      </c>
      <c r="Y897" s="4" t="s">
        <v>4723</v>
      </c>
      <c r="AA897" s="4" t="s">
        <v>94</v>
      </c>
      <c r="AB897" s="4" t="s">
        <v>4724</v>
      </c>
    </row>
    <row r="898" customFormat="false" ht="12.75" hidden="false" customHeight="true" outlineLevel="0" collapsed="false">
      <c r="A898" s="1" t="s">
        <v>4725</v>
      </c>
      <c r="B898" s="1" t="s">
        <v>52</v>
      </c>
      <c r="C898" s="1" t="s">
        <v>4726</v>
      </c>
      <c r="D898" s="1" t="s">
        <v>730</v>
      </c>
      <c r="E898" s="1" t="s">
        <v>873</v>
      </c>
      <c r="F898" s="1" t="s">
        <v>32</v>
      </c>
      <c r="G898" s="1" t="s">
        <v>1792</v>
      </c>
      <c r="H898" s="17" t="n">
        <v>0</v>
      </c>
      <c r="I898" s="15" t="n">
        <v>600</v>
      </c>
      <c r="J898" s="7" t="n">
        <v>633</v>
      </c>
      <c r="K898" s="14" t="n">
        <f aca="false">(J898-I898)/(J898+I898+12740)</f>
        <v>0.00236169755957919</v>
      </c>
      <c r="L898" s="6" t="n">
        <v>40</v>
      </c>
      <c r="M898" s="4" t="n">
        <v>97</v>
      </c>
      <c r="N898" s="7" t="n">
        <v>315</v>
      </c>
      <c r="O898" s="15" t="n">
        <v>290</v>
      </c>
      <c r="P898" s="3" t="n">
        <v>348</v>
      </c>
      <c r="Q898" s="16" t="n">
        <v>37646</v>
      </c>
      <c r="R898" s="8" t="s">
        <v>842</v>
      </c>
      <c r="S898" s="1" t="s">
        <v>89</v>
      </c>
      <c r="T898" s="4" t="s">
        <v>52</v>
      </c>
      <c r="U898" s="4" t="s">
        <v>65</v>
      </c>
      <c r="V898" s="4" t="s">
        <v>212</v>
      </c>
      <c r="W898" s="8" t="s">
        <v>4727</v>
      </c>
      <c r="X898" s="18" t="n">
        <v>27651</v>
      </c>
      <c r="Y898" s="4" t="s">
        <v>4728</v>
      </c>
      <c r="AA898" s="4" t="s">
        <v>94</v>
      </c>
      <c r="AB898" s="4" t="s">
        <v>1025</v>
      </c>
      <c r="AC898" s="4" t="s">
        <v>4729</v>
      </c>
      <c r="AD898" s="4" t="s">
        <v>4730</v>
      </c>
      <c r="AE898" s="4" t="s">
        <v>4731</v>
      </c>
      <c r="AF898" s="4" t="s">
        <v>98</v>
      </c>
    </row>
    <row r="899" customFormat="false" ht="12.75" hidden="false" customHeight="true" outlineLevel="0" collapsed="false">
      <c r="A899" s="1" t="s">
        <v>4732</v>
      </c>
      <c r="B899" s="1" t="s">
        <v>52</v>
      </c>
      <c r="C899" s="1" t="s">
        <v>4733</v>
      </c>
      <c r="D899" s="1" t="s">
        <v>46</v>
      </c>
      <c r="E899" s="1" t="s">
        <v>47</v>
      </c>
      <c r="F899" s="1" t="s">
        <v>48</v>
      </c>
      <c r="H899" s="17" t="n">
        <v>-94.93</v>
      </c>
      <c r="I899" s="15" t="n">
        <v>35785</v>
      </c>
      <c r="J899" s="7" t="n">
        <v>35787</v>
      </c>
      <c r="K899" s="14" t="n">
        <f aca="false">(J899-I899)/(J899+I899+12740)</f>
        <v>2.37214156940886E-005</v>
      </c>
      <c r="L899" s="6" t="n">
        <v>0.06</v>
      </c>
      <c r="M899" s="4" t="n">
        <v>1436.1</v>
      </c>
      <c r="N899" s="7" t="n">
        <v>6100</v>
      </c>
      <c r="O899" s="15" t="n">
        <v>3655</v>
      </c>
      <c r="P899" s="15"/>
      <c r="Q899" s="16" t="n">
        <v>39308</v>
      </c>
      <c r="R899" s="8" t="s">
        <v>380</v>
      </c>
      <c r="S899" s="1" t="s">
        <v>171</v>
      </c>
      <c r="T899" s="4" t="s">
        <v>52</v>
      </c>
      <c r="U899" s="4" t="s">
        <v>76</v>
      </c>
      <c r="V899" s="4" t="s">
        <v>285</v>
      </c>
      <c r="W899" s="8" t="s">
        <v>4734</v>
      </c>
      <c r="X899" s="18" t="n">
        <v>32018</v>
      </c>
      <c r="Y899" s="59"/>
      <c r="AA899" s="10" t="s">
        <v>57</v>
      </c>
      <c r="AC899" s="4" t="s">
        <v>4735</v>
      </c>
    </row>
    <row r="900" customFormat="false" ht="12.75" hidden="false" customHeight="true" outlineLevel="0" collapsed="false">
      <c r="A900" s="1" t="s">
        <v>4736</v>
      </c>
      <c r="B900" s="1" t="s">
        <v>52</v>
      </c>
      <c r="C900" s="1" t="s">
        <v>1124</v>
      </c>
      <c r="D900" s="1" t="s">
        <v>46</v>
      </c>
      <c r="E900" s="1" t="s">
        <v>47</v>
      </c>
      <c r="F900" s="1" t="s">
        <v>48</v>
      </c>
      <c r="H900" s="17" t="n">
        <v>-102.87</v>
      </c>
      <c r="I900" s="15" t="n">
        <v>35785</v>
      </c>
      <c r="J900" s="7" t="n">
        <v>35787</v>
      </c>
      <c r="K900" s="14" t="n">
        <f aca="false">(J900-I900)/(J900+I900+12740)</f>
        <v>2.37214156940886E-005</v>
      </c>
      <c r="L900" s="6" t="n">
        <v>0.05</v>
      </c>
      <c r="M900" s="4" t="n">
        <v>1436.1</v>
      </c>
      <c r="N900" s="7" t="n">
        <v>5993</v>
      </c>
      <c r="O900" s="15" t="n">
        <v>3691</v>
      </c>
      <c r="P900" s="15" t="n">
        <v>12300</v>
      </c>
      <c r="Q900" s="16" t="n">
        <v>38468</v>
      </c>
      <c r="R900" s="8" t="s">
        <v>4737</v>
      </c>
      <c r="S900" s="1" t="s">
        <v>171</v>
      </c>
      <c r="T900" s="4" t="s">
        <v>52</v>
      </c>
      <c r="U900" s="4" t="s">
        <v>1133</v>
      </c>
      <c r="V900" s="4" t="s">
        <v>1134</v>
      </c>
      <c r="W900" s="8" t="s">
        <v>4738</v>
      </c>
      <c r="X900" s="18" t="n">
        <v>28644</v>
      </c>
      <c r="Y900" s="60" t="s">
        <v>4739</v>
      </c>
      <c r="AA900" s="10" t="s">
        <v>57</v>
      </c>
      <c r="AB900" s="4" t="s">
        <v>4740</v>
      </c>
      <c r="AC900" s="4" t="s">
        <v>4741</v>
      </c>
      <c r="AD900" s="4" t="s">
        <v>4742</v>
      </c>
      <c r="AE900" s="4" t="s">
        <v>4743</v>
      </c>
    </row>
    <row r="901" customFormat="false" ht="12.75" hidden="false" customHeight="true" outlineLevel="0" collapsed="false">
      <c r="A901" s="1" t="s">
        <v>4744</v>
      </c>
      <c r="B901" s="1" t="s">
        <v>52</v>
      </c>
      <c r="C901" s="1" t="s">
        <v>1124</v>
      </c>
      <c r="D901" s="1" t="s">
        <v>46</v>
      </c>
      <c r="E901" s="1" t="s">
        <v>47</v>
      </c>
      <c r="F901" s="1" t="s">
        <v>48</v>
      </c>
      <c r="H901" s="17" t="n">
        <v>-99.08</v>
      </c>
      <c r="I901" s="15" t="n">
        <v>35785</v>
      </c>
      <c r="J901" s="7" t="n">
        <v>35787</v>
      </c>
      <c r="K901" s="14" t="n">
        <f aca="false">(J901-I901)/(J901+I901+12740)</f>
        <v>2.37214156940886E-005</v>
      </c>
      <c r="L901" s="6" t="n">
        <v>0.04</v>
      </c>
      <c r="M901" s="4" t="n">
        <v>1436.1</v>
      </c>
      <c r="N901" s="7" t="n">
        <v>5993</v>
      </c>
      <c r="O901" s="15" t="n">
        <v>3691</v>
      </c>
      <c r="P901" s="15" t="n">
        <v>12300</v>
      </c>
      <c r="Q901" s="16" t="n">
        <v>38672</v>
      </c>
      <c r="R901" s="8" t="s">
        <v>4737</v>
      </c>
      <c r="S901" s="1" t="s">
        <v>171</v>
      </c>
      <c r="T901" s="4" t="s">
        <v>52</v>
      </c>
      <c r="U901" s="4" t="s">
        <v>76</v>
      </c>
      <c r="V901" s="4" t="s">
        <v>285</v>
      </c>
      <c r="W901" s="8" t="s">
        <v>4745</v>
      </c>
      <c r="X901" s="18" t="n">
        <v>28903</v>
      </c>
      <c r="Y901" s="59" t="s">
        <v>4739</v>
      </c>
      <c r="AA901" s="10" t="s">
        <v>57</v>
      </c>
      <c r="AB901" s="4" t="s">
        <v>4740</v>
      </c>
      <c r="AC901" s="4" t="s">
        <v>4746</v>
      </c>
      <c r="AD901" s="4" t="s">
        <v>4747</v>
      </c>
    </row>
    <row r="902" customFormat="false" ht="12.75" hidden="false" customHeight="true" outlineLevel="0" collapsed="false">
      <c r="A902" s="1" t="s">
        <v>4748</v>
      </c>
      <c r="B902" s="1" t="s">
        <v>276</v>
      </c>
      <c r="C902" s="1" t="s">
        <v>4749</v>
      </c>
      <c r="D902" s="1" t="s">
        <v>101</v>
      </c>
      <c r="E902" s="1" t="s">
        <v>47</v>
      </c>
      <c r="F902" s="1" t="s">
        <v>48</v>
      </c>
      <c r="H902" s="17" t="n">
        <v>13.06</v>
      </c>
      <c r="I902" s="15" t="n">
        <v>35745</v>
      </c>
      <c r="J902" s="7" t="n">
        <v>35826</v>
      </c>
      <c r="K902" s="14" t="n">
        <f aca="false">(J902-I902)/(J902+I902+12740)</f>
        <v>0.000960728730533382</v>
      </c>
      <c r="L902" s="6" t="n">
        <v>0.06</v>
      </c>
      <c r="M902" s="4" t="n">
        <v>1436.1</v>
      </c>
      <c r="N902" s="7" t="n">
        <v>3680</v>
      </c>
      <c r="O902" s="15" t="n">
        <v>1467</v>
      </c>
      <c r="P902" s="15"/>
      <c r="Q902" s="16" t="n">
        <v>38787</v>
      </c>
      <c r="S902" s="1" t="s">
        <v>189</v>
      </c>
      <c r="T902" s="4" t="s">
        <v>52</v>
      </c>
      <c r="U902" s="4" t="s">
        <v>76</v>
      </c>
      <c r="V902" s="4" t="s">
        <v>278</v>
      </c>
      <c r="W902" s="8" t="s">
        <v>4750</v>
      </c>
      <c r="X902" s="18" t="n">
        <v>28946</v>
      </c>
      <c r="Y902" s="59" t="s">
        <v>4751</v>
      </c>
      <c r="AA902" s="10" t="s">
        <v>57</v>
      </c>
      <c r="AB902" s="4" t="s">
        <v>4752</v>
      </c>
      <c r="AC902" s="4" t="s">
        <v>4753</v>
      </c>
      <c r="AD902" s="4" t="s">
        <v>4754</v>
      </c>
      <c r="AE902" s="4" t="s">
        <v>4755</v>
      </c>
      <c r="AF902" s="4" t="s">
        <v>4756</v>
      </c>
    </row>
    <row r="903" customFormat="false" ht="12.75" hidden="false" customHeight="true" outlineLevel="0" collapsed="false">
      <c r="A903" s="1" t="s">
        <v>4757</v>
      </c>
      <c r="B903" s="1" t="s">
        <v>506</v>
      </c>
      <c r="C903" s="1" t="s">
        <v>4758</v>
      </c>
      <c r="D903" s="1" t="s">
        <v>85</v>
      </c>
      <c r="E903" s="1" t="s">
        <v>873</v>
      </c>
      <c r="F903" s="1" t="s">
        <v>243</v>
      </c>
      <c r="H903" s="17" t="n">
        <v>0</v>
      </c>
      <c r="I903" s="15" t="n">
        <v>1000</v>
      </c>
      <c r="J903" s="7" t="n">
        <v>330000</v>
      </c>
      <c r="K903" s="14" t="n">
        <f aca="false">(J903-I903)/(J903+I903+12740)</f>
        <v>0.957118752545529</v>
      </c>
      <c r="L903" s="6" t="n">
        <v>51.46</v>
      </c>
      <c r="M903" s="3" t="s">
        <v>2816</v>
      </c>
      <c r="N903" s="7" t="n">
        <v>3660</v>
      </c>
      <c r="O903" s="15"/>
      <c r="P903" s="15"/>
      <c r="Q903" s="16" t="n">
        <v>40742</v>
      </c>
      <c r="R903" s="8" t="s">
        <v>1408</v>
      </c>
      <c r="S903" s="1" t="s">
        <v>1367</v>
      </c>
      <c r="T903" s="4" t="s">
        <v>232</v>
      </c>
      <c r="U903" s="4" t="s">
        <v>53</v>
      </c>
      <c r="V903" s="4" t="s">
        <v>4759</v>
      </c>
      <c r="W903" s="8" t="s">
        <v>4760</v>
      </c>
      <c r="X903" s="18" t="n">
        <v>37755</v>
      </c>
      <c r="Y903" s="4" t="s">
        <v>4761</v>
      </c>
      <c r="AA903" s="10" t="s">
        <v>39</v>
      </c>
      <c r="AB903" s="4" t="s">
        <v>4762</v>
      </c>
      <c r="AC903" s="4" t="s">
        <v>3548</v>
      </c>
    </row>
    <row r="904" customFormat="false" ht="12.75" hidden="false" customHeight="true" outlineLevel="0" collapsed="false">
      <c r="A904" s="1" t="s">
        <v>4763</v>
      </c>
      <c r="B904" s="1" t="s">
        <v>182</v>
      </c>
      <c r="C904" s="1" t="s">
        <v>4764</v>
      </c>
      <c r="D904" s="1" t="s">
        <v>101</v>
      </c>
      <c r="E904" s="1" t="s">
        <v>31</v>
      </c>
      <c r="F904" s="1" t="s">
        <v>243</v>
      </c>
      <c r="H904" s="17" t="n">
        <v>0</v>
      </c>
      <c r="I904" s="15" t="n">
        <v>608</v>
      </c>
      <c r="J904" s="7" t="n">
        <v>35717</v>
      </c>
      <c r="K904" s="14" t="n">
        <f aca="false">(J904-I904)/(J904+I904+12740)</f>
        <v>0.715560990522776</v>
      </c>
      <c r="L904" s="6" t="n">
        <v>1.94</v>
      </c>
      <c r="M904" s="4" t="n">
        <v>637.65</v>
      </c>
      <c r="N904" s="7" t="n">
        <v>117</v>
      </c>
      <c r="O904" s="15"/>
      <c r="P904" s="15"/>
      <c r="Q904" s="16" t="n">
        <v>39855</v>
      </c>
      <c r="S904" s="1" t="s">
        <v>258</v>
      </c>
      <c r="T904" s="4" t="s">
        <v>182</v>
      </c>
      <c r="U904" s="4" t="s">
        <v>76</v>
      </c>
      <c r="V904" s="4" t="s">
        <v>285</v>
      </c>
      <c r="W904" s="8" t="s">
        <v>4765</v>
      </c>
      <c r="X904" s="18" t="n">
        <v>33751</v>
      </c>
      <c r="Y904" s="59" t="s">
        <v>4766</v>
      </c>
      <c r="AA904" s="10" t="s">
        <v>39</v>
      </c>
      <c r="AB904" s="4" t="s">
        <v>4767</v>
      </c>
      <c r="AC904" s="4" t="s">
        <v>1554</v>
      </c>
    </row>
    <row r="905" customFormat="false" ht="12.75" hidden="false" customHeight="true" outlineLevel="0" collapsed="false">
      <c r="A905" s="1" t="s">
        <v>4768</v>
      </c>
      <c r="B905" s="1" t="s">
        <v>182</v>
      </c>
      <c r="C905" s="1" t="s">
        <v>4764</v>
      </c>
      <c r="D905" s="1" t="s">
        <v>101</v>
      </c>
      <c r="E905" s="1" t="s">
        <v>31</v>
      </c>
      <c r="F905" s="1" t="s">
        <v>243</v>
      </c>
      <c r="H905" s="17" t="n">
        <v>0</v>
      </c>
      <c r="I905" s="15" t="n">
        <v>627</v>
      </c>
      <c r="J905" s="7" t="n">
        <v>35697</v>
      </c>
      <c r="K905" s="14" t="n">
        <f aca="false">(J905-I905)/(J905+I905+12740)</f>
        <v>0.714780694602968</v>
      </c>
      <c r="L905" s="6" t="n">
        <v>1.92</v>
      </c>
      <c r="M905" s="4" t="n">
        <v>637.64</v>
      </c>
      <c r="N905" s="7" t="n">
        <v>117</v>
      </c>
      <c r="O905" s="15"/>
      <c r="P905" s="15"/>
      <c r="Q905" s="16" t="n">
        <v>39855</v>
      </c>
      <c r="S905" s="1" t="s">
        <v>258</v>
      </c>
      <c r="T905" s="4" t="s">
        <v>182</v>
      </c>
      <c r="U905" s="4" t="s">
        <v>76</v>
      </c>
      <c r="V905" s="4" t="s">
        <v>285</v>
      </c>
      <c r="W905" s="8" t="s">
        <v>4769</v>
      </c>
      <c r="X905" s="18" t="n">
        <v>33752</v>
      </c>
      <c r="Y905" s="59" t="s">
        <v>4766</v>
      </c>
      <c r="AA905" s="10" t="s">
        <v>39</v>
      </c>
      <c r="AB905" s="4" t="s">
        <v>4767</v>
      </c>
      <c r="AC905" s="4" t="s">
        <v>1554</v>
      </c>
    </row>
    <row r="906" customFormat="false" ht="12.75" hidden="false" customHeight="true" outlineLevel="0" collapsed="false">
      <c r="A906" s="1" t="s">
        <v>4770</v>
      </c>
      <c r="B906" s="1" t="s">
        <v>4771</v>
      </c>
      <c r="C906" s="1" t="s">
        <v>4772</v>
      </c>
      <c r="D906" s="1" t="s">
        <v>46</v>
      </c>
      <c r="E906" s="1" t="s">
        <v>257</v>
      </c>
      <c r="F906" s="1" t="s">
        <v>32</v>
      </c>
      <c r="G906" s="1" t="s">
        <v>87</v>
      </c>
      <c r="H906" s="17" t="n">
        <v>0</v>
      </c>
      <c r="I906" s="15" t="n">
        <v>824</v>
      </c>
      <c r="J906" s="7" t="n">
        <v>826</v>
      </c>
      <c r="K906" s="14" t="n">
        <f aca="false">(J906-I906)/(J906+I906+12740)</f>
        <v>0.000138985406532314</v>
      </c>
      <c r="L906" s="6" t="n">
        <v>98.6</v>
      </c>
      <c r="M906" s="4" t="n">
        <v>101.4</v>
      </c>
      <c r="N906" s="7" t="n">
        <v>3030</v>
      </c>
      <c r="P906" s="15" t="n">
        <v>2400</v>
      </c>
      <c r="Q906" s="16" t="n">
        <v>37380</v>
      </c>
      <c r="R906" s="8" t="s">
        <v>88</v>
      </c>
      <c r="S906" s="1" t="s">
        <v>624</v>
      </c>
      <c r="T906" s="4" t="s">
        <v>625</v>
      </c>
      <c r="U906" s="4" t="s">
        <v>76</v>
      </c>
      <c r="V906" s="4" t="s">
        <v>563</v>
      </c>
      <c r="W906" s="8" t="s">
        <v>4773</v>
      </c>
      <c r="X906" s="18" t="n">
        <v>27421</v>
      </c>
      <c r="Y906" s="4" t="s">
        <v>4774</v>
      </c>
      <c r="AA906" s="4" t="s">
        <v>94</v>
      </c>
      <c r="AB906" s="4" t="s">
        <v>4775</v>
      </c>
      <c r="AC906" s="20" t="s">
        <v>4776</v>
      </c>
      <c r="AD906" s="4" t="s">
        <v>4777</v>
      </c>
      <c r="AE906" s="4" t="s">
        <v>4778</v>
      </c>
    </row>
    <row r="907" customFormat="false" ht="12.75" hidden="false" customHeight="true" outlineLevel="0" collapsed="false">
      <c r="A907" s="1" t="s">
        <v>4779</v>
      </c>
      <c r="B907" s="1" t="s">
        <v>4771</v>
      </c>
      <c r="C907" s="1" t="s">
        <v>4772</v>
      </c>
      <c r="D907" s="1" t="s">
        <v>46</v>
      </c>
      <c r="E907" s="1" t="s">
        <v>257</v>
      </c>
      <c r="F907" s="1" t="s">
        <v>32</v>
      </c>
      <c r="G907" s="1" t="s">
        <v>87</v>
      </c>
      <c r="H907" s="17" t="n">
        <v>0</v>
      </c>
      <c r="I907" s="15" t="n">
        <v>696</v>
      </c>
      <c r="J907" s="7" t="n">
        <v>699</v>
      </c>
      <c r="K907" s="14" t="n">
        <f aca="false">(J907-I907)/(J907+I907+12740)</f>
        <v>0.000212239122744959</v>
      </c>
      <c r="L907" s="6" t="n">
        <v>98.2</v>
      </c>
      <c r="M907" s="4" t="n">
        <v>98.73</v>
      </c>
      <c r="N907" s="7" t="n">
        <v>720</v>
      </c>
      <c r="P907" s="15"/>
      <c r="Q907" s="16" t="n">
        <v>41161</v>
      </c>
      <c r="R907" s="8" t="s">
        <v>88</v>
      </c>
      <c r="S907" s="1" t="s">
        <v>258</v>
      </c>
      <c r="T907" s="4" t="s">
        <v>625</v>
      </c>
      <c r="U907" s="4" t="s">
        <v>225</v>
      </c>
      <c r="V907" s="4" t="s">
        <v>36</v>
      </c>
      <c r="W907" s="8" t="s">
        <v>4780</v>
      </c>
      <c r="X907" s="18" t="n">
        <v>38755</v>
      </c>
      <c r="Y907" s="4" t="s">
        <v>4781</v>
      </c>
      <c r="AA907" s="10" t="s">
        <v>4693</v>
      </c>
      <c r="AB907" s="4" t="s">
        <v>4782</v>
      </c>
      <c r="AC907" s="4" t="s">
        <v>4783</v>
      </c>
    </row>
    <row r="908" customFormat="false" ht="12.75" hidden="false" customHeight="true" outlineLevel="0" collapsed="false">
      <c r="A908" s="1" t="s">
        <v>4784</v>
      </c>
      <c r="B908" s="1" t="s">
        <v>840</v>
      </c>
      <c r="C908" s="1" t="s">
        <v>4785</v>
      </c>
      <c r="D908" s="1" t="s">
        <v>30</v>
      </c>
      <c r="E908" s="1" t="s">
        <v>31</v>
      </c>
      <c r="F908" s="1" t="s">
        <v>32</v>
      </c>
      <c r="H908" s="17" t="n">
        <v>0</v>
      </c>
      <c r="I908" s="15" t="n">
        <v>850</v>
      </c>
      <c r="J908" s="7" t="n">
        <v>868</v>
      </c>
      <c r="K908" s="14" t="n">
        <f aca="false">(J908-I908)/(J908+I908+12740)</f>
        <v>0.00124498547516946</v>
      </c>
      <c r="L908" s="6" t="n">
        <v>20</v>
      </c>
      <c r="M908" s="4" t="n">
        <v>102.1</v>
      </c>
      <c r="N908" s="7" t="n">
        <v>10.9</v>
      </c>
      <c r="P908" s="15"/>
      <c r="Q908" s="16" t="n">
        <v>40828</v>
      </c>
      <c r="R908" s="8" t="s">
        <v>245</v>
      </c>
      <c r="S908" s="1" t="s">
        <v>4785</v>
      </c>
      <c r="T908" s="4" t="s">
        <v>840</v>
      </c>
      <c r="U908" s="4" t="s">
        <v>225</v>
      </c>
      <c r="V908" s="4" t="s">
        <v>36</v>
      </c>
      <c r="W908" s="8" t="s">
        <v>4786</v>
      </c>
      <c r="X908" s="18" t="n">
        <v>37841</v>
      </c>
      <c r="Y908" s="61" t="s">
        <v>4787</v>
      </c>
      <c r="AA908" s="4" t="s">
        <v>94</v>
      </c>
      <c r="AB908" s="4" t="s">
        <v>4788</v>
      </c>
      <c r="AC908" s="4" t="s">
        <v>4789</v>
      </c>
      <c r="AD908" s="4" t="s">
        <v>4790</v>
      </c>
      <c r="AE908" s="4" t="s">
        <v>4791</v>
      </c>
    </row>
    <row r="909" customFormat="false" ht="12.75" hidden="false" customHeight="true" outlineLevel="0" collapsed="false">
      <c r="A909" s="1" t="s">
        <v>4792</v>
      </c>
      <c r="B909" s="1" t="s">
        <v>4793</v>
      </c>
      <c r="C909" s="1" t="s">
        <v>4794</v>
      </c>
      <c r="D909" s="1" t="s">
        <v>669</v>
      </c>
      <c r="E909" s="1" t="s">
        <v>257</v>
      </c>
      <c r="F909" s="1" t="s">
        <v>32</v>
      </c>
      <c r="H909" s="17" t="n">
        <v>0</v>
      </c>
      <c r="I909" s="15" t="n">
        <v>622</v>
      </c>
      <c r="J909" s="7" t="n">
        <v>624</v>
      </c>
      <c r="K909" s="14" t="n">
        <f aca="false">(J909-I909)/(J909+I909+12740)</f>
        <v>0.000143000143000143</v>
      </c>
      <c r="L909" s="6" t="n">
        <v>98</v>
      </c>
      <c r="M909" s="4" t="n">
        <v>97.2</v>
      </c>
      <c r="N909" s="7" t="n">
        <v>117</v>
      </c>
      <c r="P909" s="15"/>
      <c r="Q909" s="16" t="n">
        <v>40894</v>
      </c>
      <c r="S909" s="1" t="s">
        <v>624</v>
      </c>
      <c r="T909" s="4" t="s">
        <v>182</v>
      </c>
      <c r="U909" s="4" t="s">
        <v>76</v>
      </c>
      <c r="V909" s="4" t="s">
        <v>1377</v>
      </c>
      <c r="W909" s="8" t="s">
        <v>4795</v>
      </c>
      <c r="X909" s="18" t="n">
        <v>38011</v>
      </c>
      <c r="Y909" s="4" t="s">
        <v>4796</v>
      </c>
      <c r="AA909" s="4" t="s">
        <v>94</v>
      </c>
      <c r="AB909" s="4" t="s">
        <v>4797</v>
      </c>
      <c r="AE909" s="4" t="s">
        <v>4798</v>
      </c>
    </row>
    <row r="910" customFormat="false" ht="12.75" hidden="false" customHeight="true" outlineLevel="0" collapsed="false">
      <c r="A910" s="1" t="s">
        <v>4799</v>
      </c>
      <c r="B910" s="1" t="s">
        <v>4800</v>
      </c>
      <c r="C910" s="1" t="s">
        <v>4801</v>
      </c>
      <c r="D910" s="1" t="s">
        <v>46</v>
      </c>
      <c r="E910" s="1" t="s">
        <v>47</v>
      </c>
      <c r="F910" s="1" t="s">
        <v>48</v>
      </c>
      <c r="H910" s="17" t="n">
        <v>88.01</v>
      </c>
      <c r="I910" s="15" t="n">
        <v>35770</v>
      </c>
      <c r="J910" s="7" t="n">
        <v>35801</v>
      </c>
      <c r="K910" s="14" t="n">
        <f aca="false">(J910-I910)/(J910+I910+12740)</f>
        <v>0.000367686304278208</v>
      </c>
      <c r="L910" s="6" t="n">
        <v>0.01</v>
      </c>
      <c r="M910" s="4" t="n">
        <v>1436.07</v>
      </c>
      <c r="N910" s="7" t="n">
        <v>3255</v>
      </c>
      <c r="O910" s="7" t="n">
        <v>1502</v>
      </c>
      <c r="P910" s="15" t="n">
        <v>7000</v>
      </c>
      <c r="Q910" s="16" t="n">
        <v>36032</v>
      </c>
      <c r="R910" s="8" t="s">
        <v>380</v>
      </c>
      <c r="S910" s="1" t="s">
        <v>4802</v>
      </c>
      <c r="T910" s="4" t="s">
        <v>182</v>
      </c>
      <c r="U910" s="4" t="s">
        <v>76</v>
      </c>
      <c r="V910" s="4" t="s">
        <v>1459</v>
      </c>
      <c r="W910" s="8" t="s">
        <v>4803</v>
      </c>
      <c r="X910" s="18" t="n">
        <v>25460</v>
      </c>
      <c r="Y910" s="22" t="s">
        <v>4804</v>
      </c>
      <c r="AA910" s="10" t="s">
        <v>57</v>
      </c>
      <c r="AB910" s="4" t="s">
        <v>4805</v>
      </c>
      <c r="AC910" s="20" t="s">
        <v>2865</v>
      </c>
      <c r="AD910" s="20" t="s">
        <v>4806</v>
      </c>
    </row>
    <row r="911" customFormat="false" ht="12.75" hidden="false" customHeight="true" outlineLevel="0" collapsed="false">
      <c r="A911" s="1" t="s">
        <v>4807</v>
      </c>
      <c r="B911" s="1" t="s">
        <v>4800</v>
      </c>
      <c r="C911" s="1" t="s">
        <v>4801</v>
      </c>
      <c r="D911" s="1" t="s">
        <v>46</v>
      </c>
      <c r="E911" s="1" t="s">
        <v>47</v>
      </c>
      <c r="F911" s="1" t="s">
        <v>48</v>
      </c>
      <c r="H911" s="17" t="n">
        <v>87.99</v>
      </c>
      <c r="I911" s="15" t="n">
        <v>35783</v>
      </c>
      <c r="J911" s="7" t="n">
        <v>35791</v>
      </c>
      <c r="K911" s="14" t="n">
        <f aca="false">(J911-I911)/(J911+I911+12740)</f>
        <v>9.48834120074958E-005</v>
      </c>
      <c r="L911" s="6" t="n">
        <v>0.02</v>
      </c>
      <c r="M911" s="4" t="n">
        <v>1436.12</v>
      </c>
      <c r="N911" s="7" t="n">
        <v>5090</v>
      </c>
      <c r="P911" s="15"/>
      <c r="Q911" s="16" t="n">
        <v>40683</v>
      </c>
      <c r="R911" s="8" t="s">
        <v>50</v>
      </c>
      <c r="S911" s="1" t="s">
        <v>4808</v>
      </c>
      <c r="T911" s="4" t="s">
        <v>240</v>
      </c>
      <c r="U911" s="4" t="s">
        <v>76</v>
      </c>
      <c r="V911" s="4" t="s">
        <v>278</v>
      </c>
      <c r="W911" s="8" t="s">
        <v>4809</v>
      </c>
      <c r="X911" s="18" t="n">
        <v>37606</v>
      </c>
      <c r="Y911" s="22" t="s">
        <v>4810</v>
      </c>
      <c r="AA911" s="10" t="s">
        <v>2615</v>
      </c>
      <c r="AB911" s="4" t="s">
        <v>4811</v>
      </c>
      <c r="AC911" s="4" t="s">
        <v>4812</v>
      </c>
      <c r="AD911" s="4" t="s">
        <v>442</v>
      </c>
      <c r="AE911" s="4" t="s">
        <v>3324</v>
      </c>
    </row>
    <row r="912" customFormat="false" ht="12.75" hidden="false" customHeight="true" outlineLevel="0" collapsed="false">
      <c r="A912" s="1" t="s">
        <v>4813</v>
      </c>
      <c r="B912" s="1" t="s">
        <v>265</v>
      </c>
      <c r="C912" s="1" t="s">
        <v>760</v>
      </c>
      <c r="D912" s="1" t="s">
        <v>46</v>
      </c>
      <c r="E912" s="1" t="s">
        <v>47</v>
      </c>
      <c r="F912" s="1" t="s">
        <v>48</v>
      </c>
      <c r="H912" s="17" t="n">
        <v>-64.98</v>
      </c>
      <c r="I912" s="15" t="n">
        <v>35703</v>
      </c>
      <c r="J912" s="7" t="n">
        <v>35778</v>
      </c>
      <c r="K912" s="14" t="n">
        <f aca="false">(J912-I912)/(J912+I912+12740)</f>
        <v>0.000890514242291115</v>
      </c>
      <c r="L912" s="6" t="n">
        <v>0.03</v>
      </c>
      <c r="M912" s="4" t="n">
        <v>1436</v>
      </c>
      <c r="N912" s="7" t="n">
        <v>4100</v>
      </c>
      <c r="O912" s="15" t="n">
        <v>1750</v>
      </c>
      <c r="P912" s="15" t="n">
        <v>10500</v>
      </c>
      <c r="Q912" s="16" t="n">
        <v>39400</v>
      </c>
      <c r="R912" s="8" t="s">
        <v>50</v>
      </c>
      <c r="S912" s="1" t="s">
        <v>498</v>
      </c>
      <c r="T912" s="4" t="s">
        <v>182</v>
      </c>
      <c r="U912" s="4" t="s">
        <v>76</v>
      </c>
      <c r="V912" s="4" t="s">
        <v>278</v>
      </c>
      <c r="W912" s="8" t="s">
        <v>4814</v>
      </c>
      <c r="X912" s="18" t="n">
        <v>32293</v>
      </c>
      <c r="Y912" s="4" t="s">
        <v>4815</v>
      </c>
      <c r="AA912" s="10" t="s">
        <v>57</v>
      </c>
      <c r="AB912" s="4" t="s">
        <v>4816</v>
      </c>
      <c r="AC912" s="20" t="s">
        <v>4271</v>
      </c>
      <c r="AD912" s="4" t="s">
        <v>4678</v>
      </c>
    </row>
    <row r="913" customFormat="false" ht="12.75" hidden="false" customHeight="true" outlineLevel="0" collapsed="false">
      <c r="A913" s="1" t="s">
        <v>4817</v>
      </c>
      <c r="B913" s="1" t="s">
        <v>265</v>
      </c>
      <c r="C913" s="1" t="s">
        <v>760</v>
      </c>
      <c r="D913" s="1" t="s">
        <v>46</v>
      </c>
      <c r="E913" s="1" t="s">
        <v>47</v>
      </c>
      <c r="F913" s="1" t="s">
        <v>48</v>
      </c>
      <c r="H913" s="17" t="n">
        <v>-69.93</v>
      </c>
      <c r="I913" s="15" t="n">
        <v>35776</v>
      </c>
      <c r="J913" s="7" t="n">
        <v>35796</v>
      </c>
      <c r="K913" s="14" t="n">
        <f aca="false">(J913-I913)/(J913+I913+12740)</f>
        <v>0.000237214156940886</v>
      </c>
      <c r="L913" s="6" t="n">
        <v>0.06</v>
      </c>
      <c r="M913" s="4" t="n">
        <v>1436.1</v>
      </c>
      <c r="N913" s="7" t="n">
        <v>4100</v>
      </c>
      <c r="O913" s="15" t="n">
        <v>1750</v>
      </c>
      <c r="P913" s="15"/>
      <c r="Q913" s="16" t="n">
        <v>39556</v>
      </c>
      <c r="S913" s="1" t="s">
        <v>498</v>
      </c>
      <c r="T913" s="4" t="s">
        <v>182</v>
      </c>
      <c r="U913" s="4" t="s">
        <v>76</v>
      </c>
      <c r="V913" s="4" t="s">
        <v>285</v>
      </c>
      <c r="W913" s="8" t="s">
        <v>4818</v>
      </c>
      <c r="X913" s="18" t="n">
        <v>32768</v>
      </c>
      <c r="Y913" s="4" t="s">
        <v>4815</v>
      </c>
      <c r="AA913" s="10" t="s">
        <v>57</v>
      </c>
      <c r="AB913" s="4" t="s">
        <v>805</v>
      </c>
      <c r="AC913" s="4" t="s">
        <v>393</v>
      </c>
    </row>
    <row r="914" customFormat="false" ht="12.75" hidden="false" customHeight="true" outlineLevel="0" collapsed="false">
      <c r="A914" s="1" t="s">
        <v>4819</v>
      </c>
      <c r="B914" s="1" t="s">
        <v>265</v>
      </c>
      <c r="C914" s="1" t="s">
        <v>760</v>
      </c>
      <c r="D914" s="1" t="s">
        <v>46</v>
      </c>
      <c r="E914" s="1" t="s">
        <v>47</v>
      </c>
      <c r="F914" s="1" t="s">
        <v>48</v>
      </c>
      <c r="H914" s="17" t="n">
        <v>-75</v>
      </c>
      <c r="I914" s="15" t="n">
        <v>35791</v>
      </c>
      <c r="J914" s="7" t="n">
        <v>35848</v>
      </c>
      <c r="K914" s="14" t="n">
        <f aca="false">(J914-I914)/(J914+I914+12740)</f>
        <v>0.000675523530736321</v>
      </c>
      <c r="L914" s="6" t="n">
        <v>0.02</v>
      </c>
      <c r="M914" s="4" t="n">
        <v>1437.78</v>
      </c>
      <c r="N914" s="7" t="n">
        <v>3225</v>
      </c>
      <c r="O914" s="15" t="n">
        <v>1402</v>
      </c>
      <c r="P914" s="15"/>
      <c r="Q914" s="16" t="n">
        <v>41223</v>
      </c>
      <c r="R914" s="8" t="s">
        <v>50</v>
      </c>
      <c r="S914" s="1" t="s">
        <v>89</v>
      </c>
      <c r="T914" s="4" t="s">
        <v>52</v>
      </c>
      <c r="U914" s="4" t="s">
        <v>76</v>
      </c>
      <c r="V914" s="4" t="s">
        <v>285</v>
      </c>
      <c r="W914" s="8" t="s">
        <v>4820</v>
      </c>
      <c r="X914" s="18" t="n">
        <v>38991</v>
      </c>
      <c r="Y914" s="4" t="s">
        <v>4821</v>
      </c>
      <c r="AA914" s="10" t="s">
        <v>974</v>
      </c>
      <c r="AB914" s="4" t="s">
        <v>1569</v>
      </c>
      <c r="AC914" s="4" t="s">
        <v>4822</v>
      </c>
    </row>
    <row r="915" customFormat="false" ht="12.75" hidden="false" customHeight="true" outlineLevel="0" collapsed="false">
      <c r="A915" s="1" t="s">
        <v>4823</v>
      </c>
      <c r="B915" s="1" t="s">
        <v>52</v>
      </c>
      <c r="C915" s="1" t="s">
        <v>4824</v>
      </c>
      <c r="D915" s="1" t="s">
        <v>101</v>
      </c>
      <c r="E915" s="1" t="s">
        <v>31</v>
      </c>
      <c r="F915" s="1" t="s">
        <v>32</v>
      </c>
      <c r="G915" s="1" t="s">
        <v>87</v>
      </c>
      <c r="H915" s="17" t="n">
        <v>0</v>
      </c>
      <c r="I915" s="3" t="n">
        <v>650</v>
      </c>
      <c r="J915" s="4" t="n">
        <v>650</v>
      </c>
      <c r="K915" s="14" t="n">
        <f aca="false">(J915-I915)/(J915+I915+12740)</f>
        <v>0</v>
      </c>
      <c r="L915" s="6" t="n">
        <v>72</v>
      </c>
      <c r="M915" s="4" t="n">
        <v>97.73</v>
      </c>
      <c r="N915" s="7" t="n">
        <v>180</v>
      </c>
      <c r="Q915" s="16" t="n">
        <v>40502</v>
      </c>
      <c r="R915" s="8" t="s">
        <v>245</v>
      </c>
      <c r="S915" s="1" t="s">
        <v>3708</v>
      </c>
      <c r="T915" s="4" t="s">
        <v>52</v>
      </c>
      <c r="U915" s="4" t="s">
        <v>1700</v>
      </c>
      <c r="V915" s="4" t="s">
        <v>1701</v>
      </c>
      <c r="W915" s="8" t="s">
        <v>4825</v>
      </c>
      <c r="X915" s="18" t="n">
        <v>37222</v>
      </c>
      <c r="Y915" s="4" t="s">
        <v>4826</v>
      </c>
      <c r="AA915" s="10" t="s">
        <v>39</v>
      </c>
      <c r="AB915" s="4" t="s">
        <v>4827</v>
      </c>
      <c r="AC915" s="4" t="s">
        <v>4828</v>
      </c>
    </row>
    <row r="916" customFormat="false" ht="12.75" hidden="false" customHeight="true" outlineLevel="0" collapsed="false">
      <c r="A916" s="1" t="s">
        <v>4829</v>
      </c>
      <c r="B916" s="1" t="s">
        <v>232</v>
      </c>
      <c r="C916" s="1" t="s">
        <v>1918</v>
      </c>
      <c r="D916" s="1" t="s">
        <v>101</v>
      </c>
      <c r="E916" s="1" t="s">
        <v>47</v>
      </c>
      <c r="F916" s="1" t="s">
        <v>32</v>
      </c>
      <c r="G916" s="1" t="s">
        <v>1792</v>
      </c>
      <c r="H916" s="17" t="n">
        <v>0</v>
      </c>
      <c r="I916" s="15" t="n">
        <v>1417</v>
      </c>
      <c r="J916" s="7" t="n">
        <v>1431</v>
      </c>
      <c r="K916" s="14" t="n">
        <f aca="false">(J916-I916)/(J916+I916+12740)</f>
        <v>0.000898126764177573</v>
      </c>
      <c r="L916" s="6" t="n">
        <v>82.5</v>
      </c>
      <c r="M916" s="4" t="n">
        <v>114.3</v>
      </c>
      <c r="N916" s="7" t="n">
        <v>225</v>
      </c>
      <c r="Q916" s="16" t="n">
        <v>37252</v>
      </c>
      <c r="R916" s="8" t="s">
        <v>200</v>
      </c>
      <c r="S916" s="1" t="s">
        <v>4830</v>
      </c>
      <c r="T916" s="4" t="s">
        <v>232</v>
      </c>
      <c r="U916" s="4" t="s">
        <v>720</v>
      </c>
      <c r="V916" s="4" t="s">
        <v>2285</v>
      </c>
      <c r="W916" s="8" t="s">
        <v>4831</v>
      </c>
      <c r="X916" s="18" t="n">
        <v>27055</v>
      </c>
      <c r="Y916" s="4" t="s">
        <v>4832</v>
      </c>
      <c r="AA916" s="4" t="s">
        <v>94</v>
      </c>
      <c r="AB916" s="4" t="s">
        <v>4833</v>
      </c>
      <c r="AC916" s="4" t="s">
        <v>4834</v>
      </c>
    </row>
    <row r="917" customFormat="false" ht="12.75" hidden="false" customHeight="true" outlineLevel="0" collapsed="false">
      <c r="A917" s="1" t="s">
        <v>4835</v>
      </c>
      <c r="B917" s="1" t="s">
        <v>232</v>
      </c>
      <c r="C917" s="1" t="s">
        <v>1918</v>
      </c>
      <c r="D917" s="1" t="s">
        <v>101</v>
      </c>
      <c r="E917" s="1" t="s">
        <v>47</v>
      </c>
      <c r="F917" s="1" t="s">
        <v>32</v>
      </c>
      <c r="G917" s="1" t="s">
        <v>1792</v>
      </c>
      <c r="H917" s="17" t="n">
        <v>0</v>
      </c>
      <c r="I917" s="15" t="n">
        <v>1417</v>
      </c>
      <c r="J917" s="7" t="n">
        <v>1425</v>
      </c>
      <c r="K917" s="14" t="n">
        <f aca="false">(J917-I917)/(J917+I917+12740)</f>
        <v>0.000513412912334745</v>
      </c>
      <c r="L917" s="6" t="n">
        <v>82.5</v>
      </c>
      <c r="M917" s="4" t="n">
        <v>114.2</v>
      </c>
      <c r="N917" s="7" t="n">
        <v>225</v>
      </c>
      <c r="P917" s="3"/>
      <c r="Q917" s="16" t="n">
        <v>37252</v>
      </c>
      <c r="R917" s="8" t="s">
        <v>200</v>
      </c>
      <c r="S917" s="1" t="s">
        <v>4830</v>
      </c>
      <c r="T917" s="4" t="s">
        <v>232</v>
      </c>
      <c r="U917" s="4" t="s">
        <v>720</v>
      </c>
      <c r="V917" s="4" t="s">
        <v>2285</v>
      </c>
      <c r="W917" s="8" t="s">
        <v>4836</v>
      </c>
      <c r="X917" s="18" t="n">
        <v>27056</v>
      </c>
      <c r="Y917" s="4" t="s">
        <v>4832</v>
      </c>
      <c r="AA917" s="4" t="s">
        <v>94</v>
      </c>
      <c r="AB917" s="4" t="s">
        <v>4833</v>
      </c>
      <c r="AC917" s="4" t="s">
        <v>4837</v>
      </c>
      <c r="AE917" s="4" t="s">
        <v>98</v>
      </c>
    </row>
    <row r="918" customFormat="false" ht="12.75" hidden="false" customHeight="true" outlineLevel="0" collapsed="false">
      <c r="A918" s="1" t="s">
        <v>4838</v>
      </c>
      <c r="B918" s="1" t="s">
        <v>232</v>
      </c>
      <c r="C918" s="1" t="s">
        <v>1918</v>
      </c>
      <c r="D918" s="1" t="s">
        <v>101</v>
      </c>
      <c r="E918" s="1" t="s">
        <v>47</v>
      </c>
      <c r="F918" s="1" t="s">
        <v>32</v>
      </c>
      <c r="G918" s="1" t="s">
        <v>1792</v>
      </c>
      <c r="H918" s="17" t="n">
        <v>0</v>
      </c>
      <c r="I918" s="15" t="n">
        <v>1415</v>
      </c>
      <c r="J918" s="7" t="n">
        <v>1419</v>
      </c>
      <c r="K918" s="14" t="n">
        <f aca="false">(J918-I918)/(J918+I918+12740)</f>
        <v>0.000256838320277385</v>
      </c>
      <c r="L918" s="6" t="n">
        <v>82.5</v>
      </c>
      <c r="M918" s="4" t="n">
        <v>114.2</v>
      </c>
      <c r="N918" s="7" t="n">
        <v>225</v>
      </c>
      <c r="P918" s="3"/>
      <c r="Q918" s="16" t="n">
        <v>37252</v>
      </c>
      <c r="R918" s="8" t="s">
        <v>200</v>
      </c>
      <c r="S918" s="1" t="s">
        <v>4830</v>
      </c>
      <c r="T918" s="4" t="s">
        <v>232</v>
      </c>
      <c r="U918" s="4" t="s">
        <v>720</v>
      </c>
      <c r="V918" s="4" t="s">
        <v>2285</v>
      </c>
      <c r="W918" s="8" t="s">
        <v>4839</v>
      </c>
      <c r="X918" s="18" t="n">
        <v>27057</v>
      </c>
      <c r="Y918" s="4" t="s">
        <v>4832</v>
      </c>
      <c r="AA918" s="4" t="s">
        <v>94</v>
      </c>
      <c r="AB918" s="4" t="s">
        <v>4833</v>
      </c>
      <c r="AC918" s="20" t="s">
        <v>4837</v>
      </c>
      <c r="AE918" s="4" t="s">
        <v>98</v>
      </c>
    </row>
    <row r="919" customFormat="false" ht="12.75" hidden="false" customHeight="true" outlineLevel="0" collapsed="false">
      <c r="A919" s="1" t="s">
        <v>4840</v>
      </c>
      <c r="B919" s="1" t="s">
        <v>232</v>
      </c>
      <c r="C919" s="1" t="s">
        <v>1918</v>
      </c>
      <c r="D919" s="1" t="s">
        <v>101</v>
      </c>
      <c r="E919" s="1" t="s">
        <v>47</v>
      </c>
      <c r="F919" s="1" t="s">
        <v>32</v>
      </c>
      <c r="G919" s="1" t="s">
        <v>1792</v>
      </c>
      <c r="H919" s="17" t="n">
        <v>0</v>
      </c>
      <c r="I919" s="15" t="n">
        <v>1468</v>
      </c>
      <c r="J919" s="7" t="n">
        <v>1506</v>
      </c>
      <c r="K919" s="14" t="n">
        <f aca="false">(J919-I919)/(J919+I919+12740)</f>
        <v>0.00241822578592338</v>
      </c>
      <c r="L919" s="6" t="n">
        <v>8.5</v>
      </c>
      <c r="M919" s="4" t="n">
        <v>115.7</v>
      </c>
      <c r="N919" s="7" t="n">
        <v>225</v>
      </c>
      <c r="P919" s="3"/>
      <c r="Q919" s="16" t="n">
        <v>37445</v>
      </c>
      <c r="R919" s="8" t="s">
        <v>200</v>
      </c>
      <c r="S919" s="1" t="s">
        <v>4830</v>
      </c>
      <c r="T919" s="4" t="s">
        <v>232</v>
      </c>
      <c r="U919" s="4" t="s">
        <v>720</v>
      </c>
      <c r="V919" s="4" t="s">
        <v>721</v>
      </c>
      <c r="W919" s="8" t="s">
        <v>4841</v>
      </c>
      <c r="X919" s="18" t="n">
        <v>27464</v>
      </c>
      <c r="Y919" s="4" t="s">
        <v>4842</v>
      </c>
      <c r="AA919" s="4" t="s">
        <v>94</v>
      </c>
      <c r="AC919" s="4" t="s">
        <v>4843</v>
      </c>
      <c r="AE919" s="4" t="s">
        <v>98</v>
      </c>
    </row>
    <row r="920" s="3" customFormat="true" ht="12.75" hidden="false" customHeight="true" outlineLevel="0" collapsed="false">
      <c r="A920" s="1" t="s">
        <v>4844</v>
      </c>
      <c r="B920" s="1" t="s">
        <v>232</v>
      </c>
      <c r="C920" s="1" t="s">
        <v>1918</v>
      </c>
      <c r="D920" s="1" t="s">
        <v>101</v>
      </c>
      <c r="E920" s="1" t="s">
        <v>47</v>
      </c>
      <c r="F920" s="1" t="s">
        <v>32</v>
      </c>
      <c r="G920" s="1" t="s">
        <v>1792</v>
      </c>
      <c r="H920" s="17" t="n">
        <v>0</v>
      </c>
      <c r="I920" s="15" t="n">
        <v>1466</v>
      </c>
      <c r="J920" s="7" t="n">
        <v>1506</v>
      </c>
      <c r="K920" s="14" t="n">
        <f aca="false">(J920-I920)/(J920+I920+12740)</f>
        <v>0.00254582484725051</v>
      </c>
      <c r="L920" s="6" t="n">
        <v>82.5</v>
      </c>
      <c r="M920" s="4" t="n">
        <v>115.7</v>
      </c>
      <c r="N920" s="7" t="n">
        <v>225</v>
      </c>
      <c r="O920" s="7"/>
      <c r="Q920" s="16" t="n">
        <v>37445</v>
      </c>
      <c r="R920" s="8" t="s">
        <v>200</v>
      </c>
      <c r="S920" s="1" t="s">
        <v>4830</v>
      </c>
      <c r="T920" s="4" t="s">
        <v>232</v>
      </c>
      <c r="U920" s="4" t="s">
        <v>720</v>
      </c>
      <c r="V920" s="4" t="s">
        <v>721</v>
      </c>
      <c r="W920" s="8" t="s">
        <v>4845</v>
      </c>
      <c r="X920" s="18" t="n">
        <v>27465</v>
      </c>
      <c r="Y920" s="4" t="s">
        <v>4842</v>
      </c>
      <c r="Z920" s="4"/>
      <c r="AA920" s="4" t="s">
        <v>94</v>
      </c>
      <c r="AB920" s="4"/>
      <c r="AC920" s="4" t="s">
        <v>4843</v>
      </c>
      <c r="AD920" s="4"/>
      <c r="AE920" s="4" t="s">
        <v>98</v>
      </c>
      <c r="AF920" s="4"/>
      <c r="AG920" s="4"/>
      <c r="AH920" s="4"/>
      <c r="AI920" s="4"/>
      <c r="AJ920" s="4"/>
      <c r="AK920" s="4"/>
      <c r="AL920" s="4"/>
    </row>
    <row r="921" customFormat="false" ht="12.75" hidden="false" customHeight="true" outlineLevel="0" collapsed="false">
      <c r="A921" s="1" t="s">
        <v>4846</v>
      </c>
      <c r="B921" s="1" t="s">
        <v>232</v>
      </c>
      <c r="C921" s="1" t="s">
        <v>1918</v>
      </c>
      <c r="D921" s="1" t="s">
        <v>101</v>
      </c>
      <c r="E921" s="1" t="s">
        <v>47</v>
      </c>
      <c r="F921" s="1" t="s">
        <v>32</v>
      </c>
      <c r="G921" s="1" t="s">
        <v>1792</v>
      </c>
      <c r="H921" s="17" t="n">
        <v>0</v>
      </c>
      <c r="I921" s="15" t="n">
        <v>1467</v>
      </c>
      <c r="J921" s="7" t="n">
        <v>1503</v>
      </c>
      <c r="K921" s="14" t="n">
        <f aca="false">(J921-I921)/(J921+I921+12740)</f>
        <v>0.0022915340547422</v>
      </c>
      <c r="L921" s="6" t="n">
        <v>82.5</v>
      </c>
      <c r="M921" s="4" t="n">
        <v>115.7</v>
      </c>
      <c r="N921" s="7" t="n">
        <v>225</v>
      </c>
      <c r="P921" s="3"/>
      <c r="Q921" s="16" t="n">
        <v>37852</v>
      </c>
      <c r="R921" s="8" t="s">
        <v>200</v>
      </c>
      <c r="S921" s="1" t="s">
        <v>4830</v>
      </c>
      <c r="T921" s="4" t="s">
        <v>232</v>
      </c>
      <c r="U921" s="4" t="s">
        <v>720</v>
      </c>
      <c r="V921" s="4" t="s">
        <v>721</v>
      </c>
      <c r="W921" s="8" t="s">
        <v>4847</v>
      </c>
      <c r="X921" s="18" t="n">
        <v>27868</v>
      </c>
      <c r="Y921" s="4" t="s">
        <v>4842</v>
      </c>
      <c r="AA921" s="4" t="s">
        <v>94</v>
      </c>
      <c r="AC921" s="4" t="s">
        <v>4420</v>
      </c>
      <c r="AE921" s="4" t="s">
        <v>98</v>
      </c>
    </row>
    <row r="922" customFormat="false" ht="12.75" hidden="false" customHeight="true" outlineLevel="0" collapsed="false">
      <c r="A922" s="1" t="s">
        <v>4848</v>
      </c>
      <c r="B922" s="1" t="s">
        <v>232</v>
      </c>
      <c r="C922" s="1" t="s">
        <v>1918</v>
      </c>
      <c r="D922" s="1" t="s">
        <v>101</v>
      </c>
      <c r="E922" s="1" t="s">
        <v>47</v>
      </c>
      <c r="F922" s="1" t="s">
        <v>32</v>
      </c>
      <c r="G922" s="1" t="s">
        <v>1792</v>
      </c>
      <c r="H922" s="17" t="n">
        <v>0</v>
      </c>
      <c r="I922" s="15" t="n">
        <v>1465</v>
      </c>
      <c r="J922" s="7" t="n">
        <v>1502</v>
      </c>
      <c r="K922" s="14" t="n">
        <f aca="false">(J922-I922)/(J922+I922+12740)</f>
        <v>0.00235563761380276</v>
      </c>
      <c r="L922" s="6" t="n">
        <v>82.5</v>
      </c>
      <c r="M922" s="4" t="n">
        <v>115.6</v>
      </c>
      <c r="N922" s="7" t="n">
        <v>225</v>
      </c>
      <c r="P922" s="3"/>
      <c r="Q922" s="16" t="n">
        <v>37852</v>
      </c>
      <c r="R922" s="8" t="s">
        <v>200</v>
      </c>
      <c r="S922" s="1" t="s">
        <v>4830</v>
      </c>
      <c r="T922" s="4" t="s">
        <v>232</v>
      </c>
      <c r="U922" s="4" t="s">
        <v>720</v>
      </c>
      <c r="V922" s="4" t="s">
        <v>721</v>
      </c>
      <c r="W922" s="8" t="s">
        <v>4849</v>
      </c>
      <c r="X922" s="18" t="n">
        <v>27869</v>
      </c>
      <c r="Y922" s="4" t="s">
        <v>4842</v>
      </c>
      <c r="AA922" s="4" t="s">
        <v>94</v>
      </c>
      <c r="AC922" s="4" t="s">
        <v>4420</v>
      </c>
      <c r="AE922" s="4" t="s">
        <v>98</v>
      </c>
    </row>
    <row r="923" customFormat="false" ht="12.75" hidden="false" customHeight="true" outlineLevel="0" collapsed="false">
      <c r="A923" s="1" t="s">
        <v>4850</v>
      </c>
      <c r="B923" s="1" t="s">
        <v>232</v>
      </c>
      <c r="C923" s="1" t="s">
        <v>1918</v>
      </c>
      <c r="D923" s="1" t="s">
        <v>101</v>
      </c>
      <c r="E923" s="1" t="s">
        <v>47</v>
      </c>
      <c r="F923" s="1" t="s">
        <v>32</v>
      </c>
      <c r="G923" s="1" t="s">
        <v>1792</v>
      </c>
      <c r="H923" s="17" t="n">
        <v>0</v>
      </c>
      <c r="I923" s="15" t="n">
        <v>1471</v>
      </c>
      <c r="J923" s="7" t="n">
        <v>1495</v>
      </c>
      <c r="K923" s="14" t="n">
        <f aca="false">(J923-I923)/(J923+I923+12740)</f>
        <v>0.00152807844135999</v>
      </c>
      <c r="L923" s="6" t="n">
        <v>82.5</v>
      </c>
      <c r="M923" s="3" t="n">
        <v>115.5</v>
      </c>
      <c r="N923" s="7" t="n">
        <v>225</v>
      </c>
      <c r="P923" s="3"/>
      <c r="Q923" s="16" t="n">
        <v>38253</v>
      </c>
      <c r="R923" s="8" t="s">
        <v>200</v>
      </c>
      <c r="S923" s="1" t="s">
        <v>4830</v>
      </c>
      <c r="T923" s="4" t="s">
        <v>232</v>
      </c>
      <c r="U923" s="4" t="s">
        <v>720</v>
      </c>
      <c r="V923" s="4" t="s">
        <v>721</v>
      </c>
      <c r="W923" s="8" t="s">
        <v>4851</v>
      </c>
      <c r="X923" s="18" t="n">
        <v>28419</v>
      </c>
      <c r="Y923" s="4" t="s">
        <v>4842</v>
      </c>
      <c r="AA923" s="4" t="s">
        <v>94</v>
      </c>
      <c r="AB923" s="4" t="s">
        <v>4852</v>
      </c>
      <c r="AC923" s="4" t="s">
        <v>4853</v>
      </c>
      <c r="AD923" s="4" t="s">
        <v>4854</v>
      </c>
      <c r="AE923" s="4" t="s">
        <v>4855</v>
      </c>
    </row>
    <row r="924" customFormat="false" ht="12.75" hidden="false" customHeight="true" outlineLevel="0" collapsed="false">
      <c r="A924" s="1" t="s">
        <v>4856</v>
      </c>
      <c r="B924" s="1" t="s">
        <v>232</v>
      </c>
      <c r="C924" s="1" t="s">
        <v>1918</v>
      </c>
      <c r="D924" s="1" t="s">
        <v>101</v>
      </c>
      <c r="E924" s="1" t="s">
        <v>47</v>
      </c>
      <c r="F924" s="1" t="s">
        <v>32</v>
      </c>
      <c r="G924" s="1" t="s">
        <v>1792</v>
      </c>
      <c r="H924" s="17" t="n">
        <v>0</v>
      </c>
      <c r="I924" s="15" t="n">
        <v>1474</v>
      </c>
      <c r="J924" s="7" t="n">
        <v>1495</v>
      </c>
      <c r="K924" s="14" t="n">
        <f aca="false">(J924-I924)/(J924+I924+12740)</f>
        <v>0.00133681329174359</v>
      </c>
      <c r="L924" s="6" t="n">
        <v>82.5</v>
      </c>
      <c r="M924" s="3" t="n">
        <v>115.6</v>
      </c>
      <c r="N924" s="7" t="n">
        <v>225</v>
      </c>
      <c r="P924" s="3"/>
      <c r="Q924" s="16" t="n">
        <v>38253</v>
      </c>
      <c r="R924" s="8" t="s">
        <v>200</v>
      </c>
      <c r="S924" s="1" t="s">
        <v>4830</v>
      </c>
      <c r="T924" s="4" t="s">
        <v>232</v>
      </c>
      <c r="U924" s="4" t="s">
        <v>720</v>
      </c>
      <c r="V924" s="4" t="s">
        <v>721</v>
      </c>
      <c r="W924" s="8" t="s">
        <v>4857</v>
      </c>
      <c r="X924" s="18" t="n">
        <v>28420</v>
      </c>
      <c r="Y924" s="4" t="s">
        <v>4842</v>
      </c>
      <c r="AA924" s="4" t="s">
        <v>94</v>
      </c>
      <c r="AB924" s="4" t="s">
        <v>4852</v>
      </c>
      <c r="AC924" s="4" t="s">
        <v>4853</v>
      </c>
      <c r="AD924" s="4" t="s">
        <v>4854</v>
      </c>
      <c r="AE924" s="4" t="s">
        <v>98</v>
      </c>
    </row>
    <row r="925" customFormat="false" ht="12.75" hidden="false" customHeight="true" outlineLevel="0" collapsed="false">
      <c r="A925" s="1" t="s">
        <v>4858</v>
      </c>
      <c r="B925" s="1" t="s">
        <v>232</v>
      </c>
      <c r="C925" s="1" t="s">
        <v>1918</v>
      </c>
      <c r="D925" s="1" t="s">
        <v>101</v>
      </c>
      <c r="E925" s="1" t="s">
        <v>47</v>
      </c>
      <c r="F925" s="1" t="s">
        <v>32</v>
      </c>
      <c r="G925" s="1" t="s">
        <v>1792</v>
      </c>
      <c r="H925" s="17" t="n">
        <v>0</v>
      </c>
      <c r="I925" s="15" t="n">
        <v>1493</v>
      </c>
      <c r="J925" s="7" t="n">
        <v>1496</v>
      </c>
      <c r="K925" s="14" t="n">
        <f aca="false">(J925-I925)/(J925+I925+12740)</f>
        <v>0.000190730497806599</v>
      </c>
      <c r="L925" s="6" t="n">
        <v>82.5</v>
      </c>
      <c r="M925" s="3" t="n">
        <v>115.9</v>
      </c>
      <c r="N925" s="7" t="n">
        <v>225</v>
      </c>
      <c r="P925" s="3"/>
      <c r="Q925" s="16" t="n">
        <v>40429</v>
      </c>
      <c r="R925" s="8" t="s">
        <v>200</v>
      </c>
      <c r="S925" s="1" t="s">
        <v>4859</v>
      </c>
      <c r="T925" s="4" t="s">
        <v>232</v>
      </c>
      <c r="U925" s="4" t="s">
        <v>720</v>
      </c>
      <c r="V925" s="4" t="s">
        <v>2237</v>
      </c>
      <c r="W925" s="8" t="s">
        <v>4860</v>
      </c>
      <c r="X925" s="18" t="n">
        <v>37152</v>
      </c>
      <c r="Y925" s="4" t="s">
        <v>4842</v>
      </c>
      <c r="AA925" s="4" t="s">
        <v>94</v>
      </c>
      <c r="AB925" s="4" t="s">
        <v>4861</v>
      </c>
      <c r="AC925" s="4" t="s">
        <v>2305</v>
      </c>
    </row>
    <row r="926" customFormat="false" ht="12.75" hidden="false" customHeight="true" outlineLevel="0" collapsed="false">
      <c r="A926" s="1" t="s">
        <v>4862</v>
      </c>
      <c r="B926" s="1" t="s">
        <v>232</v>
      </c>
      <c r="C926" s="1" t="s">
        <v>1918</v>
      </c>
      <c r="D926" s="1" t="s">
        <v>101</v>
      </c>
      <c r="E926" s="1" t="s">
        <v>47</v>
      </c>
      <c r="F926" s="1" t="s">
        <v>32</v>
      </c>
      <c r="G926" s="1" t="s">
        <v>1792</v>
      </c>
      <c r="H926" s="17" t="n">
        <v>0</v>
      </c>
      <c r="I926" s="15" t="n">
        <v>1484</v>
      </c>
      <c r="J926" s="7" t="n">
        <v>1505</v>
      </c>
      <c r="K926" s="14" t="n">
        <f aca="false">(J926-I926)/(J926+I926+12740)</f>
        <v>0.00133511348464619</v>
      </c>
      <c r="L926" s="6" t="n">
        <v>82.5</v>
      </c>
      <c r="M926" s="3" t="n">
        <v>115.9</v>
      </c>
      <c r="N926" s="7" t="n">
        <v>225</v>
      </c>
      <c r="P926" s="3"/>
      <c r="Q926" s="16" t="n">
        <v>40429</v>
      </c>
      <c r="R926" s="8" t="s">
        <v>200</v>
      </c>
      <c r="S926" s="1" t="s">
        <v>4859</v>
      </c>
      <c r="T926" s="4" t="s">
        <v>232</v>
      </c>
      <c r="U926" s="4" t="s">
        <v>720</v>
      </c>
      <c r="V926" s="4" t="s">
        <v>2237</v>
      </c>
      <c r="W926" s="8" t="s">
        <v>4863</v>
      </c>
      <c r="X926" s="18" t="n">
        <v>37154</v>
      </c>
      <c r="Y926" s="4" t="s">
        <v>4842</v>
      </c>
      <c r="AA926" s="4" t="s">
        <v>94</v>
      </c>
      <c r="AB926" s="4" t="s">
        <v>4864</v>
      </c>
      <c r="AC926" s="4" t="s">
        <v>2305</v>
      </c>
    </row>
    <row r="927" customFormat="false" ht="12.75" hidden="false" customHeight="true" outlineLevel="0" collapsed="false">
      <c r="A927" s="1" t="s">
        <v>4865</v>
      </c>
      <c r="B927" s="1" t="s">
        <v>998</v>
      </c>
      <c r="C927" s="1" t="s">
        <v>4866</v>
      </c>
      <c r="D927" s="1" t="s">
        <v>85</v>
      </c>
      <c r="E927" s="1" t="s">
        <v>31</v>
      </c>
      <c r="F927" s="1" t="s">
        <v>32</v>
      </c>
      <c r="H927" s="17" t="n">
        <v>0</v>
      </c>
      <c r="I927" s="15" t="n">
        <v>298</v>
      </c>
      <c r="J927" s="7" t="n">
        <v>1482</v>
      </c>
      <c r="K927" s="14" t="n">
        <f aca="false">(J927-I927)/(J927+I927+12740)</f>
        <v>0.0815426997245179</v>
      </c>
      <c r="L927" s="6" t="n">
        <v>80.28</v>
      </c>
      <c r="M927" s="3" t="n">
        <v>102.77</v>
      </c>
      <c r="N927" s="7" t="n">
        <v>93</v>
      </c>
      <c r="P927" s="3"/>
      <c r="Q927" s="16" t="n">
        <v>41304</v>
      </c>
      <c r="R927" s="8" t="s">
        <v>245</v>
      </c>
      <c r="S927" s="1" t="s">
        <v>4866</v>
      </c>
      <c r="T927" s="4" t="s">
        <v>998</v>
      </c>
      <c r="U927" s="4" t="s">
        <v>4867</v>
      </c>
      <c r="V927" s="4" t="s">
        <v>4868</v>
      </c>
      <c r="W927" s="8" t="s">
        <v>4869</v>
      </c>
      <c r="X927" s="18" t="n">
        <v>39068</v>
      </c>
      <c r="Y927" s="4" t="s">
        <v>4870</v>
      </c>
      <c r="AA927" s="4" t="s">
        <v>39</v>
      </c>
      <c r="AB927" s="4" t="s">
        <v>4871</v>
      </c>
      <c r="AC927" s="4" t="s">
        <v>238</v>
      </c>
      <c r="AD927" s="4" t="s">
        <v>42</v>
      </c>
    </row>
    <row r="928" customFormat="false" ht="12.75" hidden="false" customHeight="true" outlineLevel="0" collapsed="false">
      <c r="A928" s="1" t="s">
        <v>4872</v>
      </c>
      <c r="B928" s="1" t="s">
        <v>52</v>
      </c>
      <c r="C928" s="1" t="s">
        <v>4873</v>
      </c>
      <c r="D928" s="1" t="s">
        <v>101</v>
      </c>
      <c r="E928" s="1" t="s">
        <v>31</v>
      </c>
      <c r="F928" s="1" t="s">
        <v>32</v>
      </c>
      <c r="G928" s="1" t="s">
        <v>87</v>
      </c>
      <c r="H928" s="17" t="n">
        <v>0</v>
      </c>
      <c r="I928" s="15" t="n">
        <v>867</v>
      </c>
      <c r="J928" s="7" t="n">
        <v>879</v>
      </c>
      <c r="K928" s="14" t="n">
        <f aca="false">(J928-I928)/(J928+I928+12740)</f>
        <v>0.000828386027888996</v>
      </c>
      <c r="L928" s="6" t="n">
        <v>98.93</v>
      </c>
      <c r="M928" s="4" t="n">
        <v>102.41</v>
      </c>
      <c r="P928" s="3"/>
      <c r="Q928" s="16" t="n">
        <v>39938</v>
      </c>
      <c r="S928" s="1" t="s">
        <v>4874</v>
      </c>
      <c r="T928" s="4" t="s">
        <v>52</v>
      </c>
      <c r="U928" s="4" t="s">
        <v>90</v>
      </c>
      <c r="V928" s="4" t="s">
        <v>66</v>
      </c>
      <c r="W928" s="8" t="s">
        <v>4875</v>
      </c>
      <c r="X928" s="18" t="n">
        <v>34903</v>
      </c>
      <c r="Y928" s="4" t="s">
        <v>4876</v>
      </c>
      <c r="AA928" s="10" t="s">
        <v>39</v>
      </c>
      <c r="AB928" s="4" t="s">
        <v>4877</v>
      </c>
      <c r="AC928" s="4" t="s">
        <v>4878</v>
      </c>
    </row>
    <row r="929" customFormat="false" ht="12.75" hidden="false" customHeight="true" outlineLevel="0" collapsed="false">
      <c r="A929" s="1" t="s">
        <v>4879</v>
      </c>
      <c r="B929" s="1" t="s">
        <v>52</v>
      </c>
      <c r="C929" s="1" t="s">
        <v>4873</v>
      </c>
      <c r="D929" s="1" t="s">
        <v>101</v>
      </c>
      <c r="E929" s="1" t="s">
        <v>31</v>
      </c>
      <c r="F929" s="1" t="s">
        <v>32</v>
      </c>
      <c r="H929" s="17" t="n">
        <v>0</v>
      </c>
      <c r="I929" s="15" t="n">
        <v>1347</v>
      </c>
      <c r="J929" s="7" t="n">
        <v>1352</v>
      </c>
      <c r="K929" s="14" t="n">
        <f aca="false">(J929-I929)/(J929+I929+12740)</f>
        <v>0.000323855171967096</v>
      </c>
      <c r="L929" s="6" t="n">
        <v>58</v>
      </c>
      <c r="M929" s="4" t="n">
        <v>112.68</v>
      </c>
      <c r="N929" s="7" t="n">
        <v>2240</v>
      </c>
      <c r="O929" s="7" t="n">
        <v>1100</v>
      </c>
      <c r="P929" s="3"/>
      <c r="Q929" s="16" t="n">
        <v>40081</v>
      </c>
      <c r="R929" s="8" t="s">
        <v>4880</v>
      </c>
      <c r="S929" s="1" t="s">
        <v>4874</v>
      </c>
      <c r="T929" s="4" t="s">
        <v>52</v>
      </c>
      <c r="U929" s="4" t="s">
        <v>65</v>
      </c>
      <c r="V929" s="4" t="s">
        <v>66</v>
      </c>
      <c r="W929" s="8" t="s">
        <v>4881</v>
      </c>
      <c r="X929" s="18" t="n">
        <v>35937</v>
      </c>
      <c r="Y929" s="4" t="s">
        <v>4882</v>
      </c>
      <c r="AA929" s="10" t="s">
        <v>39</v>
      </c>
      <c r="AB929" s="4" t="s">
        <v>4883</v>
      </c>
      <c r="AC929" s="4" t="s">
        <v>4884</v>
      </c>
    </row>
    <row r="930" customFormat="false" ht="12.75" hidden="false" customHeight="true" outlineLevel="0" collapsed="false">
      <c r="A930" s="1" t="s">
        <v>4885</v>
      </c>
      <c r="B930" s="1" t="s">
        <v>52</v>
      </c>
      <c r="C930" s="1" t="s">
        <v>4873</v>
      </c>
      <c r="D930" s="1" t="s">
        <v>101</v>
      </c>
      <c r="E930" s="1" t="s">
        <v>31</v>
      </c>
      <c r="F930" s="1" t="s">
        <v>32</v>
      </c>
      <c r="H930" s="17" t="n">
        <v>0</v>
      </c>
      <c r="I930" s="15" t="n">
        <v>1339</v>
      </c>
      <c r="J930" s="7" t="n">
        <v>1351</v>
      </c>
      <c r="K930" s="14" t="n">
        <f aca="false">(J930-I930)/(J930+I930+12740)</f>
        <v>0.000777705767984446</v>
      </c>
      <c r="L930" s="6" t="n">
        <v>58</v>
      </c>
      <c r="M930" s="4" t="n">
        <v>112.58</v>
      </c>
      <c r="N930" s="7" t="n">
        <v>2240</v>
      </c>
      <c r="O930" s="7" t="n">
        <v>1100</v>
      </c>
      <c r="P930" s="3"/>
      <c r="Q930" s="16" t="n">
        <v>40081</v>
      </c>
      <c r="R930" s="8" t="s">
        <v>4880</v>
      </c>
      <c r="S930" s="1" t="s">
        <v>4874</v>
      </c>
      <c r="T930" s="4" t="s">
        <v>52</v>
      </c>
      <c r="U930" s="4" t="s">
        <v>65</v>
      </c>
      <c r="V930" s="4" t="s">
        <v>66</v>
      </c>
      <c r="W930" s="8" t="s">
        <v>4886</v>
      </c>
      <c r="X930" s="18" t="n">
        <v>35938</v>
      </c>
      <c r="AA930" s="10" t="s">
        <v>39</v>
      </c>
      <c r="AB930" s="4" t="s">
        <v>4883</v>
      </c>
      <c r="AC930" s="4" t="s">
        <v>4887</v>
      </c>
    </row>
    <row r="931" customFormat="false" ht="12.75" hidden="false" customHeight="true" outlineLevel="0" collapsed="false">
      <c r="A931" s="1" t="s">
        <v>4888</v>
      </c>
      <c r="B931" s="1" t="s">
        <v>840</v>
      </c>
      <c r="C931" s="1" t="s">
        <v>4889</v>
      </c>
      <c r="D931" s="1" t="s">
        <v>30</v>
      </c>
      <c r="E931" s="1" t="s">
        <v>31</v>
      </c>
      <c r="F931" s="1" t="s">
        <v>32</v>
      </c>
      <c r="G931" s="1" t="s">
        <v>87</v>
      </c>
      <c r="H931" s="17" t="n">
        <v>0</v>
      </c>
      <c r="I931" s="15" t="n">
        <v>614</v>
      </c>
      <c r="J931" s="7" t="n">
        <v>634</v>
      </c>
      <c r="K931" s="14" t="n">
        <f aca="false">(J931-I931)/(J931+I931+12740)</f>
        <v>0.00142979696883043</v>
      </c>
      <c r="L931" s="6" t="n">
        <v>98</v>
      </c>
      <c r="M931" s="4" t="n">
        <v>97.2</v>
      </c>
      <c r="N931" s="7" t="n">
        <v>0.85</v>
      </c>
      <c r="P931" s="3"/>
      <c r="Q931" s="16" t="n">
        <v>40371</v>
      </c>
      <c r="R931" s="8" t="s">
        <v>835</v>
      </c>
      <c r="S931" s="1" t="s">
        <v>4890</v>
      </c>
      <c r="T931" s="4" t="s">
        <v>840</v>
      </c>
      <c r="U931" s="4" t="s">
        <v>225</v>
      </c>
      <c r="W931" s="8" t="s">
        <v>4891</v>
      </c>
      <c r="X931" s="18" t="n">
        <v>36796</v>
      </c>
      <c r="Y931" s="4" t="s">
        <v>4892</v>
      </c>
      <c r="AA931" s="4" t="s">
        <v>94</v>
      </c>
      <c r="AB931" s="4" t="s">
        <v>4893</v>
      </c>
      <c r="AC931" s="4" t="s">
        <v>4894</v>
      </c>
    </row>
    <row r="932" customFormat="false" ht="12.75" hidden="false" customHeight="true" outlineLevel="0" collapsed="false">
      <c r="A932" s="1" t="s">
        <v>4895</v>
      </c>
      <c r="B932" s="1" t="s">
        <v>240</v>
      </c>
      <c r="C932" s="1" t="s">
        <v>3026</v>
      </c>
      <c r="D932" s="1" t="s">
        <v>46</v>
      </c>
      <c r="E932" s="1" t="s">
        <v>47</v>
      </c>
      <c r="F932" s="1" t="s">
        <v>48</v>
      </c>
      <c r="H932" s="17" t="n">
        <v>143.77</v>
      </c>
      <c r="I932" s="15" t="n">
        <v>35778</v>
      </c>
      <c r="J932" s="7" t="n">
        <v>35794</v>
      </c>
      <c r="K932" s="14" t="n">
        <f aca="false">(J932-I932)/(J932+I932+12740)</f>
        <v>0.000189771325552709</v>
      </c>
      <c r="L932" s="6" t="n">
        <v>0.12</v>
      </c>
      <c r="M932" s="4" t="n">
        <v>1436.1</v>
      </c>
      <c r="N932" s="7" t="n">
        <v>5000</v>
      </c>
      <c r="Q932" s="16" t="n">
        <v>39674</v>
      </c>
      <c r="R932" s="8" t="s">
        <v>50</v>
      </c>
      <c r="S932" s="1" t="s">
        <v>4808</v>
      </c>
      <c r="T932" s="4" t="s">
        <v>240</v>
      </c>
      <c r="U932" s="4" t="s">
        <v>76</v>
      </c>
      <c r="V932" s="4" t="s">
        <v>285</v>
      </c>
      <c r="W932" s="8" t="s">
        <v>4896</v>
      </c>
      <c r="X932" s="18" t="n">
        <v>33274</v>
      </c>
      <c r="Y932" s="4" t="s">
        <v>4897</v>
      </c>
      <c r="AA932" s="10" t="s">
        <v>57</v>
      </c>
      <c r="AB932" s="4" t="s">
        <v>4898</v>
      </c>
      <c r="AC932" s="4" t="s">
        <v>4899</v>
      </c>
    </row>
    <row r="933" customFormat="false" ht="12.75" hidden="false" customHeight="true" outlineLevel="0" collapsed="false">
      <c r="A933" s="1" t="s">
        <v>4900</v>
      </c>
      <c r="B933" s="1" t="s">
        <v>240</v>
      </c>
      <c r="C933" s="1" t="s">
        <v>3026</v>
      </c>
      <c r="D933" s="1" t="s">
        <v>46</v>
      </c>
      <c r="E933" s="1" t="s">
        <v>47</v>
      </c>
      <c r="F933" s="1" t="s">
        <v>48</v>
      </c>
      <c r="H933" s="17" t="n">
        <v>162.03</v>
      </c>
      <c r="I933" s="15" t="n">
        <v>35779</v>
      </c>
      <c r="J933" s="7" t="n">
        <v>35793</v>
      </c>
      <c r="K933" s="14" t="n">
        <f aca="false">(J933-I933)/(J933+I933+12740)</f>
        <v>0.00016604990985862</v>
      </c>
      <c r="L933" s="6" t="n">
        <v>0.01</v>
      </c>
      <c r="M933" s="4" t="n">
        <v>1436.09</v>
      </c>
      <c r="N933" s="7" t="n">
        <v>4051</v>
      </c>
      <c r="O933" s="7" t="n">
        <v>2160</v>
      </c>
      <c r="P933" s="3" t="s">
        <v>4901</v>
      </c>
      <c r="Q933" s="16" t="n">
        <v>36574</v>
      </c>
      <c r="R933" s="8" t="s">
        <v>63</v>
      </c>
      <c r="S933" s="1" t="s">
        <v>171</v>
      </c>
      <c r="T933" s="4" t="s">
        <v>52</v>
      </c>
      <c r="U933" s="4" t="s">
        <v>76</v>
      </c>
      <c r="V933" s="4" t="s">
        <v>172</v>
      </c>
      <c r="W933" s="8" t="s">
        <v>4902</v>
      </c>
      <c r="X933" s="18" t="n">
        <v>26095</v>
      </c>
      <c r="Y933" s="4" t="s">
        <v>4903</v>
      </c>
      <c r="AA933" s="10" t="s">
        <v>57</v>
      </c>
      <c r="AB933" s="4" t="s">
        <v>98</v>
      </c>
      <c r="AC933" s="4" t="s">
        <v>1931</v>
      </c>
      <c r="AD933" s="4" t="s">
        <v>4904</v>
      </c>
    </row>
    <row r="934" customFormat="false" ht="12.75" hidden="false" customHeight="true" outlineLevel="0" collapsed="false">
      <c r="A934" s="1" t="s">
        <v>4905</v>
      </c>
      <c r="B934" s="1" t="s">
        <v>240</v>
      </c>
      <c r="C934" s="1" t="s">
        <v>3026</v>
      </c>
      <c r="D934" s="1" t="s">
        <v>46</v>
      </c>
      <c r="E934" s="1" t="s">
        <v>47</v>
      </c>
      <c r="F934" s="1" t="s">
        <v>48</v>
      </c>
      <c r="H934" s="17" t="n">
        <v>143.97</v>
      </c>
      <c r="I934" s="15" t="n">
        <v>35781</v>
      </c>
      <c r="J934" s="7" t="n">
        <v>35792</v>
      </c>
      <c r="K934" s="14" t="n">
        <f aca="false">(J934-I934)/(J934+I934+12740)</f>
        <v>0.000130466238895544</v>
      </c>
      <c r="L934" s="6" t="n">
        <v>0.01</v>
      </c>
      <c r="M934" s="4" t="n">
        <v>1436.12</v>
      </c>
      <c r="N934" s="7" t="n">
        <v>3130</v>
      </c>
      <c r="O934" s="7" t="n">
        <v>2500</v>
      </c>
      <c r="P934" s="3" t="s">
        <v>1407</v>
      </c>
      <c r="Q934" s="16" t="n">
        <v>35639</v>
      </c>
      <c r="R934" s="8" t="s">
        <v>63</v>
      </c>
      <c r="S934" s="1" t="s">
        <v>171</v>
      </c>
      <c r="T934" s="4" t="s">
        <v>52</v>
      </c>
      <c r="U934" s="4" t="s">
        <v>65</v>
      </c>
      <c r="V934" s="4" t="s">
        <v>300</v>
      </c>
      <c r="W934" s="8" t="s">
        <v>4906</v>
      </c>
      <c r="X934" s="18" t="n">
        <v>24880</v>
      </c>
      <c r="Y934" s="4" t="s">
        <v>4907</v>
      </c>
      <c r="AA934" s="10" t="s">
        <v>57</v>
      </c>
      <c r="AB934" s="4" t="s">
        <v>98</v>
      </c>
      <c r="AC934" s="4" t="s">
        <v>195</v>
      </c>
      <c r="AD934" s="4" t="s">
        <v>4904</v>
      </c>
    </row>
    <row r="935" customFormat="false" ht="12.75" hidden="false" customHeight="true" outlineLevel="0" collapsed="false">
      <c r="A935" s="1" t="s">
        <v>4908</v>
      </c>
      <c r="B935" s="1" t="s">
        <v>4909</v>
      </c>
      <c r="C935" s="1" t="s">
        <v>4910</v>
      </c>
      <c r="D935" s="1" t="s">
        <v>85</v>
      </c>
      <c r="E935" s="1" t="s">
        <v>873</v>
      </c>
      <c r="F935" s="1" t="s">
        <v>32</v>
      </c>
      <c r="G935" s="1" t="s">
        <v>1792</v>
      </c>
      <c r="H935" s="17" t="n">
        <v>0</v>
      </c>
      <c r="I935" s="15" t="n">
        <v>548</v>
      </c>
      <c r="J935" s="7" t="n">
        <v>558</v>
      </c>
      <c r="K935" s="14" t="n">
        <f aca="false">(J935-I935)/(J935+I935+12740)</f>
        <v>0.000722230247002745</v>
      </c>
      <c r="L935" s="6" t="n">
        <v>31.4</v>
      </c>
      <c r="M935" s="4" t="n">
        <v>95.7</v>
      </c>
      <c r="N935" s="7" t="n">
        <v>1600</v>
      </c>
      <c r="P935" s="3" t="n">
        <v>500</v>
      </c>
      <c r="Q935" s="16" t="n">
        <v>38543</v>
      </c>
      <c r="R935" s="8" t="s">
        <v>88</v>
      </c>
      <c r="S935" s="1" t="s">
        <v>4154</v>
      </c>
      <c r="T935" s="4" t="s">
        <v>240</v>
      </c>
      <c r="U935" s="4" t="s">
        <v>246</v>
      </c>
      <c r="V935" s="4" t="s">
        <v>4911</v>
      </c>
      <c r="W935" s="8" t="s">
        <v>4912</v>
      </c>
      <c r="X935" s="18" t="n">
        <v>28773</v>
      </c>
      <c r="Y935" s="4" t="s">
        <v>4913</v>
      </c>
      <c r="AA935" s="4" t="s">
        <v>94</v>
      </c>
      <c r="AB935" s="20" t="s">
        <v>4554</v>
      </c>
      <c r="AC935" s="4" t="s">
        <v>4914</v>
      </c>
      <c r="AD935" s="4" t="s">
        <v>4915</v>
      </c>
      <c r="AE935" s="4" t="s">
        <v>4916</v>
      </c>
      <c r="AF935" s="4" t="s">
        <v>4917</v>
      </c>
    </row>
    <row r="936" customFormat="false" ht="12.75" hidden="false" customHeight="true" outlineLevel="0" collapsed="false">
      <c r="A936" s="1" t="s">
        <v>4918</v>
      </c>
      <c r="B936" s="1" t="s">
        <v>4919</v>
      </c>
      <c r="C936" s="1" t="s">
        <v>4920</v>
      </c>
      <c r="D936" s="1" t="s">
        <v>730</v>
      </c>
      <c r="E936" s="1" t="s">
        <v>873</v>
      </c>
      <c r="F936" s="1" t="s">
        <v>32</v>
      </c>
      <c r="G936" s="1" t="s">
        <v>1792</v>
      </c>
      <c r="H936" s="17" t="n">
        <v>0</v>
      </c>
      <c r="I936" s="3" t="n">
        <v>571</v>
      </c>
      <c r="J936" s="3" t="n">
        <v>590</v>
      </c>
      <c r="K936" s="14" t="n">
        <f aca="false">(J936-I936)/(J936+I936+12740)</f>
        <v>0.00136680814329904</v>
      </c>
      <c r="L936" s="6" t="n">
        <v>20.6</v>
      </c>
      <c r="M936" s="3" t="n">
        <v>96.3</v>
      </c>
      <c r="N936" s="7" t="n">
        <v>1463</v>
      </c>
      <c r="P936" s="15" t="n">
        <v>1040</v>
      </c>
      <c r="Q936" s="16" t="n">
        <v>38311</v>
      </c>
      <c r="R936" s="8" t="s">
        <v>717</v>
      </c>
      <c r="S936" s="1" t="s">
        <v>4921</v>
      </c>
      <c r="T936" s="4" t="s">
        <v>52</v>
      </c>
      <c r="U936" s="4" t="s">
        <v>65</v>
      </c>
      <c r="V936" s="4" t="s">
        <v>4922</v>
      </c>
      <c r="W936" s="8" t="s">
        <v>4923</v>
      </c>
      <c r="X936" s="18" t="n">
        <v>28485</v>
      </c>
      <c r="Y936" s="4" t="s">
        <v>4924</v>
      </c>
      <c r="AA936" s="4" t="s">
        <v>94</v>
      </c>
      <c r="AB936" s="4" t="s">
        <v>4925</v>
      </c>
      <c r="AC936" s="4" t="s">
        <v>4926</v>
      </c>
      <c r="AD936" s="4" t="s">
        <v>4074</v>
      </c>
      <c r="AE936" s="4" t="s">
        <v>4927</v>
      </c>
    </row>
    <row r="937" customFormat="false" ht="12.75" hidden="false" customHeight="true" outlineLevel="0" collapsed="false">
      <c r="A937" s="1" t="s">
        <v>4928</v>
      </c>
      <c r="B937" s="1" t="s">
        <v>4929</v>
      </c>
      <c r="C937" s="1" t="s">
        <v>4930</v>
      </c>
      <c r="D937" s="1" t="s">
        <v>30</v>
      </c>
      <c r="E937" s="1" t="s">
        <v>31</v>
      </c>
      <c r="F937" s="1" t="s">
        <v>32</v>
      </c>
      <c r="G937" s="1" t="s">
        <v>87</v>
      </c>
      <c r="H937" s="17" t="n">
        <v>0</v>
      </c>
      <c r="I937" s="3" t="n">
        <v>710</v>
      </c>
      <c r="J937" s="3" t="n">
        <v>720</v>
      </c>
      <c r="K937" s="14" t="n">
        <f aca="false">(J937-I937)/(J937+I937+12740)</f>
        <v>0.000705716302046577</v>
      </c>
      <c r="L937" s="6" t="n">
        <v>98.3</v>
      </c>
      <c r="M937" s="3" t="n">
        <v>99.1</v>
      </c>
      <c r="N937" s="7" t="n">
        <v>1</v>
      </c>
      <c r="P937" s="15"/>
      <c r="Q937" s="16" t="n">
        <v>40079</v>
      </c>
      <c r="R937" s="8" t="s">
        <v>4931</v>
      </c>
      <c r="S937" s="1" t="s">
        <v>4930</v>
      </c>
      <c r="T937" s="4" t="s">
        <v>4929</v>
      </c>
      <c r="U937" s="4" t="s">
        <v>225</v>
      </c>
      <c r="V937" s="4" t="s">
        <v>36</v>
      </c>
      <c r="W937" s="8" t="s">
        <v>4932</v>
      </c>
      <c r="X937" s="18" t="n">
        <v>35932</v>
      </c>
      <c r="Y937" s="4" t="s">
        <v>4933</v>
      </c>
      <c r="AA937" s="4" t="s">
        <v>94</v>
      </c>
      <c r="AB937" s="20" t="s">
        <v>4934</v>
      </c>
      <c r="AC937" s="4" t="s">
        <v>4935</v>
      </c>
      <c r="AD937" s="4" t="s">
        <v>411</v>
      </c>
      <c r="AE937" s="4" t="s">
        <v>4936</v>
      </c>
    </row>
    <row r="938" customFormat="false" ht="12.75" hidden="false" customHeight="true" outlineLevel="0" collapsed="false">
      <c r="A938" s="1" t="s">
        <v>4937</v>
      </c>
      <c r="B938" s="1" t="s">
        <v>182</v>
      </c>
      <c r="C938" s="1" t="s">
        <v>4938</v>
      </c>
      <c r="D938" s="1" t="s">
        <v>101</v>
      </c>
      <c r="E938" s="1" t="s">
        <v>47</v>
      </c>
      <c r="F938" s="1" t="s">
        <v>48</v>
      </c>
      <c r="H938" s="17" t="n">
        <v>47.05</v>
      </c>
      <c r="I938" s="15" t="n">
        <v>35778</v>
      </c>
      <c r="J938" s="15" t="n">
        <v>35792</v>
      </c>
      <c r="K938" s="14" t="n">
        <f aca="false">(J938-I938)/(J938+I938+12740)</f>
        <v>0.000166053848890998</v>
      </c>
      <c r="L938" s="6" t="n">
        <v>0</v>
      </c>
      <c r="M938" s="3" t="n">
        <v>1436.06</v>
      </c>
      <c r="N938" s="7" t="n">
        <v>3725</v>
      </c>
      <c r="O938" s="7" t="n">
        <v>1650</v>
      </c>
      <c r="P938" s="15" t="n">
        <v>5640</v>
      </c>
      <c r="Q938" s="16" t="n">
        <v>38638</v>
      </c>
      <c r="R938" s="8" t="s">
        <v>380</v>
      </c>
      <c r="S938" s="1" t="s">
        <v>809</v>
      </c>
      <c r="T938" s="4" t="s">
        <v>499</v>
      </c>
      <c r="U938" s="4" t="s">
        <v>76</v>
      </c>
      <c r="V938" s="4" t="s">
        <v>278</v>
      </c>
      <c r="W938" s="8" t="s">
        <v>4939</v>
      </c>
      <c r="X938" s="18" t="n">
        <v>28885</v>
      </c>
      <c r="Y938" s="4" t="s">
        <v>4940</v>
      </c>
      <c r="AA938" s="10" t="s">
        <v>57</v>
      </c>
      <c r="AB938" s="4" t="s">
        <v>4941</v>
      </c>
      <c r="AC938" s="20" t="s">
        <v>4942</v>
      </c>
      <c r="AD938" s="4" t="s">
        <v>4943</v>
      </c>
      <c r="AE938" s="4" t="s">
        <v>4944</v>
      </c>
      <c r="AF938" s="4" t="s">
        <v>4945</v>
      </c>
      <c r="AG938" s="4" t="s">
        <v>4946</v>
      </c>
      <c r="AI938" s="3"/>
      <c r="AJ938" s="3"/>
      <c r="AK938" s="3"/>
      <c r="AL938" s="3"/>
    </row>
    <row r="939" customFormat="false" ht="12.75" hidden="false" customHeight="true" outlineLevel="0" collapsed="false">
      <c r="A939" s="1" t="s">
        <v>4947</v>
      </c>
      <c r="B939" s="1" t="s">
        <v>182</v>
      </c>
      <c r="C939" s="1" t="s">
        <v>4938</v>
      </c>
      <c r="D939" s="1" t="s">
        <v>101</v>
      </c>
      <c r="E939" s="1" t="s">
        <v>47</v>
      </c>
      <c r="F939" s="1" t="s">
        <v>48</v>
      </c>
      <c r="H939" s="17" t="n">
        <v>-5.17</v>
      </c>
      <c r="I939" s="15" t="n">
        <v>35772</v>
      </c>
      <c r="J939" s="15" t="n">
        <v>35801</v>
      </c>
      <c r="K939" s="14" t="n">
        <f aca="false">(J939-I939)/(J939+I939+12740)</f>
        <v>0.000343956447997343</v>
      </c>
      <c r="L939" s="6" t="n">
        <v>0.03</v>
      </c>
      <c r="M939" s="3" t="n">
        <v>1436.09</v>
      </c>
      <c r="N939" s="7" t="n">
        <v>3750</v>
      </c>
      <c r="O939" s="7" t="n">
        <v>1658</v>
      </c>
      <c r="P939" s="15"/>
      <c r="Q939" s="16" t="n">
        <v>38940</v>
      </c>
      <c r="R939" s="8" t="s">
        <v>380</v>
      </c>
      <c r="S939" s="1" t="s">
        <v>809</v>
      </c>
      <c r="T939" s="4" t="s">
        <v>499</v>
      </c>
      <c r="U939" s="4" t="s">
        <v>76</v>
      </c>
      <c r="V939" s="4" t="s">
        <v>278</v>
      </c>
      <c r="W939" s="8" t="s">
        <v>4948</v>
      </c>
      <c r="X939" s="18" t="n">
        <v>29273</v>
      </c>
      <c r="Y939" s="4" t="s">
        <v>4949</v>
      </c>
      <c r="AA939" s="10" t="s">
        <v>57</v>
      </c>
      <c r="AB939" s="4" t="s">
        <v>4950</v>
      </c>
      <c r="AC939" s="20" t="s">
        <v>4951</v>
      </c>
    </row>
    <row r="940" customFormat="false" ht="12.75" hidden="false" customHeight="true" outlineLevel="0" collapsed="false">
      <c r="A940" s="1" t="s">
        <v>4952</v>
      </c>
      <c r="B940" s="1" t="s">
        <v>52</v>
      </c>
      <c r="C940" s="1" t="s">
        <v>4953</v>
      </c>
      <c r="D940" s="1" t="s">
        <v>101</v>
      </c>
      <c r="E940" s="1" t="s">
        <v>31</v>
      </c>
      <c r="F940" s="1" t="s">
        <v>243</v>
      </c>
      <c r="H940" s="17" t="n">
        <v>0</v>
      </c>
      <c r="I940" s="15" t="n">
        <v>658</v>
      </c>
      <c r="J940" s="15" t="n">
        <v>11836</v>
      </c>
      <c r="K940" s="14" t="n">
        <f aca="false">(J940-I940)/(J940+I940+12740)</f>
        <v>0.442973765554411</v>
      </c>
      <c r="L940" s="6" t="n">
        <v>63.64</v>
      </c>
      <c r="M940" s="3" t="n">
        <v>235.16</v>
      </c>
      <c r="N940" s="7" t="n">
        <v>450</v>
      </c>
      <c r="P940" s="15" t="n">
        <v>1000</v>
      </c>
      <c r="Q940" s="16" t="n">
        <v>40813</v>
      </c>
      <c r="S940" s="1" t="s">
        <v>4954</v>
      </c>
      <c r="T940" s="4" t="s">
        <v>52</v>
      </c>
      <c r="U940" s="4" t="s">
        <v>1700</v>
      </c>
      <c r="V940" s="4" t="s">
        <v>1701</v>
      </c>
      <c r="W940" s="8" t="s">
        <v>4955</v>
      </c>
      <c r="X940" s="18" t="n">
        <v>37818</v>
      </c>
      <c r="Y940" s="4" t="s">
        <v>4956</v>
      </c>
      <c r="AB940" s="4" t="s">
        <v>4957</v>
      </c>
      <c r="AC940" s="4" t="s">
        <v>4958</v>
      </c>
      <c r="AD940" s="4" t="s">
        <v>4959</v>
      </c>
    </row>
    <row r="941" customFormat="false" ht="12.75" hidden="false" customHeight="true" outlineLevel="0" collapsed="false">
      <c r="A941" s="1" t="s">
        <v>4960</v>
      </c>
      <c r="B941" s="1" t="s">
        <v>701</v>
      </c>
      <c r="C941" s="1" t="s">
        <v>4961</v>
      </c>
      <c r="D941" s="1" t="s">
        <v>85</v>
      </c>
      <c r="E941" s="1" t="s">
        <v>257</v>
      </c>
      <c r="F941" s="1" t="s">
        <v>32</v>
      </c>
      <c r="G941" s="1" t="s">
        <v>87</v>
      </c>
      <c r="H941" s="17" t="n">
        <v>0</v>
      </c>
      <c r="I941" s="15" t="n">
        <v>507</v>
      </c>
      <c r="J941" s="15" t="n">
        <v>510</v>
      </c>
      <c r="K941" s="14" t="n">
        <f aca="false">(J941-I941)/(J941+I941+12740)</f>
        <v>0.000218070800319837</v>
      </c>
      <c r="L941" s="6" t="n">
        <v>97.4</v>
      </c>
      <c r="M941" s="3" t="n">
        <v>94.8</v>
      </c>
      <c r="N941" s="7" t="n">
        <v>1350</v>
      </c>
      <c r="P941" s="15"/>
      <c r="Q941" s="16" t="n">
        <v>40350</v>
      </c>
      <c r="R941" s="8" t="s">
        <v>88</v>
      </c>
      <c r="S941" s="1" t="s">
        <v>258</v>
      </c>
      <c r="T941" s="4" t="s">
        <v>268</v>
      </c>
      <c r="U941" s="4" t="s">
        <v>53</v>
      </c>
      <c r="V941" s="4" t="s">
        <v>461</v>
      </c>
      <c r="W941" s="8" t="s">
        <v>4962</v>
      </c>
      <c r="X941" s="18" t="n">
        <v>36605</v>
      </c>
      <c r="Y941" s="4" t="s">
        <v>4963</v>
      </c>
      <c r="AA941" s="4" t="s">
        <v>94</v>
      </c>
      <c r="AB941" s="4" t="s">
        <v>4964</v>
      </c>
      <c r="AC941" s="4" t="s">
        <v>4965</v>
      </c>
    </row>
    <row r="942" customFormat="false" ht="12.75" hidden="false" customHeight="true" outlineLevel="0" collapsed="false">
      <c r="A942" s="1" t="s">
        <v>4966</v>
      </c>
      <c r="B942" s="1" t="s">
        <v>521</v>
      </c>
      <c r="C942" s="1" t="s">
        <v>4214</v>
      </c>
      <c r="D942" s="1" t="s">
        <v>85</v>
      </c>
      <c r="E942" s="1" t="s">
        <v>242</v>
      </c>
      <c r="F942" s="1" t="s">
        <v>243</v>
      </c>
      <c r="G942" s="1" t="s">
        <v>874</v>
      </c>
      <c r="H942" s="17" t="n">
        <v>0</v>
      </c>
      <c r="I942" s="15" t="n">
        <v>17313</v>
      </c>
      <c r="J942" s="7" t="n">
        <v>120961</v>
      </c>
      <c r="K942" s="14" t="n">
        <f aca="false">(J942-I942)/(J942+I942+12740)</f>
        <v>0.686346961208895</v>
      </c>
      <c r="L942" s="6" t="n">
        <v>90.7</v>
      </c>
      <c r="M942" s="25" t="n">
        <v>3442</v>
      </c>
      <c r="N942" s="7" t="n">
        <v>1200</v>
      </c>
      <c r="O942" s="7" t="n">
        <v>478</v>
      </c>
      <c r="P942" s="3" t="n">
        <v>220</v>
      </c>
      <c r="Q942" s="16" t="n">
        <v>36747</v>
      </c>
      <c r="R942" s="8" t="s">
        <v>3150</v>
      </c>
      <c r="S942" s="1" t="s">
        <v>4215</v>
      </c>
      <c r="T942" s="4" t="s">
        <v>44</v>
      </c>
      <c r="U942" s="4" t="s">
        <v>53</v>
      </c>
      <c r="V942" s="4" t="s">
        <v>4084</v>
      </c>
      <c r="W942" s="8" t="s">
        <v>4967</v>
      </c>
      <c r="X942" s="18" t="n">
        <v>26464</v>
      </c>
      <c r="Y942" s="4" t="s">
        <v>4217</v>
      </c>
      <c r="AA942" s="10" t="s">
        <v>250</v>
      </c>
      <c r="AB942" s="4" t="s">
        <v>1788</v>
      </c>
      <c r="AC942" s="4" t="s">
        <v>4219</v>
      </c>
      <c r="AD942" s="4" t="s">
        <v>4220</v>
      </c>
    </row>
    <row r="943" customFormat="false" ht="12.75" hidden="false" customHeight="true" outlineLevel="0" collapsed="false">
      <c r="A943" s="1" t="s">
        <v>4968</v>
      </c>
      <c r="B943" s="1" t="s">
        <v>52</v>
      </c>
      <c r="C943" s="1" t="s">
        <v>3768</v>
      </c>
      <c r="D943" s="1" t="s">
        <v>85</v>
      </c>
      <c r="E943" s="1" t="s">
        <v>47</v>
      </c>
      <c r="F943" s="1" t="s">
        <v>48</v>
      </c>
      <c r="H943" s="17" t="n">
        <v>-40.75</v>
      </c>
      <c r="I943" s="15" t="n">
        <v>35768</v>
      </c>
      <c r="J943" s="7" t="n">
        <v>35802</v>
      </c>
      <c r="K943" s="14" t="n">
        <f aca="false">(J943-I943)/(J943+I943+12740)</f>
        <v>0.000403273633020994</v>
      </c>
      <c r="L943" s="6" t="n">
        <v>1.64</v>
      </c>
      <c r="M943" s="4" t="n">
        <v>1436.04</v>
      </c>
      <c r="N943" s="7" t="n">
        <v>3180</v>
      </c>
      <c r="O943" s="7" t="n">
        <v>1600</v>
      </c>
      <c r="P943" s="3" t="s">
        <v>4969</v>
      </c>
      <c r="Q943" s="16" t="n">
        <v>37594</v>
      </c>
      <c r="R943" s="8" t="s">
        <v>3048</v>
      </c>
      <c r="S943" s="1" t="s">
        <v>171</v>
      </c>
      <c r="T943" s="4" t="s">
        <v>52</v>
      </c>
      <c r="U943" s="4" t="s">
        <v>65</v>
      </c>
      <c r="V943" s="4" t="s">
        <v>293</v>
      </c>
      <c r="W943" s="8" t="s">
        <v>4970</v>
      </c>
      <c r="X943" s="18" t="n">
        <v>27566</v>
      </c>
      <c r="Y943" s="4" t="s">
        <v>4971</v>
      </c>
      <c r="AA943" s="10" t="s">
        <v>57</v>
      </c>
      <c r="AC943" s="4" t="s">
        <v>4972</v>
      </c>
      <c r="AD943" s="4" t="s">
        <v>4973</v>
      </c>
      <c r="AE943" s="4" t="s">
        <v>4974</v>
      </c>
    </row>
    <row r="944" customFormat="false" ht="12.75" hidden="false" customHeight="true" outlineLevel="0" collapsed="false">
      <c r="A944" s="1" t="s">
        <v>4975</v>
      </c>
      <c r="B944" s="1" t="s">
        <v>52</v>
      </c>
      <c r="C944" s="1" t="s">
        <v>3768</v>
      </c>
      <c r="D944" s="1" t="s">
        <v>85</v>
      </c>
      <c r="E944" s="1" t="s">
        <v>47</v>
      </c>
      <c r="F944" s="1" t="s">
        <v>48</v>
      </c>
      <c r="H944" s="17" t="n">
        <v>84.41</v>
      </c>
      <c r="I944" s="15" t="n">
        <v>35693</v>
      </c>
      <c r="J944" s="7" t="n">
        <v>35878</v>
      </c>
      <c r="K944" s="14" t="n">
        <f aca="false">(J944-I944)/(J944+I944+12740)</f>
        <v>0.00219425697714415</v>
      </c>
      <c r="L944" s="6" t="n">
        <v>11.53</v>
      </c>
      <c r="M944" s="4" t="n">
        <v>1436.06</v>
      </c>
      <c r="N944" s="7" t="n">
        <v>3180</v>
      </c>
      <c r="O944" s="7" t="n">
        <v>1600</v>
      </c>
      <c r="P944" s="15" t="n">
        <v>1800</v>
      </c>
      <c r="Q944" s="16" t="n">
        <v>32415</v>
      </c>
      <c r="R944" s="8" t="s">
        <v>63</v>
      </c>
      <c r="S944" s="1" t="s">
        <v>4976</v>
      </c>
      <c r="T944" s="4" t="s">
        <v>52</v>
      </c>
      <c r="U944" s="4" t="s">
        <v>65</v>
      </c>
      <c r="V944" s="4" t="s">
        <v>4977</v>
      </c>
      <c r="W944" s="8" t="s">
        <v>4978</v>
      </c>
      <c r="X944" s="18" t="n">
        <v>19548</v>
      </c>
      <c r="Y944" s="4" t="s">
        <v>4979</v>
      </c>
      <c r="AA944" s="10" t="s">
        <v>57</v>
      </c>
      <c r="AC944" s="4" t="s">
        <v>4980</v>
      </c>
      <c r="AD944" s="4" t="s">
        <v>4981</v>
      </c>
      <c r="AE944" s="4" t="s">
        <v>4974</v>
      </c>
    </row>
    <row r="945" customFormat="false" ht="12.75" hidden="false" customHeight="true" outlineLevel="0" collapsed="false">
      <c r="A945" s="1" t="s">
        <v>4982</v>
      </c>
      <c r="B945" s="1" t="s">
        <v>52</v>
      </c>
      <c r="C945" s="1" t="s">
        <v>4983</v>
      </c>
      <c r="D945" s="1" t="s">
        <v>2823</v>
      </c>
      <c r="E945" s="1" t="s">
        <v>47</v>
      </c>
      <c r="F945" s="1" t="s">
        <v>48</v>
      </c>
      <c r="H945" s="17" t="n">
        <v>-167.14</v>
      </c>
      <c r="I945" s="15" t="n">
        <v>35773</v>
      </c>
      <c r="J945" s="7" t="n">
        <v>35796</v>
      </c>
      <c r="K945" s="14" t="n">
        <f aca="false">(J945-I945)/(J945+I945+12740)</f>
        <v>0.000272805987498369</v>
      </c>
      <c r="L945" s="6" t="n">
        <v>9.4</v>
      </c>
      <c r="M945" s="4" t="n">
        <v>1436.99</v>
      </c>
      <c r="N945" s="7" t="n">
        <v>3180</v>
      </c>
      <c r="O945" s="7" t="n">
        <v>1600</v>
      </c>
      <c r="P945" s="15" t="n">
        <v>1800</v>
      </c>
      <c r="Q945" s="16" t="n">
        <v>33452</v>
      </c>
      <c r="R945" s="8" t="s">
        <v>63</v>
      </c>
      <c r="S945" s="1" t="s">
        <v>4976</v>
      </c>
      <c r="T945" s="4" t="s">
        <v>52</v>
      </c>
      <c r="U945" s="4" t="s">
        <v>65</v>
      </c>
      <c r="V945" s="4" t="s">
        <v>4984</v>
      </c>
      <c r="W945" s="8" t="s">
        <v>4985</v>
      </c>
      <c r="X945" s="18" t="n">
        <v>21639</v>
      </c>
      <c r="Y945" s="4" t="s">
        <v>4986</v>
      </c>
      <c r="AA945" s="10" t="s">
        <v>57</v>
      </c>
      <c r="AB945" s="4" t="s">
        <v>4987</v>
      </c>
      <c r="AC945" s="4" t="s">
        <v>4988</v>
      </c>
      <c r="AD945" s="4" t="s">
        <v>4973</v>
      </c>
      <c r="AE945" s="4" t="s">
        <v>4974</v>
      </c>
    </row>
    <row r="946" customFormat="false" ht="12.75" hidden="false" customHeight="true" outlineLevel="0" collapsed="false">
      <c r="A946" s="1" t="s">
        <v>4989</v>
      </c>
      <c r="B946" s="1" t="s">
        <v>52</v>
      </c>
      <c r="C946" s="1" t="s">
        <v>4990</v>
      </c>
      <c r="D946" s="1" t="s">
        <v>2823</v>
      </c>
      <c r="E946" s="1" t="s">
        <v>47</v>
      </c>
      <c r="F946" s="1" t="s">
        <v>48</v>
      </c>
      <c r="H946" s="17" t="n">
        <v>-171.35</v>
      </c>
      <c r="I946" s="15" t="n">
        <v>35773</v>
      </c>
      <c r="J946" s="7" t="n">
        <v>35787</v>
      </c>
      <c r="K946" s="14" t="n">
        <f aca="false">(J946-I946)/(J946+I946+12740)</f>
        <v>0.000166073546856465</v>
      </c>
      <c r="L946" s="6" t="n">
        <v>8.74</v>
      </c>
      <c r="M946" s="4" t="n">
        <v>1435.7</v>
      </c>
      <c r="N946" s="7" t="n">
        <v>3180</v>
      </c>
      <c r="O946" s="7" t="n">
        <v>1600</v>
      </c>
      <c r="P946" s="15" t="n">
        <v>1800</v>
      </c>
      <c r="Q946" s="16" t="n">
        <v>33982</v>
      </c>
      <c r="R946" s="8" t="s">
        <v>63</v>
      </c>
      <c r="S946" s="1" t="s">
        <v>4976</v>
      </c>
      <c r="T946" s="4" t="s">
        <v>52</v>
      </c>
      <c r="U946" s="4" t="s">
        <v>65</v>
      </c>
      <c r="V946" s="4" t="s">
        <v>4991</v>
      </c>
      <c r="W946" s="8" t="s">
        <v>4992</v>
      </c>
      <c r="X946" s="18" t="n">
        <v>22314</v>
      </c>
      <c r="Y946" s="4" t="s">
        <v>4986</v>
      </c>
      <c r="AA946" s="10" t="s">
        <v>57</v>
      </c>
      <c r="AB946" s="20" t="s">
        <v>3724</v>
      </c>
      <c r="AC946" s="4" t="s">
        <v>4993</v>
      </c>
      <c r="AD946" s="4" t="s">
        <v>4973</v>
      </c>
      <c r="AE946" s="4" t="s">
        <v>4974</v>
      </c>
    </row>
    <row r="947" customFormat="false" ht="12.75" hidden="false" customHeight="true" outlineLevel="0" collapsed="false">
      <c r="A947" s="1" t="s">
        <v>4994</v>
      </c>
      <c r="B947" s="1" t="s">
        <v>52</v>
      </c>
      <c r="C947" s="1" t="s">
        <v>3768</v>
      </c>
      <c r="D947" s="1" t="s">
        <v>85</v>
      </c>
      <c r="E947" s="1" t="s">
        <v>47</v>
      </c>
      <c r="F947" s="1" t="s">
        <v>48</v>
      </c>
      <c r="H947" s="17" t="n">
        <v>-150.53</v>
      </c>
      <c r="I947" s="15" t="n">
        <v>35767</v>
      </c>
      <c r="J947" s="7" t="n">
        <v>35803</v>
      </c>
      <c r="K947" s="14" t="n">
        <f aca="false">(J947-I947)/(J947+I947+12740)</f>
        <v>0.000426995611433994</v>
      </c>
      <c r="L947" s="6" t="n">
        <v>10.6</v>
      </c>
      <c r="M947" s="4" t="n">
        <v>1436.04</v>
      </c>
      <c r="N947" s="7" t="n">
        <v>3180</v>
      </c>
      <c r="O947" s="7" t="n">
        <v>1600</v>
      </c>
      <c r="P947" s="15" t="n">
        <v>1800</v>
      </c>
      <c r="Q947" s="16" t="n">
        <v>34893</v>
      </c>
      <c r="R947" s="8" t="s">
        <v>63</v>
      </c>
      <c r="S947" s="1" t="s">
        <v>4976</v>
      </c>
      <c r="T947" s="4" t="s">
        <v>52</v>
      </c>
      <c r="U947" s="4" t="s">
        <v>65</v>
      </c>
      <c r="V947" s="4" t="s">
        <v>4995</v>
      </c>
      <c r="W947" s="8" t="s">
        <v>4996</v>
      </c>
      <c r="X947" s="18" t="n">
        <v>23613</v>
      </c>
      <c r="Y947" s="4" t="s">
        <v>4971</v>
      </c>
      <c r="AA947" s="10" t="s">
        <v>57</v>
      </c>
      <c r="AC947" s="4" t="s">
        <v>4997</v>
      </c>
      <c r="AD947" s="4" t="s">
        <v>4973</v>
      </c>
      <c r="AE947" s="4" t="s">
        <v>4974</v>
      </c>
    </row>
    <row r="948" customFormat="false" ht="12.75" hidden="false" customHeight="true" outlineLevel="0" collapsed="false">
      <c r="A948" s="1" t="s">
        <v>4998</v>
      </c>
      <c r="B948" s="1" t="s">
        <v>52</v>
      </c>
      <c r="C948" s="1" t="s">
        <v>3768</v>
      </c>
      <c r="D948" s="1" t="s">
        <v>85</v>
      </c>
      <c r="E948" s="1" t="s">
        <v>47</v>
      </c>
      <c r="F948" s="1" t="s">
        <v>48</v>
      </c>
      <c r="H948" s="17" t="n">
        <v>88.76</v>
      </c>
      <c r="I948" s="15" t="n">
        <v>35768</v>
      </c>
      <c r="J948" s="7" t="n">
        <v>35808</v>
      </c>
      <c r="K948" s="14" t="n">
        <f aca="false">(J948-I948)/(J948+I948+12740)</f>
        <v>0.000474405806727074</v>
      </c>
      <c r="L948" s="6" t="n">
        <v>0.9</v>
      </c>
      <c r="M948" s="4" t="n">
        <v>1436.2</v>
      </c>
      <c r="N948" s="7" t="n">
        <v>3180</v>
      </c>
      <c r="O948" s="7" t="n">
        <v>1600</v>
      </c>
      <c r="P948" s="3" t="s">
        <v>4969</v>
      </c>
      <c r="Q948" s="16" t="n">
        <v>36707</v>
      </c>
      <c r="R948" s="8" t="s">
        <v>3048</v>
      </c>
      <c r="S948" s="1" t="s">
        <v>171</v>
      </c>
      <c r="T948" s="4" t="s">
        <v>52</v>
      </c>
      <c r="U948" s="4" t="s">
        <v>65</v>
      </c>
      <c r="V948" s="4" t="s">
        <v>293</v>
      </c>
      <c r="W948" s="8" t="s">
        <v>4999</v>
      </c>
      <c r="X948" s="18" t="n">
        <v>26388</v>
      </c>
      <c r="Y948" s="4" t="s">
        <v>5000</v>
      </c>
      <c r="AA948" s="10" t="s">
        <v>57</v>
      </c>
      <c r="AB948" s="4" t="s">
        <v>4631</v>
      </c>
      <c r="AC948" s="4" t="s">
        <v>4972</v>
      </c>
      <c r="AD948" s="4" t="s">
        <v>4973</v>
      </c>
      <c r="AE948" s="4" t="s">
        <v>4974</v>
      </c>
      <c r="AF948" s="4" t="s">
        <v>5001</v>
      </c>
    </row>
    <row r="949" customFormat="false" ht="12.75" hidden="false" customHeight="true" outlineLevel="0" collapsed="false">
      <c r="A949" s="1" t="s">
        <v>5002</v>
      </c>
      <c r="B949" s="1" t="s">
        <v>52</v>
      </c>
      <c r="C949" s="1" t="s">
        <v>3768</v>
      </c>
      <c r="D949" s="1" t="s">
        <v>85</v>
      </c>
      <c r="E949" s="1" t="s">
        <v>47</v>
      </c>
      <c r="F949" s="1" t="s">
        <v>48</v>
      </c>
      <c r="H949" s="17" t="n">
        <v>-62.43</v>
      </c>
      <c r="I949" s="15" t="n">
        <v>35768</v>
      </c>
      <c r="J949" s="7" t="n">
        <v>35809</v>
      </c>
      <c r="K949" s="14" t="n">
        <f aca="false">(J949-I949)/(J949+I949+12740)</f>
        <v>0.00048626018477887</v>
      </c>
      <c r="L949" s="6" t="n">
        <v>0.02</v>
      </c>
      <c r="M949" s="4" t="n">
        <v>1436.11</v>
      </c>
      <c r="N949" s="7" t="n">
        <v>3180</v>
      </c>
      <c r="O949" s="7" t="n">
        <v>1600</v>
      </c>
      <c r="P949" s="3" t="s">
        <v>4969</v>
      </c>
      <c r="Q949" s="16" t="n">
        <v>37323</v>
      </c>
      <c r="R949" s="8" t="s">
        <v>3048</v>
      </c>
      <c r="S949" s="1" t="s">
        <v>171</v>
      </c>
      <c r="T949" s="4" t="s">
        <v>52</v>
      </c>
      <c r="U949" s="4" t="s">
        <v>65</v>
      </c>
      <c r="V949" s="4" t="s">
        <v>293</v>
      </c>
      <c r="W949" s="8" t="s">
        <v>5003</v>
      </c>
      <c r="X949" s="18" t="n">
        <v>27389</v>
      </c>
      <c r="Y949" s="4" t="s">
        <v>5004</v>
      </c>
      <c r="AA949" s="10" t="s">
        <v>57</v>
      </c>
      <c r="AB949" s="4" t="s">
        <v>650</v>
      </c>
      <c r="AC949" s="4" t="s">
        <v>4972</v>
      </c>
      <c r="AD949" s="4" t="s">
        <v>4973</v>
      </c>
      <c r="AE949" s="4" t="s">
        <v>4974</v>
      </c>
    </row>
    <row r="950" customFormat="false" ht="12.75" hidden="false" customHeight="true" outlineLevel="0" collapsed="false">
      <c r="A950" s="1" t="s">
        <v>5005</v>
      </c>
      <c r="B950" s="1" t="s">
        <v>52</v>
      </c>
      <c r="C950" s="1" t="s">
        <v>5006</v>
      </c>
      <c r="D950" s="1" t="s">
        <v>85</v>
      </c>
      <c r="E950" s="1" t="s">
        <v>47</v>
      </c>
      <c r="F950" s="1" t="s">
        <v>48</v>
      </c>
      <c r="H950" s="17" t="n">
        <v>-171</v>
      </c>
      <c r="I950" s="15" t="n">
        <v>35732</v>
      </c>
      <c r="J950" s="7" t="n">
        <v>35844</v>
      </c>
      <c r="K950" s="14" t="n">
        <f aca="false">(J950-I950)/(J950+I950+12740)</f>
        <v>0.00132833625883581</v>
      </c>
      <c r="L950" s="6" t="n">
        <v>7</v>
      </c>
      <c r="M950" s="4" t="n">
        <v>1436.18</v>
      </c>
      <c r="N950" s="7" t="n">
        <v>3454</v>
      </c>
      <c r="O950" s="7" t="n">
        <v>1600</v>
      </c>
      <c r="P950" s="3" t="s">
        <v>4969</v>
      </c>
      <c r="Q950" s="16" t="n">
        <v>41305</v>
      </c>
      <c r="R950" s="8" t="s">
        <v>50</v>
      </c>
      <c r="S950" s="1" t="s">
        <v>171</v>
      </c>
      <c r="T950" s="4" t="s">
        <v>52</v>
      </c>
      <c r="U950" s="4" t="s">
        <v>65</v>
      </c>
      <c r="V950" s="4" t="s">
        <v>140</v>
      </c>
      <c r="W950" s="8" t="s">
        <v>5007</v>
      </c>
      <c r="X950" s="18" t="n">
        <v>39070</v>
      </c>
      <c r="Y950" s="4" t="s">
        <v>5008</v>
      </c>
      <c r="AA950" s="10" t="s">
        <v>39</v>
      </c>
      <c r="AB950" s="4" t="s">
        <v>5009</v>
      </c>
      <c r="AC950" s="4" t="s">
        <v>5010</v>
      </c>
      <c r="AD950" s="4" t="s">
        <v>42</v>
      </c>
    </row>
    <row r="951" customFormat="false" ht="12.75" hidden="false" customHeight="true" outlineLevel="0" collapsed="false">
      <c r="A951" s="1" t="s">
        <v>5011</v>
      </c>
      <c r="B951" s="1" t="s">
        <v>376</v>
      </c>
      <c r="C951" s="1" t="s">
        <v>4938</v>
      </c>
      <c r="D951" s="1" t="s">
        <v>101</v>
      </c>
      <c r="E951" s="1" t="s">
        <v>1753</v>
      </c>
      <c r="F951" s="1" t="s">
        <v>32</v>
      </c>
      <c r="H951" s="17" t="n">
        <v>0</v>
      </c>
      <c r="I951" s="15" t="n">
        <v>405</v>
      </c>
      <c r="J951" s="7" t="n">
        <v>580</v>
      </c>
      <c r="K951" s="14" t="n">
        <f aca="false">(J951-I951)/(J951+I951+12740)</f>
        <v>0.0127504553734062</v>
      </c>
      <c r="L951" s="6" t="n">
        <v>41.03</v>
      </c>
      <c r="M951" s="4" t="n">
        <v>94.5</v>
      </c>
      <c r="N951" s="7" t="n">
        <v>300</v>
      </c>
      <c r="O951" s="7" t="n">
        <v>260</v>
      </c>
      <c r="P951" s="3"/>
      <c r="Q951" s="16" t="n">
        <v>39468</v>
      </c>
      <c r="S951" s="1" t="s">
        <v>3811</v>
      </c>
      <c r="T951" s="4" t="s">
        <v>376</v>
      </c>
      <c r="U951" s="4" t="s">
        <v>225</v>
      </c>
      <c r="V951" s="4" t="s">
        <v>5012</v>
      </c>
      <c r="W951" s="8" t="s">
        <v>5013</v>
      </c>
      <c r="X951" s="18" t="n">
        <v>32476</v>
      </c>
      <c r="Y951" s="4" t="s">
        <v>5014</v>
      </c>
      <c r="AB951" s="20" t="s">
        <v>5015</v>
      </c>
      <c r="AC951" s="4" t="s">
        <v>1681</v>
      </c>
      <c r="AD951" s="4" t="s">
        <v>5016</v>
      </c>
    </row>
    <row r="952" customFormat="false" ht="12.75" hidden="false" customHeight="true" outlineLevel="0" collapsed="false">
      <c r="A952" s="1" t="s">
        <v>5017</v>
      </c>
      <c r="B952" s="1" t="s">
        <v>3206</v>
      </c>
      <c r="C952" s="1" t="s">
        <v>5018</v>
      </c>
      <c r="D952" s="1" t="s">
        <v>46</v>
      </c>
      <c r="E952" s="1" t="s">
        <v>47</v>
      </c>
      <c r="F952" s="1" t="s">
        <v>48</v>
      </c>
      <c r="H952" s="17" t="n">
        <v>108.01</v>
      </c>
      <c r="I952" s="15" t="n">
        <v>35778</v>
      </c>
      <c r="J952" s="7" t="n">
        <v>35796</v>
      </c>
      <c r="K952" s="14" t="n">
        <f aca="false">(J952-I952)/(J952+I952+12740)</f>
        <v>0.000213487677016866</v>
      </c>
      <c r="L952" s="6" t="n">
        <v>0.02</v>
      </c>
      <c r="M952" s="3" t="n">
        <v>1436.13</v>
      </c>
      <c r="N952" s="7" t="n">
        <v>2763</v>
      </c>
      <c r="O952" s="15" t="s">
        <v>5019</v>
      </c>
      <c r="P952" s="15" t="n">
        <v>4000</v>
      </c>
      <c r="Q952" s="16" t="n">
        <v>36384</v>
      </c>
      <c r="R952" s="8" t="s">
        <v>50</v>
      </c>
      <c r="S952" s="1" t="s">
        <v>326</v>
      </c>
      <c r="T952" s="4" t="s">
        <v>52</v>
      </c>
      <c r="U952" s="4" t="s">
        <v>76</v>
      </c>
      <c r="V952" s="4" t="s">
        <v>2761</v>
      </c>
      <c r="W952" s="8" t="s">
        <v>5020</v>
      </c>
      <c r="X952" s="18" t="n">
        <v>25880</v>
      </c>
      <c r="Y952" s="4" t="s">
        <v>5021</v>
      </c>
      <c r="AA952" s="10" t="s">
        <v>57</v>
      </c>
      <c r="AB952" s="4" t="s">
        <v>98</v>
      </c>
      <c r="AC952" s="4" t="s">
        <v>1986</v>
      </c>
      <c r="AD952" s="4" t="s">
        <v>5022</v>
      </c>
      <c r="AE952" s="4" t="s">
        <v>98</v>
      </c>
      <c r="AF952" s="4" t="s">
        <v>5023</v>
      </c>
    </row>
    <row r="953" customFormat="false" ht="12.75" hidden="false" customHeight="true" outlineLevel="0" collapsed="false">
      <c r="A953" s="1" t="s">
        <v>5024</v>
      </c>
      <c r="B953" s="1" t="s">
        <v>3206</v>
      </c>
      <c r="C953" s="1" t="s">
        <v>5018</v>
      </c>
      <c r="D953" s="1" t="s">
        <v>46</v>
      </c>
      <c r="E953" s="1" t="s">
        <v>47</v>
      </c>
      <c r="F953" s="1" t="s">
        <v>48</v>
      </c>
      <c r="H953" s="17" t="n">
        <v>118.02</v>
      </c>
      <c r="I953" s="15" t="n">
        <v>35781</v>
      </c>
      <c r="J953" s="7" t="n">
        <v>35793</v>
      </c>
      <c r="K953" s="14" t="n">
        <f aca="false">(J953-I953)/(J953+I953+12740)</f>
        <v>0.000142325118011244</v>
      </c>
      <c r="L953" s="6" t="n">
        <v>0.04</v>
      </c>
      <c r="M953" s="3" t="n">
        <v>1436.1</v>
      </c>
      <c r="N953" s="7" t="n">
        <v>1930</v>
      </c>
      <c r="O953" s="15" t="n">
        <v>899</v>
      </c>
      <c r="P953" s="15"/>
      <c r="Q953" s="16" t="n">
        <v>38672</v>
      </c>
      <c r="R953" s="8" t="s">
        <v>50</v>
      </c>
      <c r="S953" s="1" t="s">
        <v>89</v>
      </c>
      <c r="T953" s="4" t="s">
        <v>52</v>
      </c>
      <c r="U953" s="4" t="s">
        <v>76</v>
      </c>
      <c r="V953" s="4" t="s">
        <v>285</v>
      </c>
      <c r="W953" s="8" t="s">
        <v>5025</v>
      </c>
      <c r="X953" s="18" t="n">
        <v>28902</v>
      </c>
      <c r="Y953" s="4" t="s">
        <v>5026</v>
      </c>
      <c r="AA953" s="10" t="s">
        <v>57</v>
      </c>
      <c r="AB953" s="4" t="s">
        <v>5027</v>
      </c>
      <c r="AC953" s="20" t="s">
        <v>5028</v>
      </c>
      <c r="AD953" s="4" t="s">
        <v>5029</v>
      </c>
      <c r="AE953" s="4" t="s">
        <v>5030</v>
      </c>
    </row>
    <row r="954" customFormat="false" ht="12.75" hidden="false" customHeight="true" outlineLevel="0" collapsed="false">
      <c r="A954" s="1" t="s">
        <v>5031</v>
      </c>
      <c r="B954" s="1" t="s">
        <v>224</v>
      </c>
      <c r="C954" s="1" t="s">
        <v>414</v>
      </c>
      <c r="D954" s="1" t="s">
        <v>46</v>
      </c>
      <c r="E954" s="1" t="s">
        <v>47</v>
      </c>
      <c r="F954" s="1" t="s">
        <v>48</v>
      </c>
      <c r="H954" s="17" t="n">
        <v>-37.05</v>
      </c>
      <c r="I954" s="15" t="n">
        <v>35774</v>
      </c>
      <c r="J954" s="7" t="n">
        <v>35801</v>
      </c>
      <c r="K954" s="14" t="n">
        <f aca="false">(J954-I954)/(J954+I954+12740)</f>
        <v>0.000320227717487991</v>
      </c>
      <c r="L954" s="6" t="n">
        <v>0.04</v>
      </c>
      <c r="M954" s="4" t="n">
        <v>1436.13</v>
      </c>
      <c r="N954" s="7" t="n">
        <v>4010</v>
      </c>
      <c r="P954" s="3"/>
      <c r="Q954" s="16" t="n">
        <v>39870</v>
      </c>
      <c r="R954" s="8" t="s">
        <v>50</v>
      </c>
      <c r="S954" s="1" t="s">
        <v>189</v>
      </c>
      <c r="T954" s="4" t="s">
        <v>52</v>
      </c>
      <c r="U954" s="4" t="s">
        <v>1133</v>
      </c>
      <c r="V954" s="4" t="s">
        <v>390</v>
      </c>
      <c r="W954" s="8" t="s">
        <v>5032</v>
      </c>
      <c r="X954" s="18" t="n">
        <v>34111</v>
      </c>
      <c r="Y954" s="31" t="s">
        <v>5033</v>
      </c>
      <c r="AA954" s="10" t="s">
        <v>39</v>
      </c>
      <c r="AB954" s="4" t="s">
        <v>1554</v>
      </c>
      <c r="AC954" s="4" t="s">
        <v>5034</v>
      </c>
    </row>
    <row r="955" customFormat="false" ht="12.75" hidden="false" customHeight="true" outlineLevel="0" collapsed="false">
      <c r="A955" s="1" t="s">
        <v>5035</v>
      </c>
      <c r="B955" s="1" t="s">
        <v>506</v>
      </c>
      <c r="C955" s="1" t="s">
        <v>5036</v>
      </c>
      <c r="D955" s="1" t="s">
        <v>46</v>
      </c>
      <c r="E955" s="1" t="s">
        <v>47</v>
      </c>
      <c r="F955" s="1" t="s">
        <v>48</v>
      </c>
      <c r="H955" s="17" t="n">
        <v>-14.99</v>
      </c>
      <c r="I955" s="15" t="n">
        <v>35773</v>
      </c>
      <c r="J955" s="7" t="n">
        <v>35799</v>
      </c>
      <c r="K955" s="14" t="n">
        <f aca="false">(J955-I955)/(J955+I955+12740)</f>
        <v>0.000308378404023152</v>
      </c>
      <c r="L955" s="6" t="n">
        <v>0.05</v>
      </c>
      <c r="M955" s="4" t="n">
        <v>1436.09</v>
      </c>
      <c r="N955" s="7" t="n">
        <v>3878</v>
      </c>
      <c r="O955" s="7" t="n">
        <v>1900</v>
      </c>
      <c r="P955" s="15" t="n">
        <v>10600</v>
      </c>
      <c r="Q955" s="16" t="n">
        <v>36452</v>
      </c>
      <c r="R955" s="8" t="s">
        <v>781</v>
      </c>
      <c r="S955" s="1" t="s">
        <v>189</v>
      </c>
      <c r="T955" s="4" t="s">
        <v>52</v>
      </c>
      <c r="U955" s="4" t="s">
        <v>76</v>
      </c>
      <c r="V955" s="4" t="s">
        <v>344</v>
      </c>
      <c r="W955" s="8" t="s">
        <v>5037</v>
      </c>
      <c r="X955" s="18" t="n">
        <v>25949</v>
      </c>
      <c r="Y955" s="31" t="s">
        <v>5038</v>
      </c>
      <c r="AA955" s="10" t="s">
        <v>57</v>
      </c>
      <c r="AB955" s="22" t="s">
        <v>1481</v>
      </c>
      <c r="AC955" s="4" t="s">
        <v>5039</v>
      </c>
      <c r="AD955" s="4" t="s">
        <v>1994</v>
      </c>
    </row>
    <row r="956" customFormat="false" ht="12.75" hidden="false" customHeight="true" outlineLevel="0" collapsed="false">
      <c r="A956" s="1" t="s">
        <v>5040</v>
      </c>
      <c r="B956" s="1" t="s">
        <v>224</v>
      </c>
      <c r="C956" s="1" t="s">
        <v>414</v>
      </c>
      <c r="D956" s="1" t="s">
        <v>46</v>
      </c>
      <c r="E956" s="1" t="s">
        <v>47</v>
      </c>
      <c r="F956" s="1" t="s">
        <v>48</v>
      </c>
      <c r="H956" s="17" t="n">
        <v>-63</v>
      </c>
      <c r="I956" s="15" t="n">
        <v>35783</v>
      </c>
      <c r="J956" s="7" t="n">
        <v>35791</v>
      </c>
      <c r="K956" s="14" t="n">
        <f aca="false">(J956-I956)/(J956+I956+12740)</f>
        <v>9.48834120074958E-005</v>
      </c>
      <c r="L956" s="6" t="n">
        <v>0.02</v>
      </c>
      <c r="M956" s="4" t="n">
        <v>1436.1</v>
      </c>
      <c r="N956" s="7" t="n">
        <v>4970</v>
      </c>
      <c r="O956" s="7" t="n">
        <v>2150</v>
      </c>
      <c r="P956" s="15" t="n">
        <v>12000</v>
      </c>
      <c r="Q956" s="16" t="n">
        <v>40683</v>
      </c>
      <c r="R956" s="8" t="s">
        <v>50</v>
      </c>
      <c r="S956" s="1" t="s">
        <v>189</v>
      </c>
      <c r="T956" s="4" t="s">
        <v>52</v>
      </c>
      <c r="U956" s="4" t="s">
        <v>53</v>
      </c>
      <c r="V956" s="4" t="s">
        <v>54</v>
      </c>
      <c r="W956" s="8" t="s">
        <v>5041</v>
      </c>
      <c r="X956" s="18" t="n">
        <v>37602</v>
      </c>
      <c r="Y956" s="31" t="s">
        <v>5042</v>
      </c>
      <c r="AA956" s="10" t="s">
        <v>39</v>
      </c>
      <c r="AB956" s="4" t="s">
        <v>5043</v>
      </c>
      <c r="AC956" s="4" t="s">
        <v>442</v>
      </c>
      <c r="AD956" s="4" t="s">
        <v>5044</v>
      </c>
    </row>
    <row r="957" customFormat="false" ht="12.75" hidden="false" customHeight="true" outlineLevel="0" collapsed="false">
      <c r="A957" s="1" t="s">
        <v>5045</v>
      </c>
      <c r="B957" s="1" t="s">
        <v>506</v>
      </c>
      <c r="C957" s="1" t="s">
        <v>5046</v>
      </c>
      <c r="D957" s="1" t="s">
        <v>46</v>
      </c>
      <c r="E957" s="1" t="s">
        <v>47</v>
      </c>
      <c r="F957" s="1" t="s">
        <v>48</v>
      </c>
      <c r="H957" s="17" t="n">
        <v>138.04</v>
      </c>
      <c r="I957" s="15" t="n">
        <v>35778</v>
      </c>
      <c r="J957" s="7" t="n">
        <v>35795</v>
      </c>
      <c r="K957" s="14" t="n">
        <f aca="false">(J957-I957)/(J957+I957+12740)</f>
        <v>0.000201629641929477</v>
      </c>
      <c r="L957" s="6" t="n">
        <v>0.01</v>
      </c>
      <c r="M957" s="4" t="n">
        <v>1436.1</v>
      </c>
      <c r="N957" s="7" t="n">
        <v>4640</v>
      </c>
      <c r="O957" s="7" t="n">
        <v>2500</v>
      </c>
      <c r="P957" s="3" t="s">
        <v>5047</v>
      </c>
      <c r="Q957" s="16" t="n">
        <v>38167</v>
      </c>
      <c r="R957" s="8" t="s">
        <v>781</v>
      </c>
      <c r="S957" s="1" t="s">
        <v>189</v>
      </c>
      <c r="T957" s="4" t="s">
        <v>52</v>
      </c>
      <c r="U957" s="4" t="s">
        <v>1133</v>
      </c>
      <c r="V957" s="4" t="s">
        <v>1134</v>
      </c>
      <c r="W957" s="8" t="s">
        <v>5048</v>
      </c>
      <c r="X957" s="18" t="n">
        <v>28364</v>
      </c>
      <c r="Y957" s="31" t="s">
        <v>5049</v>
      </c>
      <c r="AA957" s="10" t="s">
        <v>57</v>
      </c>
      <c r="AB957" s="22" t="s">
        <v>1861</v>
      </c>
      <c r="AC957" s="4" t="s">
        <v>1348</v>
      </c>
      <c r="AD957" s="4" t="s">
        <v>5050</v>
      </c>
      <c r="AE957" s="4" t="s">
        <v>5051</v>
      </c>
      <c r="AF957" s="4" t="s">
        <v>5052</v>
      </c>
    </row>
    <row r="958" customFormat="false" ht="12.75" hidden="false" customHeight="true" outlineLevel="0" collapsed="false">
      <c r="A958" s="1" t="s">
        <v>5053</v>
      </c>
      <c r="B958" s="1" t="s">
        <v>701</v>
      </c>
      <c r="C958" s="1" t="s">
        <v>5054</v>
      </c>
      <c r="D958" s="1" t="s">
        <v>2823</v>
      </c>
      <c r="E958" s="1" t="s">
        <v>743</v>
      </c>
      <c r="F958" s="1" t="s">
        <v>32</v>
      </c>
      <c r="H958" s="17" t="n">
        <v>0</v>
      </c>
      <c r="I958" s="3" t="n">
        <v>507</v>
      </c>
      <c r="J958" s="4" t="n">
        <v>509</v>
      </c>
      <c r="K958" s="14" t="n">
        <f aca="false">(J958-I958)/(J958+I958+12740)</f>
        <v>0.000145391102064554</v>
      </c>
      <c r="L958" s="6" t="n">
        <v>97.5</v>
      </c>
      <c r="M958" s="4" t="n">
        <v>94.8</v>
      </c>
      <c r="N958" s="7" t="n">
        <v>1230</v>
      </c>
      <c r="Q958" s="16" t="n">
        <v>39248</v>
      </c>
      <c r="R958" s="8" t="s">
        <v>88</v>
      </c>
      <c r="S958" s="1" t="s">
        <v>258</v>
      </c>
      <c r="T958" s="4" t="s">
        <v>268</v>
      </c>
      <c r="U958" s="4" t="s">
        <v>53</v>
      </c>
      <c r="V958" s="4" t="s">
        <v>461</v>
      </c>
      <c r="W958" s="8" t="s">
        <v>5055</v>
      </c>
      <c r="X958" s="18" t="n">
        <v>31698</v>
      </c>
      <c r="Y958" s="4" t="s">
        <v>5056</v>
      </c>
      <c r="AA958" s="4" t="s">
        <v>94</v>
      </c>
      <c r="AB958" s="4" t="s">
        <v>5057</v>
      </c>
      <c r="AC958" s="4" t="s">
        <v>5058</v>
      </c>
      <c r="AD958" s="4" t="s">
        <v>5059</v>
      </c>
    </row>
    <row r="959" customFormat="false" ht="12.75" hidden="false" customHeight="true" outlineLevel="0" collapsed="false">
      <c r="A959" s="1" t="s">
        <v>5060</v>
      </c>
      <c r="B959" s="1" t="s">
        <v>52</v>
      </c>
      <c r="C959" s="1" t="s">
        <v>5061</v>
      </c>
      <c r="D959" s="1" t="s">
        <v>46</v>
      </c>
      <c r="E959" s="1" t="s">
        <v>47</v>
      </c>
      <c r="F959" s="1" t="s">
        <v>48</v>
      </c>
      <c r="H959" s="17" t="n">
        <v>-111</v>
      </c>
      <c r="I959" s="15" t="n">
        <v>35783</v>
      </c>
      <c r="J959" s="7" t="n">
        <v>35791</v>
      </c>
      <c r="K959" s="14" t="n">
        <f aca="false">(J959-I959)/(J959+I959+12740)</f>
        <v>9.48834120074958E-005</v>
      </c>
      <c r="L959" s="6" t="n">
        <v>5.94</v>
      </c>
      <c r="M959" s="4" t="n">
        <v>1436.11</v>
      </c>
      <c r="N959" s="7" t="n">
        <v>6910</v>
      </c>
      <c r="Q959" s="16" t="n">
        <v>39995</v>
      </c>
      <c r="R959" s="8" t="s">
        <v>50</v>
      </c>
      <c r="S959" s="1" t="s">
        <v>189</v>
      </c>
      <c r="T959" s="4" t="s">
        <v>52</v>
      </c>
      <c r="U959" s="4" t="s">
        <v>76</v>
      </c>
      <c r="V959" s="4" t="s">
        <v>285</v>
      </c>
      <c r="W959" s="8" t="s">
        <v>5062</v>
      </c>
      <c r="X959" s="18" t="n">
        <v>35496</v>
      </c>
      <c r="Y959" s="4" t="s">
        <v>5063</v>
      </c>
      <c r="AA959" s="10" t="s">
        <v>39</v>
      </c>
      <c r="AB959" s="20" t="s">
        <v>5064</v>
      </c>
      <c r="AC959" s="4" t="s">
        <v>5065</v>
      </c>
      <c r="AD959" s="4" t="s">
        <v>3499</v>
      </c>
    </row>
    <row r="960" customFormat="false" ht="12.75" hidden="false" customHeight="true" outlineLevel="0" collapsed="false">
      <c r="A960" s="1" t="s">
        <v>5066</v>
      </c>
      <c r="B960" s="1" t="s">
        <v>840</v>
      </c>
      <c r="C960" s="1" t="s">
        <v>5067</v>
      </c>
      <c r="D960" s="1" t="s">
        <v>669</v>
      </c>
      <c r="E960" s="1" t="s">
        <v>3800</v>
      </c>
      <c r="F960" s="1" t="s">
        <v>32</v>
      </c>
      <c r="H960" s="17" t="n">
        <v>0</v>
      </c>
      <c r="I960" s="15" t="n">
        <v>529</v>
      </c>
      <c r="J960" s="7" t="n">
        <v>598</v>
      </c>
      <c r="K960" s="14" t="n">
        <f aca="false">(J960-I960)/(J960+I960+12740)</f>
        <v>0.00497584192687676</v>
      </c>
      <c r="L960" s="6" t="n">
        <v>97.8</v>
      </c>
      <c r="M960" s="4" t="n">
        <v>95.9</v>
      </c>
      <c r="N960" s="7" t="n">
        <v>1108</v>
      </c>
      <c r="P960" s="3"/>
      <c r="Q960" s="16" t="n">
        <v>37186</v>
      </c>
      <c r="R960" s="8" t="s">
        <v>200</v>
      </c>
      <c r="S960" s="1" t="s">
        <v>2588</v>
      </c>
      <c r="T960" s="4" t="s">
        <v>840</v>
      </c>
      <c r="U960" s="4" t="s">
        <v>225</v>
      </c>
      <c r="V960" s="4" t="s">
        <v>734</v>
      </c>
      <c r="W960" s="8" t="s">
        <v>5068</v>
      </c>
      <c r="X960" s="18" t="n">
        <v>26957</v>
      </c>
      <c r="Y960" s="4" t="s">
        <v>5069</v>
      </c>
      <c r="AA960" s="4" t="s">
        <v>94</v>
      </c>
      <c r="AB960" s="4" t="s">
        <v>108</v>
      </c>
      <c r="AC960" s="4" t="s">
        <v>737</v>
      </c>
      <c r="AD960" s="4" t="s">
        <v>5070</v>
      </c>
      <c r="AE960" s="4" t="s">
        <v>5071</v>
      </c>
    </row>
    <row r="961" customFormat="false" ht="12.75" hidden="false" customHeight="true" outlineLevel="0" collapsed="false">
      <c r="A961" s="1" t="s">
        <v>5072</v>
      </c>
      <c r="B961" s="1" t="s">
        <v>701</v>
      </c>
      <c r="C961" s="1" t="s">
        <v>5073</v>
      </c>
      <c r="D961" s="1" t="s">
        <v>46</v>
      </c>
      <c r="E961" s="1" t="s">
        <v>31</v>
      </c>
      <c r="F961" s="1" t="s">
        <v>32</v>
      </c>
      <c r="G961" s="1" t="s">
        <v>87</v>
      </c>
      <c r="H961" s="17" t="n">
        <v>0</v>
      </c>
      <c r="I961" s="15" t="n">
        <v>501</v>
      </c>
      <c r="J961" s="7" t="n">
        <v>505</v>
      </c>
      <c r="K961" s="14" t="n">
        <f aca="false">(J961-I961)/(J961+I961+12740)</f>
        <v>0.000290993743634512</v>
      </c>
      <c r="L961" s="6" t="n">
        <v>97.5</v>
      </c>
      <c r="M961" s="4" t="n">
        <v>94.7</v>
      </c>
      <c r="N961" s="7" t="n">
        <v>120</v>
      </c>
      <c r="P961" s="3" t="n">
        <v>20</v>
      </c>
      <c r="Q961" s="16" t="n">
        <v>41112</v>
      </c>
      <c r="R961" s="8" t="s">
        <v>245</v>
      </c>
      <c r="S961" s="62" t="s">
        <v>5074</v>
      </c>
      <c r="T961" s="4" t="s">
        <v>701</v>
      </c>
      <c r="U961" s="4" t="s">
        <v>53</v>
      </c>
      <c r="V961" s="4" t="s">
        <v>745</v>
      </c>
      <c r="W961" s="8" t="s">
        <v>5075</v>
      </c>
      <c r="X961" s="18" t="n">
        <v>38710</v>
      </c>
      <c r="Y961" s="4" t="s">
        <v>5076</v>
      </c>
      <c r="AA961" s="4" t="s">
        <v>94</v>
      </c>
      <c r="AB961" s="4" t="s">
        <v>5077</v>
      </c>
      <c r="AC961" s="4" t="s">
        <v>5078</v>
      </c>
      <c r="AD961" s="4" t="s">
        <v>749</v>
      </c>
      <c r="AE961" s="4" t="s">
        <v>819</v>
      </c>
    </row>
    <row r="962" customFormat="false" ht="12.75" hidden="false" customHeight="true" outlineLevel="0" collapsed="false">
      <c r="A962" s="1" t="s">
        <v>5079</v>
      </c>
      <c r="B962" s="1" t="s">
        <v>5080</v>
      </c>
      <c r="C962" s="1" t="s">
        <v>5081</v>
      </c>
      <c r="D962" s="1" t="s">
        <v>46</v>
      </c>
      <c r="E962" s="1" t="s">
        <v>47</v>
      </c>
      <c r="F962" s="1" t="s">
        <v>48</v>
      </c>
      <c r="H962" s="17" t="n">
        <v>119.5</v>
      </c>
      <c r="I962" s="15" t="n">
        <v>35775</v>
      </c>
      <c r="J962" s="7" t="n">
        <v>35798</v>
      </c>
      <c r="K962" s="14" t="n">
        <f aca="false">(J962-I962)/(J962+I962+12740)</f>
        <v>0.00027279304496341</v>
      </c>
      <c r="L962" s="6" t="n">
        <v>0</v>
      </c>
      <c r="M962" s="4" t="n">
        <v>1436.1</v>
      </c>
      <c r="N962" s="7" t="n">
        <v>6505</v>
      </c>
      <c r="P962" s="15" t="n">
        <v>14000</v>
      </c>
      <c r="Q962" s="16" t="n">
        <v>38575</v>
      </c>
      <c r="R962" s="8" t="s">
        <v>380</v>
      </c>
      <c r="S962" s="1" t="s">
        <v>189</v>
      </c>
      <c r="T962" s="4" t="s">
        <v>52</v>
      </c>
      <c r="U962" s="4" t="s">
        <v>76</v>
      </c>
      <c r="V962" s="4" t="s">
        <v>360</v>
      </c>
      <c r="W962" s="8" t="s">
        <v>5082</v>
      </c>
      <c r="X962" s="18" t="n">
        <v>28786</v>
      </c>
      <c r="Y962" s="4" t="s">
        <v>5083</v>
      </c>
      <c r="AA962" s="10" t="s">
        <v>57</v>
      </c>
      <c r="AB962" s="20" t="s">
        <v>5084</v>
      </c>
      <c r="AC962" s="4" t="s">
        <v>5085</v>
      </c>
      <c r="AD962" s="4" t="s">
        <v>5086</v>
      </c>
      <c r="AE962" s="4" t="s">
        <v>5087</v>
      </c>
      <c r="AF962" s="4" t="s">
        <v>5088</v>
      </c>
    </row>
    <row r="963" customFormat="false" ht="12.75" hidden="false" customHeight="true" outlineLevel="0" collapsed="false">
      <c r="A963" s="1" t="s">
        <v>5089</v>
      </c>
      <c r="B963" s="1" t="s">
        <v>5080</v>
      </c>
      <c r="C963" s="1" t="s">
        <v>5081</v>
      </c>
      <c r="D963" s="1" t="s">
        <v>46</v>
      </c>
      <c r="E963" s="1" t="s">
        <v>47</v>
      </c>
      <c r="F963" s="1" t="s">
        <v>48</v>
      </c>
      <c r="H963" s="17" t="n">
        <v>78.54</v>
      </c>
      <c r="I963" s="15" t="n">
        <v>35777</v>
      </c>
      <c r="J963" s="7" t="n">
        <v>35796</v>
      </c>
      <c r="K963" s="14" t="n">
        <f aca="false">(J963-I963)/(J963+I963+12740)</f>
        <v>0.000225350776274121</v>
      </c>
      <c r="L963" s="6" t="n">
        <v>0.04</v>
      </c>
      <c r="M963" s="4" t="n">
        <v>1436.1</v>
      </c>
      <c r="N963" s="7" t="n">
        <v>2800</v>
      </c>
      <c r="O963" s="7" t="n">
        <v>1220</v>
      </c>
      <c r="P963" s="15" t="n">
        <v>5000</v>
      </c>
      <c r="Q963" s="16" t="n">
        <v>38864</v>
      </c>
      <c r="R963" s="8" t="s">
        <v>380</v>
      </c>
      <c r="S963" s="1" t="s">
        <v>809</v>
      </c>
      <c r="T963" s="4" t="s">
        <v>182</v>
      </c>
      <c r="U963" s="4" t="s">
        <v>76</v>
      </c>
      <c r="V963" s="4" t="s">
        <v>285</v>
      </c>
      <c r="W963" s="8" t="s">
        <v>5090</v>
      </c>
      <c r="X963" s="18" t="n">
        <v>29163</v>
      </c>
      <c r="Y963" s="4" t="s">
        <v>5091</v>
      </c>
      <c r="AA963" s="10" t="s">
        <v>57</v>
      </c>
      <c r="AB963" s="20" t="s">
        <v>4298</v>
      </c>
      <c r="AC963" s="4" t="s">
        <v>5092</v>
      </c>
      <c r="AD963" s="4" t="s">
        <v>5093</v>
      </c>
      <c r="AE963" s="4" t="s">
        <v>4297</v>
      </c>
    </row>
    <row r="964" customFormat="false" ht="12.75" hidden="false" customHeight="true" outlineLevel="0" collapsed="false">
      <c r="A964" s="1" t="s">
        <v>5094</v>
      </c>
      <c r="B964" s="1" t="s">
        <v>506</v>
      </c>
      <c r="C964" s="1" t="s">
        <v>5095</v>
      </c>
      <c r="D964" s="1" t="s">
        <v>730</v>
      </c>
      <c r="E964" s="1" t="s">
        <v>242</v>
      </c>
      <c r="F964" s="1" t="s">
        <v>243</v>
      </c>
      <c r="H964" s="17" t="n">
        <v>0</v>
      </c>
      <c r="I964" s="15" t="n">
        <v>461</v>
      </c>
      <c r="J964" s="7" t="n">
        <v>87304</v>
      </c>
      <c r="K964" s="14" t="n">
        <f aca="false">(J964-I964)/(J964+I964+12740)</f>
        <v>0.864066464355007</v>
      </c>
      <c r="L964" s="6" t="n">
        <v>15.7</v>
      </c>
      <c r="M964" s="4" t="n">
        <v>1868.98</v>
      </c>
      <c r="N964" s="7" t="n">
        <v>126</v>
      </c>
      <c r="O964" s="7" t="n">
        <v>77</v>
      </c>
      <c r="P964" s="15" t="n">
        <v>40</v>
      </c>
      <c r="Q964" s="16" t="n">
        <v>39130</v>
      </c>
      <c r="R964" s="8" t="s">
        <v>211</v>
      </c>
      <c r="S964" s="1" t="s">
        <v>1392</v>
      </c>
      <c r="T964" s="4" t="s">
        <v>52</v>
      </c>
      <c r="U964" s="4" t="s">
        <v>65</v>
      </c>
      <c r="V964" s="4" t="s">
        <v>66</v>
      </c>
      <c r="W964" s="8" t="s">
        <v>5096</v>
      </c>
      <c r="X964" s="18" t="n">
        <v>30580</v>
      </c>
      <c r="Y964" s="4" t="s">
        <v>5097</v>
      </c>
      <c r="AA964" s="10" t="s">
        <v>39</v>
      </c>
      <c r="AB964" s="4" t="s">
        <v>5098</v>
      </c>
      <c r="AC964" s="4" t="s">
        <v>5099</v>
      </c>
      <c r="AD964" s="4" t="s">
        <v>5100</v>
      </c>
      <c r="AE964" s="4" t="s">
        <v>5101</v>
      </c>
    </row>
    <row r="965" customFormat="false" ht="12.75" hidden="false" customHeight="true" outlineLevel="0" collapsed="false">
      <c r="A965" s="1" t="s">
        <v>5102</v>
      </c>
      <c r="B965" s="1" t="s">
        <v>506</v>
      </c>
      <c r="C965" s="1" t="s">
        <v>5095</v>
      </c>
      <c r="D965" s="1" t="s">
        <v>730</v>
      </c>
      <c r="E965" s="1" t="s">
        <v>242</v>
      </c>
      <c r="F965" s="1" t="s">
        <v>243</v>
      </c>
      <c r="H965" s="17" t="n">
        <v>0</v>
      </c>
      <c r="I965" s="15" t="n">
        <v>467</v>
      </c>
      <c r="J965" s="7" t="n">
        <v>87260</v>
      </c>
      <c r="K965" s="14" t="n">
        <f aca="false">(J965-I965)/(J965+I965+12740)</f>
        <v>0.863895607512915</v>
      </c>
      <c r="L965" s="6" t="n">
        <v>15.7</v>
      </c>
      <c r="M965" s="4" t="n">
        <v>1867.91</v>
      </c>
      <c r="N965" s="7" t="n">
        <v>126</v>
      </c>
      <c r="O965" s="7" t="n">
        <v>77</v>
      </c>
      <c r="P965" s="15" t="n">
        <v>40</v>
      </c>
      <c r="Q965" s="16" t="n">
        <v>39130</v>
      </c>
      <c r="R965" s="8" t="s">
        <v>211</v>
      </c>
      <c r="S965" s="1" t="s">
        <v>1392</v>
      </c>
      <c r="T965" s="4" t="s">
        <v>52</v>
      </c>
      <c r="U965" s="4" t="s">
        <v>65</v>
      </c>
      <c r="V965" s="4" t="s">
        <v>66</v>
      </c>
      <c r="W965" s="8" t="s">
        <v>5103</v>
      </c>
      <c r="X965" s="18" t="n">
        <v>30797</v>
      </c>
      <c r="Y965" s="4" t="s">
        <v>5097</v>
      </c>
      <c r="AA965" s="10" t="s">
        <v>39</v>
      </c>
      <c r="AB965" s="4" t="s">
        <v>5098</v>
      </c>
      <c r="AC965" s="4" t="s">
        <v>5099</v>
      </c>
      <c r="AD965" s="4" t="s">
        <v>5100</v>
      </c>
      <c r="AE965" s="4" t="s">
        <v>5104</v>
      </c>
    </row>
    <row r="966" customFormat="false" ht="12.75" hidden="false" customHeight="true" outlineLevel="0" collapsed="false">
      <c r="A966" s="1" t="s">
        <v>5105</v>
      </c>
      <c r="B966" s="1" t="s">
        <v>506</v>
      </c>
      <c r="C966" s="1" t="s">
        <v>5095</v>
      </c>
      <c r="D966" s="1" t="s">
        <v>730</v>
      </c>
      <c r="E966" s="1" t="s">
        <v>242</v>
      </c>
      <c r="F966" s="1" t="s">
        <v>243</v>
      </c>
      <c r="H966" s="17" t="n">
        <v>0</v>
      </c>
      <c r="I966" s="15" t="n">
        <v>474</v>
      </c>
      <c r="J966" s="7" t="n">
        <v>87526</v>
      </c>
      <c r="K966" s="14" t="n">
        <f aca="false">(J966-I966)/(J966+I966+12740)</f>
        <v>0.86412547151082</v>
      </c>
      <c r="L966" s="6" t="n">
        <v>15.7</v>
      </c>
      <c r="M966" s="4" t="n">
        <v>1875.53</v>
      </c>
      <c r="N966" s="7" t="n">
        <v>126</v>
      </c>
      <c r="O966" s="7" t="n">
        <v>77</v>
      </c>
      <c r="P966" s="15" t="n">
        <v>40</v>
      </c>
      <c r="Q966" s="16" t="n">
        <v>39130</v>
      </c>
      <c r="R966" s="8" t="s">
        <v>211</v>
      </c>
      <c r="S966" s="1" t="s">
        <v>1392</v>
      </c>
      <c r="T966" s="4" t="s">
        <v>52</v>
      </c>
      <c r="U966" s="4" t="s">
        <v>65</v>
      </c>
      <c r="V966" s="4" t="s">
        <v>66</v>
      </c>
      <c r="W966" s="8" t="s">
        <v>5106</v>
      </c>
      <c r="X966" s="18" t="n">
        <v>30798</v>
      </c>
      <c r="Y966" s="4" t="s">
        <v>5097</v>
      </c>
      <c r="AA966" s="10" t="s">
        <v>39</v>
      </c>
      <c r="AB966" s="4" t="s">
        <v>5098</v>
      </c>
      <c r="AC966" s="4" t="s">
        <v>5099</v>
      </c>
      <c r="AD966" s="4" t="s">
        <v>5100</v>
      </c>
      <c r="AE966" s="4" t="s">
        <v>5101</v>
      </c>
    </row>
    <row r="967" customFormat="false" ht="12.75" hidden="false" customHeight="true" outlineLevel="0" collapsed="false">
      <c r="A967" s="1" t="s">
        <v>5107</v>
      </c>
      <c r="B967" s="1" t="s">
        <v>5080</v>
      </c>
      <c r="C967" s="1" t="s">
        <v>5108</v>
      </c>
      <c r="D967" s="1" t="s">
        <v>85</v>
      </c>
      <c r="E967" s="1" t="s">
        <v>257</v>
      </c>
      <c r="F967" s="1" t="s">
        <v>32</v>
      </c>
      <c r="G967" s="1" t="s">
        <v>87</v>
      </c>
      <c r="H967" s="17" t="n">
        <v>0</v>
      </c>
      <c r="I967" s="3" t="n">
        <v>824</v>
      </c>
      <c r="J967" s="4" t="n">
        <v>826</v>
      </c>
      <c r="K967" s="14" t="n">
        <f aca="false">(J967-I967)/(J967+I967+12740)</f>
        <v>0.000138985406532314</v>
      </c>
      <c r="L967" s="6" t="n">
        <v>98.7</v>
      </c>
      <c r="M967" s="4" t="n">
        <v>101.4</v>
      </c>
      <c r="N967" s="7" t="n">
        <v>750</v>
      </c>
      <c r="O967" s="7" t="n">
        <v>670</v>
      </c>
      <c r="P967" s="4" t="n">
        <v>840</v>
      </c>
      <c r="Q967" s="16" t="n">
        <v>39722</v>
      </c>
      <c r="R967" s="8" t="s">
        <v>88</v>
      </c>
      <c r="S967" s="1" t="s">
        <v>258</v>
      </c>
      <c r="T967" s="4" t="s">
        <v>182</v>
      </c>
      <c r="U967" s="4" t="s">
        <v>3639</v>
      </c>
      <c r="V967" s="4" t="s">
        <v>461</v>
      </c>
      <c r="W967" s="8" t="s">
        <v>5109</v>
      </c>
      <c r="X967" s="18" t="n">
        <v>33396</v>
      </c>
      <c r="Y967" s="4" t="s">
        <v>5110</v>
      </c>
      <c r="AA967" s="4" t="s">
        <v>94</v>
      </c>
      <c r="AB967" s="4" t="s">
        <v>5111</v>
      </c>
      <c r="AD967" s="4" t="s">
        <v>5112</v>
      </c>
      <c r="AE967" s="4" t="s">
        <v>608</v>
      </c>
    </row>
    <row r="968" customFormat="false" ht="12.75" hidden="false" customHeight="true" outlineLevel="0" collapsed="false">
      <c r="A968" s="1" t="s">
        <v>5113</v>
      </c>
      <c r="B968" s="1" t="s">
        <v>220</v>
      </c>
      <c r="C968" s="1" t="s">
        <v>5114</v>
      </c>
      <c r="D968" s="1" t="s">
        <v>46</v>
      </c>
      <c r="E968" s="1" t="s">
        <v>47</v>
      </c>
      <c r="F968" s="1" t="s">
        <v>48</v>
      </c>
      <c r="H968" s="17" t="n">
        <v>-4</v>
      </c>
      <c r="I968" s="15" t="n">
        <v>35777</v>
      </c>
      <c r="J968" s="7" t="n">
        <v>35795</v>
      </c>
      <c r="K968" s="14" t="n">
        <f aca="false">(J968-I968)/(J968+I968+12740)</f>
        <v>0.000213492741246798</v>
      </c>
      <c r="L968" s="6" t="n">
        <v>0.07</v>
      </c>
      <c r="M968" s="4" t="n">
        <v>1436.07</v>
      </c>
      <c r="N968" s="7" t="n">
        <v>1400</v>
      </c>
      <c r="O968" s="7" t="n">
        <v>646</v>
      </c>
      <c r="P968" s="15" t="n">
        <v>1400</v>
      </c>
      <c r="Q968" s="16" t="n">
        <v>35956</v>
      </c>
      <c r="R968" s="8" t="s">
        <v>380</v>
      </c>
      <c r="S968" s="1" t="s">
        <v>171</v>
      </c>
      <c r="T968" s="4" t="s">
        <v>52</v>
      </c>
      <c r="U968" s="4" t="s">
        <v>65</v>
      </c>
      <c r="V968" s="4" t="s">
        <v>66</v>
      </c>
      <c r="W968" s="8" t="s">
        <v>5115</v>
      </c>
      <c r="X968" s="18" t="n">
        <v>25358</v>
      </c>
      <c r="Y968" s="4" t="s">
        <v>5116</v>
      </c>
      <c r="AA968" s="10" t="s">
        <v>57</v>
      </c>
      <c r="AB968" s="4" t="s">
        <v>98</v>
      </c>
      <c r="AC968" s="4" t="s">
        <v>5117</v>
      </c>
      <c r="AD968" s="4" t="s">
        <v>5118</v>
      </c>
      <c r="AE968" s="4" t="s">
        <v>5119</v>
      </c>
    </row>
    <row r="969" customFormat="false" ht="12.75" hidden="false" customHeight="true" outlineLevel="0" collapsed="false">
      <c r="A969" s="1" t="s">
        <v>5120</v>
      </c>
      <c r="B969" s="1" t="s">
        <v>220</v>
      </c>
      <c r="C969" s="1" t="s">
        <v>5114</v>
      </c>
      <c r="D969" s="1" t="s">
        <v>46</v>
      </c>
      <c r="E969" s="1" t="s">
        <v>47</v>
      </c>
      <c r="F969" s="1" t="s">
        <v>48</v>
      </c>
      <c r="H969" s="17" t="n">
        <v>-0.72</v>
      </c>
      <c r="I969" s="15" t="n">
        <v>35773</v>
      </c>
      <c r="J969" s="7" t="n">
        <v>35798</v>
      </c>
      <c r="K969" s="14" t="n">
        <f aca="false">(J969-I969)/(J969+I969+12740)</f>
        <v>0.000296521213127587</v>
      </c>
      <c r="L969" s="6" t="n">
        <v>0.01</v>
      </c>
      <c r="M969" s="4" t="n">
        <v>1436.1</v>
      </c>
      <c r="N969" s="7" t="n">
        <v>2024</v>
      </c>
      <c r="P969" s="15"/>
      <c r="Q969" s="16" t="n">
        <v>39489</v>
      </c>
      <c r="R969" s="8" t="s">
        <v>50</v>
      </c>
      <c r="S969" s="1" t="s">
        <v>89</v>
      </c>
      <c r="T969" s="4" t="s">
        <v>52</v>
      </c>
      <c r="U969" s="4" t="s">
        <v>53</v>
      </c>
      <c r="V969" s="4" t="s">
        <v>269</v>
      </c>
      <c r="W969" s="8" t="s">
        <v>5121</v>
      </c>
      <c r="X969" s="18" t="n">
        <v>32487</v>
      </c>
      <c r="Y969" s="4" t="s">
        <v>5122</v>
      </c>
      <c r="AA969" s="10" t="s">
        <v>57</v>
      </c>
      <c r="AB969" s="4" t="s">
        <v>5123</v>
      </c>
      <c r="AC969" s="4" t="s">
        <v>5124</v>
      </c>
      <c r="AD969" s="4" t="s">
        <v>5125</v>
      </c>
    </row>
    <row r="970" customFormat="false" ht="12.75" hidden="false" customHeight="true" outlineLevel="0" collapsed="false">
      <c r="A970" s="1" t="s">
        <v>5126</v>
      </c>
      <c r="B970" s="1" t="s">
        <v>220</v>
      </c>
      <c r="C970" s="1" t="s">
        <v>5114</v>
      </c>
      <c r="D970" s="1" t="s">
        <v>46</v>
      </c>
      <c r="E970" s="1" t="s">
        <v>47</v>
      </c>
      <c r="F970" s="1" t="s">
        <v>48</v>
      </c>
      <c r="H970" s="17" t="n">
        <v>-1</v>
      </c>
      <c r="I970" s="15" t="n">
        <v>35779</v>
      </c>
      <c r="J970" s="7" t="n">
        <v>35794</v>
      </c>
      <c r="K970" s="14" t="n">
        <f aca="false">(J970-I970)/(J970+I970+12740)</f>
        <v>0.000177908507584833</v>
      </c>
      <c r="L970" s="6" t="n">
        <v>0.02</v>
      </c>
      <c r="M970" s="4" t="n">
        <v>1436.1</v>
      </c>
      <c r="N970" s="7" t="n">
        <v>3050</v>
      </c>
      <c r="P970" s="15" t="n">
        <v>5900</v>
      </c>
      <c r="Q970" s="16" t="n">
        <v>40115</v>
      </c>
      <c r="R970" s="8" t="s">
        <v>50</v>
      </c>
      <c r="S970" s="1" t="s">
        <v>498</v>
      </c>
      <c r="T970" s="4" t="s">
        <v>499</v>
      </c>
      <c r="U970" s="4" t="s">
        <v>76</v>
      </c>
      <c r="V970" s="4" t="s">
        <v>278</v>
      </c>
      <c r="W970" s="8" t="s">
        <v>5127</v>
      </c>
      <c r="X970" s="18" t="n">
        <v>36033</v>
      </c>
      <c r="Y970" s="4" t="s">
        <v>5128</v>
      </c>
      <c r="AA970" s="10" t="s">
        <v>281</v>
      </c>
      <c r="AB970" s="4" t="s">
        <v>5129</v>
      </c>
      <c r="AC970" s="4" t="s">
        <v>5130</v>
      </c>
    </row>
    <row r="971" customFormat="false" ht="12.75" hidden="false" customHeight="true" outlineLevel="0" collapsed="false">
      <c r="A971" s="1" t="s">
        <v>5131</v>
      </c>
      <c r="B971" s="1" t="s">
        <v>5132</v>
      </c>
      <c r="C971" s="1" t="s">
        <v>5133</v>
      </c>
      <c r="D971" s="1" t="s">
        <v>46</v>
      </c>
      <c r="E971" s="1" t="s">
        <v>47</v>
      </c>
      <c r="F971" s="1" t="s">
        <v>48</v>
      </c>
      <c r="H971" s="17" t="n">
        <v>44.13</v>
      </c>
      <c r="I971" s="15" t="n">
        <v>35764</v>
      </c>
      <c r="J971" s="7" t="n">
        <v>35807</v>
      </c>
      <c r="K971" s="14" t="n">
        <f aca="false">(J971-I971)/(J971+I971+12740)</f>
        <v>0.00051001648657945</v>
      </c>
      <c r="L971" s="6" t="n">
        <v>2.99</v>
      </c>
      <c r="M971" s="4" t="n">
        <v>1436.07</v>
      </c>
      <c r="N971" s="7" t="n">
        <v>5250</v>
      </c>
      <c r="O971" s="7" t="n">
        <v>3200</v>
      </c>
      <c r="P971" s="15" t="n">
        <v>11000</v>
      </c>
      <c r="Q971" s="16" t="n">
        <v>37782</v>
      </c>
      <c r="R971" s="8" t="s">
        <v>380</v>
      </c>
      <c r="S971" s="1" t="s">
        <v>2730</v>
      </c>
      <c r="T971" s="4" t="s">
        <v>52</v>
      </c>
      <c r="U971" s="4" t="s">
        <v>1133</v>
      </c>
      <c r="V971" s="4" t="s">
        <v>1134</v>
      </c>
      <c r="W971" s="8" t="s">
        <v>5134</v>
      </c>
      <c r="X971" s="18" t="n">
        <v>27825</v>
      </c>
      <c r="Y971" s="4" t="s">
        <v>5135</v>
      </c>
      <c r="AA971" s="10" t="s">
        <v>57</v>
      </c>
      <c r="AB971" s="4" t="s">
        <v>5136</v>
      </c>
      <c r="AC971" s="4" t="s">
        <v>778</v>
      </c>
      <c r="AD971" s="4" t="s">
        <v>5137</v>
      </c>
      <c r="AE971" s="4" t="s">
        <v>98</v>
      </c>
    </row>
    <row r="972" customFormat="false" ht="12.75" hidden="false" customHeight="true" outlineLevel="0" collapsed="false">
      <c r="A972" s="1" t="s">
        <v>5138</v>
      </c>
      <c r="B972" s="1" t="s">
        <v>5132</v>
      </c>
      <c r="C972" s="1" t="s">
        <v>5133</v>
      </c>
      <c r="D972" s="1" t="s">
        <v>46</v>
      </c>
      <c r="E972" s="1" t="s">
        <v>47</v>
      </c>
      <c r="F972" s="1" t="s">
        <v>48</v>
      </c>
      <c r="H972" s="17" t="n">
        <v>98.6</v>
      </c>
      <c r="I972" s="15" t="n">
        <v>35766</v>
      </c>
      <c r="J972" s="7" t="n">
        <v>35807</v>
      </c>
      <c r="K972" s="14" t="n">
        <f aca="false">(J972-I972)/(J972+I972+12740)</f>
        <v>0.000486283254065209</v>
      </c>
      <c r="L972" s="6" t="n">
        <v>5.84</v>
      </c>
      <c r="M972" s="4" t="n">
        <v>1436.1</v>
      </c>
      <c r="N972" s="7" t="n">
        <v>5180</v>
      </c>
      <c r="P972" s="15"/>
      <c r="Q972" s="16" t="n">
        <v>39462</v>
      </c>
      <c r="R972" s="8" t="s">
        <v>380</v>
      </c>
      <c r="S972" s="1" t="s">
        <v>171</v>
      </c>
      <c r="T972" s="4" t="s">
        <v>52</v>
      </c>
      <c r="U972" s="4" t="s">
        <v>1133</v>
      </c>
      <c r="V972" s="4" t="s">
        <v>1134</v>
      </c>
      <c r="W972" s="8" t="s">
        <v>5139</v>
      </c>
      <c r="X972" s="18" t="n">
        <v>32404</v>
      </c>
      <c r="Y972" s="4" t="s">
        <v>5140</v>
      </c>
      <c r="AA972" s="10" t="s">
        <v>57</v>
      </c>
      <c r="AB972" s="4" t="s">
        <v>5141</v>
      </c>
      <c r="AC972" s="4" t="s">
        <v>5142</v>
      </c>
    </row>
    <row r="973" s="1" customFormat="true" ht="12.75" hidden="false" customHeight="true" outlineLevel="0" collapsed="false">
      <c r="A973" s="1" t="s">
        <v>5143</v>
      </c>
      <c r="B973" s="1" t="s">
        <v>479</v>
      </c>
      <c r="C973" s="4" t="s">
        <v>5144</v>
      </c>
      <c r="D973" s="1" t="s">
        <v>30</v>
      </c>
      <c r="E973" s="1" t="s">
        <v>31</v>
      </c>
      <c r="F973" s="1" t="s">
        <v>32</v>
      </c>
      <c r="H973" s="17" t="n">
        <v>0</v>
      </c>
      <c r="I973" s="15" t="n">
        <v>464</v>
      </c>
      <c r="J973" s="7" t="n">
        <v>475</v>
      </c>
      <c r="K973" s="14" t="n">
        <f aca="false">(J973-I973)/(J973+I973+12740)</f>
        <v>0.000804152350318006</v>
      </c>
      <c r="L973" s="6" t="n">
        <v>97.4</v>
      </c>
      <c r="M973" s="4" t="n">
        <v>94</v>
      </c>
      <c r="N973" s="7" t="n">
        <v>35</v>
      </c>
      <c r="O973" s="7"/>
      <c r="P973" s="15"/>
      <c r="Q973" s="16" t="n">
        <v>40856</v>
      </c>
      <c r="R973" s="8"/>
      <c r="S973" s="4" t="s">
        <v>5144</v>
      </c>
      <c r="T973" s="4" t="s">
        <v>479</v>
      </c>
      <c r="U973" s="4" t="s">
        <v>896</v>
      </c>
      <c r="V973" s="4" t="s">
        <v>1714</v>
      </c>
      <c r="W973" s="8" t="s">
        <v>5145</v>
      </c>
      <c r="X973" s="18" t="n">
        <v>37874</v>
      </c>
      <c r="Y973" s="4" t="s">
        <v>5146</v>
      </c>
      <c r="Z973" s="4"/>
      <c r="AA973" s="4" t="s">
        <v>94</v>
      </c>
      <c r="AB973" s="4" t="s">
        <v>5147</v>
      </c>
      <c r="AC973" s="4"/>
      <c r="AD973" s="4" t="s">
        <v>5148</v>
      </c>
      <c r="AE973" s="4"/>
      <c r="AF973" s="4"/>
      <c r="AG973" s="4"/>
      <c r="AH973" s="4"/>
      <c r="AI973" s="4"/>
      <c r="AJ973" s="4"/>
      <c r="AK973" s="4"/>
      <c r="AL973" s="4"/>
    </row>
    <row r="974" customFormat="false" ht="12.75" hidden="false" customHeight="true" outlineLevel="0" collapsed="false">
      <c r="A974" s="1" t="s">
        <v>5149</v>
      </c>
      <c r="B974" s="1" t="s">
        <v>479</v>
      </c>
      <c r="C974" s="4" t="s">
        <v>5150</v>
      </c>
      <c r="D974" s="1" t="s">
        <v>85</v>
      </c>
      <c r="E974" s="1" t="s">
        <v>31</v>
      </c>
      <c r="F974" s="1" t="s">
        <v>32</v>
      </c>
      <c r="H974" s="17" t="n">
        <v>0</v>
      </c>
      <c r="I974" s="15" t="n">
        <v>360</v>
      </c>
      <c r="J974" s="7" t="n">
        <v>361</v>
      </c>
      <c r="K974" s="14" t="n">
        <f aca="false">(J974-I974)/(J974+I974+12740)</f>
        <v>7.42886858331476E-005</v>
      </c>
      <c r="L974" s="6" t="n">
        <v>42.8</v>
      </c>
      <c r="M974" s="4" t="n">
        <v>91.8</v>
      </c>
      <c r="N974" s="7" t="n">
        <v>8506</v>
      </c>
      <c r="P974" s="15"/>
      <c r="Q974" s="16" t="n">
        <v>40815</v>
      </c>
      <c r="R974" s="8" t="s">
        <v>211</v>
      </c>
      <c r="T974" s="4" t="s">
        <v>479</v>
      </c>
      <c r="U974" s="4" t="s">
        <v>902</v>
      </c>
      <c r="V974" s="4" t="s">
        <v>5151</v>
      </c>
      <c r="W974" s="8" t="s">
        <v>5152</v>
      </c>
      <c r="X974" s="18" t="n">
        <v>37820</v>
      </c>
      <c r="Y974" s="4" t="s">
        <v>5153</v>
      </c>
      <c r="AA974" s="4" t="s">
        <v>94</v>
      </c>
      <c r="AB974" s="4" t="s">
        <v>5154</v>
      </c>
      <c r="AC974" s="4" t="s">
        <v>5155</v>
      </c>
      <c r="AD974" s="4" t="s">
        <v>5156</v>
      </c>
    </row>
    <row r="975" customFormat="false" ht="12.75" hidden="false" customHeight="true" outlineLevel="0" collapsed="false">
      <c r="A975" s="1" t="s">
        <v>5157</v>
      </c>
      <c r="B975" s="1" t="s">
        <v>479</v>
      </c>
      <c r="C975" s="1" t="s">
        <v>5158</v>
      </c>
      <c r="D975" s="1" t="s">
        <v>85</v>
      </c>
      <c r="E975" s="1" t="s">
        <v>257</v>
      </c>
      <c r="F975" s="1" t="s">
        <v>32</v>
      </c>
      <c r="H975" s="17" t="n">
        <v>0</v>
      </c>
      <c r="I975" s="15" t="n">
        <v>488</v>
      </c>
      <c r="J975" s="15" t="n">
        <v>504</v>
      </c>
      <c r="K975" s="14" t="n">
        <f aca="false">(J975-I975)/(J975+I975+12740)</f>
        <v>0.00116516166618118</v>
      </c>
      <c r="L975" s="6" t="n">
        <v>97.4</v>
      </c>
      <c r="M975" s="3" t="n">
        <v>94.5</v>
      </c>
      <c r="N975" s="7" t="n">
        <v>2500</v>
      </c>
      <c r="P975" s="15"/>
      <c r="Q975" s="16" t="n">
        <v>40414</v>
      </c>
      <c r="S975" s="1" t="s">
        <v>5159</v>
      </c>
      <c r="T975" s="4" t="s">
        <v>479</v>
      </c>
      <c r="U975" s="4" t="s">
        <v>902</v>
      </c>
      <c r="V975" s="4" t="s">
        <v>903</v>
      </c>
      <c r="W975" s="8" t="s">
        <v>5160</v>
      </c>
      <c r="X975" s="18" t="n">
        <v>36985</v>
      </c>
      <c r="Y975" s="4" t="s">
        <v>5161</v>
      </c>
      <c r="AA975" s="4" t="s">
        <v>94</v>
      </c>
      <c r="AB975" s="4" t="s">
        <v>5162</v>
      </c>
      <c r="AC975" s="4" t="s">
        <v>3661</v>
      </c>
      <c r="AD975" s="4" t="s">
        <v>5163</v>
      </c>
    </row>
    <row r="976" customFormat="false" ht="12.75" hidden="false" customHeight="true" outlineLevel="0" collapsed="false">
      <c r="A976" s="1" t="s">
        <v>5164</v>
      </c>
      <c r="B976" s="1" t="s">
        <v>479</v>
      </c>
      <c r="C976" s="1" t="s">
        <v>5158</v>
      </c>
      <c r="D976" s="1" t="s">
        <v>85</v>
      </c>
      <c r="E976" s="1" t="s">
        <v>257</v>
      </c>
      <c r="F976" s="1" t="s">
        <v>32</v>
      </c>
      <c r="H976" s="17" t="n">
        <v>0</v>
      </c>
      <c r="I976" s="15" t="n">
        <v>485</v>
      </c>
      <c r="J976" s="15" t="n">
        <v>505</v>
      </c>
      <c r="K976" s="14" t="n">
        <f aca="false">(J976-I976)/(J976+I976+12740)</f>
        <v>0.00145666423889294</v>
      </c>
      <c r="L976" s="6" t="n">
        <v>97.4</v>
      </c>
      <c r="M976" s="3" t="n">
        <v>94.5</v>
      </c>
      <c r="N976" s="7" t="n">
        <v>2500</v>
      </c>
      <c r="P976" s="15"/>
      <c r="Q976" s="16" t="n">
        <v>41035</v>
      </c>
      <c r="S976" s="1" t="s">
        <v>5165</v>
      </c>
      <c r="T976" s="4" t="s">
        <v>479</v>
      </c>
      <c r="U976" s="4" t="s">
        <v>902</v>
      </c>
      <c r="V976" s="4" t="s">
        <v>903</v>
      </c>
      <c r="W976" s="8" t="s">
        <v>5166</v>
      </c>
      <c r="X976" s="18" t="n">
        <v>38256</v>
      </c>
      <c r="Y976" s="4" t="s">
        <v>5167</v>
      </c>
      <c r="AA976" s="4" t="s">
        <v>94</v>
      </c>
    </row>
    <row r="977" s="1" customFormat="true" ht="12.75" hidden="false" customHeight="true" outlineLevel="0" collapsed="false">
      <c r="A977" s="1" t="s">
        <v>5168</v>
      </c>
      <c r="B977" s="1" t="s">
        <v>479</v>
      </c>
      <c r="C977" s="1" t="s">
        <v>1542</v>
      </c>
      <c r="D977" s="1" t="s">
        <v>85</v>
      </c>
      <c r="E977" s="1" t="s">
        <v>47</v>
      </c>
      <c r="F977" s="1" t="s">
        <v>48</v>
      </c>
      <c r="H977" s="17" t="n">
        <v>77.08</v>
      </c>
      <c r="I977" s="15" t="n">
        <v>35769</v>
      </c>
      <c r="J977" s="7" t="n">
        <v>35813</v>
      </c>
      <c r="K977" s="14" t="n">
        <f aca="false">(J977-I977)/(J977+I977+12740)</f>
        <v>0.000521809254998696</v>
      </c>
      <c r="L977" s="6" t="n">
        <v>0.06</v>
      </c>
      <c r="M977" s="4" t="n">
        <v>1436.08</v>
      </c>
      <c r="N977" s="7" t="n">
        <v>3750</v>
      </c>
      <c r="O977" s="7"/>
      <c r="P977" s="15"/>
      <c r="Q977" s="16" t="n">
        <v>39563</v>
      </c>
      <c r="R977" s="8"/>
      <c r="S977" s="1" t="s">
        <v>1542</v>
      </c>
      <c r="T977" s="4" t="s">
        <v>479</v>
      </c>
      <c r="U977" s="4" t="s">
        <v>190</v>
      </c>
      <c r="V977" s="4" t="s">
        <v>930</v>
      </c>
      <c r="W977" s="8" t="s">
        <v>5169</v>
      </c>
      <c r="X977" s="18" t="n">
        <v>32779</v>
      </c>
      <c r="Y977" s="4" t="s">
        <v>5170</v>
      </c>
      <c r="Z977" s="4"/>
      <c r="AA977" s="10" t="s">
        <v>57</v>
      </c>
      <c r="AB977" s="4" t="s">
        <v>805</v>
      </c>
      <c r="AC977" s="4" t="s">
        <v>5171</v>
      </c>
      <c r="AD977" s="4" t="s">
        <v>5172</v>
      </c>
      <c r="AE977" s="4"/>
      <c r="AF977" s="4"/>
      <c r="AG977" s="4"/>
      <c r="AH977" s="4"/>
      <c r="AI977" s="4"/>
      <c r="AJ977" s="4"/>
      <c r="AK977" s="4"/>
      <c r="AL977" s="4"/>
    </row>
    <row r="978" s="1" customFormat="true" ht="12.75" hidden="false" customHeight="true" outlineLevel="0" collapsed="false">
      <c r="A978" s="1" t="s">
        <v>5173</v>
      </c>
      <c r="B978" s="1" t="s">
        <v>479</v>
      </c>
      <c r="C978" s="1" t="s">
        <v>1542</v>
      </c>
      <c r="D978" s="1" t="s">
        <v>85</v>
      </c>
      <c r="E978" s="1" t="s">
        <v>47</v>
      </c>
      <c r="F978" s="1" t="s">
        <v>48</v>
      </c>
      <c r="H978" s="17" t="n">
        <v>176.72</v>
      </c>
      <c r="I978" s="15" t="n">
        <v>37778</v>
      </c>
      <c r="J978" s="7" t="n">
        <v>37794</v>
      </c>
      <c r="K978" s="14" t="n">
        <f aca="false">(J978-I978)/(J978+I978+12740)</f>
        <v>0.000181175831144125</v>
      </c>
      <c r="L978" s="6" t="n">
        <v>1</v>
      </c>
      <c r="M978" s="4" t="n">
        <v>1436.1</v>
      </c>
      <c r="N978" s="7" t="n">
        <v>2250</v>
      </c>
      <c r="O978" s="7"/>
      <c r="P978" s="15"/>
      <c r="Q978" s="16" t="n">
        <v>40735</v>
      </c>
      <c r="R978" s="8"/>
      <c r="S978" s="1" t="s">
        <v>1542</v>
      </c>
      <c r="T978" s="4" t="s">
        <v>479</v>
      </c>
      <c r="U978" s="4" t="s">
        <v>190</v>
      </c>
      <c r="V978" s="4" t="s">
        <v>930</v>
      </c>
      <c r="W978" s="8" t="s">
        <v>5174</v>
      </c>
      <c r="X978" s="18" t="n">
        <v>37737</v>
      </c>
      <c r="Y978" s="4" t="s">
        <v>5175</v>
      </c>
      <c r="Z978" s="4"/>
      <c r="AA978" s="10" t="s">
        <v>974</v>
      </c>
      <c r="AB978" s="4" t="s">
        <v>5176</v>
      </c>
      <c r="AC978" s="4" t="s">
        <v>5177</v>
      </c>
      <c r="AD978" s="4"/>
      <c r="AE978" s="4"/>
      <c r="AF978" s="4"/>
      <c r="AG978" s="4"/>
      <c r="AH978" s="4"/>
      <c r="AI978" s="4"/>
      <c r="AJ978" s="4"/>
      <c r="AK978" s="4"/>
      <c r="AL978" s="4"/>
    </row>
    <row r="979" s="1" customFormat="true" ht="12.75" hidden="false" customHeight="true" outlineLevel="0" collapsed="false">
      <c r="A979" s="1" t="s">
        <v>5178</v>
      </c>
      <c r="B979" s="1" t="s">
        <v>479</v>
      </c>
      <c r="C979" s="1" t="s">
        <v>1542</v>
      </c>
      <c r="D979" s="1" t="s">
        <v>85</v>
      </c>
      <c r="E979" s="1" t="s">
        <v>47</v>
      </c>
      <c r="F979" s="1" t="s">
        <v>48</v>
      </c>
      <c r="H979" s="17" t="n">
        <v>16.86</v>
      </c>
      <c r="I979" s="15" t="n">
        <v>35768</v>
      </c>
      <c r="J979" s="7" t="n">
        <v>35802</v>
      </c>
      <c r="K979" s="14" t="n">
        <f aca="false">(J979-I979)/(J979+I979+12740)</f>
        <v>0.000403273633020994</v>
      </c>
      <c r="L979" s="6" t="n">
        <v>2.04</v>
      </c>
      <c r="M979" s="4" t="n">
        <v>1436</v>
      </c>
      <c r="N979" s="7" t="n">
        <v>2200</v>
      </c>
      <c r="O979" s="7"/>
      <c r="P979" s="15"/>
      <c r="Q979" s="16" t="n">
        <v>41115</v>
      </c>
      <c r="R979" s="8"/>
      <c r="S979" s="1" t="s">
        <v>1542</v>
      </c>
      <c r="T979" s="4" t="s">
        <v>479</v>
      </c>
      <c r="U979" s="4" t="s">
        <v>190</v>
      </c>
      <c r="V979" s="4" t="s">
        <v>930</v>
      </c>
      <c r="W979" s="8" t="s">
        <v>5179</v>
      </c>
      <c r="X979" s="18" t="n">
        <v>38730</v>
      </c>
      <c r="Y979" s="4" t="s">
        <v>5175</v>
      </c>
      <c r="Z979" s="4"/>
      <c r="AA979" s="10" t="s">
        <v>5180</v>
      </c>
      <c r="AB979" s="4" t="s">
        <v>5181</v>
      </c>
      <c r="AC979" s="4" t="s">
        <v>5182</v>
      </c>
      <c r="AD979" s="4" t="s">
        <v>749</v>
      </c>
      <c r="AE979" s="4"/>
      <c r="AF979" s="4"/>
      <c r="AG979" s="4"/>
      <c r="AH979" s="4"/>
      <c r="AI979" s="4"/>
      <c r="AJ979" s="4"/>
      <c r="AK979" s="4"/>
      <c r="AL979" s="4"/>
    </row>
    <row r="980" s="1" customFormat="true" ht="12.75" hidden="false" customHeight="true" outlineLevel="0" collapsed="false">
      <c r="A980" s="1" t="s">
        <v>5183</v>
      </c>
      <c r="B980" s="1" t="s">
        <v>479</v>
      </c>
      <c r="C980" s="1" t="s">
        <v>5184</v>
      </c>
      <c r="D980" s="1" t="s">
        <v>85</v>
      </c>
      <c r="E980" s="1" t="s">
        <v>31</v>
      </c>
      <c r="F980" s="1" t="s">
        <v>32</v>
      </c>
      <c r="G980" s="1" t="s">
        <v>87</v>
      </c>
      <c r="H980" s="17" t="n">
        <v>0</v>
      </c>
      <c r="I980" s="15" t="n">
        <v>456</v>
      </c>
      <c r="J980" s="7" t="n">
        <v>459</v>
      </c>
      <c r="K980" s="14" t="n">
        <f aca="false">(J980-I980)/(J980+I980+12740)</f>
        <v>0.000219699743683632</v>
      </c>
      <c r="L980" s="6" t="n">
        <v>97.3</v>
      </c>
      <c r="M980" s="4" t="n">
        <v>93.7</v>
      </c>
      <c r="N980" s="7" t="n">
        <v>9.3</v>
      </c>
      <c r="O980" s="7"/>
      <c r="P980" s="15"/>
      <c r="Q980" s="16" t="n">
        <v>41039</v>
      </c>
      <c r="R980" s="8"/>
      <c r="S980" s="1" t="s">
        <v>5184</v>
      </c>
      <c r="T980" s="4" t="s">
        <v>479</v>
      </c>
      <c r="U980" s="4" t="s">
        <v>896</v>
      </c>
      <c r="V980" s="4" t="s">
        <v>1714</v>
      </c>
      <c r="W980" s="8" t="s">
        <v>5185</v>
      </c>
      <c r="X980" s="18" t="n">
        <v>38258</v>
      </c>
      <c r="Y980" s="4" t="s">
        <v>5186</v>
      </c>
      <c r="Z980" s="4"/>
      <c r="AA980" s="4" t="s">
        <v>94</v>
      </c>
      <c r="AB980" s="4" t="s">
        <v>749</v>
      </c>
      <c r="AC980" s="4" t="s">
        <v>5187</v>
      </c>
      <c r="AD980" s="4" t="s">
        <v>5188</v>
      </c>
      <c r="AE980" s="4"/>
      <c r="AF980" s="4"/>
      <c r="AG980" s="4"/>
      <c r="AH980" s="4"/>
      <c r="AI980" s="4"/>
      <c r="AJ980" s="4"/>
      <c r="AK980" s="4"/>
      <c r="AL980" s="4"/>
    </row>
    <row r="981" customFormat="false" ht="12.75" hidden="false" customHeight="true" outlineLevel="0" collapsed="false">
      <c r="A981" s="1" t="s">
        <v>5189</v>
      </c>
      <c r="B981" s="1" t="s">
        <v>52</v>
      </c>
      <c r="C981" s="1" t="s">
        <v>5190</v>
      </c>
      <c r="D981" s="1" t="s">
        <v>730</v>
      </c>
      <c r="E981" s="1" t="s">
        <v>873</v>
      </c>
      <c r="F981" s="1" t="s">
        <v>32</v>
      </c>
      <c r="G981" s="1" t="s">
        <v>1792</v>
      </c>
      <c r="H981" s="17" t="n">
        <v>0</v>
      </c>
      <c r="I981" s="3" t="n">
        <v>612</v>
      </c>
      <c r="J981" s="4" t="n">
        <v>613</v>
      </c>
      <c r="K981" s="14" t="n">
        <f aca="false">(J981-I981)/(J981+I981+12740)</f>
        <v>7.16075904045829E-005</v>
      </c>
      <c r="L981" s="6" t="n">
        <v>74.1</v>
      </c>
      <c r="M981" s="4" t="n">
        <v>97</v>
      </c>
      <c r="N981" s="7" t="n">
        <v>587</v>
      </c>
      <c r="P981" s="3" t="n">
        <v>406</v>
      </c>
      <c r="Q981" s="16" t="n">
        <v>37232</v>
      </c>
      <c r="R981" s="8" t="s">
        <v>211</v>
      </c>
      <c r="S981" s="1" t="s">
        <v>5191</v>
      </c>
      <c r="T981" s="4" t="s">
        <v>52</v>
      </c>
      <c r="U981" s="4" t="s">
        <v>90</v>
      </c>
      <c r="V981" s="4" t="s">
        <v>66</v>
      </c>
      <c r="W981" s="8" t="s">
        <v>5192</v>
      </c>
      <c r="X981" s="18" t="n">
        <v>26998</v>
      </c>
      <c r="Y981" s="4" t="s">
        <v>5193</v>
      </c>
      <c r="AA981" s="4" t="s">
        <v>5194</v>
      </c>
      <c r="AB981" s="4" t="s">
        <v>98</v>
      </c>
      <c r="AC981" s="4" t="s">
        <v>675</v>
      </c>
      <c r="AD981" s="4" t="s">
        <v>5195</v>
      </c>
    </row>
    <row r="982" customFormat="false" ht="12.75" hidden="false" customHeight="true" outlineLevel="0" collapsed="false">
      <c r="A982" s="1" t="s">
        <v>5196</v>
      </c>
      <c r="B982" s="1" t="s">
        <v>4929</v>
      </c>
      <c r="C982" s="1" t="s">
        <v>5197</v>
      </c>
      <c r="D982" s="1" t="s">
        <v>30</v>
      </c>
      <c r="E982" s="1" t="s">
        <v>31</v>
      </c>
      <c r="F982" s="1" t="s">
        <v>32</v>
      </c>
      <c r="G982" s="1" t="s">
        <v>87</v>
      </c>
      <c r="H982" s="17" t="n">
        <v>0</v>
      </c>
      <c r="I982" s="3" t="n">
        <v>611</v>
      </c>
      <c r="J982" s="4" t="n">
        <v>631</v>
      </c>
      <c r="K982" s="14" t="n">
        <f aca="false">(J982-I982)/(J982+I982+12740)</f>
        <v>0.00143041052782148</v>
      </c>
      <c r="L982" s="6" t="n">
        <v>98</v>
      </c>
      <c r="M982" s="4" t="n">
        <v>97.1</v>
      </c>
      <c r="N982" s="7" t="n">
        <v>1</v>
      </c>
      <c r="P982" s="3"/>
      <c r="Q982" s="16" t="n">
        <v>40371</v>
      </c>
      <c r="S982" s="1" t="s">
        <v>5197</v>
      </c>
      <c r="T982" s="4" t="s">
        <v>4929</v>
      </c>
      <c r="U982" s="4" t="s">
        <v>225</v>
      </c>
      <c r="V982" s="4" t="s">
        <v>36</v>
      </c>
      <c r="W982" s="8" t="s">
        <v>5198</v>
      </c>
      <c r="X982" s="18" t="n">
        <v>36799</v>
      </c>
      <c r="Y982" s="4" t="s">
        <v>5199</v>
      </c>
      <c r="AA982" s="4" t="s">
        <v>5194</v>
      </c>
      <c r="AB982" s="4" t="s">
        <v>5200</v>
      </c>
      <c r="AC982" s="4" t="s">
        <v>5201</v>
      </c>
    </row>
    <row r="983" customFormat="false" ht="12.75" hidden="false" customHeight="true" outlineLevel="0" collapsed="false">
      <c r="A983" s="1" t="s">
        <v>5202</v>
      </c>
      <c r="B983" s="1" t="s">
        <v>865</v>
      </c>
      <c r="C983" s="63" t="s">
        <v>5203</v>
      </c>
      <c r="D983" s="1" t="s">
        <v>85</v>
      </c>
      <c r="E983" s="1" t="s">
        <v>5204</v>
      </c>
      <c r="F983" s="1" t="s">
        <v>32</v>
      </c>
      <c r="G983" s="1" t="s">
        <v>87</v>
      </c>
      <c r="H983" s="17" t="n">
        <v>0</v>
      </c>
      <c r="I983" s="15" t="n">
        <v>681</v>
      </c>
      <c r="J983" s="7" t="n">
        <v>704</v>
      </c>
      <c r="K983" s="14" t="n">
        <f aca="false">(J983-I983)/(J983+I983+12740)</f>
        <v>0.0016283185840708</v>
      </c>
      <c r="L983" s="6" t="n">
        <v>97.9</v>
      </c>
      <c r="M983" s="4" t="n">
        <v>98.6</v>
      </c>
      <c r="N983" s="7" t="n">
        <v>120</v>
      </c>
      <c r="P983" s="3"/>
      <c r="Q983" s="16" t="n">
        <v>38652</v>
      </c>
      <c r="S983" s="1" t="s">
        <v>5205</v>
      </c>
      <c r="T983" s="4" t="s">
        <v>865</v>
      </c>
      <c r="U983" s="4" t="s">
        <v>720</v>
      </c>
      <c r="V983" s="4" t="s">
        <v>721</v>
      </c>
      <c r="W983" s="8" t="s">
        <v>5206</v>
      </c>
      <c r="X983" s="18" t="n">
        <v>28891</v>
      </c>
      <c r="Y983" s="4" t="s">
        <v>5207</v>
      </c>
      <c r="AA983" s="4" t="s">
        <v>5194</v>
      </c>
      <c r="AB983" s="4" t="s">
        <v>5208</v>
      </c>
      <c r="AC983" s="4" t="s">
        <v>5209</v>
      </c>
      <c r="AD983" s="4" t="s">
        <v>5210</v>
      </c>
      <c r="AE983" s="4" t="s">
        <v>5211</v>
      </c>
    </row>
    <row r="984" customFormat="false" ht="12.75" hidden="false" customHeight="true" outlineLevel="0" collapsed="false">
      <c r="A984" s="1" t="s">
        <v>5212</v>
      </c>
      <c r="B984" s="1" t="s">
        <v>4909</v>
      </c>
      <c r="C984" s="1" t="s">
        <v>5213</v>
      </c>
      <c r="D984" s="1" t="s">
        <v>85</v>
      </c>
      <c r="E984" s="1" t="s">
        <v>257</v>
      </c>
      <c r="F984" s="1" t="s">
        <v>32</v>
      </c>
      <c r="G984" s="1" t="s">
        <v>1792</v>
      </c>
      <c r="H984" s="17" t="n">
        <v>0</v>
      </c>
      <c r="I984" s="3" t="n">
        <v>400</v>
      </c>
      <c r="J984" s="4" t="n">
        <v>400</v>
      </c>
      <c r="K984" s="14" t="n">
        <f aca="false">(J984-I984)/(J984+I984+12740)</f>
        <v>0</v>
      </c>
      <c r="L984" s="6" t="n">
        <v>35</v>
      </c>
      <c r="M984" s="4" t="n">
        <v>92.6</v>
      </c>
      <c r="N984" s="7" t="n">
        <v>3820</v>
      </c>
      <c r="P984" s="3" t="n">
        <v>850</v>
      </c>
      <c r="Q984" s="16" t="n">
        <v>35761</v>
      </c>
      <c r="R984" s="8" t="s">
        <v>200</v>
      </c>
      <c r="S984" s="1" t="s">
        <v>1955</v>
      </c>
      <c r="T984" s="4" t="s">
        <v>52</v>
      </c>
      <c r="U984" s="4" t="s">
        <v>1224</v>
      </c>
      <c r="V984" s="4" t="s">
        <v>5214</v>
      </c>
      <c r="W984" s="8" t="s">
        <v>5215</v>
      </c>
      <c r="X984" s="18" t="n">
        <v>25063</v>
      </c>
      <c r="Y984" s="4" t="s">
        <v>5216</v>
      </c>
      <c r="AA984" s="4" t="s">
        <v>5194</v>
      </c>
      <c r="AB984" s="4" t="s">
        <v>5217</v>
      </c>
      <c r="AC984" s="20" t="s">
        <v>5218</v>
      </c>
      <c r="AD984" s="4" t="s">
        <v>5219</v>
      </c>
      <c r="AE984" s="4" t="s">
        <v>5220</v>
      </c>
    </row>
    <row r="985" customFormat="false" ht="12.75" hidden="false" customHeight="true" outlineLevel="0" collapsed="false">
      <c r="A985" s="1" t="s">
        <v>5221</v>
      </c>
      <c r="B985" s="1" t="s">
        <v>52</v>
      </c>
      <c r="C985" s="1" t="s">
        <v>3300</v>
      </c>
      <c r="D985" s="1" t="s">
        <v>101</v>
      </c>
      <c r="E985" s="1" t="s">
        <v>102</v>
      </c>
      <c r="F985" s="1" t="s">
        <v>243</v>
      </c>
      <c r="G985" s="1" t="s">
        <v>2525</v>
      </c>
      <c r="H985" s="17" t="n">
        <v>0</v>
      </c>
      <c r="I985" s="15" t="n">
        <v>1210</v>
      </c>
      <c r="J985" s="7" t="n">
        <v>38740</v>
      </c>
      <c r="K985" s="14" t="n">
        <f aca="false">(J985-I985)/(J985+I985+12740)</f>
        <v>0.712279369899412</v>
      </c>
      <c r="L985" s="6" t="n">
        <v>64.7</v>
      </c>
      <c r="M985" s="4" t="n">
        <v>709.61</v>
      </c>
      <c r="N985" s="7" t="n">
        <v>8000</v>
      </c>
      <c r="P985" s="3"/>
      <c r="Q985" s="16" t="n">
        <v>35742</v>
      </c>
      <c r="S985" s="1" t="s">
        <v>171</v>
      </c>
      <c r="T985" s="4" t="s">
        <v>52</v>
      </c>
      <c r="U985" s="4" t="s">
        <v>65</v>
      </c>
      <c r="V985" s="4" t="s">
        <v>104</v>
      </c>
      <c r="W985" s="8" t="s">
        <v>5222</v>
      </c>
      <c r="X985" s="18" t="n">
        <v>25034</v>
      </c>
      <c r="Y985" s="20" t="s">
        <v>5223</v>
      </c>
      <c r="AA985" s="10" t="s">
        <v>250</v>
      </c>
      <c r="AB985" s="4" t="s">
        <v>5224</v>
      </c>
      <c r="AC985" s="4" t="s">
        <v>5225</v>
      </c>
      <c r="AD985" s="4" t="s">
        <v>109</v>
      </c>
      <c r="AE985" s="4" t="s">
        <v>5226</v>
      </c>
    </row>
    <row r="986" customFormat="false" ht="12.75" hidden="false" customHeight="true" outlineLevel="0" collapsed="false">
      <c r="A986" s="1" t="s">
        <v>5227</v>
      </c>
      <c r="B986" s="1" t="s">
        <v>232</v>
      </c>
      <c r="C986" s="1" t="s">
        <v>1918</v>
      </c>
      <c r="D986" s="1" t="s">
        <v>101</v>
      </c>
      <c r="E986" s="1" t="s">
        <v>5228</v>
      </c>
      <c r="F986" s="1" t="s">
        <v>32</v>
      </c>
      <c r="G986" s="1" t="s">
        <v>1792</v>
      </c>
      <c r="H986" s="17" t="n">
        <v>0</v>
      </c>
      <c r="I986" s="15" t="n">
        <v>844</v>
      </c>
      <c r="J986" s="7" t="n">
        <v>858</v>
      </c>
      <c r="K986" s="14" t="n">
        <f aca="false">(J986-I986)/(J986+I986+12740)</f>
        <v>0.000969394820661958</v>
      </c>
      <c r="L986" s="6" t="n">
        <v>71</v>
      </c>
      <c r="M986" s="4" t="n">
        <v>102</v>
      </c>
      <c r="N986" s="7" t="n">
        <v>3200</v>
      </c>
      <c r="P986" s="3"/>
      <c r="Q986" s="16" t="n">
        <v>39262</v>
      </c>
      <c r="S986" s="1" t="s">
        <v>5229</v>
      </c>
      <c r="T986" s="4" t="s">
        <v>4582</v>
      </c>
      <c r="U986" s="4" t="s">
        <v>53</v>
      </c>
      <c r="V986" s="4" t="s">
        <v>5230</v>
      </c>
      <c r="W986" s="8" t="s">
        <v>5231</v>
      </c>
      <c r="X986" s="18" t="n">
        <v>31792</v>
      </c>
      <c r="Y986" s="4" t="s">
        <v>5232</v>
      </c>
      <c r="AA986" s="4" t="s">
        <v>5194</v>
      </c>
      <c r="AB986" s="4" t="s">
        <v>5233</v>
      </c>
      <c r="AC986" s="4" t="s">
        <v>5234</v>
      </c>
    </row>
    <row r="987" customFormat="false" ht="12.75" hidden="false" customHeight="true" outlineLevel="0" collapsed="false">
      <c r="A987" s="1" t="s">
        <v>5235</v>
      </c>
      <c r="B987" s="1" t="s">
        <v>5236</v>
      </c>
      <c r="C987" s="1" t="s">
        <v>5237</v>
      </c>
      <c r="D987" s="1" t="s">
        <v>30</v>
      </c>
      <c r="E987" s="1" t="s">
        <v>31</v>
      </c>
      <c r="F987" s="1" t="s">
        <v>32</v>
      </c>
      <c r="G987" s="1" t="s">
        <v>87</v>
      </c>
      <c r="H987" s="17" t="n">
        <v>0</v>
      </c>
      <c r="I987" s="15" t="n">
        <v>770</v>
      </c>
      <c r="J987" s="7" t="n">
        <v>784</v>
      </c>
      <c r="K987" s="14" t="n">
        <f aca="false">(J987-I987)/(J987+I987+12740)</f>
        <v>0.000979431929480901</v>
      </c>
      <c r="L987" s="6" t="n">
        <v>98.6</v>
      </c>
      <c r="M987" s="4" t="n">
        <v>100.3</v>
      </c>
      <c r="N987" s="7" t="n">
        <v>14</v>
      </c>
      <c r="O987" s="7" t="n">
        <v>7</v>
      </c>
      <c r="P987" s="3" t="n">
        <v>5.4</v>
      </c>
      <c r="Q987" s="16" t="n">
        <v>41330</v>
      </c>
      <c r="S987" s="1" t="s">
        <v>5238</v>
      </c>
      <c r="T987" s="4" t="s">
        <v>224</v>
      </c>
      <c r="U987" s="4" t="s">
        <v>202</v>
      </c>
      <c r="V987" s="4" t="s">
        <v>36</v>
      </c>
      <c r="W987" s="8" t="s">
        <v>5239</v>
      </c>
      <c r="X987" s="18" t="n">
        <v>39091</v>
      </c>
      <c r="Y987" s="4" t="s">
        <v>5240</v>
      </c>
      <c r="AA987" s="4" t="s">
        <v>4693</v>
      </c>
      <c r="AB987" s="4" t="s">
        <v>5241</v>
      </c>
      <c r="AC987" s="4" t="s">
        <v>5242</v>
      </c>
    </row>
    <row r="988" customFormat="false" ht="12.75" hidden="false" customHeight="true" outlineLevel="0" collapsed="false">
      <c r="A988" s="1" t="s">
        <v>5243</v>
      </c>
      <c r="B988" s="1" t="s">
        <v>2273</v>
      </c>
      <c r="C988" s="1" t="s">
        <v>5244</v>
      </c>
      <c r="D988" s="1" t="s">
        <v>46</v>
      </c>
      <c r="E988" s="1" t="s">
        <v>47</v>
      </c>
      <c r="F988" s="1" t="s">
        <v>48</v>
      </c>
      <c r="H988" s="17" t="n">
        <v>42.04</v>
      </c>
      <c r="I988" s="15" t="n">
        <v>35778</v>
      </c>
      <c r="J988" s="7" t="n">
        <v>35793</v>
      </c>
      <c r="K988" s="14" t="n">
        <f aca="false">(J988-I988)/(J988+I988+12740)</f>
        <v>0.000177912727876552</v>
      </c>
      <c r="L988" s="6" t="n">
        <v>0.01</v>
      </c>
      <c r="M988" s="4" t="n">
        <v>1436.06</v>
      </c>
      <c r="N988" s="7" t="n">
        <v>3100</v>
      </c>
      <c r="O988" s="7" t="n">
        <v>1272</v>
      </c>
      <c r="P988" s="15" t="n">
        <v>8100</v>
      </c>
      <c r="Q988" s="16" t="n">
        <v>39611</v>
      </c>
      <c r="S988" s="1" t="s">
        <v>498</v>
      </c>
      <c r="T988" s="4" t="s">
        <v>182</v>
      </c>
      <c r="U988" s="4" t="s">
        <v>76</v>
      </c>
      <c r="V988" s="4" t="s">
        <v>285</v>
      </c>
      <c r="W988" s="8" t="s">
        <v>5245</v>
      </c>
      <c r="X988" s="18" t="n">
        <v>33056</v>
      </c>
      <c r="Y988" s="4" t="s">
        <v>5246</v>
      </c>
      <c r="AA988" s="10" t="s">
        <v>57</v>
      </c>
      <c r="AB988" s="4" t="s">
        <v>5247</v>
      </c>
      <c r="AC988" s="4" t="s">
        <v>1751</v>
      </c>
      <c r="AD988" s="4" t="s">
        <v>5248</v>
      </c>
    </row>
    <row r="989" customFormat="false" ht="12.75" hidden="false" customHeight="true" outlineLevel="0" collapsed="false">
      <c r="A989" s="1" t="s">
        <v>5249</v>
      </c>
      <c r="B989" s="1" t="s">
        <v>2273</v>
      </c>
      <c r="C989" s="1" t="s">
        <v>5250</v>
      </c>
      <c r="D989" s="1" t="s">
        <v>30</v>
      </c>
      <c r="E989" s="1" t="s">
        <v>31</v>
      </c>
      <c r="F989" s="1" t="s">
        <v>32</v>
      </c>
      <c r="G989" s="1" t="s">
        <v>87</v>
      </c>
      <c r="H989" s="17" t="n">
        <v>0</v>
      </c>
      <c r="I989" s="15" t="n">
        <v>629</v>
      </c>
      <c r="J989" s="7" t="n">
        <v>654</v>
      </c>
      <c r="K989" s="14" t="n">
        <f aca="false">(J989-I989)/(J989+I989+12740)</f>
        <v>0.00178278542394637</v>
      </c>
      <c r="L989" s="6" t="n">
        <v>98.05</v>
      </c>
      <c r="M989" s="4" t="n">
        <v>97.55</v>
      </c>
      <c r="N989" s="7" t="n">
        <v>2</v>
      </c>
      <c r="P989" s="15" t="n">
        <v>2</v>
      </c>
      <c r="Q989" s="16" t="n">
        <v>41390</v>
      </c>
      <c r="R989" s="8" t="s">
        <v>200</v>
      </c>
      <c r="S989" s="1" t="s">
        <v>5251</v>
      </c>
      <c r="T989" s="4" t="s">
        <v>2273</v>
      </c>
      <c r="U989" s="4" t="s">
        <v>902</v>
      </c>
      <c r="V989" s="4" t="s">
        <v>1085</v>
      </c>
      <c r="W989" s="8" t="s">
        <v>5252</v>
      </c>
      <c r="X989" s="18" t="n">
        <v>39152</v>
      </c>
      <c r="Y989" s="4" t="s">
        <v>5253</v>
      </c>
      <c r="AA989" s="10" t="s">
        <v>151</v>
      </c>
      <c r="AB989" s="4" t="s">
        <v>5254</v>
      </c>
      <c r="AC989" s="4" t="s">
        <v>5255</v>
      </c>
      <c r="AD989" s="4" t="s">
        <v>238</v>
      </c>
    </row>
    <row r="990" customFormat="false" ht="12.75" hidden="false" customHeight="true" outlineLevel="0" collapsed="false">
      <c r="A990" s="1" t="s">
        <v>5256</v>
      </c>
      <c r="B990" s="1" t="s">
        <v>52</v>
      </c>
      <c r="C990" s="1" t="s">
        <v>1767</v>
      </c>
      <c r="D990" s="1" t="s">
        <v>101</v>
      </c>
      <c r="E990" s="1" t="s">
        <v>47</v>
      </c>
      <c r="F990" s="1" t="s">
        <v>48</v>
      </c>
      <c r="H990" s="17" t="n">
        <v>72.67</v>
      </c>
      <c r="I990" s="15" t="n">
        <v>35738</v>
      </c>
      <c r="J990" s="7" t="n">
        <v>35834</v>
      </c>
      <c r="K990" s="14" t="n">
        <f aca="false">(J990-I990)/(J990+I990+12740)</f>
        <v>0.00113862795331625</v>
      </c>
      <c r="L990" s="6" t="n">
        <v>1.97</v>
      </c>
      <c r="M990" s="4" t="n">
        <v>1436.1</v>
      </c>
      <c r="N990" s="7" t="n">
        <v>3200</v>
      </c>
      <c r="O990" s="7" t="n">
        <v>1540</v>
      </c>
      <c r="P990" s="3" t="s">
        <v>5257</v>
      </c>
      <c r="Q990" s="16" t="n">
        <v>36488</v>
      </c>
      <c r="R990" s="8" t="s">
        <v>3150</v>
      </c>
      <c r="S990" s="1" t="s">
        <v>171</v>
      </c>
      <c r="T990" s="4" t="s">
        <v>52</v>
      </c>
      <c r="U990" s="4" t="s">
        <v>65</v>
      </c>
      <c r="V990" s="4" t="s">
        <v>1253</v>
      </c>
      <c r="W990" s="8" t="s">
        <v>5258</v>
      </c>
      <c r="X990" s="18" t="n">
        <v>25967</v>
      </c>
      <c r="Y990" s="4" t="s">
        <v>5259</v>
      </c>
      <c r="AA990" s="10" t="s">
        <v>57</v>
      </c>
      <c r="AB990" s="4" t="s">
        <v>5260</v>
      </c>
      <c r="AC990" s="4" t="s">
        <v>5261</v>
      </c>
      <c r="AD990" s="4" t="s">
        <v>98</v>
      </c>
      <c r="AE990" s="4" t="s">
        <v>5262</v>
      </c>
      <c r="AF990" s="4" t="s">
        <v>5263</v>
      </c>
    </row>
    <row r="991" customFormat="false" ht="12.75" hidden="false" customHeight="true" outlineLevel="0" collapsed="false">
      <c r="A991" s="1" t="s">
        <v>5264</v>
      </c>
      <c r="B991" s="1" t="s">
        <v>52</v>
      </c>
      <c r="C991" s="1" t="s">
        <v>1767</v>
      </c>
      <c r="D991" s="1" t="s">
        <v>101</v>
      </c>
      <c r="E991" s="1" t="s">
        <v>47</v>
      </c>
      <c r="F991" s="1" t="s">
        <v>48</v>
      </c>
      <c r="H991" s="17" t="n">
        <v>71.44</v>
      </c>
      <c r="I991" s="15" t="n">
        <v>35786</v>
      </c>
      <c r="J991" s="7" t="n">
        <v>35787</v>
      </c>
      <c r="K991" s="14" t="n">
        <f aca="false">(J991-I991)/(J991+I991+12740)</f>
        <v>1.18605671723222E-005</v>
      </c>
      <c r="L991" s="6" t="n">
        <v>2.16</v>
      </c>
      <c r="M991" s="4" t="n">
        <v>1436.1</v>
      </c>
      <c r="N991" s="7" t="n">
        <v>3200</v>
      </c>
      <c r="O991" s="7" t="n">
        <v>1545</v>
      </c>
      <c r="P991" s="3" t="s">
        <v>5265</v>
      </c>
      <c r="Q991" s="16" t="n">
        <v>37973</v>
      </c>
      <c r="R991" s="8" t="s">
        <v>3150</v>
      </c>
      <c r="S991" s="1" t="s">
        <v>171</v>
      </c>
      <c r="T991" s="4" t="s">
        <v>52</v>
      </c>
      <c r="U991" s="4" t="s">
        <v>65</v>
      </c>
      <c r="V991" s="4" t="s">
        <v>5266</v>
      </c>
      <c r="W991" s="8" t="s">
        <v>5267</v>
      </c>
      <c r="X991" s="18" t="n">
        <v>28117</v>
      </c>
      <c r="Y991" s="19" t="s">
        <v>5259</v>
      </c>
      <c r="AA991" s="10" t="s">
        <v>57</v>
      </c>
      <c r="AB991" s="4" t="s">
        <v>5260</v>
      </c>
      <c r="AC991" s="4" t="s">
        <v>5268</v>
      </c>
      <c r="AD991" s="4" t="s">
        <v>386</v>
      </c>
      <c r="AF991" s="4" t="s">
        <v>5263</v>
      </c>
    </row>
    <row r="992" customFormat="false" ht="12.75" hidden="false" customHeight="true" outlineLevel="0" collapsed="false">
      <c r="A992" s="1" t="s">
        <v>5269</v>
      </c>
      <c r="B992" s="1" t="s">
        <v>52</v>
      </c>
      <c r="C992" s="1" t="s">
        <v>1767</v>
      </c>
      <c r="D992" s="1" t="s">
        <v>101</v>
      </c>
      <c r="E992" s="1" t="s">
        <v>47</v>
      </c>
      <c r="F992" s="1" t="s">
        <v>48</v>
      </c>
      <c r="H992" s="17" t="n">
        <v>28.79</v>
      </c>
      <c r="I992" s="15" t="n">
        <v>35766</v>
      </c>
      <c r="J992" s="7" t="n">
        <v>35807</v>
      </c>
      <c r="K992" s="14" t="n">
        <f aca="false">(J992-I992)/(J992+I992+12740)</f>
        <v>0.000486283254065209</v>
      </c>
      <c r="L992" s="6" t="n">
        <v>8.27</v>
      </c>
      <c r="M992" s="4" t="n">
        <v>1436.12</v>
      </c>
      <c r="N992" s="7" t="n">
        <v>3200</v>
      </c>
      <c r="O992" s="7" t="n">
        <v>1545</v>
      </c>
      <c r="P992" s="3" t="s">
        <v>5265</v>
      </c>
      <c r="Q992" s="16" t="n">
        <v>34215</v>
      </c>
      <c r="S992" s="1" t="s">
        <v>171</v>
      </c>
      <c r="T992" s="4" t="s">
        <v>52</v>
      </c>
      <c r="U992" s="4" t="s">
        <v>65</v>
      </c>
      <c r="V992" s="4" t="s">
        <v>1253</v>
      </c>
      <c r="W992" s="8" t="s">
        <v>5270</v>
      </c>
      <c r="X992" s="18" t="n">
        <v>22787</v>
      </c>
      <c r="Y992" s="19" t="s">
        <v>5271</v>
      </c>
      <c r="AA992" s="10" t="s">
        <v>402</v>
      </c>
      <c r="AB992" s="4" t="s">
        <v>5272</v>
      </c>
    </row>
    <row r="993" customFormat="false" ht="12.75" hidden="false" customHeight="true" outlineLevel="0" collapsed="false">
      <c r="A993" s="1" t="s">
        <v>5273</v>
      </c>
      <c r="B993" s="1" t="s">
        <v>52</v>
      </c>
      <c r="C993" s="1" t="s">
        <v>1767</v>
      </c>
      <c r="D993" s="1" t="s">
        <v>101</v>
      </c>
      <c r="E993" s="1" t="s">
        <v>47</v>
      </c>
      <c r="F993" s="1" t="s">
        <v>48</v>
      </c>
      <c r="H993" s="17" t="n">
        <v>-177.12</v>
      </c>
      <c r="I993" s="15" t="n">
        <v>35763</v>
      </c>
      <c r="J993" s="7" t="n">
        <v>35775</v>
      </c>
      <c r="K993" s="14" t="n">
        <f aca="false">(J993-I993)/(J993+I993+12740)</f>
        <v>0.000142385913286979</v>
      </c>
      <c r="L993" s="6" t="n">
        <v>3.34</v>
      </c>
      <c r="M993" s="4" t="n">
        <v>1435.22</v>
      </c>
      <c r="N993" s="7" t="n">
        <v>3200</v>
      </c>
      <c r="O993" s="7" t="n">
        <v>1545</v>
      </c>
      <c r="P993" s="3" t="s">
        <v>5265</v>
      </c>
      <c r="Q993" s="16" t="n">
        <v>34728</v>
      </c>
      <c r="R993" s="8" t="s">
        <v>3150</v>
      </c>
      <c r="S993" s="1" t="s">
        <v>171</v>
      </c>
      <c r="T993" s="4" t="s">
        <v>52</v>
      </c>
      <c r="U993" s="4" t="s">
        <v>65</v>
      </c>
      <c r="V993" s="4" t="s">
        <v>1253</v>
      </c>
      <c r="W993" s="8" t="s">
        <v>5274</v>
      </c>
      <c r="X993" s="18" t="n">
        <v>23467</v>
      </c>
      <c r="Y993" s="4" t="s">
        <v>5259</v>
      </c>
      <c r="AA993" s="10" t="s">
        <v>57</v>
      </c>
      <c r="AB993" s="4" t="s">
        <v>5260</v>
      </c>
      <c r="AC993" s="4" t="s">
        <v>5261</v>
      </c>
      <c r="AD993" s="4" t="s">
        <v>98</v>
      </c>
      <c r="AF993" s="4" t="s">
        <v>5263</v>
      </c>
    </row>
    <row r="994" customFormat="false" ht="12.75" hidden="false" customHeight="true" outlineLevel="0" collapsed="false">
      <c r="A994" s="1" t="s">
        <v>5275</v>
      </c>
      <c r="B994" s="1" t="s">
        <v>52</v>
      </c>
      <c r="C994" s="1" t="s">
        <v>1767</v>
      </c>
      <c r="D994" s="1" t="s">
        <v>101</v>
      </c>
      <c r="E994" s="1" t="s">
        <v>47</v>
      </c>
      <c r="F994" s="1" t="s">
        <v>48</v>
      </c>
      <c r="H994" s="17" t="n">
        <v>-105.5</v>
      </c>
      <c r="I994" s="15" t="n">
        <v>35744</v>
      </c>
      <c r="J994" s="7" t="n">
        <v>35829</v>
      </c>
      <c r="K994" s="14" t="n">
        <f aca="false">(J994-I994)/(J994+I994+12740)</f>
        <v>0.00100814820964739</v>
      </c>
      <c r="L994" s="6" t="n">
        <v>4.11</v>
      </c>
      <c r="M994" s="4" t="n">
        <v>1436.12</v>
      </c>
      <c r="N994" s="7" t="n">
        <v>3200</v>
      </c>
      <c r="O994" s="7" t="n">
        <v>1545</v>
      </c>
      <c r="P994" s="3" t="s">
        <v>5265</v>
      </c>
      <c r="Q994" s="16" t="n">
        <v>34994</v>
      </c>
      <c r="R994" s="8" t="s">
        <v>3150</v>
      </c>
      <c r="S994" s="1" t="s">
        <v>171</v>
      </c>
      <c r="T994" s="4" t="s">
        <v>52</v>
      </c>
      <c r="U994" s="4" t="s">
        <v>65</v>
      </c>
      <c r="V994" s="4" t="s">
        <v>1253</v>
      </c>
      <c r="W994" s="8" t="s">
        <v>5276</v>
      </c>
      <c r="X994" s="18" t="n">
        <v>23696</v>
      </c>
      <c r="Y994" s="4" t="s">
        <v>5259</v>
      </c>
      <c r="AA994" s="10" t="s">
        <v>57</v>
      </c>
      <c r="AB994" s="4" t="s">
        <v>5260</v>
      </c>
      <c r="AC994" s="4" t="s">
        <v>5261</v>
      </c>
      <c r="AD994" s="4" t="s">
        <v>98</v>
      </c>
      <c r="AF994" s="4" t="s">
        <v>5263</v>
      </c>
    </row>
    <row r="995" customFormat="false" ht="12.75" hidden="false" customHeight="true" outlineLevel="0" collapsed="false">
      <c r="A995" s="1" t="s">
        <v>5277</v>
      </c>
      <c r="B995" s="1" t="s">
        <v>52</v>
      </c>
      <c r="C995" s="1" t="s">
        <v>1767</v>
      </c>
      <c r="D995" s="1" t="s">
        <v>101</v>
      </c>
      <c r="E995" s="1" t="s">
        <v>47</v>
      </c>
      <c r="F995" s="1" t="s">
        <v>48</v>
      </c>
      <c r="H995" s="17" t="n">
        <v>-21.91</v>
      </c>
      <c r="I995" s="15" t="n">
        <v>35738</v>
      </c>
      <c r="J995" s="7" t="n">
        <v>35835</v>
      </c>
      <c r="K995" s="14" t="n">
        <f aca="false">(J995-I995)/(J995+I995+12740)</f>
        <v>0.00115047501571525</v>
      </c>
      <c r="L995" s="6" t="n">
        <v>3.79</v>
      </c>
      <c r="M995" s="4" t="n">
        <v>1436.11</v>
      </c>
      <c r="N995" s="7" t="n">
        <v>3200</v>
      </c>
      <c r="O995" s="7" t="n">
        <v>1545</v>
      </c>
      <c r="P995" s="3" t="s">
        <v>5265</v>
      </c>
      <c r="Q995" s="16" t="n">
        <v>35271</v>
      </c>
      <c r="R995" s="8" t="s">
        <v>3150</v>
      </c>
      <c r="S995" s="1" t="s">
        <v>171</v>
      </c>
      <c r="T995" s="4" t="s">
        <v>52</v>
      </c>
      <c r="U995" s="4" t="s">
        <v>65</v>
      </c>
      <c r="V995" s="4" t="s">
        <v>1253</v>
      </c>
      <c r="W995" s="8" t="s">
        <v>5278</v>
      </c>
      <c r="X995" s="18" t="n">
        <v>23967</v>
      </c>
      <c r="Y995" s="4" t="s">
        <v>5259</v>
      </c>
      <c r="AA995" s="10" t="s">
        <v>57</v>
      </c>
      <c r="AB995" s="4" t="s">
        <v>5260</v>
      </c>
      <c r="AC995" s="4" t="s">
        <v>5261</v>
      </c>
      <c r="AD995" s="4" t="s">
        <v>98</v>
      </c>
      <c r="AF995" s="4" t="s">
        <v>5263</v>
      </c>
    </row>
    <row r="996" customFormat="false" ht="12.75" hidden="false" customHeight="true" outlineLevel="0" collapsed="false">
      <c r="A996" s="1" t="s">
        <v>5279</v>
      </c>
      <c r="B996" s="1" t="s">
        <v>52</v>
      </c>
      <c r="C996" s="1" t="s">
        <v>1767</v>
      </c>
      <c r="D996" s="1" t="s">
        <v>101</v>
      </c>
      <c r="E996" s="1" t="s">
        <v>47</v>
      </c>
      <c r="F996" s="1" t="s">
        <v>48</v>
      </c>
      <c r="H996" s="17" t="n">
        <v>172.28</v>
      </c>
      <c r="I996" s="15" t="n">
        <v>35772</v>
      </c>
      <c r="J996" s="7" t="n">
        <v>35794</v>
      </c>
      <c r="K996" s="14" t="n">
        <f aca="false">(J996-I996)/(J996+I996+12740)</f>
        <v>0.000260954143240102</v>
      </c>
      <c r="L996" s="6" t="n">
        <v>5.24</v>
      </c>
      <c r="M996" s="4" t="n">
        <v>1435.94</v>
      </c>
      <c r="N996" s="7" t="n">
        <v>3206</v>
      </c>
      <c r="O996" s="7" t="n">
        <v>1545</v>
      </c>
      <c r="P996" s="3" t="s">
        <v>5257</v>
      </c>
      <c r="Q996" s="16" t="n">
        <v>35870</v>
      </c>
      <c r="R996" s="8" t="s">
        <v>3150</v>
      </c>
      <c r="S996" s="1" t="s">
        <v>171</v>
      </c>
      <c r="T996" s="4" t="s">
        <v>52</v>
      </c>
      <c r="U996" s="4" t="s">
        <v>65</v>
      </c>
      <c r="V996" s="4" t="s">
        <v>1253</v>
      </c>
      <c r="W996" s="8" t="s">
        <v>5280</v>
      </c>
      <c r="X996" s="18" t="n">
        <v>25258</v>
      </c>
      <c r="Y996" s="4" t="s">
        <v>5259</v>
      </c>
      <c r="AA996" s="10" t="s">
        <v>57</v>
      </c>
      <c r="AB996" s="4" t="s">
        <v>5260</v>
      </c>
      <c r="AC996" s="4" t="s">
        <v>5261</v>
      </c>
      <c r="AD996" s="4" t="s">
        <v>98</v>
      </c>
      <c r="AF996" s="4" t="s">
        <v>5263</v>
      </c>
    </row>
    <row r="997" customFormat="false" ht="12.75" hidden="false" customHeight="true" outlineLevel="0" collapsed="false">
      <c r="A997" s="1" t="s">
        <v>5281</v>
      </c>
      <c r="B997" s="1" t="s">
        <v>865</v>
      </c>
      <c r="C997" s="1" t="s">
        <v>5282</v>
      </c>
      <c r="D997" s="1" t="s">
        <v>85</v>
      </c>
      <c r="E997" s="1" t="s">
        <v>257</v>
      </c>
      <c r="F997" s="1" t="s">
        <v>32</v>
      </c>
      <c r="G997" s="1" t="s">
        <v>87</v>
      </c>
      <c r="H997" s="17" t="n">
        <v>0</v>
      </c>
      <c r="I997" s="3" t="n">
        <v>660</v>
      </c>
      <c r="J997" s="4" t="n">
        <v>662</v>
      </c>
      <c r="K997" s="14" t="n">
        <f aca="false">(J997-I997)/(J997+I997+12740)</f>
        <v>0.000142227279192149</v>
      </c>
      <c r="L997" s="6" t="n">
        <v>98</v>
      </c>
      <c r="M997" s="4" t="n">
        <v>98</v>
      </c>
      <c r="N997" s="7" t="n">
        <v>96.5</v>
      </c>
      <c r="Q997" s="16" t="n">
        <v>40023</v>
      </c>
      <c r="R997" s="8" t="s">
        <v>88</v>
      </c>
      <c r="S997" s="1" t="s">
        <v>3638</v>
      </c>
      <c r="T997" s="4" t="s">
        <v>865</v>
      </c>
      <c r="U997" s="4" t="s">
        <v>53</v>
      </c>
      <c r="V997" s="4" t="s">
        <v>461</v>
      </c>
      <c r="W997" s="8" t="s">
        <v>5283</v>
      </c>
      <c r="X997" s="18" t="n">
        <v>35683</v>
      </c>
      <c r="Y997" s="4" t="s">
        <v>5284</v>
      </c>
      <c r="AA997" s="4" t="s">
        <v>5194</v>
      </c>
      <c r="AB997" s="4" t="s">
        <v>3499</v>
      </c>
      <c r="AC997" s="4" t="s">
        <v>5285</v>
      </c>
    </row>
    <row r="998" customFormat="false" ht="12.75" hidden="false" customHeight="true" outlineLevel="0" collapsed="false">
      <c r="A998" s="1" t="s">
        <v>5286</v>
      </c>
      <c r="B998" s="1" t="s">
        <v>197</v>
      </c>
      <c r="C998" s="1" t="s">
        <v>5287</v>
      </c>
      <c r="D998" s="1" t="s">
        <v>30</v>
      </c>
      <c r="E998" s="1" t="s">
        <v>199</v>
      </c>
      <c r="F998" s="1" t="s">
        <v>32</v>
      </c>
      <c r="G998" s="1" t="s">
        <v>87</v>
      </c>
      <c r="H998" s="17" t="n">
        <v>0</v>
      </c>
      <c r="I998" s="3" t="n">
        <v>696</v>
      </c>
      <c r="J998" s="4" t="n">
        <v>795</v>
      </c>
      <c r="K998" s="14" t="n">
        <f aca="false">(J998-I998)/(J998+I998+12740)</f>
        <v>0.00695664394631438</v>
      </c>
      <c r="L998" s="6" t="n">
        <v>98.1</v>
      </c>
      <c r="M998" s="4" t="n">
        <v>99.7</v>
      </c>
      <c r="N998" s="7" t="n">
        <v>12</v>
      </c>
      <c r="O998" s="7" t="n">
        <v>12</v>
      </c>
      <c r="Q998" s="16" t="n">
        <v>38167</v>
      </c>
      <c r="S998" s="1" t="s">
        <v>5287</v>
      </c>
      <c r="T998" s="4" t="s">
        <v>197</v>
      </c>
      <c r="U998" s="4" t="s">
        <v>53</v>
      </c>
      <c r="V998" s="4" t="s">
        <v>449</v>
      </c>
      <c r="W998" s="8" t="s">
        <v>5288</v>
      </c>
      <c r="X998" s="18" t="n">
        <v>28373</v>
      </c>
      <c r="Y998" s="4" t="s">
        <v>5289</v>
      </c>
      <c r="AA998" s="4" t="s">
        <v>5194</v>
      </c>
      <c r="AB998" s="4" t="s">
        <v>98</v>
      </c>
      <c r="AC998" s="20" t="s">
        <v>453</v>
      </c>
      <c r="AD998" s="4" t="s">
        <v>452</v>
      </c>
      <c r="AE998" s="4" t="s">
        <v>5290</v>
      </c>
    </row>
    <row r="999" customFormat="false" ht="12.75" hidden="false" customHeight="true" outlineLevel="0" collapsed="false">
      <c r="A999" s="1" t="s">
        <v>5291</v>
      </c>
      <c r="B999" s="1" t="s">
        <v>232</v>
      </c>
      <c r="C999" s="1" t="s">
        <v>1918</v>
      </c>
      <c r="D999" s="1" t="s">
        <v>101</v>
      </c>
      <c r="E999" s="1" t="s">
        <v>1262</v>
      </c>
      <c r="F999" s="1" t="s">
        <v>48</v>
      </c>
      <c r="H999" s="17" t="n">
        <v>166</v>
      </c>
      <c r="I999" s="15" t="n">
        <v>35696</v>
      </c>
      <c r="J999" s="7" t="n">
        <v>35904</v>
      </c>
      <c r="K999" s="14" t="n">
        <f aca="false">(J999-I999)/(J999+I999+12740)</f>
        <v>0.00246620820488499</v>
      </c>
      <c r="L999" s="6" t="n">
        <v>2.26</v>
      </c>
      <c r="M999" s="4" t="n">
        <v>1436.39</v>
      </c>
      <c r="N999" s="7" t="n">
        <v>2400</v>
      </c>
      <c r="O999" s="7" t="n">
        <v>1250</v>
      </c>
      <c r="P999" s="15" t="n">
        <v>2600</v>
      </c>
      <c r="Q999" s="16" t="n">
        <v>40998</v>
      </c>
      <c r="S999" s="1" t="s">
        <v>5292</v>
      </c>
      <c r="T999" s="4" t="s">
        <v>232</v>
      </c>
      <c r="U999" s="4" t="s">
        <v>53</v>
      </c>
      <c r="V999" s="4" t="s">
        <v>355</v>
      </c>
      <c r="W999" s="8" t="s">
        <v>5293</v>
      </c>
      <c r="X999" s="18" t="n">
        <v>38101</v>
      </c>
      <c r="Y999" s="4" t="s">
        <v>5294</v>
      </c>
      <c r="AA999" s="10" t="s">
        <v>151</v>
      </c>
      <c r="AB999" s="4" t="s">
        <v>5295</v>
      </c>
      <c r="AC999" s="4" t="s">
        <v>749</v>
      </c>
      <c r="AD999" s="4" t="s">
        <v>5296</v>
      </c>
    </row>
    <row r="1000" customFormat="false" ht="12.75" hidden="false" customHeight="true" outlineLevel="0" collapsed="false">
      <c r="A1000" s="1" t="s">
        <v>5297</v>
      </c>
      <c r="B1000" s="1" t="s">
        <v>232</v>
      </c>
      <c r="C1000" s="1" t="s">
        <v>1918</v>
      </c>
      <c r="D1000" s="1" t="s">
        <v>101</v>
      </c>
      <c r="E1000" s="1" t="s">
        <v>1262</v>
      </c>
      <c r="F1000" s="1" t="s">
        <v>243</v>
      </c>
      <c r="G1000" s="1" t="s">
        <v>2525</v>
      </c>
      <c r="H1000" s="13" t="s">
        <v>33</v>
      </c>
      <c r="I1000" s="15" t="n">
        <v>542</v>
      </c>
      <c r="J1000" s="7" t="n">
        <v>39807</v>
      </c>
      <c r="K1000" s="14" t="n">
        <f aca="false">(J1000-I1000)/(J1000+I1000+12740)</f>
        <v>0.73960707491194</v>
      </c>
      <c r="L1000" s="6" t="n">
        <v>62.8</v>
      </c>
      <c r="M1000" s="4" t="n">
        <v>717.66</v>
      </c>
      <c r="N1000" s="7" t="n">
        <v>2400</v>
      </c>
      <c r="O1000" s="7" t="n">
        <v>1250</v>
      </c>
      <c r="P1000" s="3"/>
      <c r="Q1000" s="16" t="n">
        <v>38919</v>
      </c>
      <c r="S1000" s="1" t="s">
        <v>5292</v>
      </c>
      <c r="T1000" s="4" t="s">
        <v>232</v>
      </c>
      <c r="U1000" s="4" t="s">
        <v>720</v>
      </c>
      <c r="V1000" s="4" t="s">
        <v>3419</v>
      </c>
      <c r="W1000" s="8" t="s">
        <v>5298</v>
      </c>
      <c r="X1000" s="9" t="s">
        <v>5299</v>
      </c>
      <c r="Y1000" s="4" t="s">
        <v>5300</v>
      </c>
      <c r="AA1000" s="10" t="s">
        <v>39</v>
      </c>
      <c r="AB1000" s="4" t="s">
        <v>5301</v>
      </c>
      <c r="AC1000" s="64" t="s">
        <v>5302</v>
      </c>
    </row>
    <row r="1001" customFormat="false" ht="12.75" hidden="false" customHeight="true" outlineLevel="0" collapsed="false">
      <c r="A1001" s="1" t="s">
        <v>5303</v>
      </c>
      <c r="B1001" s="1" t="s">
        <v>232</v>
      </c>
      <c r="C1001" s="1" t="s">
        <v>1918</v>
      </c>
      <c r="D1001" s="1" t="s">
        <v>101</v>
      </c>
      <c r="E1001" s="1" t="s">
        <v>1262</v>
      </c>
      <c r="F1001" s="1" t="s">
        <v>243</v>
      </c>
      <c r="G1001" s="1" t="s">
        <v>2525</v>
      </c>
      <c r="H1001" s="17" t="n">
        <v>0</v>
      </c>
      <c r="I1001" s="15" t="n">
        <v>667</v>
      </c>
      <c r="J1001" s="7" t="n">
        <v>39697</v>
      </c>
      <c r="K1001" s="14" t="n">
        <f aca="false">(J1001-I1001)/(J1001+I1001+12740)</f>
        <v>0.734972883398614</v>
      </c>
      <c r="L1001" s="6" t="n">
        <v>62.8</v>
      </c>
      <c r="M1001" s="4" t="n">
        <v>717.9</v>
      </c>
      <c r="N1001" s="7" t="n">
        <v>2400</v>
      </c>
      <c r="O1001" s="7" t="n">
        <v>1250</v>
      </c>
      <c r="P1001" s="3"/>
      <c r="Q1001" s="16" t="n">
        <v>39784</v>
      </c>
      <c r="S1001" s="1" t="s">
        <v>5292</v>
      </c>
      <c r="T1001" s="4" t="s">
        <v>232</v>
      </c>
      <c r="U1001" s="4" t="s">
        <v>720</v>
      </c>
      <c r="V1001" s="4" t="s">
        <v>3419</v>
      </c>
      <c r="W1001" s="8" t="s">
        <v>5304</v>
      </c>
      <c r="X1001" s="18" t="n">
        <v>33447</v>
      </c>
      <c r="Y1001" s="4" t="s">
        <v>5305</v>
      </c>
      <c r="AA1001" s="10" t="s">
        <v>606</v>
      </c>
      <c r="AB1001" s="4" t="s">
        <v>5306</v>
      </c>
    </row>
    <row r="1002" customFormat="false" ht="12.75" hidden="false" customHeight="true" outlineLevel="0" collapsed="false">
      <c r="A1002" s="1" t="s">
        <v>5307</v>
      </c>
      <c r="B1002" s="1" t="s">
        <v>232</v>
      </c>
      <c r="C1002" s="1" t="s">
        <v>1918</v>
      </c>
      <c r="D1002" s="1" t="s">
        <v>101</v>
      </c>
      <c r="E1002" s="1" t="s">
        <v>1262</v>
      </c>
      <c r="F1002" s="1" t="s">
        <v>243</v>
      </c>
      <c r="G1002" s="1" t="s">
        <v>2525</v>
      </c>
      <c r="H1002" s="17" t="n">
        <v>0</v>
      </c>
      <c r="I1002" s="15" t="n">
        <v>563</v>
      </c>
      <c r="J1002" s="7" t="n">
        <v>39128</v>
      </c>
      <c r="K1002" s="14" t="n">
        <f aca="false">(J1002-I1002)/(J1002+I1002+12740)</f>
        <v>0.73553813583567</v>
      </c>
      <c r="L1002" s="6" t="n">
        <v>62.79</v>
      </c>
      <c r="M1002" s="4" t="n">
        <v>704.3</v>
      </c>
      <c r="N1002" s="7" t="n">
        <v>2400</v>
      </c>
      <c r="O1002" s="7" t="n">
        <v>1250</v>
      </c>
      <c r="P1002" s="3"/>
      <c r="Q1002" s="16" t="n">
        <v>40451</v>
      </c>
      <c r="S1002" s="1" t="s">
        <v>5292</v>
      </c>
      <c r="T1002" s="4" t="s">
        <v>232</v>
      </c>
      <c r="U1002" s="4" t="s">
        <v>720</v>
      </c>
      <c r="V1002" s="4" t="s">
        <v>3419</v>
      </c>
      <c r="W1002" s="8" t="s">
        <v>5308</v>
      </c>
      <c r="X1002" s="18" t="n">
        <v>37170</v>
      </c>
      <c r="Y1002" s="4" t="s">
        <v>5309</v>
      </c>
      <c r="AA1002" s="10" t="s">
        <v>39</v>
      </c>
      <c r="AB1002" s="4" t="s">
        <v>5310</v>
      </c>
      <c r="AC1002" s="4" t="s">
        <v>5311</v>
      </c>
    </row>
    <row r="1003" customFormat="false" ht="12.75" hidden="false" customHeight="true" outlineLevel="0" collapsed="false">
      <c r="A1003" s="1" t="s">
        <v>5312</v>
      </c>
      <c r="B1003" s="1" t="s">
        <v>52</v>
      </c>
      <c r="C1003" s="1" t="s">
        <v>5313</v>
      </c>
      <c r="D1003" s="1" t="s">
        <v>85</v>
      </c>
      <c r="E1003" s="1" t="s">
        <v>210</v>
      </c>
      <c r="F1003" s="1" t="s">
        <v>243</v>
      </c>
      <c r="H1003" s="17"/>
      <c r="I1003" s="15" t="n">
        <v>591</v>
      </c>
      <c r="J1003" s="7" t="n">
        <v>30534</v>
      </c>
      <c r="K1003" s="14" t="n">
        <f aca="false">(J1003-I1003)/(J1003+I1003+12740)</f>
        <v>0.682617120711273</v>
      </c>
      <c r="L1003" s="6" t="n">
        <v>10.03</v>
      </c>
      <c r="M1003" s="4" t="n">
        <v>539.06</v>
      </c>
      <c r="N1003" s="7" t="n">
        <v>647.6</v>
      </c>
      <c r="Q1003" s="16" t="n">
        <v>41151</v>
      </c>
      <c r="S1003" s="1" t="s">
        <v>5314</v>
      </c>
      <c r="T1003" s="4" t="s">
        <v>52</v>
      </c>
      <c r="U1003" s="4" t="s">
        <v>65</v>
      </c>
      <c r="V1003" s="4" t="s">
        <v>140</v>
      </c>
      <c r="W1003" s="8" t="s">
        <v>5315</v>
      </c>
      <c r="X1003" s="18" t="n">
        <v>38752</v>
      </c>
      <c r="Y1003" s="4" t="s">
        <v>5316</v>
      </c>
      <c r="AA1003" s="4" t="s">
        <v>39</v>
      </c>
      <c r="AB1003" s="4" t="s">
        <v>5317</v>
      </c>
      <c r="AC1003" s="4" t="s">
        <v>749</v>
      </c>
      <c r="AD1003" s="4" t="s">
        <v>5318</v>
      </c>
    </row>
    <row r="1004" customFormat="false" ht="12.75" hidden="false" customHeight="true" outlineLevel="0" collapsed="false">
      <c r="A1004" s="1" t="s">
        <v>5319</v>
      </c>
      <c r="B1004" s="1" t="s">
        <v>52</v>
      </c>
      <c r="C1004" s="1" t="s">
        <v>5313</v>
      </c>
      <c r="D1004" s="1" t="s">
        <v>85</v>
      </c>
      <c r="E1004" s="1" t="s">
        <v>210</v>
      </c>
      <c r="F1004" s="1" t="s">
        <v>243</v>
      </c>
      <c r="H1004" s="17"/>
      <c r="I1004" s="15" t="n">
        <v>595</v>
      </c>
      <c r="J1004" s="7" t="n">
        <v>30657</v>
      </c>
      <c r="K1004" s="14" t="n">
        <f aca="false">(J1004-I1004)/(J1004+I1004+12740)</f>
        <v>0.683351518457901</v>
      </c>
      <c r="L1004" s="6" t="n">
        <v>10.04</v>
      </c>
      <c r="M1004" s="4" t="n">
        <v>541.4</v>
      </c>
      <c r="N1004" s="7" t="n">
        <v>666</v>
      </c>
      <c r="Q1004" s="16" t="n">
        <v>41151</v>
      </c>
      <c r="S1004" s="1" t="s">
        <v>5314</v>
      </c>
      <c r="T1004" s="4" t="s">
        <v>52</v>
      </c>
      <c r="U1004" s="4" t="s">
        <v>65</v>
      </c>
      <c r="V1004" s="4" t="s">
        <v>140</v>
      </c>
      <c r="W1004" s="8" t="s">
        <v>5320</v>
      </c>
      <c r="X1004" s="18" t="n">
        <v>38753</v>
      </c>
      <c r="Y1004" s="4" t="s">
        <v>5316</v>
      </c>
      <c r="AA1004" s="4" t="s">
        <v>39</v>
      </c>
      <c r="AB1004" s="4" t="s">
        <v>5317</v>
      </c>
      <c r="AC1004" s="4" t="s">
        <v>749</v>
      </c>
      <c r="AD1004" s="4" t="s">
        <v>5321</v>
      </c>
    </row>
    <row r="1005" customFormat="false" ht="12.75" hidden="false" customHeight="true" outlineLevel="0" collapsed="false">
      <c r="A1005" s="1" t="s">
        <v>5322</v>
      </c>
      <c r="B1005" s="1" t="s">
        <v>5323</v>
      </c>
      <c r="C1005" s="1" t="s">
        <v>5324</v>
      </c>
      <c r="D1005" s="1" t="s">
        <v>85</v>
      </c>
      <c r="E1005" s="1" t="s">
        <v>47</v>
      </c>
      <c r="F1005" s="1" t="s">
        <v>48</v>
      </c>
      <c r="H1005" s="17" t="n">
        <v>-65</v>
      </c>
      <c r="I1005" s="15" t="n">
        <v>35777</v>
      </c>
      <c r="J1005" s="7" t="n">
        <v>35796</v>
      </c>
      <c r="K1005" s="14" t="n">
        <f aca="false">(J1005-I1005)/(J1005+I1005+12740)</f>
        <v>0.000225350776274121</v>
      </c>
      <c r="L1005" s="6" t="n">
        <v>0.21</v>
      </c>
      <c r="M1005" s="4" t="n">
        <v>1436.1</v>
      </c>
      <c r="N1005" s="7" t="n">
        <v>5100</v>
      </c>
      <c r="Q1005" s="16" t="n">
        <v>39750</v>
      </c>
      <c r="R1005" s="8" t="s">
        <v>50</v>
      </c>
      <c r="S1005" s="1" t="s">
        <v>5325</v>
      </c>
      <c r="T1005" s="4" t="s">
        <v>479</v>
      </c>
      <c r="U1005" s="4" t="s">
        <v>190</v>
      </c>
      <c r="V1005" s="4" t="s">
        <v>5326</v>
      </c>
      <c r="W1005" s="8" t="s">
        <v>5327</v>
      </c>
      <c r="X1005" s="18" t="n">
        <v>33414</v>
      </c>
      <c r="Y1005" s="4" t="s">
        <v>5328</v>
      </c>
      <c r="AA1005" s="10" t="s">
        <v>57</v>
      </c>
      <c r="AB1005" s="20" t="s">
        <v>5329</v>
      </c>
    </row>
    <row r="1006" customFormat="false" ht="12.75" hidden="false" customHeight="true" outlineLevel="0" collapsed="false">
      <c r="A1006" s="1" t="s">
        <v>5330</v>
      </c>
      <c r="B1006" s="1" t="s">
        <v>52</v>
      </c>
      <c r="C1006" s="1" t="s">
        <v>3855</v>
      </c>
      <c r="D1006" s="1" t="s">
        <v>46</v>
      </c>
      <c r="E1006" s="1" t="s">
        <v>459</v>
      </c>
      <c r="F1006" s="1" t="s">
        <v>32</v>
      </c>
      <c r="G1006" s="1" t="s">
        <v>87</v>
      </c>
      <c r="H1006" s="17" t="n">
        <v>0</v>
      </c>
      <c r="I1006" s="15" t="n">
        <v>847</v>
      </c>
      <c r="J1006" s="7" t="n">
        <v>867</v>
      </c>
      <c r="K1006" s="14" t="n">
        <f aca="false">(J1006-I1006)/(J1006+I1006+12740)</f>
        <v>0.001383700013837</v>
      </c>
      <c r="L1006" s="6" t="n">
        <v>20</v>
      </c>
      <c r="M1006" s="4" t="n">
        <v>102.1</v>
      </c>
      <c r="N1006" s="7" t="n">
        <v>28.7</v>
      </c>
      <c r="Q1006" s="16" t="n">
        <v>40828</v>
      </c>
      <c r="S1006" s="1" t="s">
        <v>5331</v>
      </c>
      <c r="T1006" s="4" t="s">
        <v>562</v>
      </c>
      <c r="U1006" s="4" t="s">
        <v>225</v>
      </c>
      <c r="V1006" s="4" t="s">
        <v>36</v>
      </c>
      <c r="W1006" s="8" t="s">
        <v>5332</v>
      </c>
      <c r="X1006" s="18" t="n">
        <v>37840</v>
      </c>
      <c r="Y1006" s="4" t="s">
        <v>5333</v>
      </c>
      <c r="AA1006" s="4" t="s">
        <v>5194</v>
      </c>
      <c r="AB1006" s="4" t="s">
        <v>5334</v>
      </c>
      <c r="AC1006" s="4" t="s">
        <v>5335</v>
      </c>
      <c r="AD1006" s="4" t="s">
        <v>5336</v>
      </c>
      <c r="AE1006" s="4" t="s">
        <v>5337</v>
      </c>
    </row>
    <row r="1007" customFormat="false" ht="12.75" hidden="false" customHeight="true" outlineLevel="0" collapsed="false">
      <c r="A1007" s="1" t="s">
        <v>5338</v>
      </c>
      <c r="B1007" s="1" t="s">
        <v>52</v>
      </c>
      <c r="C1007" s="1" t="s">
        <v>3855</v>
      </c>
      <c r="D1007" s="1" t="s">
        <v>46</v>
      </c>
      <c r="E1007" s="1" t="s">
        <v>459</v>
      </c>
      <c r="F1007" s="1" t="s">
        <v>32</v>
      </c>
      <c r="G1007" s="1" t="s">
        <v>87</v>
      </c>
      <c r="H1007" s="17" t="n">
        <v>0</v>
      </c>
      <c r="I1007" s="15" t="n">
        <v>479</v>
      </c>
      <c r="J1007" s="7" t="n">
        <v>490</v>
      </c>
      <c r="K1007" s="14" t="n">
        <f aca="false">(J1007-I1007)/(J1007+I1007+12740)</f>
        <v>0.000802392588810271</v>
      </c>
      <c r="L1007" s="6" t="n">
        <v>97.5</v>
      </c>
      <c r="M1007" s="4" t="n">
        <v>94.3</v>
      </c>
      <c r="N1007" s="7" t="n">
        <v>29</v>
      </c>
      <c r="Q1007" s="16" t="n">
        <v>40917</v>
      </c>
      <c r="S1007" s="1" t="s">
        <v>5331</v>
      </c>
      <c r="T1007" s="4" t="s">
        <v>562</v>
      </c>
      <c r="U1007" s="4" t="s">
        <v>896</v>
      </c>
      <c r="V1007" s="4" t="s">
        <v>1714</v>
      </c>
      <c r="W1007" s="8" t="s">
        <v>5339</v>
      </c>
      <c r="X1007" s="18" t="n">
        <v>38047</v>
      </c>
      <c r="Y1007" s="4" t="s">
        <v>5340</v>
      </c>
      <c r="AA1007" s="4" t="s">
        <v>5194</v>
      </c>
      <c r="AB1007" s="4" t="s">
        <v>5341</v>
      </c>
      <c r="AC1007" s="4" t="s">
        <v>5342</v>
      </c>
      <c r="AD1007" s="4" t="s">
        <v>5337</v>
      </c>
    </row>
    <row r="1008" customFormat="false" ht="12.75" hidden="false" customHeight="true" outlineLevel="0" collapsed="false">
      <c r="A1008" s="1" t="s">
        <v>5343</v>
      </c>
      <c r="B1008" s="1" t="s">
        <v>52</v>
      </c>
      <c r="C1008" s="1" t="s">
        <v>5344</v>
      </c>
      <c r="D1008" s="1" t="s">
        <v>46</v>
      </c>
      <c r="E1008" s="1" t="s">
        <v>47</v>
      </c>
      <c r="F1008" s="1" t="s">
        <v>48</v>
      </c>
      <c r="H1008" s="17" t="n">
        <v>-115</v>
      </c>
      <c r="I1008" s="15" t="n">
        <v>35775</v>
      </c>
      <c r="J1008" s="7" t="n">
        <v>35796</v>
      </c>
      <c r="K1008" s="14" t="n">
        <f aca="false">(J1008-I1008)/(J1008+I1008+12740)</f>
        <v>0.000249077819027173</v>
      </c>
      <c r="L1008" s="6" t="n">
        <v>0.04</v>
      </c>
      <c r="M1008" s="4" t="n">
        <v>1436.09</v>
      </c>
      <c r="N1008" s="7" t="n">
        <v>6740</v>
      </c>
      <c r="Q1008" s="16" t="n">
        <v>40835</v>
      </c>
      <c r="R1008" s="8" t="s">
        <v>50</v>
      </c>
      <c r="S1008" s="1" t="s">
        <v>189</v>
      </c>
      <c r="T1008" s="4" t="s">
        <v>52</v>
      </c>
      <c r="U1008" s="4" t="s">
        <v>53</v>
      </c>
      <c r="V1008" s="4" t="s">
        <v>269</v>
      </c>
      <c r="W1008" s="8" t="s">
        <v>5345</v>
      </c>
      <c r="X1008" s="18" t="n">
        <v>37843</v>
      </c>
      <c r="Y1008" s="4" t="s">
        <v>5346</v>
      </c>
      <c r="AA1008" s="10" t="s">
        <v>402</v>
      </c>
      <c r="AB1008" s="4" t="s">
        <v>5347</v>
      </c>
      <c r="AC1008" s="4" t="s">
        <v>5348</v>
      </c>
      <c r="AD1008" s="4" t="s">
        <v>5349</v>
      </c>
    </row>
    <row r="1009" customFormat="false" ht="12.75" hidden="false" customHeight="true" outlineLevel="0" collapsed="false">
      <c r="A1009" s="1" t="s">
        <v>5350</v>
      </c>
      <c r="B1009" s="1" t="s">
        <v>5351</v>
      </c>
      <c r="C1009" s="1" t="s">
        <v>5352</v>
      </c>
      <c r="D1009" s="1" t="s">
        <v>85</v>
      </c>
      <c r="E1009" s="1" t="s">
        <v>47</v>
      </c>
      <c r="F1009" s="1" t="s">
        <v>48</v>
      </c>
      <c r="H1009" s="17" t="n">
        <v>131.97</v>
      </c>
      <c r="I1009" s="15" t="n">
        <v>35782</v>
      </c>
      <c r="J1009" s="7" t="n">
        <v>35791</v>
      </c>
      <c r="K1009" s="14" t="n">
        <f aca="false">(J1009-I1009)/(J1009+I1009+12740)</f>
        <v>0.0001067451045509</v>
      </c>
      <c r="L1009" s="6" t="n">
        <v>0.02</v>
      </c>
      <c r="M1009" s="4" t="n">
        <v>1436.1</v>
      </c>
      <c r="N1009" s="7" t="n">
        <v>2600</v>
      </c>
      <c r="P1009" s="3"/>
      <c r="Q1009" s="16" t="n">
        <v>39556</v>
      </c>
      <c r="R1009" s="8" t="s">
        <v>50</v>
      </c>
      <c r="S1009" s="1" t="s">
        <v>292</v>
      </c>
      <c r="T1009" s="4" t="s">
        <v>52</v>
      </c>
      <c r="U1009" s="4" t="s">
        <v>76</v>
      </c>
      <c r="V1009" s="4" t="s">
        <v>285</v>
      </c>
      <c r="W1009" s="8" t="s">
        <v>5353</v>
      </c>
      <c r="X1009" s="18" t="n">
        <v>32767</v>
      </c>
      <c r="Y1009" s="4" t="s">
        <v>5354</v>
      </c>
      <c r="AA1009" s="10" t="s">
        <v>57</v>
      </c>
      <c r="AB1009" s="4" t="s">
        <v>393</v>
      </c>
      <c r="AC1009" s="4" t="s">
        <v>805</v>
      </c>
      <c r="AD1009" s="4" t="s">
        <v>5355</v>
      </c>
      <c r="AE1009" s="4" t="s">
        <v>5356</v>
      </c>
    </row>
    <row r="1010" customFormat="false" ht="12.75" hidden="false" customHeight="true" outlineLevel="0" collapsed="false">
      <c r="A1010" s="1" t="s">
        <v>5357</v>
      </c>
      <c r="B1010" s="1" t="s">
        <v>5351</v>
      </c>
      <c r="C1010" s="1" t="s">
        <v>5352</v>
      </c>
      <c r="D1010" s="1" t="s">
        <v>85</v>
      </c>
      <c r="E1010" s="1" t="s">
        <v>47</v>
      </c>
      <c r="F1010" s="1" t="s">
        <v>48</v>
      </c>
      <c r="H1010" s="17" t="n">
        <v>131.8</v>
      </c>
      <c r="I1010" s="15" t="n">
        <v>35742</v>
      </c>
      <c r="J1010" s="7" t="n">
        <v>35776</v>
      </c>
      <c r="K1010" s="14" t="n">
        <f aca="false">(J1010-I1010)/(J1010+I1010+12740)</f>
        <v>0.00040352251418263</v>
      </c>
      <c r="L1010" s="6" t="n">
        <v>0.08</v>
      </c>
      <c r="M1010" s="4" t="n">
        <v>1434.69</v>
      </c>
      <c r="N1010" s="7" t="n">
        <v>2970</v>
      </c>
      <c r="P1010" s="3"/>
      <c r="Q1010" s="16" t="n">
        <v>41044</v>
      </c>
      <c r="R1010" s="8" t="s">
        <v>50</v>
      </c>
      <c r="S1010" s="1" t="s">
        <v>292</v>
      </c>
      <c r="T1010" s="4" t="s">
        <v>52</v>
      </c>
      <c r="U1010" s="4" t="s">
        <v>76</v>
      </c>
      <c r="V1010" s="4" t="s">
        <v>285</v>
      </c>
      <c r="W1010" s="8" t="s">
        <v>5358</v>
      </c>
      <c r="X1010" s="18" t="n">
        <v>38332</v>
      </c>
      <c r="Y1010" s="4" t="s">
        <v>5359</v>
      </c>
      <c r="AA1010" s="10" t="s">
        <v>151</v>
      </c>
      <c r="AB1010" s="4" t="s">
        <v>3041</v>
      </c>
      <c r="AC1010" s="4" t="s">
        <v>749</v>
      </c>
    </row>
    <row r="1011" customFormat="false" ht="12.75" hidden="false" customHeight="true" outlineLevel="0" collapsed="false">
      <c r="A1011" s="1" t="s">
        <v>5360</v>
      </c>
      <c r="B1011" s="1" t="s">
        <v>5351</v>
      </c>
      <c r="C1011" s="1" t="s">
        <v>5361</v>
      </c>
      <c r="D1011" s="1" t="s">
        <v>85</v>
      </c>
      <c r="E1011" s="1" t="s">
        <v>257</v>
      </c>
      <c r="F1011" s="1" t="s">
        <v>32</v>
      </c>
      <c r="H1011" s="17" t="n">
        <v>0</v>
      </c>
      <c r="I1011" s="15" t="n">
        <v>682</v>
      </c>
      <c r="J1011" s="7" t="n">
        <v>685</v>
      </c>
      <c r="K1011" s="14" t="n">
        <f aca="false">(J1011-I1011)/(J1011+I1011+12740)</f>
        <v>0.000212660381370951</v>
      </c>
      <c r="L1011" s="6" t="n">
        <v>98.13</v>
      </c>
      <c r="M1011" s="4" t="n">
        <v>98.43</v>
      </c>
      <c r="N1011" s="7" t="n">
        <v>115</v>
      </c>
      <c r="P1011" s="3"/>
      <c r="Q1011" s="16" t="n">
        <v>41401</v>
      </c>
      <c r="R1011" s="8" t="s">
        <v>88</v>
      </c>
      <c r="S1011" s="1" t="s">
        <v>258</v>
      </c>
      <c r="T1011" s="4" t="s">
        <v>182</v>
      </c>
      <c r="U1011" s="4" t="s">
        <v>76</v>
      </c>
      <c r="V1011" s="4" t="s">
        <v>1442</v>
      </c>
      <c r="W1011" s="8" t="s">
        <v>5362</v>
      </c>
      <c r="X1011" s="18" t="n">
        <v>39160</v>
      </c>
      <c r="Y1011" s="4" t="s">
        <v>5363</v>
      </c>
      <c r="AA1011" s="10" t="s">
        <v>39</v>
      </c>
      <c r="AB1011" s="4" t="s">
        <v>5364</v>
      </c>
      <c r="AC1011" s="4" t="s">
        <v>5365</v>
      </c>
      <c r="AD1011" s="4" t="s">
        <v>5366</v>
      </c>
    </row>
    <row r="1012" customFormat="false" ht="12.75" hidden="false" customHeight="true" outlineLevel="0" collapsed="false">
      <c r="A1012" s="1" t="s">
        <v>5367</v>
      </c>
      <c r="B1012" s="1" t="s">
        <v>5323</v>
      </c>
      <c r="C1012" s="1" t="s">
        <v>5368</v>
      </c>
      <c r="D1012" s="1" t="s">
        <v>85</v>
      </c>
      <c r="E1012" s="1" t="s">
        <v>743</v>
      </c>
      <c r="F1012" s="1" t="s">
        <v>5369</v>
      </c>
      <c r="H1012" s="17" t="n">
        <v>0</v>
      </c>
      <c r="I1012" s="15" t="n">
        <v>622</v>
      </c>
      <c r="J1012" s="7" t="n">
        <v>654</v>
      </c>
      <c r="K1012" s="14" t="n">
        <f aca="false">(J1012-I1012)/(J1012+I1012+12740)</f>
        <v>0.00228310502283105</v>
      </c>
      <c r="L1012" s="6" t="n">
        <v>98.03</v>
      </c>
      <c r="M1012" s="4" t="n">
        <v>97.48</v>
      </c>
      <c r="N1012" s="7" t="n">
        <v>880</v>
      </c>
      <c r="P1012" s="3"/>
      <c r="Q1012" s="16" t="n">
        <v>41180</v>
      </c>
      <c r="R1012" s="8" t="s">
        <v>88</v>
      </c>
      <c r="S1012" s="1" t="s">
        <v>2358</v>
      </c>
      <c r="T1012" s="4" t="s">
        <v>479</v>
      </c>
      <c r="U1012" s="4" t="s">
        <v>902</v>
      </c>
      <c r="V1012" s="4" t="s">
        <v>903</v>
      </c>
      <c r="W1012" s="8" t="s">
        <v>5370</v>
      </c>
      <c r="X1012" s="18" t="n">
        <v>38782</v>
      </c>
      <c r="Y1012" s="4" t="s">
        <v>5371</v>
      </c>
      <c r="AA1012" s="10" t="s">
        <v>39</v>
      </c>
      <c r="AB1012" s="4" t="s">
        <v>5372</v>
      </c>
      <c r="AC1012" s="4" t="s">
        <v>5373</v>
      </c>
    </row>
    <row r="1013" customFormat="false" ht="12.75" hidden="false" customHeight="true" outlineLevel="0" collapsed="false">
      <c r="A1013" s="1" t="s">
        <v>5374</v>
      </c>
      <c r="B1013" s="1" t="s">
        <v>52</v>
      </c>
      <c r="C1013" s="1" t="s">
        <v>5375</v>
      </c>
      <c r="D1013" s="1" t="s">
        <v>101</v>
      </c>
      <c r="E1013" s="1" t="s">
        <v>47</v>
      </c>
      <c r="F1013" s="1" t="s">
        <v>48</v>
      </c>
      <c r="H1013" s="17" t="n">
        <v>0</v>
      </c>
      <c r="I1013" s="15" t="n">
        <v>35783</v>
      </c>
      <c r="J1013" s="7" t="n">
        <v>35790</v>
      </c>
      <c r="K1013" s="14" t="n">
        <f aca="false">(J1013-I1013)/(J1013+I1013+12740)</f>
        <v>8.30239702062553E-005</v>
      </c>
      <c r="L1013" s="6" t="n">
        <v>0</v>
      </c>
      <c r="M1013" s="4" t="n">
        <v>1436.1</v>
      </c>
      <c r="N1013" s="7" t="n">
        <v>5900</v>
      </c>
      <c r="O1013" s="7" t="n">
        <v>3450</v>
      </c>
      <c r="P1013" s="15" t="n">
        <v>13000</v>
      </c>
      <c r="Q1013" s="16" t="n">
        <v>39366</v>
      </c>
      <c r="S1013" s="1" t="s">
        <v>5376</v>
      </c>
      <c r="T1013" s="4" t="s">
        <v>52</v>
      </c>
      <c r="U1013" s="4" t="s">
        <v>65</v>
      </c>
      <c r="V1013" s="4" t="s">
        <v>140</v>
      </c>
      <c r="W1013" s="8" t="s">
        <v>5377</v>
      </c>
      <c r="X1013" s="18" t="n">
        <v>32258</v>
      </c>
      <c r="Y1013" s="21" t="s">
        <v>5378</v>
      </c>
      <c r="AA1013" s="10" t="s">
        <v>3483</v>
      </c>
      <c r="AB1013" s="4" t="s">
        <v>5379</v>
      </c>
      <c r="AC1013" s="4" t="s">
        <v>5380</v>
      </c>
    </row>
    <row r="1014" customFormat="false" ht="12.75" hidden="false" customHeight="true" outlineLevel="0" collapsed="false">
      <c r="A1014" s="1" t="s">
        <v>5381</v>
      </c>
      <c r="B1014" s="1" t="s">
        <v>52</v>
      </c>
      <c r="C1014" s="1" t="s">
        <v>5375</v>
      </c>
      <c r="D1014" s="1" t="s">
        <v>101</v>
      </c>
      <c r="E1014" s="1" t="s">
        <v>47</v>
      </c>
      <c r="F1014" s="1" t="s">
        <v>48</v>
      </c>
      <c r="H1014" s="17" t="n">
        <v>60</v>
      </c>
      <c r="I1014" s="15" t="n">
        <v>35786</v>
      </c>
      <c r="J1014" s="7" t="n">
        <v>35787</v>
      </c>
      <c r="K1014" s="14" t="n">
        <f aca="false">(J1014-I1014)/(J1014+I1014+12740)</f>
        <v>1.18605671723222E-005</v>
      </c>
      <c r="L1014" s="6" t="n">
        <v>0.03</v>
      </c>
      <c r="M1014" s="4" t="n">
        <v>1436.12</v>
      </c>
      <c r="N1014" s="7" t="n">
        <v>5987</v>
      </c>
      <c r="O1014" s="7" t="n">
        <v>3450</v>
      </c>
      <c r="P1014" s="15" t="n">
        <v>13000</v>
      </c>
      <c r="Q1014" s="16" t="n">
        <v>39907</v>
      </c>
      <c r="S1014" s="1" t="s">
        <v>171</v>
      </c>
      <c r="T1014" s="4" t="s">
        <v>52</v>
      </c>
      <c r="U1014" s="4" t="s">
        <v>65</v>
      </c>
      <c r="V1014" s="4" t="s">
        <v>140</v>
      </c>
      <c r="W1014" s="8" t="s">
        <v>5382</v>
      </c>
      <c r="X1014" s="18" t="n">
        <v>34713</v>
      </c>
      <c r="Y1014" s="4" t="s">
        <v>5383</v>
      </c>
      <c r="AA1014" s="10" t="s">
        <v>1474</v>
      </c>
      <c r="AB1014" s="4" t="s">
        <v>5384</v>
      </c>
      <c r="AC1014" s="4" t="s">
        <v>5385</v>
      </c>
      <c r="AD1014" s="4" t="s">
        <v>5386</v>
      </c>
    </row>
    <row r="1015" customFormat="false" ht="12.75" hidden="false" customHeight="true" outlineLevel="0" collapsed="false">
      <c r="A1015" s="1" t="s">
        <v>5387</v>
      </c>
      <c r="B1015" s="1" t="s">
        <v>52</v>
      </c>
      <c r="C1015" s="1" t="s">
        <v>5375</v>
      </c>
      <c r="D1015" s="1" t="s">
        <v>101</v>
      </c>
      <c r="E1015" s="1" t="s">
        <v>47</v>
      </c>
      <c r="F1015" s="1" t="s">
        <v>48</v>
      </c>
      <c r="H1015" s="17" t="n">
        <v>-12</v>
      </c>
      <c r="I1015" s="15" t="n">
        <v>35785</v>
      </c>
      <c r="J1015" s="7" t="n">
        <v>35786</v>
      </c>
      <c r="K1015" s="14" t="n">
        <f aca="false">(J1015-I1015)/(J1015+I1015+12740)</f>
        <v>1.18608485251035E-005</v>
      </c>
      <c r="L1015" s="6" t="n">
        <v>0</v>
      </c>
      <c r="M1015" s="4" t="n">
        <v>1436.1</v>
      </c>
      <c r="N1015" s="7" t="n">
        <v>5990</v>
      </c>
      <c r="O1015" s="7" t="n">
        <v>3450</v>
      </c>
      <c r="P1015" s="15" t="n">
        <v>13000</v>
      </c>
      <c r="Q1015" s="16" t="n">
        <v>40153</v>
      </c>
      <c r="S1015" s="1" t="s">
        <v>171</v>
      </c>
      <c r="T1015" s="4" t="s">
        <v>52</v>
      </c>
      <c r="U1015" s="4" t="s">
        <v>65</v>
      </c>
      <c r="V1015" s="4" t="s">
        <v>1208</v>
      </c>
      <c r="W1015" s="8" t="s">
        <v>5388</v>
      </c>
      <c r="X1015" s="18" t="n">
        <v>36108</v>
      </c>
      <c r="Y1015" s="4" t="s">
        <v>5383</v>
      </c>
      <c r="AA1015" s="10" t="s">
        <v>39</v>
      </c>
      <c r="AB1015" s="4" t="s">
        <v>5389</v>
      </c>
      <c r="AC1015" s="4" t="s">
        <v>5390</v>
      </c>
    </row>
    <row r="1016" customFormat="false" ht="12.75" hidden="false" customHeight="true" outlineLevel="0" collapsed="false">
      <c r="A1016" s="1" t="s">
        <v>5391</v>
      </c>
      <c r="B1016" s="1" t="s">
        <v>52</v>
      </c>
      <c r="C1016" s="1" t="s">
        <v>5375</v>
      </c>
      <c r="D1016" s="1" t="s">
        <v>101</v>
      </c>
      <c r="E1016" s="1" t="s">
        <v>47</v>
      </c>
      <c r="F1016" s="1" t="s">
        <v>48</v>
      </c>
      <c r="H1016" s="17" t="n">
        <v>-124.5</v>
      </c>
      <c r="I1016" s="15" t="n">
        <v>35785</v>
      </c>
      <c r="J1016" s="7" t="n">
        <v>35786</v>
      </c>
      <c r="K1016" s="14" t="n">
        <f aca="false">(J1016-I1016)/(J1016+I1016+12740)</f>
        <v>1.18608485251035E-005</v>
      </c>
      <c r="L1016" s="6" t="n">
        <v>0.01</v>
      </c>
      <c r="M1016" s="4" t="n">
        <v>1436.1</v>
      </c>
      <c r="N1016" s="7" t="n">
        <v>5990</v>
      </c>
      <c r="O1016" s="7" t="n">
        <v>3450</v>
      </c>
      <c r="P1016" s="15" t="n">
        <v>13000</v>
      </c>
      <c r="Q1016" s="16" t="n">
        <v>40928</v>
      </c>
      <c r="S1016" s="1" t="s">
        <v>171</v>
      </c>
      <c r="T1016" s="4" t="s">
        <v>52</v>
      </c>
      <c r="U1016" s="4" t="s">
        <v>65</v>
      </c>
      <c r="V1016" s="4" t="s">
        <v>1208</v>
      </c>
      <c r="W1016" s="8" t="s">
        <v>5392</v>
      </c>
      <c r="X1016" s="18" t="n">
        <v>38070</v>
      </c>
      <c r="Y1016" s="4" t="s">
        <v>5383</v>
      </c>
      <c r="AA1016" s="10" t="s">
        <v>1731</v>
      </c>
    </row>
    <row r="1017" customFormat="false" ht="12.75" hidden="false" customHeight="true" outlineLevel="0" collapsed="false">
      <c r="A1017" s="1" t="s">
        <v>5393</v>
      </c>
      <c r="B1017" s="1" t="s">
        <v>52</v>
      </c>
      <c r="C1017" s="1" t="s">
        <v>5375</v>
      </c>
      <c r="D1017" s="1" t="s">
        <v>101</v>
      </c>
      <c r="E1017" s="1" t="s">
        <v>47</v>
      </c>
      <c r="F1017" s="1" t="s">
        <v>48</v>
      </c>
      <c r="H1017" s="17" t="n">
        <v>-52.5</v>
      </c>
      <c r="I1017" s="15"/>
      <c r="J1017" s="7"/>
      <c r="K1017" s="14" t="n">
        <f aca="false">(J1017-I1017)/(J1017+I1017+12740)</f>
        <v>0</v>
      </c>
      <c r="N1017" s="7" t="n">
        <v>5990</v>
      </c>
      <c r="O1017" s="7" t="n">
        <v>3450</v>
      </c>
      <c r="P1017" s="15" t="n">
        <v>13000</v>
      </c>
      <c r="Q1017" s="16" t="n">
        <v>41419</v>
      </c>
      <c r="S1017" s="1" t="s">
        <v>171</v>
      </c>
      <c r="T1017" s="4" t="s">
        <v>52</v>
      </c>
      <c r="U1017" s="4" t="s">
        <v>65</v>
      </c>
      <c r="V1017" s="4" t="s">
        <v>1208</v>
      </c>
      <c r="W1017" s="8" t="s">
        <v>5394</v>
      </c>
      <c r="X1017" s="18" t="n">
        <v>39168</v>
      </c>
      <c r="Y1017" s="4" t="s">
        <v>5395</v>
      </c>
      <c r="AA1017" s="10" t="s">
        <v>151</v>
      </c>
      <c r="AB1017" s="4" t="s">
        <v>238</v>
      </c>
      <c r="AC1017" s="4" t="s">
        <v>5396</v>
      </c>
    </row>
    <row r="1018" customFormat="false" ht="12.75" hidden="false" customHeight="true" outlineLevel="0" collapsed="false">
      <c r="A1018" s="1" t="s">
        <v>5397</v>
      </c>
      <c r="B1018" s="1" t="s">
        <v>52</v>
      </c>
      <c r="C1018" s="1" t="s">
        <v>5398</v>
      </c>
      <c r="D1018" s="1" t="s">
        <v>46</v>
      </c>
      <c r="E1018" s="1" t="s">
        <v>47</v>
      </c>
      <c r="F1018" s="1" t="s">
        <v>48</v>
      </c>
      <c r="H1018" s="17" t="n">
        <v>-111.09</v>
      </c>
      <c r="I1018" s="15" t="n">
        <v>35776</v>
      </c>
      <c r="J1018" s="7" t="n">
        <v>35796</v>
      </c>
      <c r="K1018" s="14" t="n">
        <f aca="false">(J1018-I1018)/(J1018+I1018+12740)</f>
        <v>0.000237214156940886</v>
      </c>
      <c r="L1018" s="6" t="n">
        <v>0.01</v>
      </c>
      <c r="M1018" s="4" t="n">
        <v>1436.1</v>
      </c>
      <c r="N1018" s="7" t="n">
        <v>4735</v>
      </c>
      <c r="O1018" s="7" t="n">
        <v>1995</v>
      </c>
      <c r="P1018" s="15" t="n">
        <v>10000</v>
      </c>
      <c r="Q1018" s="16" t="n">
        <v>39059</v>
      </c>
      <c r="R1018" s="8" t="s">
        <v>380</v>
      </c>
      <c r="S1018" s="1" t="s">
        <v>189</v>
      </c>
      <c r="T1018" s="4" t="s">
        <v>52</v>
      </c>
      <c r="U1018" s="4" t="s">
        <v>76</v>
      </c>
      <c r="V1018" s="4" t="s">
        <v>278</v>
      </c>
      <c r="W1018" s="8" t="s">
        <v>5399</v>
      </c>
      <c r="X1018" s="18" t="n">
        <v>29643</v>
      </c>
      <c r="Y1018" s="4" t="s">
        <v>5400</v>
      </c>
      <c r="AA1018" s="10" t="s">
        <v>57</v>
      </c>
      <c r="AB1018" s="4" t="s">
        <v>5401</v>
      </c>
      <c r="AC1018" s="4" t="s">
        <v>330</v>
      </c>
    </row>
    <row r="1019" customFormat="false" ht="12.75" hidden="false" customHeight="true" outlineLevel="0" collapsed="false">
      <c r="A1019" s="1" t="s">
        <v>5402</v>
      </c>
      <c r="B1019" s="1" t="s">
        <v>506</v>
      </c>
      <c r="C1019" s="1" t="s">
        <v>3768</v>
      </c>
      <c r="D1019" s="1" t="s">
        <v>85</v>
      </c>
      <c r="E1019" s="1" t="s">
        <v>873</v>
      </c>
      <c r="F1019" s="1" t="s">
        <v>243</v>
      </c>
      <c r="G1019" s="1" t="s">
        <v>5403</v>
      </c>
      <c r="H1019" s="17" t="n">
        <v>0</v>
      </c>
      <c r="I1019" s="3" t="n">
        <v>186</v>
      </c>
      <c r="J1019" s="7" t="n">
        <v>470310</v>
      </c>
      <c r="K1019" s="14" t="n">
        <f aca="false">(J1019-I1019)/(J1019+I1019+12740)</f>
        <v>0.972866259964076</v>
      </c>
      <c r="L1019" s="6" t="n">
        <v>28.7</v>
      </c>
      <c r="M1019" s="4" t="n">
        <v>19700.45</v>
      </c>
      <c r="N1019" s="7" t="n">
        <v>1200</v>
      </c>
      <c r="O1019" s="7" t="n">
        <v>895</v>
      </c>
      <c r="P1019" s="3" t="n">
        <v>472</v>
      </c>
      <c r="Q1019" s="16" t="n">
        <v>34639</v>
      </c>
      <c r="S1019" s="1" t="s">
        <v>5404</v>
      </c>
      <c r="T1019" s="4" t="s">
        <v>52</v>
      </c>
      <c r="U1019" s="4" t="s">
        <v>65</v>
      </c>
      <c r="V1019" s="4" t="s">
        <v>66</v>
      </c>
      <c r="W1019" s="8" t="s">
        <v>5405</v>
      </c>
      <c r="X1019" s="18" t="n">
        <v>23333</v>
      </c>
      <c r="Y1019" s="4" t="s">
        <v>5406</v>
      </c>
      <c r="AA1019" s="10" t="s">
        <v>250</v>
      </c>
      <c r="AB1019" s="20" t="s">
        <v>567</v>
      </c>
      <c r="AC1019" s="4" t="s">
        <v>5407</v>
      </c>
      <c r="AD1019" s="4" t="s">
        <v>5408</v>
      </c>
      <c r="AE1019" s="4" t="s">
        <v>98</v>
      </c>
    </row>
    <row r="1020" customFormat="false" ht="12.75" hidden="false" customHeight="true" outlineLevel="0" collapsed="false">
      <c r="A1020" s="1" t="s">
        <v>5409</v>
      </c>
      <c r="B1020" s="1" t="s">
        <v>52</v>
      </c>
      <c r="C1020" s="1" t="s">
        <v>4062</v>
      </c>
      <c r="D1020" s="1" t="s">
        <v>378</v>
      </c>
      <c r="E1020" s="1" t="s">
        <v>257</v>
      </c>
      <c r="F1020" s="1" t="s">
        <v>32</v>
      </c>
      <c r="G1020" s="1" t="s">
        <v>87</v>
      </c>
      <c r="H1020" s="17" t="n">
        <v>0</v>
      </c>
      <c r="I1020" s="15" t="n">
        <v>491</v>
      </c>
      <c r="J1020" s="7" t="n">
        <v>494</v>
      </c>
      <c r="K1020" s="14" t="n">
        <f aca="false">(J1020-I1020)/(J1020+I1020+12740)</f>
        <v>0.000218579234972678</v>
      </c>
      <c r="L1020" s="6" t="n">
        <v>97.3</v>
      </c>
      <c r="M1020" s="25" t="n">
        <v>94.5</v>
      </c>
      <c r="N1020" s="7" t="n">
        <v>4500</v>
      </c>
      <c r="P1020" s="15" t="n">
        <v>3200</v>
      </c>
      <c r="Q1020" s="16" t="n">
        <v>39343</v>
      </c>
      <c r="R1020" s="8" t="s">
        <v>5410</v>
      </c>
      <c r="S1020" s="1" t="s">
        <v>3708</v>
      </c>
      <c r="T1020" s="4" t="s">
        <v>52</v>
      </c>
      <c r="U1020" s="4" t="s">
        <v>90</v>
      </c>
      <c r="V1020" s="4" t="s">
        <v>66</v>
      </c>
      <c r="W1020" s="8" t="s">
        <v>5411</v>
      </c>
      <c r="X1020" s="18" t="n">
        <v>32060</v>
      </c>
      <c r="Y1020" s="4" t="s">
        <v>5412</v>
      </c>
      <c r="AA1020" s="4" t="s">
        <v>5194</v>
      </c>
      <c r="AB1020" s="4" t="s">
        <v>5413</v>
      </c>
      <c r="AC1020" s="4" t="s">
        <v>5414</v>
      </c>
      <c r="AD1020" s="4" t="s">
        <v>5415</v>
      </c>
    </row>
    <row r="1021" customFormat="false" ht="12.75" hidden="false" customHeight="true" outlineLevel="0" collapsed="false">
      <c r="A1021" s="1" t="s">
        <v>5416</v>
      </c>
      <c r="B1021" s="1" t="s">
        <v>52</v>
      </c>
      <c r="C1021" s="1" t="s">
        <v>4062</v>
      </c>
      <c r="D1021" s="1" t="s">
        <v>378</v>
      </c>
      <c r="E1021" s="1" t="s">
        <v>257</v>
      </c>
      <c r="F1021" s="1" t="s">
        <v>32</v>
      </c>
      <c r="G1021" s="1" t="s">
        <v>87</v>
      </c>
      <c r="H1021" s="17" t="n">
        <v>0</v>
      </c>
      <c r="I1021" s="15" t="n">
        <v>765</v>
      </c>
      <c r="J1021" s="7" t="n">
        <v>767</v>
      </c>
      <c r="K1021" s="14" t="n">
        <f aca="false">(J1021-I1021)/(J1021+I1021+12740)</f>
        <v>0.000140134529147982</v>
      </c>
      <c r="L1021" s="6" t="n">
        <v>98.5</v>
      </c>
      <c r="M1021" s="25" t="n">
        <v>100.2</v>
      </c>
      <c r="N1021" s="7" t="n">
        <v>2800</v>
      </c>
      <c r="P1021" s="15"/>
      <c r="Q1021" s="16" t="n">
        <v>40094</v>
      </c>
      <c r="S1021" s="1" t="s">
        <v>3708</v>
      </c>
      <c r="T1021" s="4" t="s">
        <v>52</v>
      </c>
      <c r="U1021" s="4" t="s">
        <v>90</v>
      </c>
      <c r="V1021" s="4" t="s">
        <v>66</v>
      </c>
      <c r="W1021" s="8" t="s">
        <v>5417</v>
      </c>
      <c r="X1021" s="18" t="n">
        <v>35946</v>
      </c>
      <c r="Y1021" s="4" t="s">
        <v>5418</v>
      </c>
      <c r="AA1021" s="4" t="s">
        <v>5194</v>
      </c>
      <c r="AB1021" s="4" t="s">
        <v>5419</v>
      </c>
      <c r="AC1021" s="4" t="s">
        <v>5420</v>
      </c>
      <c r="AE1021" s="4" t="s">
        <v>5421</v>
      </c>
    </row>
    <row r="1022" customFormat="false" ht="12.75" hidden="false" customHeight="true" outlineLevel="0" collapsed="false">
      <c r="A1022" s="1" t="s">
        <v>5422</v>
      </c>
      <c r="B1022" s="1" t="s">
        <v>52</v>
      </c>
      <c r="C1022" s="1" t="s">
        <v>137</v>
      </c>
      <c r="D1022" s="1" t="s">
        <v>101</v>
      </c>
      <c r="E1022" s="1" t="s">
        <v>31</v>
      </c>
      <c r="F1022" s="1" t="s">
        <v>32</v>
      </c>
      <c r="H1022" s="17" t="n">
        <v>0</v>
      </c>
      <c r="I1022" s="15" t="n">
        <v>342</v>
      </c>
      <c r="J1022" s="7" t="n">
        <v>358</v>
      </c>
      <c r="K1022" s="14" t="n">
        <f aca="false">(J1022-I1022)/(J1022+I1022+12740)</f>
        <v>0.00119047619047619</v>
      </c>
      <c r="L1022" s="6" t="n">
        <v>43.5</v>
      </c>
      <c r="M1022" s="25" t="n">
        <v>91.54</v>
      </c>
      <c r="N1022" s="7" t="n">
        <v>4990</v>
      </c>
      <c r="P1022" s="15"/>
      <c r="Q1022" s="16" t="n">
        <v>41254</v>
      </c>
      <c r="S1022" s="1" t="s">
        <v>5423</v>
      </c>
      <c r="T1022" s="4" t="s">
        <v>52</v>
      </c>
      <c r="U1022" s="4" t="s">
        <v>65</v>
      </c>
      <c r="V1022" s="4" t="s">
        <v>140</v>
      </c>
      <c r="W1022" s="8" t="s">
        <v>5424</v>
      </c>
      <c r="X1022" s="18" t="n">
        <v>39025</v>
      </c>
      <c r="Y1022" s="4" t="s">
        <v>5425</v>
      </c>
      <c r="AA1022" s="4" t="s">
        <v>151</v>
      </c>
      <c r="AB1022" s="4" t="s">
        <v>5426</v>
      </c>
      <c r="AC1022" s="4" t="s">
        <v>5427</v>
      </c>
      <c r="AD1022" s="4" t="s">
        <v>5428</v>
      </c>
    </row>
    <row r="1023" customFormat="false" ht="12.75" hidden="false" customHeight="true" outlineLevel="0" collapsed="false">
      <c r="A1023" s="1" t="s">
        <v>5429</v>
      </c>
      <c r="B1023" s="1" t="s">
        <v>276</v>
      </c>
      <c r="C1023" s="1" t="s">
        <v>5430</v>
      </c>
      <c r="D1023" s="1" t="s">
        <v>30</v>
      </c>
      <c r="E1023" s="1" t="s">
        <v>31</v>
      </c>
      <c r="F1023" s="1" t="s">
        <v>32</v>
      </c>
      <c r="H1023" s="17" t="n">
        <v>0</v>
      </c>
      <c r="I1023" s="15" t="n">
        <v>306</v>
      </c>
      <c r="J1023" s="7" t="n">
        <v>1261</v>
      </c>
      <c r="K1023" s="14" t="n">
        <f aca="false">(J1023-I1023)/(J1023+I1023+12740)</f>
        <v>0.0667505416928776</v>
      </c>
      <c r="L1023" s="6" t="n">
        <v>69.5</v>
      </c>
      <c r="M1023" s="25" t="n">
        <v>100.5</v>
      </c>
      <c r="N1023" s="7" t="n">
        <v>1</v>
      </c>
      <c r="P1023" s="15"/>
      <c r="Q1023" s="16" t="n">
        <v>40952</v>
      </c>
      <c r="S1023" s="1" t="s">
        <v>5430</v>
      </c>
      <c r="T1023" s="4" t="s">
        <v>276</v>
      </c>
      <c r="U1023" s="4" t="s">
        <v>76</v>
      </c>
      <c r="V1023" s="4" t="s">
        <v>1442</v>
      </c>
      <c r="W1023" s="8" t="s">
        <v>5431</v>
      </c>
      <c r="X1023" s="18" t="n">
        <v>38082</v>
      </c>
      <c r="Y1023" s="4" t="s">
        <v>5432</v>
      </c>
      <c r="AA1023" s="4" t="s">
        <v>5194</v>
      </c>
      <c r="AB1023" s="4" t="s">
        <v>5433</v>
      </c>
      <c r="AC1023" s="4" t="s">
        <v>5434</v>
      </c>
    </row>
    <row r="1024" customFormat="false" ht="12.75" hidden="false" customHeight="true" outlineLevel="0" collapsed="false">
      <c r="A1024" s="1" t="s">
        <v>5435</v>
      </c>
      <c r="B1024" s="1" t="s">
        <v>479</v>
      </c>
      <c r="C1024" s="1" t="s">
        <v>5436</v>
      </c>
      <c r="D1024" s="1" t="s">
        <v>85</v>
      </c>
      <c r="E1024" s="1" t="s">
        <v>31</v>
      </c>
      <c r="F1024" s="1" t="s">
        <v>32</v>
      </c>
      <c r="H1024" s="17" t="n">
        <v>0</v>
      </c>
      <c r="I1024" s="15" t="n">
        <v>489</v>
      </c>
      <c r="J1024" s="7" t="n">
        <v>501</v>
      </c>
      <c r="K1024" s="14" t="n">
        <f aca="false">(J1024-I1024)/(J1024+I1024+12740)</f>
        <v>0.000873998543335761</v>
      </c>
      <c r="L1024" s="6" t="n">
        <v>97.35</v>
      </c>
      <c r="M1024" s="25" t="n">
        <v>94.51</v>
      </c>
      <c r="P1024" s="15"/>
      <c r="Q1024" s="16" t="n">
        <v>41231</v>
      </c>
      <c r="S1024" s="1" t="s">
        <v>1542</v>
      </c>
      <c r="T1024" s="4" t="s">
        <v>479</v>
      </c>
      <c r="U1024" s="4" t="s">
        <v>896</v>
      </c>
      <c r="V1024" s="4" t="s">
        <v>1707</v>
      </c>
      <c r="W1024" s="8" t="s">
        <v>5437</v>
      </c>
      <c r="X1024" s="18" t="n">
        <v>38999</v>
      </c>
      <c r="AA1024" s="4" t="s">
        <v>151</v>
      </c>
      <c r="AB1024" s="4" t="s">
        <v>5438</v>
      </c>
      <c r="AC1024" s="45" t="s">
        <v>749</v>
      </c>
    </row>
    <row r="1025" customFormat="false" ht="12.75" hidden="false" customHeight="true" outlineLevel="0" collapsed="false">
      <c r="A1025" s="1" t="s">
        <v>5439</v>
      </c>
      <c r="B1025" s="1" t="s">
        <v>52</v>
      </c>
      <c r="C1025" s="1" t="s">
        <v>5440</v>
      </c>
      <c r="D1025" s="1" t="s">
        <v>46</v>
      </c>
      <c r="E1025" s="1" t="s">
        <v>47</v>
      </c>
      <c r="F1025" s="1" t="s">
        <v>48</v>
      </c>
      <c r="H1025" s="17" t="n">
        <v>-85.04</v>
      </c>
      <c r="I1025" s="15" t="n">
        <v>35782</v>
      </c>
      <c r="J1025" s="7" t="n">
        <v>35790</v>
      </c>
      <c r="K1025" s="14" t="n">
        <f aca="false">(J1025-I1025)/(J1025+I1025+12740)</f>
        <v>9.48856627763545E-005</v>
      </c>
      <c r="L1025" s="6" t="n">
        <v>0.01</v>
      </c>
      <c r="M1025" s="4" t="n">
        <v>1436.1</v>
      </c>
      <c r="N1025" s="7" t="n">
        <v>4703</v>
      </c>
      <c r="P1025" s="15" t="n">
        <v>18000</v>
      </c>
      <c r="Q1025" s="16" t="n">
        <v>38412</v>
      </c>
      <c r="R1025" s="8" t="s">
        <v>50</v>
      </c>
      <c r="S1025" s="1" t="s">
        <v>171</v>
      </c>
      <c r="T1025" s="4" t="s">
        <v>52</v>
      </c>
      <c r="U1025" s="4" t="s">
        <v>1133</v>
      </c>
      <c r="V1025" s="4" t="s">
        <v>1134</v>
      </c>
      <c r="W1025" s="8" t="s">
        <v>5441</v>
      </c>
      <c r="X1025" s="18" t="n">
        <v>28626</v>
      </c>
      <c r="Y1025" s="4" t="s">
        <v>5442</v>
      </c>
      <c r="AA1025" s="10" t="s">
        <v>57</v>
      </c>
      <c r="AB1025" s="4" t="s">
        <v>5443</v>
      </c>
      <c r="AC1025" s="4" t="s">
        <v>5444</v>
      </c>
      <c r="AD1025" s="4" t="s">
        <v>5445</v>
      </c>
      <c r="AE1025" s="4" t="s">
        <v>1668</v>
      </c>
    </row>
    <row r="1026" customFormat="false" ht="12.75" hidden="false" customHeight="true" outlineLevel="0" collapsed="false">
      <c r="A1026" s="1" t="s">
        <v>5446</v>
      </c>
      <c r="B1026" s="1" t="s">
        <v>52</v>
      </c>
      <c r="C1026" s="1" t="s">
        <v>5440</v>
      </c>
      <c r="D1026" s="1" t="s">
        <v>46</v>
      </c>
      <c r="E1026" s="1" t="s">
        <v>47</v>
      </c>
      <c r="F1026" s="1" t="s">
        <v>48</v>
      </c>
      <c r="H1026" s="17" t="n">
        <v>-114.96</v>
      </c>
      <c r="I1026" s="15" t="n">
        <v>35784</v>
      </c>
      <c r="J1026" s="7" t="n">
        <v>35787</v>
      </c>
      <c r="K1026" s="14" t="n">
        <f aca="false">(J1026-I1026)/(J1026+I1026+12740)</f>
        <v>3.55825455753105E-005</v>
      </c>
      <c r="L1026" s="6" t="n">
        <v>0.01</v>
      </c>
      <c r="M1026" s="4" t="n">
        <v>1436.09</v>
      </c>
      <c r="N1026" s="7" t="n">
        <v>5193</v>
      </c>
      <c r="P1026" s="15" t="n">
        <v>18000</v>
      </c>
      <c r="Q1026" s="16" t="n">
        <v>39020</v>
      </c>
      <c r="R1026" s="8" t="s">
        <v>50</v>
      </c>
      <c r="S1026" s="1" t="s">
        <v>171</v>
      </c>
      <c r="T1026" s="4" t="s">
        <v>52</v>
      </c>
      <c r="U1026" s="4" t="s">
        <v>1133</v>
      </c>
      <c r="V1026" s="4" t="s">
        <v>1134</v>
      </c>
      <c r="W1026" s="8" t="s">
        <v>5447</v>
      </c>
      <c r="X1026" s="18" t="n">
        <v>29520</v>
      </c>
      <c r="Y1026" s="4" t="s">
        <v>5448</v>
      </c>
      <c r="AA1026" s="10" t="s">
        <v>57</v>
      </c>
      <c r="AB1026" s="21" t="s">
        <v>5449</v>
      </c>
      <c r="AC1026" s="4" t="s">
        <v>5450</v>
      </c>
    </row>
    <row r="1027" customFormat="false" ht="12.75" hidden="false" customHeight="true" outlineLevel="0" collapsed="false">
      <c r="A1027" s="1" t="s">
        <v>5451</v>
      </c>
      <c r="B1027" s="1" t="s">
        <v>52</v>
      </c>
      <c r="C1027" s="1" t="s">
        <v>5440</v>
      </c>
      <c r="D1027" s="1" t="s">
        <v>46</v>
      </c>
      <c r="E1027" s="1" t="s">
        <v>47</v>
      </c>
      <c r="F1027" s="1" t="s">
        <v>48</v>
      </c>
      <c r="H1027" s="17" t="n">
        <v>-85.23</v>
      </c>
      <c r="I1027" s="15" t="n">
        <v>35784</v>
      </c>
      <c r="J1027" s="7" t="n">
        <v>35789</v>
      </c>
      <c r="K1027" s="14" t="n">
        <f aca="false">(J1027-I1027)/(J1027+I1027+12740)</f>
        <v>5.93028358616109E-005</v>
      </c>
      <c r="L1027" s="6" t="n">
        <v>0.08</v>
      </c>
      <c r="M1027" s="4" t="n">
        <v>1436.13</v>
      </c>
      <c r="N1027" s="7" t="n">
        <v>4682</v>
      </c>
      <c r="O1027" s="7" t="n">
        <v>2500</v>
      </c>
      <c r="P1027" s="15" t="n">
        <v>18000</v>
      </c>
      <c r="Q1027" s="16" t="n">
        <v>36968</v>
      </c>
      <c r="R1027" s="8" t="s">
        <v>50</v>
      </c>
      <c r="S1027" s="1" t="s">
        <v>171</v>
      </c>
      <c r="T1027" s="4" t="s">
        <v>52</v>
      </c>
      <c r="U1027" s="4" t="s">
        <v>1133</v>
      </c>
      <c r="V1027" s="4" t="s">
        <v>1134</v>
      </c>
      <c r="W1027" s="8" t="s">
        <v>5452</v>
      </c>
      <c r="X1027" s="18" t="n">
        <v>26724</v>
      </c>
      <c r="Y1027" s="4" t="s">
        <v>5453</v>
      </c>
      <c r="AA1027" s="10" t="s">
        <v>57</v>
      </c>
      <c r="AB1027" s="4" t="s">
        <v>5454</v>
      </c>
      <c r="AC1027" s="4" t="s">
        <v>5455</v>
      </c>
      <c r="AD1027" s="4" t="s">
        <v>98</v>
      </c>
    </row>
    <row r="1028" customFormat="false" ht="12.75" hidden="false" customHeight="true" outlineLevel="0" collapsed="false">
      <c r="A1028" s="1" t="s">
        <v>5456</v>
      </c>
      <c r="B1028" s="1" t="s">
        <v>52</v>
      </c>
      <c r="C1028" s="1" t="s">
        <v>5440</v>
      </c>
      <c r="D1028" s="1" t="s">
        <v>46</v>
      </c>
      <c r="E1028" s="1" t="s">
        <v>47</v>
      </c>
      <c r="F1028" s="1" t="s">
        <v>48</v>
      </c>
      <c r="H1028" s="17" t="n">
        <v>-85.16</v>
      </c>
      <c r="I1028" s="15" t="n">
        <v>35785</v>
      </c>
      <c r="J1028" s="7" t="n">
        <v>35788</v>
      </c>
      <c r="K1028" s="14" t="n">
        <f aca="false">(J1028-I1028)/(J1028+I1028+12740)</f>
        <v>3.55817015169665E-005</v>
      </c>
      <c r="L1028" s="6" t="n">
        <v>0.09</v>
      </c>
      <c r="M1028" s="4" t="n">
        <v>1436.11</v>
      </c>
      <c r="N1028" s="7" t="n">
        <v>4667</v>
      </c>
      <c r="O1028" s="7" t="n">
        <v>2500</v>
      </c>
      <c r="P1028" s="15" t="n">
        <v>18000</v>
      </c>
      <c r="Q1028" s="16" t="n">
        <v>37019</v>
      </c>
      <c r="R1028" s="8" t="s">
        <v>50</v>
      </c>
      <c r="S1028" s="1" t="s">
        <v>171</v>
      </c>
      <c r="T1028" s="4" t="s">
        <v>52</v>
      </c>
      <c r="U1028" s="4" t="s">
        <v>1133</v>
      </c>
      <c r="V1028" s="4" t="s">
        <v>1134</v>
      </c>
      <c r="W1028" s="8" t="s">
        <v>5457</v>
      </c>
      <c r="X1028" s="18" t="n">
        <v>26761</v>
      </c>
      <c r="Y1028" s="4" t="s">
        <v>5453</v>
      </c>
      <c r="AA1028" s="10" t="s">
        <v>57</v>
      </c>
      <c r="AB1028" s="4" t="s">
        <v>5458</v>
      </c>
      <c r="AC1028" s="4" t="s">
        <v>2632</v>
      </c>
      <c r="AD1028" s="4" t="s">
        <v>98</v>
      </c>
    </row>
    <row r="1029" customFormat="false" ht="12.75" hidden="false" customHeight="true" outlineLevel="0" collapsed="false">
      <c r="A1029" s="1" t="s">
        <v>5459</v>
      </c>
      <c r="B1029" s="1" t="s">
        <v>521</v>
      </c>
      <c r="C1029" s="1" t="s">
        <v>5460</v>
      </c>
      <c r="D1029" s="1" t="s">
        <v>85</v>
      </c>
      <c r="E1029" s="1" t="s">
        <v>242</v>
      </c>
      <c r="F1029" s="1" t="s">
        <v>243</v>
      </c>
      <c r="G1029" s="1" t="s">
        <v>874</v>
      </c>
      <c r="H1029" s="17" t="n">
        <v>0</v>
      </c>
      <c r="I1029" s="15" t="n">
        <v>7079</v>
      </c>
      <c r="J1029" s="7" t="n">
        <v>114027</v>
      </c>
      <c r="K1029" s="14" t="n">
        <f aca="false">(J1029-I1029)/(J1029+I1029+12740)</f>
        <v>0.799037700043333</v>
      </c>
      <c r="L1029" s="6" t="n">
        <v>38.4</v>
      </c>
      <c r="M1029" s="25" t="n">
        <v>2872.15</v>
      </c>
      <c r="N1029" s="7" t="n">
        <v>3764</v>
      </c>
      <c r="O1029" s="7" t="n">
        <v>3233</v>
      </c>
      <c r="Q1029" s="16" t="n">
        <v>36504</v>
      </c>
      <c r="R1029" s="8" t="s">
        <v>5461</v>
      </c>
      <c r="S1029" s="1" t="s">
        <v>5462</v>
      </c>
      <c r="T1029" s="4" t="s">
        <v>44</v>
      </c>
      <c r="U1029" s="4" t="s">
        <v>76</v>
      </c>
      <c r="V1029" s="4" t="s">
        <v>278</v>
      </c>
      <c r="W1029" s="8" t="s">
        <v>5463</v>
      </c>
      <c r="X1029" s="18" t="n">
        <v>25989</v>
      </c>
      <c r="Y1029" s="4" t="s">
        <v>5464</v>
      </c>
      <c r="AA1029" s="10" t="s">
        <v>250</v>
      </c>
      <c r="AB1029" s="4" t="s">
        <v>5465</v>
      </c>
      <c r="AC1029" s="4" t="s">
        <v>1403</v>
      </c>
      <c r="AD1029" s="4" t="s">
        <v>5466</v>
      </c>
      <c r="AE1029" s="4" t="s">
        <v>5467</v>
      </c>
    </row>
    <row r="1030" customFormat="false" ht="12.75" hidden="false" customHeight="true" outlineLevel="0" collapsed="false">
      <c r="A1030" s="1" t="s">
        <v>5468</v>
      </c>
      <c r="B1030" s="1" t="s">
        <v>5469</v>
      </c>
      <c r="C1030" s="1" t="s">
        <v>5470</v>
      </c>
      <c r="D1030" s="1" t="s">
        <v>85</v>
      </c>
      <c r="E1030" s="1" t="s">
        <v>257</v>
      </c>
      <c r="F1030" s="1" t="s">
        <v>32</v>
      </c>
      <c r="G1030" s="1" t="s">
        <v>87</v>
      </c>
      <c r="H1030" s="17" t="n">
        <v>0</v>
      </c>
      <c r="I1030" s="3" t="n">
        <v>801</v>
      </c>
      <c r="J1030" s="4" t="n">
        <v>823</v>
      </c>
      <c r="K1030" s="14" t="n">
        <f aca="false">(J1030-I1030)/(J1030+I1030+12740)</f>
        <v>0.00153160679476469</v>
      </c>
      <c r="L1030" s="6" t="n">
        <v>98.7</v>
      </c>
      <c r="M1030" s="4" t="n">
        <v>101.1</v>
      </c>
      <c r="N1030" s="7" t="n">
        <v>91</v>
      </c>
      <c r="P1030" s="4" t="n">
        <v>175</v>
      </c>
      <c r="Q1030" s="16" t="n">
        <v>40653</v>
      </c>
      <c r="R1030" s="8" t="s">
        <v>200</v>
      </c>
      <c r="S1030" s="1" t="s">
        <v>5470</v>
      </c>
      <c r="T1030" s="4" t="s">
        <v>5469</v>
      </c>
      <c r="U1030" s="4" t="s">
        <v>225</v>
      </c>
      <c r="V1030" s="4" t="s">
        <v>4161</v>
      </c>
      <c r="W1030" s="8" t="s">
        <v>5471</v>
      </c>
      <c r="X1030" s="18" t="n">
        <v>37389</v>
      </c>
      <c r="Y1030" s="4" t="s">
        <v>5472</v>
      </c>
      <c r="AA1030" s="4" t="s">
        <v>5194</v>
      </c>
      <c r="AB1030" s="4" t="s">
        <v>5473</v>
      </c>
      <c r="AC1030" s="4" t="s">
        <v>5474</v>
      </c>
    </row>
    <row r="1031" customFormat="false" ht="12.75" hidden="false" customHeight="true" outlineLevel="0" collapsed="false">
      <c r="A1031" s="1" t="s">
        <v>5475</v>
      </c>
      <c r="B1031" s="1" t="s">
        <v>276</v>
      </c>
      <c r="C1031" s="1" t="s">
        <v>5476</v>
      </c>
      <c r="D1031" s="1" t="s">
        <v>1063</v>
      </c>
      <c r="E1031" s="1" t="s">
        <v>47</v>
      </c>
      <c r="F1031" s="1" t="s">
        <v>48</v>
      </c>
      <c r="H1031" s="17" t="n">
        <v>29.03</v>
      </c>
      <c r="I1031" s="15" t="n">
        <v>35778</v>
      </c>
      <c r="J1031" s="7" t="n">
        <v>35792</v>
      </c>
      <c r="K1031" s="14" t="n">
        <f aca="false">(J1031-I1031)/(J1031+I1031+12740)</f>
        <v>0.000166053848890998</v>
      </c>
      <c r="L1031" s="6" t="n">
        <v>0.1</v>
      </c>
      <c r="M1031" s="65" t="n">
        <v>1436.06</v>
      </c>
      <c r="N1031" s="7" t="n">
        <v>3631</v>
      </c>
      <c r="O1031" s="7" t="n">
        <v>1412</v>
      </c>
      <c r="Q1031" s="16" t="n">
        <v>38395</v>
      </c>
      <c r="R1031" s="8" t="s">
        <v>50</v>
      </c>
      <c r="S1031" s="1" t="s">
        <v>189</v>
      </c>
      <c r="T1031" s="4" t="s">
        <v>52</v>
      </c>
      <c r="U1031" s="4" t="s">
        <v>76</v>
      </c>
      <c r="V1031" s="4" t="s">
        <v>285</v>
      </c>
      <c r="W1031" s="8" t="s">
        <v>5477</v>
      </c>
      <c r="X1031" s="18" t="n">
        <v>28542</v>
      </c>
      <c r="Y1031" s="4" t="s">
        <v>5478</v>
      </c>
      <c r="AA1031" s="10" t="s">
        <v>57</v>
      </c>
      <c r="AB1031" s="4" t="s">
        <v>4381</v>
      </c>
      <c r="AC1031" s="4" t="s">
        <v>5479</v>
      </c>
      <c r="AD1031" s="4" t="s">
        <v>5480</v>
      </c>
      <c r="AE1031" s="4" t="s">
        <v>5481</v>
      </c>
      <c r="AF1031" s="4" t="s">
        <v>5482</v>
      </c>
    </row>
    <row r="1032" customFormat="false" ht="12.75" hidden="false" customHeight="true" outlineLevel="0" collapsed="false">
      <c r="A1032" s="1" t="s">
        <v>5483</v>
      </c>
      <c r="B1032" s="1" t="s">
        <v>479</v>
      </c>
      <c r="C1032" s="1" t="s">
        <v>5484</v>
      </c>
      <c r="D1032" s="1" t="s">
        <v>30</v>
      </c>
      <c r="E1032" s="1" t="s">
        <v>47</v>
      </c>
      <c r="F1032" s="1" t="s">
        <v>32</v>
      </c>
      <c r="G1032" s="1" t="s">
        <v>87</v>
      </c>
      <c r="H1032" s="17" t="n">
        <v>0</v>
      </c>
      <c r="I1032" s="15" t="n">
        <v>1193</v>
      </c>
      <c r="J1032" s="7" t="n">
        <v>1205</v>
      </c>
      <c r="K1032" s="14" t="n">
        <f aca="false">(J1032-I1032)/(J1032+I1032+12740)</f>
        <v>0.000792707094728498</v>
      </c>
      <c r="L1032" s="6" t="n">
        <v>100.3</v>
      </c>
      <c r="M1032" s="65" t="n">
        <v>109.4</v>
      </c>
      <c r="N1032" s="7" t="n">
        <v>60</v>
      </c>
      <c r="Q1032" s="16" t="n">
        <v>40162</v>
      </c>
      <c r="S1032" s="1" t="s">
        <v>5436</v>
      </c>
      <c r="T1032" s="4" t="s">
        <v>479</v>
      </c>
      <c r="U1032" s="4" t="s">
        <v>896</v>
      </c>
      <c r="V1032" s="4" t="s">
        <v>1736</v>
      </c>
      <c r="W1032" s="8" t="s">
        <v>5485</v>
      </c>
      <c r="X1032" s="18" t="n">
        <v>36122</v>
      </c>
      <c r="Y1032" s="4" t="s">
        <v>5486</v>
      </c>
      <c r="AA1032" s="4" t="s">
        <v>5194</v>
      </c>
      <c r="AB1032" s="4" t="s">
        <v>5487</v>
      </c>
      <c r="AC1032" s="4" t="s">
        <v>5488</v>
      </c>
      <c r="AD1032" s="4" t="s">
        <v>5489</v>
      </c>
      <c r="AE1032" s="4" t="s">
        <v>5490</v>
      </c>
    </row>
    <row r="1033" customFormat="false" ht="12.75" hidden="false" customHeight="true" outlineLevel="0" collapsed="false">
      <c r="A1033" s="1" t="s">
        <v>5491</v>
      </c>
      <c r="B1033" s="1" t="s">
        <v>5132</v>
      </c>
      <c r="C1033" s="1" t="s">
        <v>5492</v>
      </c>
      <c r="D1033" s="1" t="s">
        <v>378</v>
      </c>
      <c r="E1033" s="1" t="s">
        <v>47</v>
      </c>
      <c r="F1033" s="1" t="s">
        <v>48</v>
      </c>
      <c r="H1033" s="17" t="n">
        <v>52.5</v>
      </c>
      <c r="I1033" s="15" t="n">
        <v>35743</v>
      </c>
      <c r="J1033" s="7" t="n">
        <v>35823</v>
      </c>
      <c r="K1033" s="14" t="n">
        <f aca="false">(J1033-I1033)/(J1033+I1033+12740)</f>
        <v>0.000948924157236733</v>
      </c>
      <c r="L1033" s="6" t="n">
        <v>0.04</v>
      </c>
      <c r="M1033" s="65" t="n">
        <v>1435.92</v>
      </c>
      <c r="N1033" s="7" t="n">
        <v>5953</v>
      </c>
      <c r="Q1033" s="16" t="n">
        <v>40655</v>
      </c>
      <c r="R1033" s="8" t="s">
        <v>50</v>
      </c>
      <c r="S1033" s="1" t="s">
        <v>514</v>
      </c>
      <c r="T1033" s="4" t="s">
        <v>182</v>
      </c>
      <c r="U1033" s="4" t="s">
        <v>76</v>
      </c>
      <c r="V1033" s="4" t="s">
        <v>278</v>
      </c>
      <c r="W1033" s="8" t="s">
        <v>5493</v>
      </c>
      <c r="X1033" s="18" t="n">
        <v>37393</v>
      </c>
      <c r="Y1033" s="4" t="s">
        <v>5494</v>
      </c>
      <c r="AA1033" s="10" t="s">
        <v>39</v>
      </c>
      <c r="AB1033" s="4" t="s">
        <v>5495</v>
      </c>
      <c r="AC1033" s="4" t="s">
        <v>5496</v>
      </c>
      <c r="AD1033" s="4" t="s">
        <v>970</v>
      </c>
    </row>
    <row r="1034" customFormat="false" ht="12.75" hidden="false" customHeight="true" outlineLevel="0" collapsed="false">
      <c r="A1034" s="1" t="s">
        <v>5497</v>
      </c>
      <c r="B1034" s="1" t="s">
        <v>5132</v>
      </c>
      <c r="C1034" s="1" t="s">
        <v>5492</v>
      </c>
      <c r="D1034" s="1" t="s">
        <v>378</v>
      </c>
      <c r="E1034" s="1" t="s">
        <v>47</v>
      </c>
      <c r="F1034" s="1" t="s">
        <v>48</v>
      </c>
      <c r="H1034" s="17" t="n">
        <v>47.6</v>
      </c>
      <c r="I1034" s="15" t="n">
        <v>35780</v>
      </c>
      <c r="J1034" s="7" t="n">
        <v>35791</v>
      </c>
      <c r="K1034" s="14" t="n">
        <f aca="false">(J1034-I1034)/(J1034+I1034+12740)</f>
        <v>0.000130469333776138</v>
      </c>
      <c r="L1034" s="6" t="n">
        <v>0</v>
      </c>
      <c r="M1034" s="65" t="n">
        <v>1436.07</v>
      </c>
      <c r="N1034" s="7" t="n">
        <v>6000</v>
      </c>
      <c r="Q1034" s="16" t="n">
        <v>41022</v>
      </c>
      <c r="S1034" s="1" t="s">
        <v>514</v>
      </c>
      <c r="T1034" s="4" t="s">
        <v>182</v>
      </c>
      <c r="U1034" s="4" t="s">
        <v>53</v>
      </c>
      <c r="V1034" s="4" t="s">
        <v>269</v>
      </c>
      <c r="W1034" s="8" t="s">
        <v>5498</v>
      </c>
      <c r="X1034" s="18" t="n">
        <v>38245</v>
      </c>
      <c r="Y1034" s="4" t="s">
        <v>5499</v>
      </c>
      <c r="AA1034" s="10" t="s">
        <v>5500</v>
      </c>
      <c r="AB1034" s="4" t="s">
        <v>5501</v>
      </c>
      <c r="AC1034" s="4" t="s">
        <v>442</v>
      </c>
    </row>
    <row r="1035" customFormat="false" ht="12.75" hidden="false" customHeight="true" outlineLevel="0" collapsed="false">
      <c r="A1035" s="1" t="s">
        <v>5502</v>
      </c>
      <c r="B1035" s="1" t="s">
        <v>232</v>
      </c>
      <c r="C1035" s="1" t="s">
        <v>5503</v>
      </c>
      <c r="D1035" s="1" t="s">
        <v>46</v>
      </c>
      <c r="E1035" s="1" t="s">
        <v>47</v>
      </c>
      <c r="F1035" s="1" t="s">
        <v>48</v>
      </c>
      <c r="H1035" s="17" t="n">
        <v>90.05</v>
      </c>
      <c r="I1035" s="15" t="n">
        <v>35773</v>
      </c>
      <c r="J1035" s="7" t="n">
        <v>35800</v>
      </c>
      <c r="K1035" s="14" t="n">
        <f aca="false">(J1035-I1035)/(J1035+I1035+12740)</f>
        <v>0.000320235313652699</v>
      </c>
      <c r="L1035" s="6" t="n">
        <v>0.03</v>
      </c>
      <c r="M1035" s="4" t="n">
        <v>1436.1</v>
      </c>
      <c r="N1035" s="7" t="n">
        <v>1360</v>
      </c>
      <c r="P1035" s="15" t="n">
        <v>2000</v>
      </c>
      <c r="Q1035" s="16" t="n">
        <v>37949</v>
      </c>
      <c r="R1035" s="8" t="s">
        <v>380</v>
      </c>
      <c r="S1035" s="1" t="s">
        <v>5504</v>
      </c>
      <c r="T1035" s="4" t="s">
        <v>1639</v>
      </c>
      <c r="U1035" s="4" t="s">
        <v>53</v>
      </c>
      <c r="V1035" s="4" t="s">
        <v>355</v>
      </c>
      <c r="W1035" s="8" t="s">
        <v>5505</v>
      </c>
      <c r="X1035" s="18" t="n">
        <v>28094</v>
      </c>
      <c r="Y1035" s="4" t="s">
        <v>5506</v>
      </c>
      <c r="AA1035" s="10" t="s">
        <v>57</v>
      </c>
      <c r="AB1035" s="4" t="s">
        <v>98</v>
      </c>
      <c r="AC1035" s="4" t="s">
        <v>386</v>
      </c>
      <c r="AD1035" s="4" t="s">
        <v>5507</v>
      </c>
    </row>
    <row r="1036" customFormat="false" ht="12.75" hidden="false" customHeight="true" outlineLevel="0" collapsed="false">
      <c r="A1036" s="1" t="s">
        <v>5508</v>
      </c>
      <c r="B1036" s="1" t="s">
        <v>232</v>
      </c>
      <c r="C1036" s="1" t="s">
        <v>5503</v>
      </c>
      <c r="D1036" s="1" t="s">
        <v>46</v>
      </c>
      <c r="E1036" s="1" t="s">
        <v>47</v>
      </c>
      <c r="F1036" s="1" t="s">
        <v>48</v>
      </c>
      <c r="H1036" s="17" t="n">
        <v>49.03</v>
      </c>
      <c r="I1036" s="15" t="n">
        <v>35774</v>
      </c>
      <c r="J1036" s="7" t="n">
        <v>35796</v>
      </c>
      <c r="K1036" s="14" t="n">
        <f aca="false">(J1036-I1036)/(J1036+I1036+12740)</f>
        <v>0.000260941762542996</v>
      </c>
      <c r="L1036" s="6" t="n">
        <v>0.04</v>
      </c>
      <c r="M1036" s="4" t="n">
        <v>1436.06</v>
      </c>
      <c r="N1036" s="7" t="n">
        <v>1320</v>
      </c>
      <c r="P1036" s="15" t="n">
        <v>2000</v>
      </c>
      <c r="Q1036" s="16" t="n">
        <v>37949</v>
      </c>
      <c r="R1036" s="8" t="s">
        <v>380</v>
      </c>
      <c r="S1036" s="1" t="s">
        <v>5504</v>
      </c>
      <c r="T1036" s="4" t="s">
        <v>232</v>
      </c>
      <c r="U1036" s="4" t="s">
        <v>53</v>
      </c>
      <c r="V1036" s="4" t="s">
        <v>355</v>
      </c>
      <c r="W1036" s="8" t="s">
        <v>5509</v>
      </c>
      <c r="X1036" s="18" t="n">
        <v>28089</v>
      </c>
      <c r="Y1036" s="4" t="s">
        <v>5510</v>
      </c>
      <c r="AA1036" s="10" t="s">
        <v>57</v>
      </c>
      <c r="AB1036" s="4" t="s">
        <v>98</v>
      </c>
      <c r="AC1036" s="4" t="s">
        <v>386</v>
      </c>
      <c r="AD1036" s="4" t="s">
        <v>5507</v>
      </c>
    </row>
    <row r="1037" customFormat="false" ht="12.75" hidden="false" customHeight="true" outlineLevel="0" collapsed="false">
      <c r="A1037" s="1" t="s">
        <v>5511</v>
      </c>
      <c r="B1037" s="1" t="s">
        <v>232</v>
      </c>
      <c r="C1037" s="1" t="s">
        <v>5512</v>
      </c>
      <c r="D1037" s="1" t="s">
        <v>46</v>
      </c>
      <c r="E1037" s="1" t="s">
        <v>47</v>
      </c>
      <c r="F1037" s="1" t="s">
        <v>48</v>
      </c>
      <c r="H1037" s="17" t="n">
        <v>90</v>
      </c>
      <c r="I1037" s="15" t="n">
        <v>35694</v>
      </c>
      <c r="J1037" s="7" t="n">
        <v>35866</v>
      </c>
      <c r="K1037" s="14" t="n">
        <f aca="false">(J1037-I1037)/(J1037+I1037+12740)</f>
        <v>0.00204033214709371</v>
      </c>
      <c r="L1037" s="6" t="n">
        <v>0.14</v>
      </c>
      <c r="M1037" s="4" t="n">
        <v>1435.76</v>
      </c>
      <c r="N1037" s="7" t="n">
        <v>1640</v>
      </c>
      <c r="P1037" s="15"/>
      <c r="Q1037" s="16" t="n">
        <v>41215</v>
      </c>
      <c r="S1037" s="1" t="s">
        <v>5513</v>
      </c>
      <c r="T1037" s="4" t="s">
        <v>232</v>
      </c>
      <c r="U1037" s="4" t="s">
        <v>53</v>
      </c>
      <c r="V1037" s="4" t="s">
        <v>269</v>
      </c>
      <c r="W1037" s="8" t="s">
        <v>5514</v>
      </c>
      <c r="X1037" s="18" t="n">
        <v>38978</v>
      </c>
      <c r="Y1037" s="4" t="s">
        <v>5515</v>
      </c>
      <c r="AA1037" s="10" t="s">
        <v>39</v>
      </c>
      <c r="AB1037" s="4" t="s">
        <v>5516</v>
      </c>
    </row>
    <row r="1038" customFormat="false" ht="12.75" hidden="false" customHeight="true" outlineLevel="0" collapsed="false">
      <c r="A1038" s="1" t="s">
        <v>5517</v>
      </c>
      <c r="B1038" s="1" t="s">
        <v>232</v>
      </c>
      <c r="C1038" s="1" t="s">
        <v>5503</v>
      </c>
      <c r="D1038" s="1" t="s">
        <v>46</v>
      </c>
      <c r="E1038" s="1" t="s">
        <v>47</v>
      </c>
      <c r="F1038" s="1" t="s">
        <v>48</v>
      </c>
      <c r="H1038" s="17" t="n">
        <v>55</v>
      </c>
      <c r="I1038" s="15" t="n">
        <v>35784</v>
      </c>
      <c r="J1038" s="7" t="n">
        <v>35789</v>
      </c>
      <c r="K1038" s="14" t="n">
        <f aca="false">(J1038-I1038)/(J1038+I1038+12740)</f>
        <v>5.93028358616109E-005</v>
      </c>
      <c r="L1038" s="6" t="n">
        <v>0.06</v>
      </c>
      <c r="M1038" s="4" t="n">
        <v>1436.11</v>
      </c>
      <c r="N1038" s="7" t="n">
        <v>4463</v>
      </c>
      <c r="P1038" s="15"/>
      <c r="Q1038" s="16" t="n">
        <v>41251</v>
      </c>
      <c r="R1038" s="8" t="s">
        <v>3048</v>
      </c>
      <c r="S1038" s="1" t="s">
        <v>5518</v>
      </c>
      <c r="T1038" s="4" t="s">
        <v>182</v>
      </c>
      <c r="U1038" s="4" t="s">
        <v>53</v>
      </c>
      <c r="V1038" s="4" t="s">
        <v>269</v>
      </c>
      <c r="W1038" s="8" t="s">
        <v>5519</v>
      </c>
      <c r="X1038" s="18" t="n">
        <v>38022</v>
      </c>
      <c r="Y1038" s="4" t="s">
        <v>5520</v>
      </c>
      <c r="AA1038" s="10" t="s">
        <v>39</v>
      </c>
      <c r="AB1038" s="4" t="s">
        <v>749</v>
      </c>
      <c r="AC1038" s="4" t="s">
        <v>5521</v>
      </c>
      <c r="AD1038" s="4" t="s">
        <v>5522</v>
      </c>
    </row>
    <row r="1039" customFormat="false" ht="12.75" hidden="false" customHeight="true" outlineLevel="0" collapsed="false">
      <c r="A1039" s="1" t="s">
        <v>5523</v>
      </c>
      <c r="B1039" s="1" t="s">
        <v>479</v>
      </c>
      <c r="C1039" s="1" t="s">
        <v>5524</v>
      </c>
      <c r="D1039" s="1" t="s">
        <v>101</v>
      </c>
      <c r="E1039" s="1" t="s">
        <v>743</v>
      </c>
      <c r="F1039" s="1" t="s">
        <v>32</v>
      </c>
      <c r="G1039" s="1" t="s">
        <v>87</v>
      </c>
      <c r="H1039" s="17" t="n">
        <v>0</v>
      </c>
      <c r="I1039" s="15" t="n">
        <v>625</v>
      </c>
      <c r="J1039" s="7" t="n">
        <v>628</v>
      </c>
      <c r="K1039" s="14" t="n">
        <f aca="false">(J1039-I1039)/(J1039+I1039+12740)</f>
        <v>0.000214392910741085</v>
      </c>
      <c r="L1039" s="6" t="n">
        <v>97.8</v>
      </c>
      <c r="M1039" s="4" t="n">
        <v>97.2</v>
      </c>
      <c r="Q1039" s="16" t="n">
        <v>40399</v>
      </c>
      <c r="S1039" s="1" t="s">
        <v>5525</v>
      </c>
      <c r="T1039" s="4" t="s">
        <v>479</v>
      </c>
      <c r="U1039" s="66" t="s">
        <v>896</v>
      </c>
      <c r="V1039" s="4" t="s">
        <v>1736</v>
      </c>
      <c r="W1039" s="8" t="s">
        <v>5526</v>
      </c>
      <c r="X1039" s="18" t="n">
        <v>36834</v>
      </c>
      <c r="AA1039" s="4" t="s">
        <v>5194</v>
      </c>
      <c r="AB1039" s="4" t="s">
        <v>3661</v>
      </c>
      <c r="AC1039" s="4" t="s">
        <v>5527</v>
      </c>
      <c r="AD1039" s="4" t="s">
        <v>5528</v>
      </c>
    </row>
    <row r="1040" customFormat="false" ht="12.75" hidden="false" customHeight="true" outlineLevel="0" collapsed="false">
      <c r="A1040" s="1" t="s">
        <v>5529</v>
      </c>
      <c r="B1040" s="1" t="s">
        <v>479</v>
      </c>
      <c r="C1040" s="1" t="s">
        <v>5524</v>
      </c>
      <c r="D1040" s="1" t="s">
        <v>101</v>
      </c>
      <c r="E1040" s="1" t="s">
        <v>743</v>
      </c>
      <c r="F1040" s="1" t="s">
        <v>32</v>
      </c>
      <c r="G1040" s="1" t="s">
        <v>87</v>
      </c>
      <c r="H1040" s="17" t="n">
        <v>0</v>
      </c>
      <c r="I1040" s="15" t="n">
        <v>626</v>
      </c>
      <c r="J1040" s="7" t="n">
        <v>668</v>
      </c>
      <c r="K1040" s="14" t="n">
        <f aca="false">(J1040-I1040)/(J1040+I1040+12740)</f>
        <v>0.0029927319367251</v>
      </c>
      <c r="L1040" s="6" t="n">
        <v>97.9</v>
      </c>
      <c r="M1040" s="4" t="n">
        <v>97.7</v>
      </c>
      <c r="Q1040" s="16" t="n">
        <v>40443</v>
      </c>
      <c r="S1040" s="1" t="s">
        <v>1542</v>
      </c>
      <c r="T1040" s="4" t="s">
        <v>479</v>
      </c>
      <c r="U1040" s="66" t="s">
        <v>902</v>
      </c>
      <c r="V1040" s="4" t="s">
        <v>903</v>
      </c>
      <c r="W1040" s="8" t="s">
        <v>5530</v>
      </c>
      <c r="X1040" s="18" t="n">
        <v>37165</v>
      </c>
      <c r="AA1040" s="4" t="s">
        <v>5194</v>
      </c>
      <c r="AB1040" s="4" t="s">
        <v>5531</v>
      </c>
      <c r="AC1040" s="4" t="s">
        <v>5532</v>
      </c>
    </row>
    <row r="1041" customFormat="false" ht="12.75" hidden="false" customHeight="true" outlineLevel="0" collapsed="false">
      <c r="A1041" s="1" t="s">
        <v>5533</v>
      </c>
      <c r="B1041" s="1" t="s">
        <v>479</v>
      </c>
      <c r="C1041" s="1" t="s">
        <v>5524</v>
      </c>
      <c r="D1041" s="1" t="s">
        <v>101</v>
      </c>
      <c r="E1041" s="1" t="s">
        <v>743</v>
      </c>
      <c r="F1041" s="1" t="s">
        <v>32</v>
      </c>
      <c r="G1041" s="1" t="s">
        <v>87</v>
      </c>
      <c r="H1041" s="17" t="n">
        <v>0</v>
      </c>
      <c r="I1041" s="15" t="n">
        <v>487</v>
      </c>
      <c r="J1041" s="7" t="n">
        <v>496</v>
      </c>
      <c r="K1041" s="14" t="n">
        <f aca="false">(J1041-I1041)/(J1041+I1041+12740)</f>
        <v>0.00065583327260803</v>
      </c>
      <c r="L1041" s="6" t="n">
        <v>97.4</v>
      </c>
      <c r="M1041" s="4" t="n">
        <v>94.4</v>
      </c>
      <c r="Q1041" s="16" t="n">
        <v>40856</v>
      </c>
      <c r="S1041" s="1" t="s">
        <v>1542</v>
      </c>
      <c r="T1041" s="4" t="s">
        <v>479</v>
      </c>
      <c r="U1041" s="66" t="s">
        <v>896</v>
      </c>
      <c r="V1041" s="4" t="s">
        <v>1714</v>
      </c>
      <c r="W1041" s="8" t="s">
        <v>5534</v>
      </c>
      <c r="X1041" s="18" t="n">
        <v>37875</v>
      </c>
      <c r="Y1041" s="4" t="s">
        <v>5535</v>
      </c>
      <c r="AA1041" s="4" t="s">
        <v>5194</v>
      </c>
      <c r="AB1041" s="4" t="s">
        <v>5147</v>
      </c>
      <c r="AC1041" s="4" t="s">
        <v>5536</v>
      </c>
    </row>
    <row r="1042" customFormat="false" ht="12.75" hidden="false" customHeight="true" outlineLevel="0" collapsed="false">
      <c r="A1042" s="1" t="s">
        <v>5537</v>
      </c>
      <c r="B1042" s="1" t="s">
        <v>479</v>
      </c>
      <c r="C1042" s="1" t="s">
        <v>5524</v>
      </c>
      <c r="D1042" s="1" t="s">
        <v>101</v>
      </c>
      <c r="E1042" s="1" t="s">
        <v>743</v>
      </c>
      <c r="F1042" s="1" t="s">
        <v>32</v>
      </c>
      <c r="G1042" s="1" t="s">
        <v>87</v>
      </c>
      <c r="H1042" s="17" t="n">
        <v>0</v>
      </c>
      <c r="I1042" s="15" t="n">
        <v>469</v>
      </c>
      <c r="J1042" s="7" t="n">
        <v>481</v>
      </c>
      <c r="K1042" s="14" t="n">
        <f aca="false">(J1042-I1042)/(J1042+I1042+12740)</f>
        <v>0.000876552227903579</v>
      </c>
      <c r="L1042" s="6" t="n">
        <v>97.3</v>
      </c>
      <c r="M1042" s="4" t="n">
        <v>94.1</v>
      </c>
      <c r="Q1042" s="16" t="n">
        <v>41039</v>
      </c>
      <c r="S1042" s="1" t="s">
        <v>1542</v>
      </c>
      <c r="T1042" s="4" t="s">
        <v>479</v>
      </c>
      <c r="U1042" s="66" t="s">
        <v>896</v>
      </c>
      <c r="V1042" s="4" t="s">
        <v>1714</v>
      </c>
      <c r="W1042" s="8" t="s">
        <v>5538</v>
      </c>
      <c r="X1042" s="18" t="n">
        <v>38257</v>
      </c>
      <c r="Y1042" s="4" t="s">
        <v>5535</v>
      </c>
      <c r="AA1042" s="4" t="s">
        <v>94</v>
      </c>
      <c r="AB1042" s="4" t="s">
        <v>749</v>
      </c>
      <c r="AC1042" s="4" t="s">
        <v>5539</v>
      </c>
      <c r="AD1042" s="4" t="s">
        <v>5540</v>
      </c>
    </row>
    <row r="1043" customFormat="false" ht="12.75" hidden="false" customHeight="true" outlineLevel="0" collapsed="false">
      <c r="A1043" s="1" t="s">
        <v>5541</v>
      </c>
      <c r="B1043" s="1" t="s">
        <v>479</v>
      </c>
      <c r="C1043" s="1" t="s">
        <v>5524</v>
      </c>
      <c r="D1043" s="1" t="s">
        <v>101</v>
      </c>
      <c r="E1043" s="1" t="s">
        <v>743</v>
      </c>
      <c r="F1043" s="1" t="s">
        <v>32</v>
      </c>
      <c r="G1043" s="1" t="s">
        <v>87</v>
      </c>
      <c r="H1043" s="17" t="n">
        <v>0</v>
      </c>
      <c r="I1043" s="15" t="n">
        <v>1201</v>
      </c>
      <c r="J1043" s="7" t="n">
        <v>1207</v>
      </c>
      <c r="K1043" s="14" t="n">
        <f aca="false">(J1043-I1043)/(J1043+I1043+12740)</f>
        <v>0.00039609189331925</v>
      </c>
      <c r="L1043" s="6" t="n">
        <v>100.2</v>
      </c>
      <c r="M1043" s="4" t="n">
        <v>109.5</v>
      </c>
      <c r="N1043" s="7" t="n">
        <v>1040</v>
      </c>
      <c r="Q1043" s="16" t="n">
        <v>41058</v>
      </c>
      <c r="S1043" s="1" t="s">
        <v>1542</v>
      </c>
      <c r="T1043" s="4" t="s">
        <v>479</v>
      </c>
      <c r="U1043" s="66" t="s">
        <v>896</v>
      </c>
      <c r="V1043" s="4" t="s">
        <v>1736</v>
      </c>
      <c r="W1043" s="8" t="s">
        <v>5542</v>
      </c>
      <c r="X1043" s="18" t="n">
        <v>38354</v>
      </c>
      <c r="Y1043" s="4" t="s">
        <v>5543</v>
      </c>
      <c r="AA1043" s="4" t="s">
        <v>5194</v>
      </c>
      <c r="AB1043" s="4" t="s">
        <v>5544</v>
      </c>
      <c r="AC1043" s="4" t="s">
        <v>5545</v>
      </c>
      <c r="AD1043" s="4" t="s">
        <v>749</v>
      </c>
    </row>
    <row r="1044" customFormat="false" ht="12.75" hidden="false" customHeight="true" outlineLevel="0" collapsed="false">
      <c r="A1044" s="1" t="s">
        <v>5546</v>
      </c>
      <c r="B1044" s="1" t="s">
        <v>479</v>
      </c>
      <c r="C1044" s="1" t="s">
        <v>5524</v>
      </c>
      <c r="D1044" s="1" t="s">
        <v>101</v>
      </c>
      <c r="E1044" s="1" t="s">
        <v>743</v>
      </c>
      <c r="F1044" s="1" t="s">
        <v>32</v>
      </c>
      <c r="G1044" s="1" t="s">
        <v>87</v>
      </c>
      <c r="H1044" s="17" t="n">
        <v>0</v>
      </c>
      <c r="I1044" s="15" t="n">
        <v>1080</v>
      </c>
      <c r="J1044" s="7" t="n">
        <v>1089</v>
      </c>
      <c r="K1044" s="14" t="n">
        <f aca="false">(J1044-I1044)/(J1044+I1044+12740)</f>
        <v>0.000603662217452546</v>
      </c>
      <c r="L1044" s="6" t="n">
        <v>63.38</v>
      </c>
      <c r="M1044" s="4" t="n">
        <v>106.93</v>
      </c>
      <c r="Q1044" s="16" t="n">
        <v>41238</v>
      </c>
      <c r="S1044" s="1" t="s">
        <v>1542</v>
      </c>
      <c r="T1044" s="4" t="s">
        <v>479</v>
      </c>
      <c r="U1044" s="66" t="s">
        <v>902</v>
      </c>
      <c r="V1044" s="4" t="s">
        <v>1736</v>
      </c>
      <c r="W1044" s="8" t="s">
        <v>5547</v>
      </c>
      <c r="X1044" s="18" t="n">
        <v>39011</v>
      </c>
      <c r="Y1044" s="4" t="s">
        <v>5548</v>
      </c>
      <c r="AA1044" s="4" t="s">
        <v>39</v>
      </c>
      <c r="AB1044" s="4" t="s">
        <v>5549</v>
      </c>
      <c r="AC1044" s="4" t="s">
        <v>5550</v>
      </c>
    </row>
    <row r="1045" customFormat="false" ht="12.75" hidden="false" customHeight="true" outlineLevel="0" collapsed="false">
      <c r="A1045" s="1" t="s">
        <v>5551</v>
      </c>
      <c r="B1045" s="1" t="s">
        <v>479</v>
      </c>
      <c r="C1045" s="1" t="s">
        <v>5524</v>
      </c>
      <c r="D1045" s="1" t="s">
        <v>101</v>
      </c>
      <c r="E1045" s="1" t="s">
        <v>743</v>
      </c>
      <c r="F1045" s="1" t="s">
        <v>32</v>
      </c>
      <c r="G1045" s="1" t="s">
        <v>87</v>
      </c>
      <c r="H1045" s="17" t="n">
        <v>0</v>
      </c>
      <c r="I1045" s="15" t="n">
        <v>1079</v>
      </c>
      <c r="J1045" s="7" t="n">
        <v>1090</v>
      </c>
      <c r="K1045" s="14" t="n">
        <f aca="false">(J1045-I1045)/(J1045+I1045+12740)</f>
        <v>0.000737809376886444</v>
      </c>
      <c r="L1045" s="6" t="n">
        <v>63.38</v>
      </c>
      <c r="M1045" s="4" t="n">
        <v>106.93</v>
      </c>
      <c r="Q1045" s="16" t="n">
        <v>41238</v>
      </c>
      <c r="S1045" s="1" t="s">
        <v>1542</v>
      </c>
      <c r="T1045" s="4" t="s">
        <v>479</v>
      </c>
      <c r="U1045" s="66" t="s">
        <v>902</v>
      </c>
      <c r="V1045" s="4" t="s">
        <v>1736</v>
      </c>
      <c r="W1045" s="8" t="s">
        <v>5552</v>
      </c>
      <c r="X1045" s="18" t="n">
        <v>39012</v>
      </c>
      <c r="AA1045" s="4" t="s">
        <v>39</v>
      </c>
      <c r="AB1045" s="45" t="s">
        <v>5549</v>
      </c>
      <c r="AC1045" s="45" t="s">
        <v>5553</v>
      </c>
    </row>
    <row r="1046" customFormat="false" ht="12.75" hidden="false" customHeight="true" outlineLevel="0" collapsed="false">
      <c r="A1046" s="1" t="s">
        <v>5554</v>
      </c>
      <c r="B1046" s="1" t="s">
        <v>479</v>
      </c>
      <c r="C1046" s="1" t="s">
        <v>5524</v>
      </c>
      <c r="D1046" s="1" t="s">
        <v>101</v>
      </c>
      <c r="E1046" s="1" t="s">
        <v>743</v>
      </c>
      <c r="F1046" s="1" t="s">
        <v>32</v>
      </c>
      <c r="G1046" s="1" t="s">
        <v>87</v>
      </c>
      <c r="H1046" s="17" t="n">
        <v>0</v>
      </c>
      <c r="I1046" s="15" t="n">
        <v>1032</v>
      </c>
      <c r="J1046" s="7" t="n">
        <v>1081</v>
      </c>
      <c r="K1046" s="14" t="n">
        <f aca="false">(J1046-I1046)/(J1046+I1046+12740)</f>
        <v>0.0032989968356561</v>
      </c>
      <c r="L1046" s="6" t="n">
        <v>63.38</v>
      </c>
      <c r="M1046" s="4" t="n">
        <v>106.33</v>
      </c>
      <c r="Q1046" s="16" t="n">
        <v>41238</v>
      </c>
      <c r="S1046" s="1" t="s">
        <v>1542</v>
      </c>
      <c r="T1046" s="4" t="s">
        <v>479</v>
      </c>
      <c r="U1046" s="66" t="s">
        <v>902</v>
      </c>
      <c r="V1046" s="4" t="s">
        <v>1736</v>
      </c>
      <c r="W1046" s="8" t="s">
        <v>5555</v>
      </c>
      <c r="X1046" s="18" t="n">
        <v>39013</v>
      </c>
      <c r="AA1046" s="4" t="s">
        <v>39</v>
      </c>
      <c r="AB1046" s="45" t="s">
        <v>5549</v>
      </c>
      <c r="AC1046" s="45" t="s">
        <v>5556</v>
      </c>
    </row>
    <row r="1047" customFormat="false" ht="12.75" hidden="false" customHeight="true" outlineLevel="0" collapsed="false">
      <c r="A1047" s="1" t="s">
        <v>5557</v>
      </c>
      <c r="B1047" s="1" t="s">
        <v>479</v>
      </c>
      <c r="C1047" s="1" t="s">
        <v>5524</v>
      </c>
      <c r="D1047" s="1" t="s">
        <v>101</v>
      </c>
      <c r="E1047" s="1" t="s">
        <v>743</v>
      </c>
      <c r="F1047" s="1" t="s">
        <v>32</v>
      </c>
      <c r="G1047" s="1" t="s">
        <v>87</v>
      </c>
      <c r="H1047" s="17" t="n">
        <v>0</v>
      </c>
      <c r="I1047" s="3" t="n">
        <v>633</v>
      </c>
      <c r="J1047" s="4" t="n">
        <v>661</v>
      </c>
      <c r="K1047" s="14" t="n">
        <f aca="false">(J1047-I1047)/(J1047+I1047+12740)</f>
        <v>0.0019951546244834</v>
      </c>
      <c r="L1047" s="6" t="n">
        <v>98</v>
      </c>
      <c r="M1047" s="4" t="n">
        <v>97.7</v>
      </c>
      <c r="N1047" s="7" t="n">
        <v>1200</v>
      </c>
      <c r="Q1047" s="16" t="n">
        <v>39227</v>
      </c>
      <c r="S1047" s="1" t="s">
        <v>1542</v>
      </c>
      <c r="T1047" s="4" t="s">
        <v>479</v>
      </c>
      <c r="U1047" s="66" t="s">
        <v>902</v>
      </c>
      <c r="V1047" s="4" t="s">
        <v>5558</v>
      </c>
      <c r="W1047" s="8" t="s">
        <v>5559</v>
      </c>
      <c r="X1047" s="18" t="n">
        <v>31490</v>
      </c>
      <c r="Y1047" s="4" t="s">
        <v>5535</v>
      </c>
      <c r="AA1047" s="4" t="s">
        <v>5194</v>
      </c>
      <c r="AB1047" s="4" t="s">
        <v>1547</v>
      </c>
      <c r="AC1047" s="4" t="s">
        <v>5560</v>
      </c>
      <c r="AD1047" s="4" t="s">
        <v>5561</v>
      </c>
    </row>
    <row r="1048" customFormat="false" ht="12.75" hidden="false" customHeight="true" outlineLevel="0" collapsed="false">
      <c r="A1048" s="1" t="s">
        <v>5562</v>
      </c>
      <c r="B1048" s="1" t="s">
        <v>479</v>
      </c>
      <c r="C1048" s="1" t="s">
        <v>5524</v>
      </c>
      <c r="D1048" s="1" t="s">
        <v>101</v>
      </c>
      <c r="E1048" s="1" t="s">
        <v>743</v>
      </c>
      <c r="F1048" s="1" t="s">
        <v>32</v>
      </c>
      <c r="G1048" s="1" t="s">
        <v>87</v>
      </c>
      <c r="H1048" s="17" t="n">
        <v>0</v>
      </c>
      <c r="I1048" s="3" t="n">
        <v>625</v>
      </c>
      <c r="J1048" s="4" t="n">
        <v>627</v>
      </c>
      <c r="K1048" s="14" t="n">
        <f aca="false">(J1048-I1048)/(J1048+I1048+12740)</f>
        <v>0.000142938822184105</v>
      </c>
      <c r="L1048" s="6" t="n">
        <v>97.9</v>
      </c>
      <c r="M1048" s="4" t="n">
        <v>97.2</v>
      </c>
      <c r="N1048" s="7" t="n">
        <v>2700</v>
      </c>
      <c r="Q1048" s="16" t="n">
        <v>39397</v>
      </c>
      <c r="S1048" s="1" t="s">
        <v>5525</v>
      </c>
      <c r="T1048" s="4" t="s">
        <v>479</v>
      </c>
      <c r="U1048" s="66" t="s">
        <v>896</v>
      </c>
      <c r="V1048" s="4" t="s">
        <v>5563</v>
      </c>
      <c r="W1048" s="8" t="s">
        <v>5564</v>
      </c>
      <c r="X1048" s="18" t="n">
        <v>32289</v>
      </c>
      <c r="Y1048" s="4" t="s">
        <v>5565</v>
      </c>
      <c r="AA1048" s="4" t="s">
        <v>5194</v>
      </c>
      <c r="AB1048" s="4" t="s">
        <v>5566</v>
      </c>
      <c r="AC1048" s="4" t="s">
        <v>4271</v>
      </c>
      <c r="AD1048" s="4" t="s">
        <v>5528</v>
      </c>
    </row>
    <row r="1049" customFormat="false" ht="12.75" hidden="false" customHeight="true" outlineLevel="0" collapsed="false">
      <c r="A1049" s="1" t="s">
        <v>5567</v>
      </c>
      <c r="B1049" s="1" t="s">
        <v>479</v>
      </c>
      <c r="C1049" s="1" t="s">
        <v>5524</v>
      </c>
      <c r="D1049" s="1" t="s">
        <v>85</v>
      </c>
      <c r="E1049" s="1" t="s">
        <v>743</v>
      </c>
      <c r="F1049" s="1" t="s">
        <v>32</v>
      </c>
      <c r="G1049" s="1" t="s">
        <v>87</v>
      </c>
      <c r="H1049" s="17" t="n">
        <v>0</v>
      </c>
      <c r="I1049" s="3" t="n">
        <v>635</v>
      </c>
      <c r="J1049" s="4" t="n">
        <v>658</v>
      </c>
      <c r="K1049" s="14" t="n">
        <f aca="false">(J1049-I1049)/(J1049+I1049+12740)</f>
        <v>0.0016389938003278</v>
      </c>
      <c r="L1049" s="6" t="n">
        <v>97.8</v>
      </c>
      <c r="M1049" s="4" t="n">
        <v>97.7</v>
      </c>
      <c r="N1049" s="7" t="n">
        <v>2700</v>
      </c>
      <c r="Q1049" s="16" t="n">
        <v>39783</v>
      </c>
      <c r="S1049" s="1" t="s">
        <v>1542</v>
      </c>
      <c r="T1049" s="4" t="s">
        <v>479</v>
      </c>
      <c r="U1049" s="66" t="s">
        <v>902</v>
      </c>
      <c r="V1049" s="4" t="s">
        <v>903</v>
      </c>
      <c r="W1049" s="8" t="s">
        <v>5568</v>
      </c>
      <c r="X1049" s="18" t="n">
        <v>33446</v>
      </c>
      <c r="Y1049" s="4" t="s">
        <v>5569</v>
      </c>
      <c r="AA1049" s="4" t="s">
        <v>5194</v>
      </c>
      <c r="AB1049" s="4" t="s">
        <v>608</v>
      </c>
      <c r="AC1049" s="4" t="s">
        <v>5570</v>
      </c>
    </row>
    <row r="1050" customFormat="false" ht="12.75" hidden="false" customHeight="true" outlineLevel="0" collapsed="false">
      <c r="A1050" s="1" t="s">
        <v>5571</v>
      </c>
      <c r="B1050" s="1" t="s">
        <v>479</v>
      </c>
      <c r="C1050" s="1" t="s">
        <v>5524</v>
      </c>
      <c r="D1050" s="1" t="s">
        <v>85</v>
      </c>
      <c r="E1050" s="1" t="s">
        <v>743</v>
      </c>
      <c r="F1050" s="1" t="s">
        <v>32</v>
      </c>
      <c r="G1050" s="1" t="s">
        <v>87</v>
      </c>
      <c r="H1050" s="17" t="n">
        <v>0</v>
      </c>
      <c r="I1050" s="3" t="n">
        <v>440</v>
      </c>
      <c r="J1050" s="4" t="n">
        <v>450</v>
      </c>
      <c r="K1050" s="14" t="n">
        <f aca="false">(J1050-I1050)/(J1050+I1050+12740)</f>
        <v>0.000733675715333823</v>
      </c>
      <c r="L1050" s="6" t="n">
        <v>97.2</v>
      </c>
      <c r="M1050" s="4" t="n">
        <v>93.5</v>
      </c>
      <c r="N1050" s="7" t="n">
        <v>2700</v>
      </c>
      <c r="Q1050" s="16" t="n">
        <v>39797</v>
      </c>
      <c r="S1050" s="1" t="s">
        <v>5572</v>
      </c>
      <c r="T1050" s="4" t="s">
        <v>479</v>
      </c>
      <c r="U1050" s="66" t="s">
        <v>896</v>
      </c>
      <c r="V1050" s="4" t="s">
        <v>1714</v>
      </c>
      <c r="W1050" s="8" t="s">
        <v>5573</v>
      </c>
      <c r="X1050" s="18" t="n">
        <v>33456</v>
      </c>
      <c r="Y1050" s="4" t="s">
        <v>5574</v>
      </c>
      <c r="AA1050" s="4" t="s">
        <v>5194</v>
      </c>
      <c r="AB1050" s="4" t="s">
        <v>5575</v>
      </c>
      <c r="AC1050" s="4" t="s">
        <v>608</v>
      </c>
    </row>
    <row r="1051" customFormat="false" ht="12.75" hidden="false" customHeight="true" outlineLevel="0" collapsed="false">
      <c r="A1051" s="1" t="s">
        <v>5576</v>
      </c>
      <c r="B1051" s="1" t="s">
        <v>479</v>
      </c>
      <c r="C1051" s="1" t="s">
        <v>5524</v>
      </c>
      <c r="D1051" s="1" t="s">
        <v>85</v>
      </c>
      <c r="E1051" s="1" t="s">
        <v>743</v>
      </c>
      <c r="F1051" s="1" t="s">
        <v>32</v>
      </c>
      <c r="G1051" s="1" t="s">
        <v>87</v>
      </c>
      <c r="H1051" s="17" t="n">
        <v>0</v>
      </c>
      <c r="I1051" s="3" t="n">
        <v>511</v>
      </c>
      <c r="J1051" s="4" t="n">
        <v>512</v>
      </c>
      <c r="K1051" s="14" t="n">
        <f aca="false">(J1051-I1051)/(J1051+I1051+12740)</f>
        <v>7.26585773450556E-005</v>
      </c>
      <c r="L1051" s="6" t="n">
        <v>97.3</v>
      </c>
      <c r="M1051" s="4" t="n">
        <v>94.9</v>
      </c>
      <c r="N1051" s="7" t="n">
        <v>1800</v>
      </c>
      <c r="Q1051" s="16" t="n">
        <v>39925</v>
      </c>
      <c r="S1051" s="1" t="s">
        <v>5525</v>
      </c>
      <c r="T1051" s="4" t="s">
        <v>479</v>
      </c>
      <c r="U1051" s="66" t="s">
        <v>896</v>
      </c>
      <c r="V1051" s="4" t="s">
        <v>1707</v>
      </c>
      <c r="W1051" s="8" t="s">
        <v>5577</v>
      </c>
      <c r="X1051" s="18" t="n">
        <v>34839</v>
      </c>
      <c r="Y1051" s="4" t="s">
        <v>5578</v>
      </c>
      <c r="AA1051" s="4" t="s">
        <v>5194</v>
      </c>
      <c r="AB1051" s="4" t="s">
        <v>5579</v>
      </c>
      <c r="AC1051" s="4" t="s">
        <v>5580</v>
      </c>
      <c r="AD1051" s="4" t="s">
        <v>5581</v>
      </c>
      <c r="AE1051" s="4" t="s">
        <v>5528</v>
      </c>
    </row>
    <row r="1052" customFormat="false" ht="12.75" hidden="false" customHeight="true" outlineLevel="0" collapsed="false">
      <c r="A1052" s="1" t="s">
        <v>5582</v>
      </c>
      <c r="B1052" s="1" t="s">
        <v>479</v>
      </c>
      <c r="C1052" s="1" t="s">
        <v>5524</v>
      </c>
      <c r="D1052" s="1" t="s">
        <v>85</v>
      </c>
      <c r="E1052" s="1" t="s">
        <v>743</v>
      </c>
      <c r="F1052" s="1" t="s">
        <v>32</v>
      </c>
      <c r="G1052" s="1" t="s">
        <v>87</v>
      </c>
      <c r="H1052" s="17" t="n">
        <v>0</v>
      </c>
      <c r="I1052" s="3" t="n">
        <v>628</v>
      </c>
      <c r="J1052" s="4" t="n">
        <v>665</v>
      </c>
      <c r="K1052" s="14" t="n">
        <f aca="false">(J1052-I1052)/(J1052+I1052+12740)</f>
        <v>0.00263664220052733</v>
      </c>
      <c r="L1052" s="6" t="n">
        <v>98</v>
      </c>
      <c r="M1052" s="4" t="n">
        <v>97.7</v>
      </c>
      <c r="N1052" s="7" t="n">
        <v>2700</v>
      </c>
      <c r="Q1052" s="16" t="n">
        <v>40156</v>
      </c>
      <c r="S1052" s="1" t="s">
        <v>1542</v>
      </c>
      <c r="T1052" s="4" t="s">
        <v>479</v>
      </c>
      <c r="U1052" s="66" t="s">
        <v>902</v>
      </c>
      <c r="V1052" s="4" t="s">
        <v>903</v>
      </c>
      <c r="W1052" s="8" t="s">
        <v>5583</v>
      </c>
      <c r="X1052" s="18" t="n">
        <v>36110</v>
      </c>
      <c r="Y1052" s="4" t="s">
        <v>5578</v>
      </c>
      <c r="AA1052" s="4" t="s">
        <v>5194</v>
      </c>
      <c r="AB1052" s="4" t="s">
        <v>4520</v>
      </c>
      <c r="AC1052" s="4" t="s">
        <v>5584</v>
      </c>
    </row>
    <row r="1053" customFormat="false" ht="13.5" hidden="false" customHeight="true" outlineLevel="0" collapsed="false">
      <c r="A1053" s="1" t="s">
        <v>5585</v>
      </c>
      <c r="B1053" s="1" t="s">
        <v>479</v>
      </c>
      <c r="C1053" s="1" t="s">
        <v>5524</v>
      </c>
      <c r="D1053" s="1" t="s">
        <v>85</v>
      </c>
      <c r="E1053" s="1" t="s">
        <v>743</v>
      </c>
      <c r="F1053" s="1" t="s">
        <v>32</v>
      </c>
      <c r="G1053" s="1" t="s">
        <v>87</v>
      </c>
      <c r="H1053" s="17" t="n">
        <v>0</v>
      </c>
      <c r="I1053" s="15" t="n">
        <v>1192</v>
      </c>
      <c r="J1053" s="7" t="n">
        <v>1205</v>
      </c>
      <c r="K1053" s="14" t="n">
        <f aca="false">(J1053-I1053)/(J1053+I1053+12740)</f>
        <v>0.000858822752196604</v>
      </c>
      <c r="L1053" s="6" t="n">
        <v>100.3</v>
      </c>
      <c r="M1053" s="4" t="n">
        <v>109.4</v>
      </c>
      <c r="Q1053" s="16" t="n">
        <v>40162</v>
      </c>
      <c r="S1053" s="1" t="s">
        <v>5525</v>
      </c>
      <c r="T1053" s="4" t="s">
        <v>479</v>
      </c>
      <c r="U1053" s="66" t="s">
        <v>896</v>
      </c>
      <c r="V1053" s="4" t="s">
        <v>1736</v>
      </c>
      <c r="W1053" s="8" t="s">
        <v>5586</v>
      </c>
      <c r="X1053" s="18" t="n">
        <v>36121</v>
      </c>
      <c r="Y1053" s="4" t="s">
        <v>5578</v>
      </c>
      <c r="AA1053" s="4" t="s">
        <v>5194</v>
      </c>
      <c r="AB1053" s="4" t="s">
        <v>5587</v>
      </c>
      <c r="AC1053" s="4" t="s">
        <v>5588</v>
      </c>
      <c r="AD1053" s="4" t="s">
        <v>5528</v>
      </c>
    </row>
    <row r="1054" customFormat="false" ht="12.75" hidden="false" customHeight="true" outlineLevel="0" collapsed="false">
      <c r="A1054" s="1" t="s">
        <v>5589</v>
      </c>
      <c r="B1054" s="1" t="s">
        <v>479</v>
      </c>
      <c r="C1054" s="1" t="s">
        <v>5524</v>
      </c>
      <c r="D1054" s="1" t="s">
        <v>85</v>
      </c>
      <c r="E1054" s="1" t="s">
        <v>743</v>
      </c>
      <c r="F1054" s="1" t="s">
        <v>32</v>
      </c>
      <c r="G1054" s="1" t="s">
        <v>87</v>
      </c>
      <c r="H1054" s="17" t="n">
        <v>0</v>
      </c>
      <c r="I1054" s="15" t="n">
        <v>1017</v>
      </c>
      <c r="J1054" s="7" t="n">
        <v>1164</v>
      </c>
      <c r="K1054" s="14" t="n">
        <f aca="false">(J1054-I1054)/(J1054+I1054+12740)</f>
        <v>0.00985188660277461</v>
      </c>
      <c r="L1054" s="6" t="n">
        <v>63.4</v>
      </c>
      <c r="M1054" s="4" t="n">
        <v>107.1</v>
      </c>
      <c r="Q1054" s="16" t="n">
        <v>40242</v>
      </c>
      <c r="S1054" s="1" t="s">
        <v>1542</v>
      </c>
      <c r="T1054" s="4" t="s">
        <v>479</v>
      </c>
      <c r="U1054" s="66" t="s">
        <v>902</v>
      </c>
      <c r="V1054" s="4" t="s">
        <v>1736</v>
      </c>
      <c r="W1054" s="8" t="s">
        <v>5590</v>
      </c>
      <c r="X1054" s="18" t="n">
        <v>36413</v>
      </c>
      <c r="AA1054" s="4" t="s">
        <v>5194</v>
      </c>
      <c r="AB1054" s="4" t="s">
        <v>5591</v>
      </c>
      <c r="AC1054" s="4" t="s">
        <v>1316</v>
      </c>
      <c r="AD1054" s="4" t="s">
        <v>5592</v>
      </c>
    </row>
    <row r="1055" customFormat="false" ht="12.75" hidden="false" customHeight="true" outlineLevel="0" collapsed="false">
      <c r="A1055" s="1" t="s">
        <v>5593</v>
      </c>
      <c r="B1055" s="1" t="s">
        <v>479</v>
      </c>
      <c r="C1055" s="1" t="s">
        <v>5524</v>
      </c>
      <c r="D1055" s="1" t="s">
        <v>85</v>
      </c>
      <c r="E1055" s="1" t="s">
        <v>743</v>
      </c>
      <c r="F1055" s="1" t="s">
        <v>32</v>
      </c>
      <c r="G1055" s="1" t="s">
        <v>87</v>
      </c>
      <c r="H1055" s="17" t="n">
        <v>0</v>
      </c>
      <c r="I1055" s="15" t="n">
        <v>1017</v>
      </c>
      <c r="J1055" s="7" t="n">
        <v>1164</v>
      </c>
      <c r="K1055" s="14" t="n">
        <f aca="false">(J1055-I1055)/(J1055+I1055+12740)</f>
        <v>0.00985188660277461</v>
      </c>
      <c r="L1055" s="6" t="n">
        <v>63.4</v>
      </c>
      <c r="M1055" s="4" t="n">
        <v>107.1</v>
      </c>
      <c r="Q1055" s="16" t="n">
        <v>40242</v>
      </c>
      <c r="S1055" s="1" t="s">
        <v>1542</v>
      </c>
      <c r="T1055" s="4" t="s">
        <v>479</v>
      </c>
      <c r="U1055" s="66" t="s">
        <v>902</v>
      </c>
      <c r="V1055" s="4" t="s">
        <v>1736</v>
      </c>
      <c r="W1055" s="8" t="s">
        <v>5594</v>
      </c>
      <c r="X1055" s="18" t="n">
        <v>36414</v>
      </c>
      <c r="AA1055" s="4" t="s">
        <v>5194</v>
      </c>
      <c r="AB1055" s="4" t="s">
        <v>5591</v>
      </c>
      <c r="AC1055" s="4" t="s">
        <v>1316</v>
      </c>
      <c r="AD1055" s="4" t="s">
        <v>5595</v>
      </c>
    </row>
    <row r="1056" customFormat="false" ht="12.75" hidden="false" customHeight="true" outlineLevel="0" collapsed="false">
      <c r="A1056" s="1" t="s">
        <v>5596</v>
      </c>
      <c r="B1056" s="1" t="s">
        <v>479</v>
      </c>
      <c r="C1056" s="1" t="s">
        <v>5524</v>
      </c>
      <c r="D1056" s="1" t="s">
        <v>85</v>
      </c>
      <c r="E1056" s="1" t="s">
        <v>743</v>
      </c>
      <c r="F1056" s="1" t="s">
        <v>32</v>
      </c>
      <c r="G1056" s="1" t="s">
        <v>87</v>
      </c>
      <c r="H1056" s="17" t="n">
        <v>0</v>
      </c>
      <c r="I1056" s="15" t="n">
        <v>1017</v>
      </c>
      <c r="J1056" s="7" t="n">
        <v>1164</v>
      </c>
      <c r="K1056" s="14" t="n">
        <f aca="false">(J1056-I1056)/(J1056+I1056+12740)</f>
        <v>0.00985188660277461</v>
      </c>
      <c r="L1056" s="6" t="n">
        <v>63.4</v>
      </c>
      <c r="M1056" s="4" t="n">
        <v>107.1</v>
      </c>
      <c r="Q1056" s="16" t="n">
        <v>40242</v>
      </c>
      <c r="S1056" s="1" t="s">
        <v>1542</v>
      </c>
      <c r="T1056" s="4" t="s">
        <v>479</v>
      </c>
      <c r="U1056" s="66" t="s">
        <v>902</v>
      </c>
      <c r="V1056" s="4" t="s">
        <v>1736</v>
      </c>
      <c r="W1056" s="8" t="s">
        <v>5597</v>
      </c>
      <c r="X1056" s="18" t="n">
        <v>36415</v>
      </c>
      <c r="AA1056" s="4" t="s">
        <v>5194</v>
      </c>
      <c r="AB1056" s="4" t="s">
        <v>5591</v>
      </c>
      <c r="AC1056" s="4" t="s">
        <v>1316</v>
      </c>
      <c r="AD1056" s="4" t="s">
        <v>5598</v>
      </c>
    </row>
    <row r="1057" customFormat="false" ht="12.75" hidden="false" customHeight="true" outlineLevel="0" collapsed="false">
      <c r="A1057" s="1" t="s">
        <v>5599</v>
      </c>
      <c r="B1057" s="1" t="s">
        <v>840</v>
      </c>
      <c r="C1057" s="1" t="s">
        <v>841</v>
      </c>
      <c r="D1057" s="1" t="s">
        <v>85</v>
      </c>
      <c r="E1057" s="1" t="s">
        <v>199</v>
      </c>
      <c r="F1057" s="1" t="s">
        <v>32</v>
      </c>
      <c r="G1057" s="1" t="s">
        <v>87</v>
      </c>
      <c r="H1057" s="17" t="n">
        <v>0</v>
      </c>
      <c r="I1057" s="15" t="n">
        <v>802</v>
      </c>
      <c r="J1057" s="7" t="n">
        <v>824</v>
      </c>
      <c r="K1057" s="14" t="n">
        <f aca="false">(J1057-I1057)/(J1057+I1057+12740)</f>
        <v>0.00153139356814701</v>
      </c>
      <c r="L1057" s="6" t="n">
        <v>98.7</v>
      </c>
      <c r="M1057" s="4" t="n">
        <v>101.2</v>
      </c>
      <c r="N1057" s="7" t="n">
        <v>92</v>
      </c>
      <c r="Q1057" s="16" t="n">
        <v>40653</v>
      </c>
      <c r="R1057" s="8" t="s">
        <v>211</v>
      </c>
      <c r="S1057" s="1" t="s">
        <v>841</v>
      </c>
      <c r="T1057" s="4" t="s">
        <v>840</v>
      </c>
      <c r="U1057" s="66" t="s">
        <v>225</v>
      </c>
      <c r="V1057" s="4" t="s">
        <v>4161</v>
      </c>
      <c r="W1057" s="8" t="s">
        <v>5600</v>
      </c>
      <c r="X1057" s="18" t="n">
        <v>37388</v>
      </c>
      <c r="Y1057" s="4" t="s">
        <v>5601</v>
      </c>
      <c r="AA1057" s="4" t="s">
        <v>5194</v>
      </c>
      <c r="AB1057" s="4" t="s">
        <v>5602</v>
      </c>
      <c r="AC1057" s="4" t="s">
        <v>5603</v>
      </c>
    </row>
    <row r="1058" customFormat="false" ht="12.75" hidden="false" customHeight="true" outlineLevel="0" collapsed="false">
      <c r="A1058" s="1" t="s">
        <v>5604</v>
      </c>
      <c r="B1058" s="1" t="s">
        <v>232</v>
      </c>
      <c r="C1058" s="1" t="s">
        <v>5605</v>
      </c>
      <c r="D1058" s="1" t="s">
        <v>30</v>
      </c>
      <c r="E1058" s="1" t="s">
        <v>31</v>
      </c>
      <c r="F1058" s="1" t="s">
        <v>32</v>
      </c>
      <c r="G1058" s="1" t="s">
        <v>1792</v>
      </c>
      <c r="H1058" s="17" t="n">
        <v>0</v>
      </c>
      <c r="I1058" s="15" t="n">
        <v>1479</v>
      </c>
      <c r="J1058" s="7" t="n">
        <v>1508</v>
      </c>
      <c r="K1058" s="14" t="n">
        <f aca="false">(J1058-I1058)/(J1058+I1058+12740)</f>
        <v>0.00184396261206842</v>
      </c>
      <c r="L1058" s="6" t="n">
        <v>82.5</v>
      </c>
      <c r="M1058" s="4" t="n">
        <v>115.8</v>
      </c>
      <c r="N1058" s="7" t="n">
        <v>45</v>
      </c>
      <c r="Q1058" s="16" t="n">
        <v>39591</v>
      </c>
      <c r="S1058" s="1" t="s">
        <v>399</v>
      </c>
      <c r="T1058" s="4" t="s">
        <v>232</v>
      </c>
      <c r="U1058" s="66" t="s">
        <v>720</v>
      </c>
      <c r="V1058" s="4" t="s">
        <v>2237</v>
      </c>
      <c r="W1058" s="8" t="s">
        <v>5606</v>
      </c>
      <c r="X1058" s="18" t="n">
        <v>32953</v>
      </c>
      <c r="Y1058" s="4" t="s">
        <v>5607</v>
      </c>
      <c r="AA1058" s="4" t="s">
        <v>5194</v>
      </c>
      <c r="AB1058" s="4" t="s">
        <v>5608</v>
      </c>
      <c r="AC1058" s="20" t="s">
        <v>1740</v>
      </c>
      <c r="AD1058" s="4" t="s">
        <v>1739</v>
      </c>
    </row>
    <row r="1059" customFormat="false" ht="12.75" hidden="false" customHeight="true" outlineLevel="0" collapsed="false">
      <c r="A1059" s="1" t="s">
        <v>5609</v>
      </c>
      <c r="B1059" s="1" t="s">
        <v>479</v>
      </c>
      <c r="C1059" s="1" t="s">
        <v>5610</v>
      </c>
      <c r="D1059" s="1" t="s">
        <v>101</v>
      </c>
      <c r="E1059" s="1" t="s">
        <v>743</v>
      </c>
      <c r="F1059" s="1" t="s">
        <v>32</v>
      </c>
      <c r="G1059" s="1" t="s">
        <v>87</v>
      </c>
      <c r="H1059" s="17" t="n">
        <v>0</v>
      </c>
      <c r="I1059" s="3" t="n">
        <v>444</v>
      </c>
      <c r="J1059" s="3" t="n">
        <v>454</v>
      </c>
      <c r="K1059" s="14" t="n">
        <f aca="false">(J1059-I1059)/(J1059+I1059+12740)</f>
        <v>0.000733245343892066</v>
      </c>
      <c r="L1059" s="6" t="n">
        <v>97.1</v>
      </c>
      <c r="M1059" s="3" t="n">
        <v>93.6</v>
      </c>
      <c r="N1059" s="7" t="n">
        <v>1500</v>
      </c>
      <c r="P1059" s="3"/>
      <c r="Q1059" s="16" t="n">
        <v>37556</v>
      </c>
      <c r="R1059" s="8" t="s">
        <v>2335</v>
      </c>
      <c r="S1059" s="1" t="s">
        <v>1542</v>
      </c>
      <c r="T1059" s="4" t="s">
        <v>479</v>
      </c>
      <c r="U1059" s="4" t="s">
        <v>896</v>
      </c>
      <c r="V1059" s="4" t="s">
        <v>5611</v>
      </c>
      <c r="W1059" s="8" t="s">
        <v>5612</v>
      </c>
      <c r="X1059" s="18" t="n">
        <v>27550</v>
      </c>
      <c r="Y1059" s="4" t="s">
        <v>5613</v>
      </c>
      <c r="AA1059" s="4" t="s">
        <v>5194</v>
      </c>
      <c r="AB1059" s="4" t="s">
        <v>5614</v>
      </c>
      <c r="AC1059" s="4" t="s">
        <v>5615</v>
      </c>
      <c r="AD1059" s="4" t="s">
        <v>5616</v>
      </c>
      <c r="AE1059" s="4" t="s">
        <v>98</v>
      </c>
    </row>
    <row r="1060" customFormat="false" ht="12.75" hidden="false" customHeight="true" outlineLevel="0" collapsed="false">
      <c r="A1060" s="1" t="s">
        <v>5617</v>
      </c>
      <c r="B1060" s="1" t="s">
        <v>479</v>
      </c>
      <c r="C1060" s="1" t="s">
        <v>5610</v>
      </c>
      <c r="D1060" s="1" t="s">
        <v>101</v>
      </c>
      <c r="E1060" s="1" t="s">
        <v>1753</v>
      </c>
      <c r="F1060" s="1" t="s">
        <v>32</v>
      </c>
      <c r="G1060" s="1" t="s">
        <v>87</v>
      </c>
      <c r="H1060" s="17" t="n">
        <v>0</v>
      </c>
      <c r="I1060" s="3" t="n">
        <v>555</v>
      </c>
      <c r="J1060" s="3" t="n">
        <v>606</v>
      </c>
      <c r="K1060" s="14" t="n">
        <f aca="false">(J1060-I1060)/(J1060+I1060+12740)</f>
        <v>0.00366880080569743</v>
      </c>
      <c r="L1060" s="6" t="n">
        <v>97.2</v>
      </c>
      <c r="M1060" s="3" t="n">
        <v>96.3</v>
      </c>
      <c r="P1060" s="3"/>
      <c r="Q1060" s="16" t="n">
        <v>38295</v>
      </c>
      <c r="R1060" s="8" t="s">
        <v>2335</v>
      </c>
      <c r="S1060" s="1" t="s">
        <v>1542</v>
      </c>
      <c r="T1060" s="4" t="s">
        <v>479</v>
      </c>
      <c r="U1060" s="4" t="s">
        <v>896</v>
      </c>
      <c r="V1060" s="4" t="s">
        <v>5618</v>
      </c>
      <c r="W1060" s="8" t="s">
        <v>5619</v>
      </c>
      <c r="X1060" s="18" t="n">
        <v>28470</v>
      </c>
      <c r="Y1060" s="4" t="s">
        <v>5620</v>
      </c>
      <c r="AA1060" s="4" t="s">
        <v>5194</v>
      </c>
      <c r="AB1060" s="4" t="s">
        <v>5621</v>
      </c>
      <c r="AD1060" s="4" t="s">
        <v>5622</v>
      </c>
    </row>
    <row r="1061" customFormat="false" ht="12.75" hidden="false" customHeight="true" outlineLevel="0" collapsed="false">
      <c r="A1061" s="1" t="s">
        <v>5623</v>
      </c>
      <c r="B1061" s="1" t="s">
        <v>479</v>
      </c>
      <c r="C1061" s="1" t="s">
        <v>5624</v>
      </c>
      <c r="D1061" s="1" t="s">
        <v>30</v>
      </c>
      <c r="E1061" s="1" t="s">
        <v>199</v>
      </c>
      <c r="F1061" s="1" t="s">
        <v>32</v>
      </c>
      <c r="G1061" s="1" t="s">
        <v>87</v>
      </c>
      <c r="H1061" s="17" t="n">
        <v>0</v>
      </c>
      <c r="I1061" s="3" t="n">
        <v>619</v>
      </c>
      <c r="J1061" s="4" t="n">
        <v>653</v>
      </c>
      <c r="K1061" s="14" t="n">
        <f aca="false">(J1061-I1061)/(J1061+I1061+12740)</f>
        <v>0.00242649157864687</v>
      </c>
      <c r="L1061" s="6" t="n">
        <v>97.9</v>
      </c>
      <c r="M1061" s="4" t="n">
        <v>97.4</v>
      </c>
      <c r="N1061" s="7" t="n">
        <v>3.5</v>
      </c>
      <c r="Q1061" s="16" t="n">
        <v>40443</v>
      </c>
      <c r="S1061" s="1" t="s">
        <v>5624</v>
      </c>
      <c r="T1061" s="4" t="s">
        <v>479</v>
      </c>
      <c r="U1061" s="4" t="s">
        <v>902</v>
      </c>
      <c r="V1061" s="4" t="s">
        <v>903</v>
      </c>
      <c r="W1061" s="8" t="s">
        <v>5625</v>
      </c>
      <c r="X1061" s="18" t="n">
        <v>37166</v>
      </c>
      <c r="Y1061" s="4" t="s">
        <v>5626</v>
      </c>
      <c r="AA1061" s="4" t="s">
        <v>5194</v>
      </c>
      <c r="AB1061" s="4" t="s">
        <v>5627</v>
      </c>
      <c r="AC1061" s="4" t="s">
        <v>5531</v>
      </c>
      <c r="AD1061" s="4" t="s">
        <v>5628</v>
      </c>
    </row>
    <row r="1062" customFormat="false" ht="12.75" hidden="false" customHeight="true" outlineLevel="0" collapsed="false">
      <c r="A1062" s="1" t="s">
        <v>5629</v>
      </c>
      <c r="B1062" s="1" t="s">
        <v>479</v>
      </c>
      <c r="C1062" s="1" t="s">
        <v>5624</v>
      </c>
      <c r="D1062" s="1" t="s">
        <v>30</v>
      </c>
      <c r="E1062" s="1" t="s">
        <v>199</v>
      </c>
      <c r="F1062" s="1" t="s">
        <v>32</v>
      </c>
      <c r="G1062" s="1" t="s">
        <v>87</v>
      </c>
      <c r="H1062" s="17" t="n">
        <v>0</v>
      </c>
      <c r="I1062" s="3" t="n">
        <v>620</v>
      </c>
      <c r="J1062" s="4" t="n">
        <v>653</v>
      </c>
      <c r="K1062" s="14" t="n">
        <f aca="false">(J1062-I1062)/(J1062+I1062+12740)</f>
        <v>0.00235495611218155</v>
      </c>
      <c r="L1062" s="6" t="n">
        <v>97.9</v>
      </c>
      <c r="M1062" s="4" t="n">
        <v>97.5</v>
      </c>
      <c r="N1062" s="7" t="n">
        <v>3.5</v>
      </c>
      <c r="Q1062" s="16" t="n">
        <v>40443</v>
      </c>
      <c r="S1062" s="1" t="s">
        <v>5624</v>
      </c>
      <c r="T1062" s="4" t="s">
        <v>479</v>
      </c>
      <c r="U1062" s="4" t="s">
        <v>902</v>
      </c>
      <c r="V1062" s="4" t="s">
        <v>903</v>
      </c>
      <c r="W1062" s="8" t="s">
        <v>5630</v>
      </c>
      <c r="X1062" s="18" t="n">
        <v>37167</v>
      </c>
      <c r="Y1062" s="4" t="s">
        <v>5626</v>
      </c>
      <c r="AA1062" s="4" t="s">
        <v>5194</v>
      </c>
      <c r="AB1062" s="4" t="s">
        <v>5627</v>
      </c>
      <c r="AC1062" s="4" t="s">
        <v>5531</v>
      </c>
      <c r="AD1062" s="4" t="s">
        <v>5631</v>
      </c>
    </row>
    <row r="1063" customFormat="false" ht="12.75" hidden="false" customHeight="true" outlineLevel="0" collapsed="false">
      <c r="A1063" s="1" t="s">
        <v>5632</v>
      </c>
      <c r="B1063" s="1" t="s">
        <v>479</v>
      </c>
      <c r="C1063" s="1" t="s">
        <v>882</v>
      </c>
      <c r="D1063" s="1" t="s">
        <v>85</v>
      </c>
      <c r="E1063" s="1" t="s">
        <v>47</v>
      </c>
      <c r="F1063" s="1" t="s">
        <v>48</v>
      </c>
      <c r="H1063" s="17" t="n">
        <v>110.5</v>
      </c>
      <c r="I1063" s="15" t="n">
        <v>35775</v>
      </c>
      <c r="J1063" s="7" t="n">
        <v>35797</v>
      </c>
      <c r="K1063" s="14" t="n">
        <f aca="false">(J1063-I1063)/(J1063+I1063+12740)</f>
        <v>0.000260935572634975</v>
      </c>
      <c r="L1063" s="6" t="n">
        <v>0.17</v>
      </c>
      <c r="M1063" s="4" t="n">
        <v>1436.05</v>
      </c>
      <c r="N1063" s="7" t="n">
        <v>5000</v>
      </c>
      <c r="Q1063" s="16" t="n">
        <v>40714</v>
      </c>
      <c r="R1063" s="8" t="s">
        <v>50</v>
      </c>
      <c r="S1063" s="1" t="s">
        <v>1542</v>
      </c>
      <c r="T1063" s="4" t="s">
        <v>479</v>
      </c>
      <c r="U1063" s="4" t="s">
        <v>190</v>
      </c>
      <c r="V1063" s="4" t="s">
        <v>492</v>
      </c>
      <c r="W1063" s="8" t="s">
        <v>5633</v>
      </c>
      <c r="X1063" s="18" t="n">
        <v>37677</v>
      </c>
      <c r="AA1063" s="4" t="s">
        <v>39</v>
      </c>
      <c r="AB1063" s="4" t="s">
        <v>5634</v>
      </c>
    </row>
    <row r="1064" customFormat="false" ht="12.75" hidden="false" customHeight="true" outlineLevel="0" collapsed="false">
      <c r="A1064" s="1" t="s">
        <v>5635</v>
      </c>
      <c r="B1064" s="1" t="s">
        <v>479</v>
      </c>
      <c r="C1064" s="1" t="s">
        <v>882</v>
      </c>
      <c r="D1064" s="1" t="s">
        <v>85</v>
      </c>
      <c r="E1064" s="1" t="s">
        <v>47</v>
      </c>
      <c r="F1064" s="1" t="s">
        <v>48</v>
      </c>
      <c r="H1064" s="17" t="n">
        <v>98.2</v>
      </c>
      <c r="I1064" s="15" t="n">
        <v>35775</v>
      </c>
      <c r="J1064" s="7" t="n">
        <v>35803</v>
      </c>
      <c r="K1064" s="14" t="n">
        <f aca="false">(J1064-I1064)/(J1064+I1064+12740)</f>
        <v>0.000332076187765364</v>
      </c>
      <c r="L1064" s="6" t="n">
        <v>0.65</v>
      </c>
      <c r="M1064" s="4" t="n">
        <v>1436.24</v>
      </c>
      <c r="N1064" s="7" t="n">
        <v>5100</v>
      </c>
      <c r="Q1064" s="16" t="n">
        <v>41395</v>
      </c>
      <c r="R1064" s="8" t="s">
        <v>50</v>
      </c>
      <c r="S1064" s="1" t="s">
        <v>1542</v>
      </c>
      <c r="T1064" s="4" t="s">
        <v>479</v>
      </c>
      <c r="U1064" s="4" t="s">
        <v>190</v>
      </c>
      <c r="V1064" s="4" t="s">
        <v>492</v>
      </c>
      <c r="W1064" s="8" t="s">
        <v>5636</v>
      </c>
      <c r="X1064" s="18" t="n">
        <v>39157</v>
      </c>
      <c r="Y1064" s="4" t="s">
        <v>5637</v>
      </c>
      <c r="AA1064" s="4" t="s">
        <v>39</v>
      </c>
      <c r="AB1064" s="4" t="s">
        <v>5638</v>
      </c>
      <c r="AC1064" s="4" t="s">
        <v>238</v>
      </c>
    </row>
    <row r="1065" customFormat="false" ht="12.75" hidden="false" customHeight="true" outlineLevel="0" collapsed="false">
      <c r="A1065" s="1" t="s">
        <v>5639</v>
      </c>
      <c r="B1065" s="1" t="s">
        <v>479</v>
      </c>
      <c r="C1065" s="1" t="s">
        <v>882</v>
      </c>
      <c r="D1065" s="1" t="s">
        <v>85</v>
      </c>
      <c r="E1065" s="1" t="s">
        <v>47</v>
      </c>
      <c r="F1065" s="1" t="s">
        <v>48</v>
      </c>
      <c r="H1065" s="17" t="n">
        <v>87.5</v>
      </c>
      <c r="I1065" s="15" t="n">
        <v>35759</v>
      </c>
      <c r="J1065" s="7" t="n">
        <v>35807</v>
      </c>
      <c r="K1065" s="14" t="n">
        <f aca="false">(J1065-I1065)/(J1065+I1065+12740)</f>
        <v>0.00056935449434204</v>
      </c>
      <c r="L1065" s="6" t="n">
        <v>0.04</v>
      </c>
      <c r="M1065" s="4" t="n">
        <v>1435.92</v>
      </c>
      <c r="N1065" s="7" t="n">
        <v>5500</v>
      </c>
      <c r="Q1065" s="16" t="n">
        <v>41240</v>
      </c>
      <c r="S1065" s="1" t="s">
        <v>498</v>
      </c>
      <c r="T1065" s="4" t="s">
        <v>182</v>
      </c>
      <c r="U1065" s="4" t="s">
        <v>190</v>
      </c>
      <c r="V1065" s="4" t="s">
        <v>492</v>
      </c>
      <c r="W1065" s="8" t="s">
        <v>5640</v>
      </c>
      <c r="X1065" s="18" t="n">
        <v>39017</v>
      </c>
      <c r="Y1065" s="4" t="s">
        <v>5637</v>
      </c>
      <c r="AA1065" s="10" t="s">
        <v>39</v>
      </c>
      <c r="AB1065" s="4" t="s">
        <v>5641</v>
      </c>
      <c r="AC1065" s="4" t="s">
        <v>5642</v>
      </c>
      <c r="AD1065" s="4" t="s">
        <v>5638</v>
      </c>
    </row>
    <row r="1066" customFormat="false" ht="12.75" hidden="false" customHeight="true" outlineLevel="0" collapsed="false">
      <c r="A1066" s="1" t="s">
        <v>5643</v>
      </c>
      <c r="B1066" s="1" t="s">
        <v>479</v>
      </c>
      <c r="C1066" s="1" t="s">
        <v>5524</v>
      </c>
      <c r="D1066" s="1" t="s">
        <v>101</v>
      </c>
      <c r="E1066" s="1" t="s">
        <v>47</v>
      </c>
      <c r="F1066" s="1" t="s">
        <v>48</v>
      </c>
      <c r="H1066" s="17" t="n">
        <v>129.84</v>
      </c>
      <c r="I1066" s="15" t="n">
        <v>35778</v>
      </c>
      <c r="J1066" s="7" t="n">
        <v>35796</v>
      </c>
      <c r="K1066" s="14" t="n">
        <f aca="false">(J1066-I1066)/(J1066+I1066+12740)</f>
        <v>0.000213487677016866</v>
      </c>
      <c r="L1066" s="6" t="n">
        <v>0.3</v>
      </c>
      <c r="M1066" s="4" t="n">
        <v>1436.13</v>
      </c>
      <c r="N1066" s="7" t="n">
        <v>5200</v>
      </c>
      <c r="Q1066" s="16" t="n">
        <v>40804</v>
      </c>
      <c r="S1066" s="1" t="s">
        <v>1542</v>
      </c>
      <c r="T1066" s="4" t="s">
        <v>479</v>
      </c>
      <c r="U1066" s="4" t="s">
        <v>190</v>
      </c>
      <c r="V1066" s="4" t="s">
        <v>492</v>
      </c>
      <c r="W1066" s="8" t="s">
        <v>5644</v>
      </c>
      <c r="X1066" s="18" t="n">
        <v>37804</v>
      </c>
      <c r="Y1066" s="4" t="s">
        <v>5645</v>
      </c>
      <c r="AA1066" s="10" t="s">
        <v>402</v>
      </c>
      <c r="AB1066" s="4" t="s">
        <v>5646</v>
      </c>
      <c r="AC1066" s="4" t="s">
        <v>5647</v>
      </c>
      <c r="AD1066" s="4" t="s">
        <v>5648</v>
      </c>
    </row>
    <row r="1067" customFormat="false" ht="12.75" hidden="false" customHeight="true" outlineLevel="0" collapsed="false">
      <c r="A1067" s="1" t="s">
        <v>5649</v>
      </c>
      <c r="B1067" s="1" t="s">
        <v>479</v>
      </c>
      <c r="C1067" s="1" t="s">
        <v>5524</v>
      </c>
      <c r="D1067" s="1" t="s">
        <v>101</v>
      </c>
      <c r="E1067" s="1" t="s">
        <v>47</v>
      </c>
      <c r="F1067" s="1" t="s">
        <v>48</v>
      </c>
      <c r="H1067" s="17" t="n">
        <v>130</v>
      </c>
      <c r="I1067" s="15" t="n">
        <v>35773</v>
      </c>
      <c r="J1067" s="7" t="n">
        <v>35799</v>
      </c>
      <c r="K1067" s="14" t="n">
        <f aca="false">(J1067-I1067)/(J1067+I1067+12740)</f>
        <v>0.000308378404023152</v>
      </c>
      <c r="L1067" s="6" t="n">
        <v>0.55</v>
      </c>
      <c r="M1067" s="4" t="n">
        <v>1436.05</v>
      </c>
      <c r="N1067" s="7" t="n">
        <v>2300</v>
      </c>
      <c r="Q1067" s="16" t="n">
        <v>40506</v>
      </c>
      <c r="S1067" s="1" t="s">
        <v>1542</v>
      </c>
      <c r="T1067" s="4" t="s">
        <v>479</v>
      </c>
      <c r="U1067" s="4" t="s">
        <v>190</v>
      </c>
      <c r="V1067" s="4" t="s">
        <v>492</v>
      </c>
      <c r="W1067" s="8" t="s">
        <v>5650</v>
      </c>
      <c r="X1067" s="18" t="n">
        <v>37234</v>
      </c>
      <c r="Y1067" s="4" t="s">
        <v>5651</v>
      </c>
      <c r="AA1067" s="10" t="s">
        <v>39</v>
      </c>
      <c r="AB1067" s="4" t="s">
        <v>5652</v>
      </c>
      <c r="AC1067" s="4" t="s">
        <v>4827</v>
      </c>
    </row>
    <row r="1068" customFormat="false" ht="12.75" hidden="false" customHeight="true" outlineLevel="0" collapsed="false">
      <c r="A1068" s="1" t="s">
        <v>5653</v>
      </c>
      <c r="B1068" s="1" t="s">
        <v>479</v>
      </c>
      <c r="C1068" s="1" t="s">
        <v>882</v>
      </c>
      <c r="D1068" s="1" t="s">
        <v>101</v>
      </c>
      <c r="E1068" s="1" t="s">
        <v>47</v>
      </c>
      <c r="F1068" s="1" t="s">
        <v>48</v>
      </c>
      <c r="H1068" s="17" t="n">
        <v>103.28</v>
      </c>
      <c r="I1068" s="15" t="n">
        <v>35767</v>
      </c>
      <c r="J1068" s="7" t="n">
        <v>35807</v>
      </c>
      <c r="K1068" s="14" t="n">
        <f aca="false">(J1068-I1068)/(J1068+I1068+12740)</f>
        <v>0.000474417060037479</v>
      </c>
      <c r="L1068" s="6" t="n">
        <v>0.07</v>
      </c>
      <c r="M1068" s="4" t="n">
        <v>1436.1</v>
      </c>
      <c r="N1068" s="7" t="n">
        <v>2300</v>
      </c>
      <c r="Q1068" s="16" t="n">
        <v>38972</v>
      </c>
      <c r="S1068" s="1" t="s">
        <v>1542</v>
      </c>
      <c r="T1068" s="4" t="s">
        <v>479</v>
      </c>
      <c r="U1068" s="4" t="s">
        <v>190</v>
      </c>
      <c r="V1068" s="4" t="s">
        <v>939</v>
      </c>
      <c r="W1068" s="8" t="s">
        <v>5654</v>
      </c>
      <c r="X1068" s="18" t="n">
        <v>29398</v>
      </c>
      <c r="Y1068" s="4" t="s">
        <v>5655</v>
      </c>
      <c r="AA1068" s="10" t="s">
        <v>57</v>
      </c>
      <c r="AB1068" s="4" t="s">
        <v>5656</v>
      </c>
      <c r="AC1068" s="21" t="s">
        <v>3598</v>
      </c>
    </row>
    <row r="1069" customFormat="false" ht="12.75" hidden="false" customHeight="true" outlineLevel="0" collapsed="false">
      <c r="A1069" s="1" t="s">
        <v>5657</v>
      </c>
      <c r="B1069" s="1" t="s">
        <v>479</v>
      </c>
      <c r="C1069" s="1" t="s">
        <v>5524</v>
      </c>
      <c r="D1069" s="1" t="s">
        <v>1063</v>
      </c>
      <c r="E1069" s="1" t="s">
        <v>47</v>
      </c>
      <c r="F1069" s="1" t="s">
        <v>48</v>
      </c>
      <c r="H1069" s="17" t="n">
        <v>98</v>
      </c>
      <c r="I1069" s="15" t="n">
        <v>35781</v>
      </c>
      <c r="J1069" s="7" t="n">
        <v>35792</v>
      </c>
      <c r="K1069" s="14" t="n">
        <f aca="false">(J1069-I1069)/(J1069+I1069+12740)</f>
        <v>0.000130466238895544</v>
      </c>
      <c r="L1069" s="6" t="n">
        <v>0.19</v>
      </c>
      <c r="M1069" s="4" t="n">
        <v>1436.09</v>
      </c>
      <c r="N1069" s="7" t="n">
        <v>5200</v>
      </c>
      <c r="Q1069" s="16" t="n">
        <v>41055</v>
      </c>
      <c r="S1069" s="1" t="s">
        <v>5658</v>
      </c>
      <c r="T1069" s="4" t="s">
        <v>479</v>
      </c>
      <c r="U1069" s="4" t="s">
        <v>190</v>
      </c>
      <c r="V1069" s="4" t="s">
        <v>492</v>
      </c>
      <c r="W1069" s="8" t="s">
        <v>5659</v>
      </c>
      <c r="X1069" s="18" t="n">
        <v>38352</v>
      </c>
      <c r="Y1069" s="4" t="s">
        <v>5660</v>
      </c>
      <c r="AA1069" s="10" t="s">
        <v>151</v>
      </c>
      <c r="AB1069" s="4" t="s">
        <v>5661</v>
      </c>
      <c r="AC1069" s="4" t="s">
        <v>749</v>
      </c>
    </row>
    <row r="1070" customFormat="false" ht="12.75" hidden="false" customHeight="true" outlineLevel="0" collapsed="false">
      <c r="A1070" s="1" t="s">
        <v>5662</v>
      </c>
      <c r="B1070" s="1" t="s">
        <v>479</v>
      </c>
      <c r="C1070" s="1" t="s">
        <v>882</v>
      </c>
      <c r="D1070" s="1" t="s">
        <v>85</v>
      </c>
      <c r="E1070" s="1" t="s">
        <v>47</v>
      </c>
      <c r="F1070" s="1" t="s">
        <v>48</v>
      </c>
      <c r="H1070" s="17" t="n">
        <v>92.22</v>
      </c>
      <c r="I1070" s="15" t="n">
        <v>35759</v>
      </c>
      <c r="J1070" s="7" t="n">
        <v>35812</v>
      </c>
      <c r="K1070" s="14" t="n">
        <f aca="false">(J1070-I1070)/(J1070+I1070+12740)</f>
        <v>0.000628624971830485</v>
      </c>
      <c r="L1070" s="6" t="n">
        <v>0.03</v>
      </c>
      <c r="M1070" s="4" t="n">
        <v>1436.1</v>
      </c>
      <c r="Q1070" s="16" t="n">
        <v>39608</v>
      </c>
      <c r="S1070" s="1" t="s">
        <v>498</v>
      </c>
      <c r="T1070" s="4" t="s">
        <v>182</v>
      </c>
      <c r="U1070" s="4" t="s">
        <v>190</v>
      </c>
      <c r="V1070" s="4" t="s">
        <v>492</v>
      </c>
      <c r="W1070" s="8" t="s">
        <v>5663</v>
      </c>
      <c r="X1070" s="18" t="n">
        <v>33051</v>
      </c>
      <c r="Y1070" s="4" t="s">
        <v>5655</v>
      </c>
      <c r="AA1070" s="10" t="s">
        <v>57</v>
      </c>
      <c r="AB1070" s="4" t="s">
        <v>5664</v>
      </c>
      <c r="AD1070" s="4" t="s">
        <v>1750</v>
      </c>
    </row>
    <row r="1071" customFormat="false" ht="12.75" hidden="false" customHeight="true" outlineLevel="0" collapsed="false">
      <c r="A1071" s="1" t="s">
        <v>5665</v>
      </c>
      <c r="B1071" s="1" t="s">
        <v>479</v>
      </c>
      <c r="C1071" s="1" t="s">
        <v>5666</v>
      </c>
      <c r="D1071" s="1" t="s">
        <v>85</v>
      </c>
      <c r="E1071" s="1" t="s">
        <v>257</v>
      </c>
      <c r="F1071" s="1" t="s">
        <v>32</v>
      </c>
      <c r="G1071" s="1" t="s">
        <v>87</v>
      </c>
      <c r="H1071" s="17" t="n">
        <v>0</v>
      </c>
      <c r="I1071" s="15" t="n">
        <v>763</v>
      </c>
      <c r="J1071" s="7" t="n">
        <v>773</v>
      </c>
      <c r="K1071" s="14" t="n">
        <f aca="false">(J1071-I1071)/(J1071+I1071+12740)</f>
        <v>0.000700476323900252</v>
      </c>
      <c r="L1071" s="6" t="n">
        <v>98.56</v>
      </c>
      <c r="M1071" s="4" t="n">
        <v>100.2</v>
      </c>
      <c r="N1071" s="7" t="n">
        <v>1500</v>
      </c>
      <c r="Q1071" s="16" t="n">
        <v>40899</v>
      </c>
      <c r="S1071" s="1" t="s">
        <v>2358</v>
      </c>
      <c r="T1071" s="4" t="s">
        <v>479</v>
      </c>
      <c r="U1071" s="4" t="s">
        <v>896</v>
      </c>
      <c r="V1071" s="4" t="s">
        <v>1714</v>
      </c>
      <c r="W1071" s="8" t="s">
        <v>5667</v>
      </c>
      <c r="X1071" s="18" t="n">
        <v>38038</v>
      </c>
      <c r="Y1071" s="4" t="s">
        <v>5668</v>
      </c>
      <c r="AA1071" s="10" t="s">
        <v>39</v>
      </c>
      <c r="AB1071" s="4" t="s">
        <v>5669</v>
      </c>
      <c r="AC1071" s="4" t="s">
        <v>5670</v>
      </c>
    </row>
    <row r="1072" customFormat="false" ht="12.75" hidden="false" customHeight="true" outlineLevel="0" collapsed="false">
      <c r="A1072" s="1" t="s">
        <v>5671</v>
      </c>
      <c r="B1072" s="1" t="s">
        <v>479</v>
      </c>
      <c r="C1072" s="1" t="s">
        <v>5666</v>
      </c>
      <c r="D1072" s="1" t="s">
        <v>85</v>
      </c>
      <c r="E1072" s="1" t="s">
        <v>257</v>
      </c>
      <c r="F1072" s="1" t="s">
        <v>32</v>
      </c>
      <c r="G1072" s="1" t="s">
        <v>87</v>
      </c>
      <c r="H1072" s="17" t="n">
        <v>0</v>
      </c>
      <c r="I1072" s="3" t="n">
        <v>500</v>
      </c>
      <c r="J1072" s="4" t="n">
        <v>504</v>
      </c>
      <c r="K1072" s="14" t="n">
        <f aca="false">(J1072-I1072)/(J1072+I1072+12740)</f>
        <v>0.000291036088474971</v>
      </c>
      <c r="L1072" s="6" t="n">
        <v>97.5</v>
      </c>
      <c r="M1072" s="4" t="n">
        <v>94.7</v>
      </c>
      <c r="N1072" s="7" t="n">
        <v>2650</v>
      </c>
      <c r="Q1072" s="16" t="n">
        <v>40917</v>
      </c>
      <c r="R1072" s="8" t="s">
        <v>3150</v>
      </c>
      <c r="S1072" s="1" t="s">
        <v>2358</v>
      </c>
      <c r="T1072" s="4" t="s">
        <v>479</v>
      </c>
      <c r="U1072" s="4" t="s">
        <v>896</v>
      </c>
      <c r="V1072" s="4" t="s">
        <v>1714</v>
      </c>
      <c r="W1072" s="8" t="s">
        <v>5672</v>
      </c>
      <c r="X1072" s="18" t="n">
        <v>38046</v>
      </c>
      <c r="Y1072" s="4" t="s">
        <v>5673</v>
      </c>
      <c r="AA1072" s="4" t="s">
        <v>5194</v>
      </c>
      <c r="AB1072" s="4" t="s">
        <v>5341</v>
      </c>
      <c r="AC1072" s="4" t="s">
        <v>5674</v>
      </c>
    </row>
    <row r="1073" customFormat="false" ht="12.75" hidden="false" customHeight="true" outlineLevel="0" collapsed="false">
      <c r="K1073" s="14" t="n">
        <f aca="false">(J1073-I1073)/(J1073+I1073+12740)</f>
        <v>0</v>
      </c>
    </row>
    <row r="1074" customFormat="false" ht="12.75" hidden="false" customHeight="true" outlineLevel="0" collapsed="false">
      <c r="K1074" s="14" t="n">
        <f aca="false">(J1074-I1074)/(J1074+I1074+12740)</f>
        <v>0</v>
      </c>
    </row>
    <row r="1075" customFormat="false" ht="12.75" hidden="false" customHeight="true" outlineLevel="0" collapsed="false">
      <c r="K1075" s="14" t="n">
        <f aca="false">(J1075-I1075)/(J1075+I1075+12740)</f>
        <v>0</v>
      </c>
    </row>
  </sheetData>
  <hyperlinks>
    <hyperlink ref="AB9" r:id="rId1" display="http://www.globalsecurity.org/space/systems/trumpet.htm"/>
    <hyperlink ref="AB18" r:id="rId2" display="http://www.boeing.com/defense-space/space/bss/factsheets/376/measat/measat.html"/>
    <hyperlink ref="AB19" r:id="rId3" display="www.floridatoday.com/space/explore/stories/1998b/102898ac.htm"/>
    <hyperlink ref="AB38" r:id="rId4" display="http://nssdc.gsfc.nasa.gov/spacewarn/"/>
    <hyperlink ref="AB67" r:id="rId5" display="http://perso.wanadoo.fr/eurospace/espdatabase/index.html"/>
    <hyperlink ref="AB73" r:id="rId6" display="www.astra.lu/corporate/satellites/fleet"/>
    <hyperlink ref="AB114" r:id="rId7" display="http://nssdc.gsfc.nasa.gov/spacewarn/spx639.html"/>
    <hyperlink ref="AB117" r:id="rId8" display="http://www.spacenewsfeed.co.uk/2007/11March2007_63.html"/>
    <hyperlink ref="AC119" r:id="rId9" display="http://www.lib.cas.cz/space.40/2007/031A.HTM"/>
    <hyperlink ref="AB122" r:id="rId10" display="http://www.lib.cas.cz/space.40/2008/I065B.HTM"/>
    <hyperlink ref="AC143" r:id="rId11" display="http://nssdc.gsfc.nasa.gov/spacewarn/spx672.html"/>
    <hyperlink ref="AB145" r:id="rId12" display="http://www.spectrumastro.com/SAI_PressReleases/PR_details.cfm?PRID=148"/>
    <hyperlink ref="AB146" r:id="rId13" display="http://smsc.cnes.fr/COROT/"/>
    <hyperlink ref="AC146" r:id="rId14" display="http://www.lib.cas.cz/www/space.40/INDEX1.HTM"/>
    <hyperlink ref="AB147" r:id="rId15" display="http://www.orbital.com/SatellitesSpace/LEO/FORMOSAT-3/index.html"/>
    <hyperlink ref="AC147" r:id="rId16" display="http://www.ucar.edu/news/releases/2006/cosmic.shtml"/>
    <hyperlink ref="AC148" r:id="rId17" display="http://www.ucar.edu/news/releases/2006/cosmic.shtml"/>
    <hyperlink ref="AC162" r:id="rId18" display="http://envisat.esa.int/object/index.cfm?fobjectid=5147"/>
    <hyperlink ref="Y166" r:id="rId19" display="High-definition for North America."/>
    <hyperlink ref="AB171" r:id="rId20" display="http://www.nssdc.gsfc.nasa.gov/spacewarn/spx636.html"/>
    <hyperlink ref="AC173" r:id="rId21" display="http://dmsp.ngdc.noaa.gov/"/>
    <hyperlink ref="AB177" r:id="rId22" display="http://www.lib.cas.cz/knav/space.40/2006/050A.HTM"/>
    <hyperlink ref="Y181" r:id="rId23" display="Super High Frequency (SHF) for U.S. government and military; sophisticated survivability enhancement; worldwide, longhaul coverage; X-band."/>
    <hyperlink ref="AB181" r:id="rId24" display="http://1mms.external.lmco.com/newsbureau/pressreleases/03.07.html"/>
    <hyperlink ref="AB182" r:id="rId25" display="http://www.space.com/missionlaunches/launches/atlas_launch_001019.html"/>
    <hyperlink ref="AC194" r:id="rId26" display="http://perso.wanadoo.fr/eurospace/espdatabase/index.html"/>
    <hyperlink ref="AC195" r:id="rId27" display="http://www.space.com/missionlaunches/060216_sea_launch.html"/>
    <hyperlink ref="AB198" r:id="rId28" display="http://www.lib.cas.cz/space.40/2010/I010A.HTM"/>
    <hyperlink ref="AB202" r:id="rId29" display="http://www.dishnetwork.com/content/aboutus/satellites/echo3/index.shtml"/>
    <hyperlink ref="AC202" r:id="rId30" display="http://perso.wanadoo.fr/eurospace/espdatabase/index.html"/>
    <hyperlink ref="AC203" r:id="rId31" display="http://perso.wanadoo.fr/eurospace/espdatabase/index.html"/>
    <hyperlink ref="AB206" r:id="rId32" display="http://www.abcnewsabsat.com/home.html"/>
    <hyperlink ref="AB207" r:id="rId33" display="http://www.ico.com/_about/tech/geo.php"/>
    <hyperlink ref="AC207" r:id="rId34" display="http://nssdc.gsfc.nasa.gov/spacewarn/spx654.html"/>
    <hyperlink ref="AB218" r:id="rId35" display="www.spaceandtech.com/spacedata"/>
    <hyperlink ref="Y219" r:id="rId36" display="High resolution imaging satellite; obtain images (with resolution of 0.82 meters) of locations chosen by Israeli military or worldwide commercial clients; in Jan. 2001 Ministry of Defense bought rights to all imaging of Israel and territories within 2,000 km around Israel."/>
    <hyperlink ref="AB223" r:id="rId37" display="http://perso.wanadoo.fr/eurospace/espdatabase/index.html"/>
    <hyperlink ref="AB224" r:id="rId38" display="http://www.eutelsat.com/news/media_library/brochures/W2A-flyer.pdf"/>
    <hyperlink ref="AC224" r:id="rId39" display="http:/nssdc.gsfc.nasa.gov/spacewarn/spx666.html"/>
    <hyperlink ref="AB225" r:id="rId40" display="www.eutelsat.com"/>
    <hyperlink ref="AC227" r:id="rId41" display="www.eutelsat.com"/>
    <hyperlink ref="AC235" r:id="rId42" display="http://www.eutelsat.com/satellites/4_1.html"/>
    <hyperlink ref="AB236" r:id="rId43" display="http://www.eutelsat.com/news/compress/en/2009/html/PR-6309-W7/PR-6309-W7.html"/>
    <hyperlink ref="AC237" r:id="rId44" display="http://www.sinosatcom.com/english/Satellite%20Systems2.htm"/>
    <hyperlink ref="AF237" r:id="rId45" display="http://www.spacenews.com/satellite_telecom/110513-eutelsat-leases-sat-protect-slot.html"/>
    <hyperlink ref="AB238" r:id="rId46" display="http://www.atrexx.com/index.cfm?fuseaction=news&amp;newsid=1401"/>
    <hyperlink ref="AC238" r:id="rId47" display="http://nssdc.gsfc.nasa.gov/spacewarn/spx664.html"/>
    <hyperlink ref="AB243" r:id="rId48" display="www.eutelsat.com"/>
    <hyperlink ref="AC243" r:id="rId49" display="www.lyngsat.com/tracker/ab3.shtml"/>
    <hyperlink ref="Y246" r:id="rId50" display="58 Ku-band transponders; covers whole of sub-Saharan Africa and provides connectivity to Europe and Middle East."/>
    <hyperlink ref="AB246" r:id="rId51" display="http://perso.wanadoo.fr/eurospace/espdatabase/index.html"/>
    <hyperlink ref="AC246" r:id="rId52" display="http://www.eutelsat.com/satellites/4_1.html"/>
    <hyperlink ref="AB247" r:id="rId53" display="www.eutelsat.com"/>
    <hyperlink ref="AC247" r:id="rId54" display="www.space.com/missionlaunches/ariane_launch_010925.html"/>
    <hyperlink ref="AC249" r:id="rId55" display="www.eutelsat.com"/>
    <hyperlink ref="Y256" r:id="rId56" display="10 C-band transponders; data transmission, TV and radio broadcasting; communications, Internet, video-conference, others; digital format to Russia and neighboring countries."/>
    <hyperlink ref="AB257" r:id="rId57" display="http://www.spacenewsfeed.co.uk/2004/31October2004_22.html"/>
    <hyperlink ref="AB258" r:id="rId58" display="http://www.rscc.ru/en/satellite/zones/index.html"/>
    <hyperlink ref="AC262" r:id="rId59" display="http://nssdc.gsfc.nasa.gov/spacewarn/spx664.html"/>
    <hyperlink ref="AB276" r:id="rId60" display="http://www.kosmo.cz/modules.php?op=modload&amp;name=kosmo&amp;file=index&amp;fil=/s/1989/077A.HTM"/>
    <hyperlink ref="AB277" r:id="rId61" display="http://nssdc.gsfc.nasa.gov/spacewarn/spx607.html"/>
    <hyperlink ref="AB280" r:id="rId62" display="http://perso.wanadoo.fr/eurospace/espdatabase/index.html"/>
    <hyperlink ref="AB286" r:id="rId63" display="http://www.gsfc.nasa.gov/spacewarn/spx655.html"/>
    <hyperlink ref="AB287" r:id="rId64" display="http://www.multichannel.com/article/CA6599168.html"/>
    <hyperlink ref="AB289" r:id="rId65" display="http://www.loralglobalalliance.com/fleet/loral_skynet/lor_overview_us.asp.html"/>
    <hyperlink ref="AB310" r:id="rId66" display="http://spaceflightnow. Com/delta/d276/00208launch.html"/>
    <hyperlink ref="AB312" r:id="rId67" display="http://spaceflightnow. Com/delta/d276/00208launch.html"/>
    <hyperlink ref="AB327" r:id="rId68" display="http://www.lib.cas.cz/space.40/2007/048A.HTM"/>
    <hyperlink ref="AB360" r:id="rId69" display="http://www.lib.cas.cz/www/space.40/INDEX1.HTM"/>
    <hyperlink ref="AB371" r:id="rId70" display="http://russianforces.org/space/navigation/glonass.shtml"/>
    <hyperlink ref="AC389" r:id="rId71" display="http://nssdc.gsfc.nasa.gov/spacewarn/spx665.html"/>
    <hyperlink ref="AB412" r:id="rId72" display="http://www.yenra.com/satellite-imaging/"/>
    <hyperlink ref="AB415" r:id="rId73" display="http://nssdc.gsfc.nasa.gov/spacewarn/spx580.html"/>
    <hyperlink ref="AB416" r:id="rId74" display="http://solarb.msfc.nasa.gov/"/>
    <hyperlink ref="AB421" r:id="rId75" display="http://www.space-risks.com/SpaceData/index.php?id_page=8&amp;Satellite_Name=HJ-1A"/>
    <hyperlink ref="AD421" r:id="rId76" display="http://spaceflightnow.com/news/n0809/06longmarch2c/"/>
    <hyperlink ref="AB423" r:id="rId77" display="http://www.orbital.com/NewsInfo/Publications/Horizons2_fact.pdf"/>
    <hyperlink ref="AC423" r:id="rId78" display="http://www.lib.cas.cz/space.40/2007/063B.HTM"/>
    <hyperlink ref="AB425" r:id="rId79" display="http://sci.esa.int/science-e/www/area/index.cfm?fareaid=31"/>
    <hyperlink ref="Y426" r:id="rId80" display="Stated goal of providing broadband internet access to people in the areas hardest to reach by terrestrial connectivity means"/>
    <hyperlink ref="AD442" r:id="rId81" display="http://perso.wanadoo.fr/eurospace/espdatabase/index.html"/>
    <hyperlink ref="Y447" r:id="rId82" display="12 C-band, 6 extended C-band, 6 Ku-band for voice, video and data transmission to West Asia, East Asia, India; augment present INSAT capacity for communication and meteorological services."/>
    <hyperlink ref="AB451" r:id="rId83" display="http://www.lib.cas.cz/www/space.40/2007/007A.HTM"/>
    <hyperlink ref="AB455" r:id="rId84" display="http://www.space.eads.net/web1/press/press_release.asp?langue=en&amp;id_tree=320&amp;id_tree_nav=80"/>
    <hyperlink ref="AB457" r:id="rId85" display="http://www.intelsat.com/press/news-releases/2009/20091123-1.asp"/>
    <hyperlink ref="AB458" r:id="rId86" display="http://www.intelsat.com/press/news-releases/2009/20091130-1.asp"/>
    <hyperlink ref="AB468" r:id="rId87" display="http://www.protostarsat.com/fleet.html"/>
    <hyperlink ref="AB473" r:id="rId88" display="samadhi.jpl.nasa.gov"/>
    <hyperlink ref="AB475" r:id="rId89" display="samadhi.jpl.nasa.gov"/>
    <hyperlink ref="AB478" r:id="rId90" display="http://www.boeing.com/defense-space/space/bss/hsc_pressreleases/00_07_28_pas9launch.html"/>
    <hyperlink ref="AB492" r:id="rId91" display="samadhi.jpl.nasa.gov"/>
    <hyperlink ref="AG494" r:id="rId92" display="http://com.uvigo.es/asignaturas/scvs/trabajos/curso0001/biblio/ICO/SISTEMA%20ICO.htm"/>
    <hyperlink ref="AB499" r:id="rId93" display="samadhi.jpl.nasa.gov"/>
    <hyperlink ref="AC512" r:id="rId94" display="http://members.ozemail.com/au/~lbrash/satellites/iridium.html"/>
    <hyperlink ref="AB523" r:id="rId95" display="samadhi.jpl.nasa.gov"/>
    <hyperlink ref="AB524" r:id="rId96" display="samadhi.jpl.nasa.gov"/>
    <hyperlink ref="AC525" r:id="rId97" display="http://members.ozemail.com/au/~lbrash/satellites/iridium.html"/>
    <hyperlink ref="AB532" r:id="rId98" display="samadhi.jpl.nasa.gov"/>
    <hyperlink ref="AB540" r:id="rId99" display="samadhi.jpl.nasa.gov"/>
    <hyperlink ref="AB542" r:id="rId100" display="samadhi.jpl.nasa.gov"/>
    <hyperlink ref="AB543" r:id="rId101" display="samadhi.jpl.nasa.gov"/>
    <hyperlink ref="AC543" r:id="rId102" display="http://members.ozemail.com/au/~lbrash/satellites/iridium.html"/>
    <hyperlink ref="AB544" r:id="rId103" display="samadhi.jpl.nasa.gov"/>
    <hyperlink ref="AC544" r:id="rId104" display="http://members.ozemail.com/au/~lbrash/satellites/iridium.html"/>
    <hyperlink ref="AC545" r:id="rId105" display="http://members.ozemail.com/au/~lbrash/satellites/iridium.html"/>
    <hyperlink ref="AC549" r:id="rId106" display="http://members.ozemail.com/au/~lbrash/satellites/iridium.html"/>
    <hyperlink ref="AB559" r:id="rId107" display="www.ssc.se/ssd/launches.html     www.iridium.com/corp"/>
    <hyperlink ref="AB560" r:id="rId108" display="www.ssc.se/ssd/launches.html     www.iridium.com/corp"/>
    <hyperlink ref="AB564" r:id="rId109" display="http://www.osd.noaa.gov/ostm/index.htm"/>
    <hyperlink ref="AB578" r:id="rId110" display="http://www.nro.gov/PressReleases/prs_rel86.html"/>
    <hyperlink ref="AC599" r:id="rId111" display="http://nssdc.gsfc.nasa.gov/spacewarn/spx578.html"/>
    <hyperlink ref="AC611" r:id="rId112" display="http://www.russianspaceweb.com/meteor.html"/>
    <hyperlink ref="AB613" r:id="rId113" display="http://www.stvincent.ac.uk/Resources/Weather/Meteosat/System/"/>
    <hyperlink ref="AB616" r:id="rId114" display="http://www.esa.int/esaLP/ESAGJ1094UC_LPmetop_0.html"/>
    <hyperlink ref="AC619" r:id="rId115" display="http://www.af.mil/factsheets/factsheet.asp?fsID=118"/>
    <hyperlink ref="AG619" r:id="rId116" display="http://www.asd-network.com/press_detail/19399/1st_LM-Built_Milstar_Satellite_Marks_15_Years_On_Orbit.htm"/>
    <hyperlink ref="AC620" r:id="rId117" display="http://www.af.mil/factsheets/factsheet.asp?fsID=118"/>
    <hyperlink ref="AD622" r:id="rId118" display="http://www.yenra.com/milstar/"/>
    <hyperlink ref="AC626" r:id="rId119" display="http://www.astronautix.com/craft/molniya3.htm"/>
    <hyperlink ref="AB627" r:id="rId120" display="http://ww.astronautix.com/articles/russtems.htm"/>
    <hyperlink ref="AC627" r:id="rId121" display="http://www.astronautix.com/craft/molniya3.htm"/>
    <hyperlink ref="AB628" r:id="rId122" display="http://www.utias-sfl.net/microsatellites/MOST/MOSTDesign.html"/>
    <hyperlink ref="AC628" r:id="rId123" display="http://nssdc.gsfc.nasa.gov/spacewarn/spx597.html"/>
    <hyperlink ref="AC629" r:id="rId124" display="http://www.spaceref.com/news/viewsr.html?pid=10958"/>
    <hyperlink ref="AB631" r:id="rId125" display="www.heavens.above.com"/>
    <hyperlink ref="AB647" r:id="rId126" display="ftp://tycho.usno.navy.mil/pub/gps/gpstd.txt"/>
    <hyperlink ref="AC655" r:id="rId127" display="http://nssdc.gsfc.nasa.gov/spacewarn/spx608.html"/>
    <hyperlink ref="AB660" r:id="rId128" display="ftp://tycho.usno.navy.mil/pub/gps/gpstd.txt"/>
    <hyperlink ref="AB668" r:id="rId129" display="http://tycho.usno.navy.mil/gpsinfo.html"/>
    <hyperlink ref="AB670" r:id="rId130" display="ftp://tycho.usno.navy.mil/pub/gps/gpstd.txt"/>
    <hyperlink ref="AB671" r:id="rId131" display="http://tycho.usno.navy.mil/gpscurr.html"/>
    <hyperlink ref="AB673" r:id="rId132" display="http://nssdc.gsfc.nasa/gov/spacewarn/spx642.html"/>
    <hyperlink ref="AC677" r:id="rId133" display="http://www.geo-orbit.org/easthemipgs/nilesatspecp.html"/>
    <hyperlink ref="AC686" r:id="rId134" display="http://www.lib.cas.cz/www/space.40/2005/018A.HTM"/>
    <hyperlink ref="AB691" r:id="rId135" display="http://www.ses-worldskies.com/worldskies/news_and_events/press_releases/index.php?pressRelease=/pressReleases/pressReleaseList/09-10-29-1/index.php"/>
    <hyperlink ref="Y694" r:id="rId136" display="36 C-band, 36 Ku-band; broadcasting, business services; Europe, Africa, the Middle East, the Americas."/>
    <hyperlink ref="AB696" r:id="rId137" display="http://www.newskies.com.au/fleet/nss806.htm"/>
    <hyperlink ref="AC697" r:id="rId138" display="http://www.lib.cas.cz/space.40/2009/008B.HTM"/>
    <hyperlink ref="AB698" r:id="rId139" display="http://www.orbital.com/NewsInfo/Publications/NSTAR.pdf"/>
    <hyperlink ref="AC698" r:id="rId140" display="http://media13.fastclick.net/w/safepop.cgi?mid=22029&amp;sid=8288&amp;id=107067&amp;len=719&amp;c=51&amp;nfcp=1"/>
    <hyperlink ref="Y699" r:id="rId141" display="First focusing telescopes to image the sky in the high energy X-ray (6 - 79 keV) region of the electromagnetic spectrum."/>
    <hyperlink ref="AB702" r:id="rId142" display="http://nssdc.gsfc.nasa.gov/spacewarn/spx568.html"/>
    <hyperlink ref="AD706" r:id="rId143" display="http://www.loral.com/inthenews/030611.html"/>
    <hyperlink ref="AB714" r:id="rId144" display="http://www.orbcomm.com"/>
    <hyperlink ref="AB715" r:id="rId145" display="www://www.orbcomm.com"/>
    <hyperlink ref="AC715" r:id="rId146" display="http://nssdc.gsfc.nasa.gov/spacewarn/spx538.html"/>
    <hyperlink ref="AB716" r:id="rId147" display="http://www.orbcomm.com"/>
    <hyperlink ref="AC716" r:id="rId148" display="http://nssdc.gsfc.nasa.gov/spacewarn/spx538.html"/>
    <hyperlink ref="AC717" r:id="rId149" display="http://nssdc.gsfc.nasa.gov/spacewarn/spx538.html"/>
    <hyperlink ref="AB719" r:id="rId150" display="http://www.orbcomm.com"/>
    <hyperlink ref="AB720" r:id="rId151" display="http://www.orbcomm.com"/>
    <hyperlink ref="AC720" r:id="rId152" display="http://nssdc.gsfc.nasa.gov/spacewarn/spx538.html"/>
    <hyperlink ref="AB730" r:id="rId153" display="http://www.orbcomm.com"/>
    <hyperlink ref="Y741" r:id="rId154" display="Third stage of rocket put it in a low transfer orbit, but was able to maneuver; reduced service life."/>
    <hyperlink ref="AB744" r:id="rId155" display="http://globalsecurity.org/space/library/report/2005/satellitetables2004.htm"/>
    <hyperlink ref="AB751" r:id="rId156" display="http://russianforces.org/blog/2007/09/launch_of_cosmos2429_parus_nav.shtml"/>
    <hyperlink ref="AB759" r:id="rId157" display="http://perso.wanadoo.fr/eurospace/espdatabase/index.html"/>
    <hyperlink ref="AB763" r:id="rId158" display="http://nssdc.gsfc.nasa.gov/spacewarn/spx576.html"/>
    <hyperlink ref="AC768" r:id="rId159" display="http://russianforces.org/blog/2009/02/new_raduga_communication_relay.shtml"/>
    <hyperlink ref="AC779" r:id="rId160" display="nssdc.gsfc.nasa.gov/spacewarn/spx669.html"/>
    <hyperlink ref="AB781" r:id="rId161" display="http://www.spacetoday.net/Summary/3053"/>
    <hyperlink ref="AB785" r:id="rId162" display="http://timesofindia.indiatimes.com/Health--Science/Science/RISAT-2-not-a-spy-satellite-ISRO-chief/articleshow/4422951.cms"/>
    <hyperlink ref="AB805" r:id="rId163" display="http://nssdc.gsfc.nasa.gov/spacewarn/spx649.html"/>
    <hyperlink ref="AB815" r:id="rId164" display="http://www.planet4589.org/space/jsr/back/news.579"/>
    <hyperlink ref="AC829" r:id="rId165" display="http://nssdc.gsfc.nasa.gov/spacewarn/spx616.html"/>
    <hyperlink ref="AC843" r:id="rId166" display="http://www.ilslaunch.com/launches/cbin/Mission_Overview/atlas/NRO1_2nd_MO.pdf"/>
    <hyperlink ref="AB844" r:id="rId167" display="http://www.planet4589.org/space/jsr/jsr.html"/>
    <hyperlink ref="AC844" r:id="rId168" display="http://www.lib.cas.cz/space.40/2007/060A.HTM"/>
    <hyperlink ref="AC860" r:id="rId169" display="http://www.planet4589.org/space/jsr/back/news.535"/>
    <hyperlink ref="AC861" r:id="rId170" display="http://www.planet4589.org/space/jsr/back/news.636"/>
    <hyperlink ref="AB862" r:id="rId171" display="http://www.lib.cas.cz/knav/space.40/2006/046B.HTM"/>
    <hyperlink ref="AC862" r:id="rId172" display="http://www.planet4589.org/space/jsr/back/news.636"/>
    <hyperlink ref="AB863" r:id="rId173" display="http://www.spacenewsfeed.co.uk/2008/2_11_2008/2November2008_a.html"/>
    <hyperlink ref="AB888" r:id="rId174" display="http://www.lib.cas.cz/www/space.40/2007/007B.HTM"/>
    <hyperlink ref="AD896" r:id="rId175" display="http://www.lib.cas.cz/space.40/2009/059A.HTM"/>
    <hyperlink ref="AC906" r:id="rId176" display="http://www.spotimage.fr/html/_167_.php"/>
    <hyperlink ref="AC910" r:id="rId177" display="http://nssdc.gsfc.nasa.gov/spacewarn/spx538.html"/>
    <hyperlink ref="AD910" r:id="rId178" display="http://business.singtel.com/fixed_satellite/products/fixed_satellite/products_and_services/vsat_st1__description.asp"/>
    <hyperlink ref="AC912" r:id="rId179" display="http://nssdc.gsfc.nasa.gov/spacewarn/spx649.html"/>
    <hyperlink ref="AC918" r:id="rId180" display="http://www.russianspaceweb.com/spacecraft_military.html"/>
    <hyperlink ref="AB935" r:id="rId181" display="http://nssdc.gsfc.nasa.gov/spacewarn/spx621.html"/>
    <hyperlink ref="AB937" r:id="rId182" display="http://swisscube.epfl.ch/"/>
    <hyperlink ref="AC938" r:id="rId183" display="http://www.spacedaily.com/news/launchers-05zzzn.html"/>
    <hyperlink ref="AC939" r:id="rId184" display="http://www.lib.cas.cz/www/space.40/2006/033B.HTM"/>
    <hyperlink ref="AB946" r:id="rId185" display="http://www.worldsat.net/610.html"/>
    <hyperlink ref="AB951" r:id="rId186" display="http://www.iai.co.il/Default.aspx?docID=32812&amp;amp;FolderID=15911&amp;amp;lang=en&amp;amp;res=0&amp;amp;pos=0"/>
    <hyperlink ref="AC953" r:id="rId187" display="http://www.orbital.com/Template.php?Section=News&amp;NavMenuID=32&amp;template=PressReleaseDisplay.php&amp;PressReleaseID=533"/>
    <hyperlink ref="AB959" r:id="rId188" display="http://www.spacenews.com/satellite_telecom/ariane-rocket-puts-terrestar-1-into-orbit.html"/>
    <hyperlink ref="S961" r:id="rId189" display="Kayser-Threde GmbH"/>
    <hyperlink ref="AB962" r:id="rId190" display="http://www.thaicom.net/enGalaxy-press/news-press.html"/>
    <hyperlink ref="AB963" r:id="rId191" display="http://nssdc.gsfc.nasa.gov/spacewarn/spx631.html"/>
    <hyperlink ref="AC984" r:id="rId192" display="http://spaceflightnow.com/news/n0104/10trmm/"/>
    <hyperlink ref="Y985" r:id="rId193" display="Signals intelligence; surveillance of cellular phones."/>
    <hyperlink ref="AC998" r:id="rId194" display="http://nssdc.gsfc.nasa.gov/spacewarn/spx608.html"/>
    <hyperlink ref="AB1005" r:id="rId195" display="http://english.people.com.cn/90001/90781/90876/6550673.html"/>
    <hyperlink ref="Y1013" r:id="rId196" display="First of five; will provide services to the US Department of Defense and the Ministry of Defense for Canada as well as other Government and Allied users under unstressed conditions."/>
    <hyperlink ref="AB1019" r:id="rId197" display="http://nssdc.gsfc.nasa.gov/spacewarn/spx493.html"/>
    <hyperlink ref="AB1026" r:id="rId198" display="http://nssdc.gsfc.nasa.gov/spaceewarn/spx636.html"/>
    <hyperlink ref="AC1058" r:id="rId199" display="http://www.lib.cas.cz/space.40/2008/I024A.HTM"/>
    <hyperlink ref="AC1068" r:id="rId200" display="http://nssdc.gsfc.nasa.gov/spacewarn/spx635.html"/>
  </hyperlinks>
  <printOptions headings="true" gridLines="true" gridLinesSet="true" horizontalCentered="false" verticalCentered="false"/>
  <pageMargins left="0.75" right="0.75" top="1" bottom="1"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4T16:59:15Z</dcterms:created>
  <dc:creator>Teri</dc:creator>
  <dc:description/>
  <dc:language>en-US</dc:language>
  <cp:lastModifiedBy>Laura Grego</cp:lastModifiedBy>
  <cp:lastPrinted>2003-08-12T19:51:39Z</cp:lastPrinted>
  <dcterms:modified xsi:type="dcterms:W3CDTF">2013-06-18T19:42:51Z</dcterms:modified>
  <cp:revision>0</cp:revision>
  <dc:subject/>
  <dc:title/>
</cp:coreProperties>
</file>