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расстояние до места установки антенны (в метра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7</xdr:rowOff>
              </xdr:from>
              <xdr:to>
                <xdr:col>2</xdr:col>
                <xdr:colOff>56</xdr:colOff>
                <xdr:row>5</xdr:row>
                <xdr:rowOff>-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коэффициэнт укорочения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4</xdr:row>
                <xdr:rowOff>17</xdr:rowOff>
              </xdr:from>
              <xdr:to>
                <xdr:col>4</xdr:col>
                <xdr:colOff>42</xdr:colOff>
                <xdr:row>5</xdr:row>
                <xdr:rowOff>-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целую часть частоты передатчика в МГ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17</xdr:rowOff>
              </xdr:from>
              <xdr:to>
                <xdr:col>5</xdr:col>
                <xdr:colOff>30</xdr:colOff>
                <xdr:row>5</xdr:row>
                <xdr:rowOff>-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робную часть частоты передатчика в КГ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60</xdr:rowOff>
              </xdr:from>
              <xdr:to>
                <xdr:col>5</xdr:col>
                <xdr:colOff>7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Расстояние до антенны (м)</t>
  </si>
  <si>
    <t xml:space="preserve">Коэффициэнт укорочения кабеля (Кук)</t>
  </si>
  <si>
    <t xml:space="preserve">Частота        (МГц)</t>
  </si>
  <si>
    <t xml:space="preserve">Частота         (КГц)</t>
  </si>
  <si>
    <t xml:space="preserve">Длина волны L (м)</t>
  </si>
  <si>
    <t xml:space="preserve">L/2          (м)</t>
  </si>
  <si>
    <t xml:space="preserve">L/4         (м)</t>
  </si>
  <si>
    <t xml:space="preserve">L/2 в кабеле с учетом Кук (м)</t>
  </si>
  <si>
    <t xml:space="preserve">Необходимая длина кабеля кратная L/2 с учетом Kук (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"/>
    <numFmt numFmtId="167" formatCode="General"/>
    <numFmt numFmtId="168" formatCode="0.000;[RED]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6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true" outlineLevel="0" max="9" min="9" style="0" width="0.28"/>
    <col collapsed="false" customWidth="true" hidden="false" outlineLevel="0" max="10" min="10" style="0" width="15.7"/>
  </cols>
  <sheetData>
    <row r="4" customFormat="false" ht="13.5" hidden="false" customHeight="false" outlineLevel="0" collapsed="false"/>
    <row r="5" customFormat="false" ht="52.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/>
      <c r="J5" s="1" t="s">
        <v>8</v>
      </c>
    </row>
    <row r="6" customFormat="false" ht="19.5" hidden="false" customHeight="true" outlineLevel="0" collapsed="false">
      <c r="A6" s="2" t="n">
        <v>15</v>
      </c>
      <c r="B6" s="2" t="n">
        <v>0.8</v>
      </c>
      <c r="C6" s="3" t="n">
        <v>144</v>
      </c>
      <c r="D6" s="3" t="n">
        <v>625</v>
      </c>
      <c r="E6" s="4" t="n">
        <f aca="false">300/C7</f>
        <v>2.0743301642178</v>
      </c>
      <c r="F6" s="4" t="n">
        <f aca="false">E6/2</f>
        <v>1.0371650821089</v>
      </c>
      <c r="G6" s="4" t="n">
        <f aca="false">E6/4</f>
        <v>0.518582541054451</v>
      </c>
      <c r="H6" s="4" t="n">
        <f aca="false">F6*B6</f>
        <v>0.829732065687122</v>
      </c>
      <c r="I6" s="5" t="n">
        <f aca="false">A6/H6</f>
        <v>18.078125</v>
      </c>
      <c r="J6" s="4" t="n">
        <f aca="false">ROUNDUP(I6,0)*H6</f>
        <v>15.7649092480553</v>
      </c>
      <c r="K6" s="6"/>
    </row>
    <row r="7" customFormat="false" ht="13.5" hidden="true" customHeight="false" outlineLevel="0" collapsed="false">
      <c r="C7" s="7" t="n">
        <f aca="false">C6+C8</f>
        <v>144.625</v>
      </c>
      <c r="D7" s="7"/>
    </row>
    <row r="8" customFormat="false" ht="12.75" hidden="true" customHeight="false" outlineLevel="0" collapsed="false">
      <c r="C8" s="0" t="n">
        <f aca="false">D6/1000</f>
        <v>0.625</v>
      </c>
    </row>
    <row r="9" customFormat="false" ht="12.75" hidden="true" customHeight="false" outlineLevel="0" collapsed="false">
      <c r="C9" s="0" t="n">
        <v>955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8:15:41Z</dcterms:created>
  <dc:creator>Чурзин Анатолий</dc:creator>
  <dc:description/>
  <dc:language>en-US</dc:language>
  <cp:lastModifiedBy>COMP</cp:lastModifiedBy>
  <cp:lastPrinted>2007-11-08T09:21:10Z</cp:lastPrinted>
  <dcterms:modified xsi:type="dcterms:W3CDTF">2009-06-06T15:41:13Z</dcterms:modified>
  <cp:revision>0</cp:revision>
  <dc:subject/>
  <dc:title/>
</cp:coreProperties>
</file>