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счет  времени и автовыбр" sheetId="1" state="visible" r:id="rId2"/>
  </sheets>
  <definedNames>
    <definedName function="false" hidden="false" localSheetId="0" name="_xlnm.Print_Area" vbProcedure="false">'Пересчет  времени и автовыбр'!$B$6:$G$246</definedName>
    <definedName function="false" hidden="true" localSheetId="0" name="_xlnm._FilterDatabase" vbProcedure="false">'Пересчет  времени и автовыбр'!$C$12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04">
  <si>
    <t xml:space="preserve">Автоматический пересчет времени вещания радиостанций на местное время. Автоматический выбор станций работающих в данное время</t>
  </si>
  <si>
    <r>
      <rPr>
        <sz val="10"/>
        <color rgb="FF000000"/>
        <rFont val="Arial Cyr"/>
        <family val="2"/>
        <charset val="204"/>
      </rPr>
      <t xml:space="preserve">применение фильтров на </t>
    </r>
    <r>
      <rPr>
        <b val="true"/>
        <sz val="10"/>
        <color rgb="FF000000"/>
        <rFont val="Arial Cyr"/>
        <family val="2"/>
        <charset val="204"/>
      </rPr>
      <t xml:space="preserve">нач.</t>
    </r>
    <r>
      <rPr>
        <sz val="10"/>
        <color rgb="FF000000"/>
        <rFont val="Arial Cyr"/>
        <family val="2"/>
        <charset val="204"/>
      </rPr>
      <t xml:space="preserve"> и </t>
    </r>
    <r>
      <rPr>
        <b val="true"/>
        <sz val="10"/>
        <color rgb="FF000000"/>
        <rFont val="Arial Cyr"/>
        <family val="2"/>
        <charset val="204"/>
      </rPr>
      <t xml:space="preserve">оконч.</t>
    </r>
    <r>
      <rPr>
        <sz val="10"/>
        <color rgb="FF000000"/>
        <rFont val="Arial Cyr"/>
        <family val="2"/>
        <charset val="204"/>
      </rPr>
      <t xml:space="preserve"> времени вещания позволяет сделать выборку станций вещающих в данное время</t>
    </r>
  </si>
  <si>
    <t xml:space="preserve">для этого:</t>
  </si>
  <si>
    <t xml:space="preserve">1.</t>
  </si>
  <si>
    <r>
      <rPr>
        <sz val="10"/>
        <color rgb="FF000000"/>
        <rFont val="Arial Cyr"/>
        <family val="2"/>
        <charset val="204"/>
      </rPr>
      <t xml:space="preserve">в фильтр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FF0000"/>
        <rFont val="Arial Cyr"/>
        <family val="2"/>
        <charset val="204"/>
      </rPr>
      <t xml:space="preserve">нач</t>
    </r>
    <r>
      <rPr>
        <sz val="10"/>
        <color rgb="FFFF0000"/>
        <rFont val="Arial Cyr"/>
        <family val="2"/>
        <charset val="204"/>
      </rPr>
      <t xml:space="preserve">.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i val="true"/>
        <sz val="10"/>
        <color rgb="FF000000"/>
        <rFont val="Arial Cyr"/>
        <family val="2"/>
        <charset val="204"/>
      </rPr>
      <t xml:space="preserve">/условие/меньше или равно</t>
    </r>
    <r>
      <rPr>
        <sz val="10"/>
        <color rgb="FF000000"/>
        <rFont val="Arial Cyr"/>
        <family val="2"/>
        <charset val="204"/>
      </rPr>
      <t xml:space="preserve">/ ввести текущее время</t>
    </r>
  </si>
  <si>
    <t xml:space="preserve">2.</t>
  </si>
  <si>
    <r>
      <rPr>
        <sz val="10"/>
        <color rgb="FF000000"/>
        <rFont val="Arial Cyr"/>
        <family val="2"/>
        <charset val="204"/>
      </rPr>
      <t xml:space="preserve">в фильтр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FF0000"/>
        <rFont val="Arial Cyr"/>
        <family val="2"/>
        <charset val="204"/>
      </rPr>
      <t xml:space="preserve">оконч.</t>
    </r>
    <r>
      <rPr>
        <b val="true"/>
        <i val="true"/>
        <sz val="10"/>
        <color rgb="FF000000"/>
        <rFont val="Arial Cyr"/>
        <family val="2"/>
        <charset val="204"/>
      </rPr>
      <t xml:space="preserve"> /условие/больше/</t>
    </r>
    <r>
      <rPr>
        <sz val="10"/>
        <color rgb="FF000000"/>
        <rFont val="Arial Cyr"/>
        <family val="2"/>
        <charset val="204"/>
      </rPr>
      <t xml:space="preserve"> ввести текущее время</t>
    </r>
  </si>
  <si>
    <t xml:space="preserve">(!проблемы с автоматическим выводом при помощи фильтров станций, отмеченных жирным шрифтом)</t>
  </si>
  <si>
    <r>
      <rPr>
        <sz val="10"/>
        <rFont val="Arial Cyr"/>
        <family val="0"/>
        <charset val="204"/>
      </rPr>
      <t xml:space="preserve">(значение местного текущего времени в фильтр вводить в формате числа от </t>
    </r>
    <r>
      <rPr>
        <b val="true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 до </t>
    </r>
    <r>
      <rPr>
        <b val="true"/>
        <sz val="10"/>
        <rFont val="Arial Cyr"/>
        <family val="2"/>
        <charset val="204"/>
      </rPr>
      <t xml:space="preserve">2359)</t>
    </r>
  </si>
  <si>
    <t xml:space="preserve">pvu@parker.ru</t>
  </si>
  <si>
    <t xml:space="preserve">МЕЖДУНАРОДНОЕ РАДИОВЕЩАНИЕ НА РУССКОМ ЯЗЫКЕ</t>
  </si>
  <si>
    <t xml:space="preserve">с  31 октября 2004 года по 27 марта 2005 года</t>
  </si>
  <si>
    <t xml:space="preserve">Последнее обновление – 2 декабря 2004 года (версия  01d)</t>
  </si>
  <si>
    <t xml:space="preserve">Время указано всемирное координированное (UTC), московское летнее время (MSK) = UTC + 3 часа</t>
  </si>
  <si>
    <t xml:space="preserve">Ввести поясное время -&gt;</t>
  </si>
  <si>
    <t xml:space="preserve">часа к UTC</t>
  </si>
  <si>
    <t xml:space="preserve">UTC</t>
  </si>
  <si>
    <t xml:space="preserve">        Поясное время</t>
  </si>
  <si>
    <t xml:space="preserve">Время</t>
  </si>
  <si>
    <t xml:space="preserve">нач.</t>
  </si>
  <si>
    <t xml:space="preserve">оконч.</t>
  </si>
  <si>
    <t xml:space="preserve">Страна</t>
  </si>
  <si>
    <t xml:space="preserve">Название радиостанции</t>
  </si>
  <si>
    <t xml:space="preserve">Частоты, кГц</t>
  </si>
  <si>
    <t xml:space="preserve">нач&gt; ок</t>
  </si>
  <si>
    <t xml:space="preserve">1830-1900</t>
  </si>
  <si>
    <t xml:space="preserve">Азербайджан</t>
  </si>
  <si>
    <t xml:space="preserve">Голос Азербайджана</t>
  </si>
  <si>
    <t xml:space="preserve">0900-1000</t>
  </si>
  <si>
    <t xml:space="preserve">Аляска (США)</t>
  </si>
  <si>
    <t xml:space="preserve">KNLS – Новая Жизнь</t>
  </si>
  <si>
    <t xml:space="preserve">1100-1200</t>
  </si>
  <si>
    <t xml:space="preserve">1700-1800</t>
  </si>
  <si>
    <t xml:space="preserve">0230-0300</t>
  </si>
  <si>
    <t xml:space="preserve">Белоруссия</t>
  </si>
  <si>
    <t xml:space="preserve">Радиостанция Беларусь</t>
  </si>
  <si>
    <t xml:space="preserve">5970,7210 (вс)</t>
  </si>
  <si>
    <t xml:space="preserve">0330-0400</t>
  </si>
  <si>
    <t xml:space="preserve">5970,7210 (пн)</t>
  </si>
  <si>
    <t xml:space="preserve">2030-2100</t>
  </si>
  <si>
    <t xml:space="preserve">1170,7105,7210,7340 (пт)</t>
  </si>
  <si>
    <t xml:space="preserve">2100-2130</t>
  </si>
  <si>
    <r>
      <rPr>
        <u val="single"/>
        <sz val="9"/>
        <rFont val="Arial"/>
        <family val="2"/>
      </rPr>
      <t xml:space="preserve">1170</t>
    </r>
    <r>
      <rPr>
        <sz val="9"/>
        <rFont val="Arial"/>
        <family val="2"/>
      </rPr>
      <t xml:space="preserve">,7105,7210,7340 (</t>
    </r>
    <r>
      <rPr>
        <u val="single"/>
        <sz val="9"/>
        <rFont val="Arial"/>
        <family val="2"/>
      </rPr>
      <t xml:space="preserve">сб</t>
    </r>
    <r>
      <rPr>
        <sz val="9"/>
        <rFont val="Arial"/>
        <family val="2"/>
      </rPr>
      <t xml:space="preserve">-чт)</t>
    </r>
  </si>
  <si>
    <t xml:space="preserve">2130-2200</t>
  </si>
  <si>
    <t xml:space="preserve">0000-0100</t>
  </si>
  <si>
    <t xml:space="preserve">Болгария</t>
  </si>
  <si>
    <t xml:space="preserve">Радио Болгария</t>
  </si>
  <si>
    <t xml:space="preserve">0400-0500</t>
  </si>
  <si>
    <r>
      <rPr>
        <sz val="9"/>
        <rFont val="Arial"/>
        <family val="2"/>
      </rPr>
      <t xml:space="preserve">1224,</t>
    </r>
    <r>
      <rPr>
        <u val="single"/>
        <sz val="9"/>
        <rFont val="Arial"/>
        <family val="2"/>
      </rPr>
      <t xml:space="preserve">580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500</t>
    </r>
  </si>
  <si>
    <t xml:space="preserve">0600-0630</t>
  </si>
  <si>
    <t xml:space="preserve">1130-1200</t>
  </si>
  <si>
    <t xml:space="preserve">1500-1600</t>
  </si>
  <si>
    <r>
      <rPr>
        <u val="single"/>
        <sz val="9"/>
        <rFont val="Arial"/>
        <family val="2"/>
      </rPr>
      <t xml:space="preserve">122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80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50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400</t>
    </r>
  </si>
  <si>
    <t xml:space="preserve">1700-1730</t>
  </si>
  <si>
    <t xml:space="preserve">1900-2000</t>
  </si>
  <si>
    <t xml:space="preserve">0330-0358</t>
  </si>
  <si>
    <t xml:space="preserve">Ватикан</t>
  </si>
  <si>
    <t xml:space="preserve">Радио Ватикан</t>
  </si>
  <si>
    <r>
      <rPr>
        <sz val="9"/>
        <rFont val="Arial"/>
        <family val="2"/>
      </rPr>
      <t xml:space="preserve">1260,</t>
    </r>
    <r>
      <rPr>
        <u val="single"/>
        <sz val="9"/>
        <rFont val="Arial"/>
        <family val="2"/>
      </rPr>
      <t xml:space="preserve">61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3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45</t>
    </r>
  </si>
  <si>
    <t xml:space="preserve">0930-1050</t>
  </si>
  <si>
    <r>
      <rPr>
        <u val="single"/>
        <sz val="9"/>
        <rFont val="Arial"/>
        <family val="2"/>
      </rPr>
      <t xml:space="preserve">117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5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515</t>
    </r>
    <r>
      <rPr>
        <sz val="9"/>
        <rFont val="Arial"/>
        <family val="2"/>
      </rPr>
      <t xml:space="preserve"> (2 и 4 вс)</t>
    </r>
  </si>
  <si>
    <t xml:space="preserve">1330-1358</t>
  </si>
  <si>
    <r>
      <rPr>
        <sz val="9"/>
        <rFont val="Arial"/>
        <family val="2"/>
      </rPr>
      <t xml:space="preserve">1260,</t>
    </r>
    <r>
      <rPr>
        <u val="single"/>
        <sz val="9"/>
        <rFont val="Arial"/>
        <family val="2"/>
      </rPr>
      <t xml:space="preserve">58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95</t>
    </r>
    <r>
      <rPr>
        <sz val="9"/>
        <rFont val="Arial"/>
        <family val="2"/>
      </rPr>
      <t xml:space="preserve"> (11805 - с 6 марта)</t>
    </r>
  </si>
  <si>
    <t xml:space="preserve">1710-1738</t>
  </si>
  <si>
    <r>
      <rPr>
        <sz val="9"/>
        <rFont val="Arial"/>
        <family val="2"/>
      </rPr>
      <t xml:space="preserve">1611,</t>
    </r>
    <r>
      <rPr>
        <u val="single"/>
        <sz val="9"/>
        <rFont val="Arial"/>
        <family val="2"/>
      </rPr>
      <t xml:space="preserve">61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85</t>
    </r>
    <r>
      <rPr>
        <sz val="9"/>
        <rFont val="Arial"/>
        <family val="2"/>
      </rPr>
      <t xml:space="preserve"> (11715 - с 6 марта)</t>
    </r>
  </si>
  <si>
    <t xml:space="preserve">2100-2128</t>
  </si>
  <si>
    <r>
      <rPr>
        <sz val="9"/>
        <rFont val="Arial"/>
        <family val="2"/>
      </rPr>
      <t xml:space="preserve">1260,</t>
    </r>
    <r>
      <rPr>
        <u val="single"/>
        <sz val="9"/>
        <rFont val="Arial"/>
        <family val="2"/>
      </rPr>
      <t xml:space="preserve">59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70 </t>
    </r>
    <r>
      <rPr>
        <sz val="9"/>
        <rFont val="Arial"/>
        <family val="2"/>
      </rPr>
      <t xml:space="preserve">(9585 - с 6 марта)</t>
    </r>
  </si>
  <si>
    <t xml:space="preserve">0330-0430</t>
  </si>
  <si>
    <t xml:space="preserve">Великобритания</t>
  </si>
  <si>
    <t xml:space="preserve">Би-би-си</t>
  </si>
  <si>
    <r>
      <rPr>
        <u val="single"/>
        <sz val="9"/>
        <rFont val="Arial"/>
        <family val="2"/>
      </rPr>
      <t xml:space="preserve">612,666,1251[до 04.00],1260,5875</t>
    </r>
    <r>
      <rPr>
        <sz val="9"/>
        <rFont val="Arial"/>
        <family val="2"/>
      </rPr>
      <t xml:space="preserve">,6065,</t>
    </r>
    <r>
      <rPr>
        <u val="single"/>
        <sz val="9"/>
        <rFont val="Arial"/>
        <family val="2"/>
      </rPr>
      <t xml:space="preserve">72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70</t>
    </r>
    <r>
      <rPr>
        <sz val="9"/>
        <rFont val="Arial"/>
        <family val="2"/>
      </rPr>
      <t xml:space="preserve"> (пн-сб)</t>
    </r>
  </si>
  <si>
    <t xml:space="preserve">0430-0500</t>
  </si>
  <si>
    <r>
      <rPr>
        <sz val="9"/>
        <rFont val="Arial"/>
        <family val="2"/>
      </rPr>
      <t xml:space="preserve">612[пн-пт],666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8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7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45</t>
    </r>
    <r>
      <rPr>
        <sz val="9"/>
        <rFont val="Arial"/>
        <family val="2"/>
      </rPr>
      <t xml:space="preserve"> (пн-сб)</t>
    </r>
  </si>
  <si>
    <t xml:space="preserve">0500-0530</t>
  </si>
  <si>
    <r>
      <rPr>
        <sz val="9"/>
        <rFont val="Arial"/>
        <family val="2"/>
      </rPr>
      <t xml:space="preserve">666 и 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[сб - до 05.06],</t>
    </r>
    <r>
      <rPr>
        <u val="single"/>
        <sz val="9"/>
        <rFont val="Arial"/>
        <family val="2"/>
      </rPr>
      <t xml:space="preserve">60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7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45</t>
    </r>
    <r>
      <rPr>
        <sz val="9"/>
        <rFont val="Arial"/>
        <family val="2"/>
      </rPr>
      <t xml:space="preserve"> (пн-пт)</t>
    </r>
  </si>
  <si>
    <t xml:space="preserve">0530-0600</t>
  </si>
  <si>
    <r>
      <rPr>
        <sz val="9"/>
        <rFont val="Arial"/>
        <family val="2"/>
      </rPr>
      <t xml:space="preserve">666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 (пн-пт)</t>
    </r>
  </si>
  <si>
    <t xml:space="preserve">0600-0700</t>
  </si>
  <si>
    <t xml:space="preserve">0700-0715</t>
  </si>
  <si>
    <t xml:space="preserve">0900-0915</t>
  </si>
  <si>
    <t xml:space="preserve">1000-1006</t>
  </si>
  <si>
    <t xml:space="preserve">1100-1130</t>
  </si>
  <si>
    <t xml:space="preserve">1300-1306</t>
  </si>
  <si>
    <r>
      <rPr>
        <sz val="9"/>
        <rFont val="Arial"/>
        <family val="2"/>
      </rPr>
      <t xml:space="preserve">666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 (пн-пт; сб,вс - до 13.15)</t>
    </r>
  </si>
  <si>
    <t xml:space="preserve">1400-1500</t>
  </si>
  <si>
    <t xml:space="preserve">1600-1700</t>
  </si>
  <si>
    <r>
      <rPr>
        <sz val="9"/>
        <rFont val="Arial"/>
        <family val="2"/>
      </rPr>
      <t xml:space="preserve">612,666,</t>
    </r>
    <r>
      <rPr>
        <u val="single"/>
        <sz val="9"/>
        <rFont val="Arial"/>
        <family val="2"/>
      </rPr>
      <t xml:space="preserve">1260</t>
    </r>
  </si>
  <si>
    <t xml:space="preserve">1730-1800</t>
  </si>
  <si>
    <r>
      <rPr>
        <sz val="9"/>
        <rFont val="Arial"/>
        <family val="2"/>
      </rPr>
      <t xml:space="preserve">666 и 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[с 17.00],</t>
    </r>
    <r>
      <rPr>
        <u val="single"/>
        <sz val="9"/>
        <rFont val="Arial"/>
        <family val="2"/>
      </rPr>
      <t xml:space="preserve">732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35</t>
    </r>
    <r>
      <rPr>
        <sz val="9"/>
        <rFont val="Arial"/>
        <family val="2"/>
      </rPr>
      <t xml:space="preserve">,9825,11670,13640</t>
    </r>
  </si>
  <si>
    <t xml:space="preserve">1800-1900</t>
  </si>
  <si>
    <r>
      <rPr>
        <sz val="9"/>
        <rFont val="Arial"/>
        <family val="2"/>
      </rPr>
      <t xml:space="preserve">666,801[с 18.30]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2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3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825</t>
    </r>
    <r>
      <rPr>
        <sz val="9"/>
        <rFont val="Arial"/>
        <family val="2"/>
      </rPr>
      <t xml:space="preserve">,11670,13640</t>
    </r>
  </si>
  <si>
    <r>
      <rPr>
        <sz val="9"/>
        <rFont val="Arial"/>
        <family val="2"/>
      </rPr>
      <t xml:space="preserve">666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8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9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25</t>
    </r>
    <r>
      <rPr>
        <sz val="9"/>
        <rFont val="Arial"/>
        <family val="2"/>
      </rPr>
      <t xml:space="preserve">,9635,9825,11925</t>
    </r>
  </si>
  <si>
    <t xml:space="preserve">2000-2030</t>
  </si>
  <si>
    <r>
      <rPr>
        <sz val="9"/>
        <rFont val="Arial"/>
        <family val="2"/>
      </rPr>
      <t xml:space="preserve">666[пн-сб,до 21.00],801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[пн-сб,до 21.00],5875,5990,7325,9635,9825 (пн-пт; сб - до 21.00)</t>
    </r>
  </si>
  <si>
    <r>
      <rPr>
        <sz val="9"/>
        <rFont val="Arial"/>
        <family val="2"/>
      </rPr>
      <t xml:space="preserve">612,666,801,</t>
    </r>
    <r>
      <rPr>
        <u val="single"/>
        <sz val="9"/>
        <rFont val="Arial"/>
        <family val="2"/>
      </rPr>
      <t xml:space="preserve">1260</t>
    </r>
    <r>
      <rPr>
        <sz val="9"/>
        <rFont val="Arial"/>
        <family val="2"/>
      </rPr>
      <t xml:space="preserve"> (пн-пт)</t>
    </r>
  </si>
  <si>
    <t xml:space="preserve">0200-0230</t>
  </si>
  <si>
    <t xml:space="preserve">Би-би-си, служба Ц. Азии и Кавказа</t>
  </si>
  <si>
    <r>
      <rPr>
        <sz val="9"/>
        <rFont val="Arial"/>
        <family val="2"/>
      </rPr>
      <t xml:space="preserve">801,</t>
    </r>
    <r>
      <rPr>
        <u val="single"/>
        <sz val="9"/>
        <rFont val="Arial"/>
        <family val="2"/>
      </rPr>
      <t xml:space="preserve">4010</t>
    </r>
    <r>
      <rPr>
        <sz val="9"/>
        <rFont val="Arial"/>
        <family val="2"/>
      </rPr>
      <t xml:space="preserve">,4795</t>
    </r>
  </si>
  <si>
    <t xml:space="preserve">0300-0330</t>
  </si>
  <si>
    <r>
      <rPr>
        <sz val="9"/>
        <rFont val="Arial"/>
        <family val="2"/>
      </rPr>
      <t xml:space="preserve">801,</t>
    </r>
    <r>
      <rPr>
        <u val="single"/>
        <sz val="9"/>
        <rFont val="Arial"/>
        <family val="2"/>
      </rPr>
      <t xml:space="preserve">58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70</t>
    </r>
  </si>
  <si>
    <t xml:space="preserve">1630-1700</t>
  </si>
  <si>
    <t xml:space="preserve">7435 (сб,вс)</t>
  </si>
  <si>
    <t xml:space="preserve">0400-0428</t>
  </si>
  <si>
    <t xml:space="preserve">Венгрия </t>
  </si>
  <si>
    <t xml:space="preserve">Радио Будапешт</t>
  </si>
  <si>
    <t xml:space="preserve">1630-1658</t>
  </si>
  <si>
    <r>
      <rPr>
        <u val="single"/>
        <sz val="9"/>
        <rFont val="Arial"/>
        <family val="2"/>
      </rPr>
      <t xml:space="preserve">39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25</t>
    </r>
    <r>
      <rPr>
        <sz val="9"/>
        <rFont val="Arial"/>
        <family val="2"/>
      </rPr>
      <t xml:space="preserve"> (вс)</t>
    </r>
  </si>
  <si>
    <t xml:space="preserve">1800-1828</t>
  </si>
  <si>
    <r>
      <rPr>
        <u val="single"/>
        <sz val="9"/>
        <rFont val="Arial"/>
        <family val="2"/>
      </rPr>
      <t xml:space="preserve">39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25</t>
    </r>
    <r>
      <rPr>
        <sz val="9"/>
        <rFont val="Arial"/>
        <family val="2"/>
      </rPr>
      <t xml:space="preserve"> (пн-сб)</t>
    </r>
  </si>
  <si>
    <t xml:space="preserve">2030-2058</t>
  </si>
  <si>
    <t xml:space="preserve">1130-1157</t>
  </si>
  <si>
    <t xml:space="preserve">Вьетнам</t>
  </si>
  <si>
    <t xml:space="preserve">Голос Вьетнама</t>
  </si>
  <si>
    <t xml:space="preserve">1230-1257</t>
  </si>
  <si>
    <t xml:space="preserve">1630-1657</t>
  </si>
  <si>
    <t xml:space="preserve">2000-2027</t>
  </si>
  <si>
    <t xml:space="preserve">5970,7280,9730</t>
  </si>
  <si>
    <t xml:space="preserve">1200-1230</t>
  </si>
  <si>
    <t xml:space="preserve">Германия</t>
  </si>
  <si>
    <t xml:space="preserve">Миссия Friedensstimme</t>
  </si>
  <si>
    <r>
      <rPr>
        <u val="single"/>
        <sz val="9"/>
        <rFont val="Arial"/>
        <family val="2"/>
      </rPr>
      <t xml:space="preserve">11840</t>
    </r>
    <r>
      <rPr>
        <sz val="9"/>
        <rFont val="Arial"/>
        <family val="2"/>
      </rPr>
      <t xml:space="preserve"> сб</t>
    </r>
  </si>
  <si>
    <t xml:space="preserve">1600-1630</t>
  </si>
  <si>
    <r>
      <rPr>
        <u val="single"/>
        <sz val="9"/>
        <rFont val="Arial"/>
        <family val="2"/>
      </rPr>
      <t xml:space="preserve">9815</t>
    </r>
    <r>
      <rPr>
        <sz val="9"/>
        <rFont val="Arial"/>
        <family val="2"/>
      </rPr>
      <t xml:space="preserve"> сб</t>
    </r>
  </si>
  <si>
    <t xml:space="preserve">0100-0200</t>
  </si>
  <si>
    <t xml:space="preserve">Немецкая волна</t>
  </si>
  <si>
    <r>
      <rPr>
        <u val="single"/>
        <sz val="9"/>
        <rFont val="Arial"/>
        <family val="2"/>
      </rPr>
      <t xml:space="preserve">5925</t>
    </r>
    <r>
      <rPr>
        <sz val="9"/>
        <rFont val="Arial"/>
        <family val="2"/>
      </rPr>
      <t xml:space="preserve">,15110,15145,15595</t>
    </r>
  </si>
  <si>
    <t xml:space="preserve">0200-0300</t>
  </si>
  <si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335</t>
    </r>
  </si>
  <si>
    <t xml:space="preserve">0300-0400</t>
  </si>
  <si>
    <r>
      <rPr>
        <u val="single"/>
        <sz val="9"/>
        <rFont val="Arial"/>
        <family val="2"/>
      </rPr>
      <t xml:space="preserve">693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110</t>
    </r>
  </si>
  <si>
    <t xml:space="preserve">0500-0630</t>
  </si>
  <si>
    <r>
      <rPr>
        <u val="single"/>
        <sz val="9"/>
        <rFont val="Arial"/>
        <family val="2"/>
      </rPr>
      <t xml:space="preserve">999</t>
    </r>
    <r>
      <rPr>
        <sz val="9"/>
        <rFont val="Arial"/>
        <family val="2"/>
      </rPr>
      <t xml:space="preserve"> [с 06.00; пн-пт],</t>
    </r>
    <r>
      <rPr>
        <u val="single"/>
        <sz val="9"/>
        <rFont val="Arial"/>
        <family val="2"/>
      </rPr>
      <t xml:space="preserve">59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3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700</t>
    </r>
  </si>
  <si>
    <r>
      <rPr>
        <u val="single"/>
        <sz val="9"/>
        <rFont val="Arial"/>
        <family val="2"/>
      </rPr>
      <t xml:space="preserve">693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1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720</t>
    </r>
  </si>
  <si>
    <r>
      <rPr>
        <u val="single"/>
        <sz val="9"/>
        <rFont val="Arial"/>
        <family val="2"/>
      </rPr>
      <t xml:space="preserve">693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99</t>
    </r>
    <r>
      <rPr>
        <sz val="9"/>
        <rFont val="Arial"/>
        <family val="2"/>
      </rPr>
      <t xml:space="preserve">,1188,</t>
    </r>
    <r>
      <rPr>
        <u val="single"/>
        <sz val="9"/>
        <rFont val="Arial"/>
        <family val="2"/>
      </rPr>
      <t xml:space="preserve">71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15</t>
    </r>
  </si>
  <si>
    <r>
      <rPr>
        <u val="single"/>
        <sz val="9"/>
        <rFont val="Arial"/>
        <family val="2"/>
      </rPr>
      <t xml:space="preserve">693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15</t>
    </r>
  </si>
  <si>
    <r>
      <rPr>
        <u val="single"/>
        <sz val="9"/>
        <rFont val="Arial"/>
        <family val="2"/>
      </rPr>
      <t xml:space="preserve">693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99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15</t>
    </r>
  </si>
  <si>
    <t xml:space="preserve">2000-2100</t>
  </si>
  <si>
    <r>
      <rPr>
        <b val="true"/>
        <u val="single"/>
        <sz val="9"/>
        <rFont val="Arial"/>
        <family val="2"/>
      </rPr>
      <t xml:space="preserve">693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1188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5980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6180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7145</t>
    </r>
  </si>
  <si>
    <t xml:space="preserve">1500-1530</t>
  </si>
  <si>
    <t xml:space="preserve">Греция</t>
  </si>
  <si>
    <t xml:space="preserve">Голос Греции</t>
  </si>
  <si>
    <r>
      <rPr>
        <sz val="9"/>
        <rFont val="Arial"/>
        <family val="2"/>
      </rPr>
      <t xml:space="preserve">666,792,</t>
    </r>
    <r>
      <rPr>
        <u val="single"/>
        <sz val="9"/>
        <rFont val="Arial"/>
        <family val="2"/>
      </rPr>
      <t xml:space="preserve">7430</t>
    </r>
  </si>
  <si>
    <t xml:space="preserve">0700-0730</t>
  </si>
  <si>
    <t xml:space="preserve">Грузия</t>
  </si>
  <si>
    <t xml:space="preserve">Радиостанция Грузия</t>
  </si>
  <si>
    <t xml:space="preserve">Грузия (Абхазия)</t>
  </si>
  <si>
    <t xml:space="preserve">Радио Республики Абхазия</t>
  </si>
  <si>
    <t xml:space="preserve">1350,9494.7</t>
  </si>
  <si>
    <t xml:space="preserve">1500-1515</t>
  </si>
  <si>
    <t xml:space="preserve">Египет</t>
  </si>
  <si>
    <t xml:space="preserve">Каирское Радио</t>
  </si>
  <si>
    <t xml:space="preserve">1600-1625</t>
  </si>
  <si>
    <t xml:space="preserve">Израиль</t>
  </si>
  <si>
    <t xml:space="preserve">Голос Израиля – РЭКА</t>
  </si>
  <si>
    <r>
      <rPr>
        <sz val="9"/>
        <rFont val="Arial"/>
        <family val="2"/>
      </rPr>
      <t xml:space="preserve">954,</t>
    </r>
    <r>
      <rPr>
        <u val="single"/>
        <sz val="9"/>
        <rFont val="Arial"/>
        <family val="2"/>
      </rPr>
      <t xml:space="preserve">11605</t>
    </r>
    <r>
      <rPr>
        <sz val="9"/>
        <rFont val="Arial"/>
        <family val="2"/>
      </rPr>
      <t xml:space="preserve"> (пт)</t>
    </r>
  </si>
  <si>
    <t xml:space="preserve">2100-2200</t>
  </si>
  <si>
    <t xml:space="preserve">1615-1715</t>
  </si>
  <si>
    <t xml:space="preserve">Индия</t>
  </si>
  <si>
    <t xml:space="preserve">Всеиндийское Радио</t>
  </si>
  <si>
    <r>
      <rPr>
        <u val="single"/>
        <sz val="9"/>
        <rFont val="Arial"/>
        <family val="2"/>
      </rPr>
      <t xml:space="preserve">98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620</t>
    </r>
    <r>
      <rPr>
        <i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15140</t>
    </r>
  </si>
  <si>
    <t xml:space="preserve">1700-1757</t>
  </si>
  <si>
    <t xml:space="preserve">Иран</t>
  </si>
  <si>
    <t xml:space="preserve">Голос Исламской Республики Иран</t>
  </si>
  <si>
    <t xml:space="preserve">Иран </t>
  </si>
  <si>
    <r>
      <rPr>
        <sz val="9"/>
        <rFont val="Arial"/>
        <family val="2"/>
      </rPr>
      <t xml:space="preserve">702,6040,</t>
    </r>
    <r>
      <rPr>
        <u val="single"/>
        <sz val="9"/>
        <rFont val="Arial"/>
        <family val="2"/>
      </rPr>
      <t xml:space="preserve">7125</t>
    </r>
  </si>
  <si>
    <r>
      <rPr>
        <u val="single"/>
        <sz val="9"/>
        <rFont val="Arial"/>
        <family val="2"/>
      </rPr>
      <t xml:space="preserve">1202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5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6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745</t>
    </r>
  </si>
  <si>
    <t xml:space="preserve">1430-1527</t>
  </si>
  <si>
    <r>
      <rPr>
        <sz val="9"/>
        <rFont val="Arial"/>
        <family val="2"/>
      </rPr>
      <t xml:space="preserve">1449,</t>
    </r>
    <r>
      <rPr>
        <u val="single"/>
        <sz val="9"/>
        <rFont val="Arial"/>
        <family val="2"/>
      </rPr>
      <t xml:space="preserve">71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35</t>
    </r>
  </si>
  <si>
    <t xml:space="preserve">1800-1857</t>
  </si>
  <si>
    <t xml:space="preserve">1930-2027</t>
  </si>
  <si>
    <r>
      <rPr>
        <u val="single"/>
        <sz val="9"/>
        <rFont val="Arial"/>
        <family val="2"/>
      </rPr>
      <t xml:space="preserve">702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39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05</t>
    </r>
  </si>
  <si>
    <t xml:space="preserve">Испания</t>
  </si>
  <si>
    <t xml:space="preserve">Международное Испанское Радио</t>
  </si>
  <si>
    <t xml:space="preserve">15195 (пн-пт)</t>
  </si>
  <si>
    <t xml:space="preserve">0345-0405</t>
  </si>
  <si>
    <t xml:space="preserve">Италия </t>
  </si>
  <si>
    <r>
      <rPr>
        <sz val="9"/>
        <rFont val="Arial"/>
        <family val="2"/>
      </rPr>
      <t xml:space="preserve">Межд. Итальянское Радио </t>
    </r>
    <r>
      <rPr>
        <sz val="9"/>
        <rFont val="Symbol"/>
        <family val="1"/>
        <charset val="2"/>
      </rPr>
      <t xml:space="preserve">-</t>
    </r>
    <r>
      <rPr>
        <sz val="9"/>
        <rFont val="Arial"/>
        <family val="2"/>
      </rPr>
      <t xml:space="preserve"> RAI</t>
    </r>
  </si>
  <si>
    <t xml:space="preserve">0600-0620</t>
  </si>
  <si>
    <t xml:space="preserve">1605-1625</t>
  </si>
  <si>
    <t xml:space="preserve">2000-2020</t>
  </si>
  <si>
    <t xml:space="preserve">Канада</t>
  </si>
  <si>
    <t xml:space="preserve">Международное Канадское Радио</t>
  </si>
  <si>
    <r>
      <rPr>
        <u val="single"/>
        <sz val="9"/>
        <rFont val="Arial"/>
        <family val="2"/>
      </rPr>
      <t xml:space="preserve">58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93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3650</t>
    </r>
  </si>
  <si>
    <t xml:space="preserve">0000-1900</t>
  </si>
  <si>
    <t xml:space="preserve">Киргизия</t>
  </si>
  <si>
    <t xml:space="preserve">Киргизское Радио</t>
  </si>
  <si>
    <t xml:space="preserve">1278,4010,4795 (с перерывами)</t>
  </si>
  <si>
    <t xml:space="preserve">0000-0057</t>
  </si>
  <si>
    <t xml:space="preserve">Китай</t>
  </si>
  <si>
    <t xml:space="preserve">Международное Радио Китая</t>
  </si>
  <si>
    <r>
      <rPr>
        <sz val="9"/>
        <rFont val="Arial"/>
        <family val="2"/>
      </rPr>
      <t xml:space="preserve">1521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5990,</t>
    </r>
    <r>
      <rPr>
        <u val="single"/>
        <sz val="9"/>
        <rFont val="Arial"/>
        <family val="2"/>
      </rPr>
      <t xml:space="preserve">71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870</t>
    </r>
  </si>
  <si>
    <t xml:space="preserve">0100-0157</t>
  </si>
  <si>
    <t xml:space="preserve">0300-0357</t>
  </si>
  <si>
    <t xml:space="preserve">5905,15435,17710,17740</t>
  </si>
  <si>
    <t xml:space="preserve">1000-1057</t>
  </si>
  <si>
    <r>
      <rPr>
        <sz val="9"/>
        <rFont val="Arial"/>
        <family val="2"/>
      </rPr>
      <t xml:space="preserve">963,1116,1323,5915,</t>
    </r>
    <r>
      <rPr>
        <u val="single"/>
        <sz val="9"/>
        <rFont val="Arial"/>
        <family val="2"/>
      </rPr>
      <t xml:space="preserve">71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90</t>
    </r>
    <r>
      <rPr>
        <sz val="9"/>
        <rFont val="Arial"/>
        <family val="2"/>
      </rPr>
      <t xml:space="preserve">,9695</t>
    </r>
  </si>
  <si>
    <t xml:space="preserve">1100-1157</t>
  </si>
  <si>
    <r>
      <rPr>
        <sz val="9"/>
        <rFont val="Arial"/>
        <family val="2"/>
      </rPr>
      <t xml:space="preserve">963,1116,1323,1521,5915,</t>
    </r>
    <r>
      <rPr>
        <u val="single"/>
        <sz val="9"/>
        <rFont val="Arial"/>
        <family val="2"/>
      </rPr>
      <t xml:space="preserve">72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90</t>
    </r>
  </si>
  <si>
    <t xml:space="preserve">1200-1257</t>
  </si>
  <si>
    <r>
      <rPr>
        <sz val="9"/>
        <rFont val="Arial"/>
        <family val="2"/>
      </rPr>
      <t xml:space="preserve">963,1323,1521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90</t>
    </r>
  </si>
  <si>
    <t xml:space="preserve">1300-1357</t>
  </si>
  <si>
    <r>
      <rPr>
        <sz val="9"/>
        <rFont val="Arial"/>
        <family val="2"/>
      </rPr>
      <t xml:space="preserve">684,963,1323,1521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1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9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75</t>
    </r>
  </si>
  <si>
    <t xml:space="preserve">1400-1457</t>
  </si>
  <si>
    <r>
      <rPr>
        <sz val="9"/>
        <rFont val="Arial"/>
        <family val="2"/>
      </rPr>
      <t xml:space="preserve">1323,1521,</t>
    </r>
    <r>
      <rPr>
        <u val="single"/>
        <sz val="9"/>
        <rFont val="Arial"/>
        <family val="2"/>
      </rPr>
      <t xml:space="preserve">5905</t>
    </r>
  </si>
  <si>
    <t xml:space="preserve">1500-1557</t>
  </si>
  <si>
    <r>
      <rPr>
        <sz val="9"/>
        <rFont val="Arial"/>
        <family val="2"/>
      </rPr>
      <t xml:space="preserve">963,1323,1521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5915,5990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55</t>
    </r>
  </si>
  <si>
    <t xml:space="preserve">1530-1730</t>
  </si>
  <si>
    <t xml:space="preserve">1600-1657</t>
  </si>
  <si>
    <r>
      <rPr>
        <sz val="9"/>
        <rFont val="Arial"/>
        <family val="2"/>
      </rPr>
      <t xml:space="preserve">1521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65</t>
    </r>
    <r>
      <rPr>
        <sz val="9"/>
        <rFont val="Arial"/>
        <family val="2"/>
      </rPr>
      <t xml:space="preserve">,9885</t>
    </r>
  </si>
  <si>
    <r>
      <rPr>
        <u val="single"/>
        <sz val="9"/>
        <rFont val="Arial"/>
        <family val="2"/>
      </rPr>
      <t xml:space="preserve">1521</t>
    </r>
    <r>
      <rPr>
        <sz val="9"/>
        <rFont val="Arial"/>
        <family val="2"/>
      </rPr>
      <t xml:space="preserve">, 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3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95</t>
    </r>
    <r>
      <rPr>
        <sz val="9"/>
        <rFont val="Arial"/>
        <family val="2"/>
      </rPr>
      <t xml:space="preserve">,9885</t>
    </r>
  </si>
  <si>
    <r>
      <rPr>
        <sz val="9"/>
        <rFont val="Arial"/>
        <family val="2"/>
      </rPr>
      <t xml:space="preserve">1521,</t>
    </r>
    <r>
      <rPr>
        <u val="single"/>
        <sz val="9"/>
        <rFont val="Arial"/>
        <family val="2"/>
      </rPr>
      <t xml:space="preserve">1557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9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36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35</t>
    </r>
  </si>
  <si>
    <t xml:space="preserve">1900-1957</t>
  </si>
  <si>
    <r>
      <rPr>
        <sz val="9"/>
        <rFont val="Arial"/>
        <family val="2"/>
      </rPr>
      <t xml:space="preserve">1521,</t>
    </r>
    <r>
      <rPr>
        <u val="single"/>
        <sz val="9"/>
        <rFont val="Arial"/>
        <family val="2"/>
      </rPr>
      <t xml:space="preserve">1557</t>
    </r>
    <r>
      <rPr>
        <sz val="9"/>
        <rFont val="Arial"/>
        <family val="2"/>
      </rPr>
      <t xml:space="preserve">,5905,</t>
    </r>
    <r>
      <rPr>
        <u val="single"/>
        <sz val="9"/>
        <rFont val="Arial"/>
        <family val="2"/>
      </rPr>
      <t xml:space="preserve">7245</t>
    </r>
    <r>
      <rPr>
        <sz val="9"/>
        <rFont val="Arial"/>
        <family val="2"/>
      </rPr>
      <t xml:space="preserve">,9365</t>
    </r>
  </si>
  <si>
    <t xml:space="preserve">2000-2057</t>
  </si>
  <si>
    <t xml:space="preserve">2300-2357</t>
  </si>
  <si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55</t>
    </r>
    <r>
      <rPr>
        <sz val="9"/>
        <rFont val="Arial"/>
        <family val="2"/>
      </rPr>
      <t xml:space="preserve">,5990,7110</t>
    </r>
  </si>
  <si>
    <t xml:space="preserve">0700-0757</t>
  </si>
  <si>
    <t xml:space="preserve">КНДР</t>
  </si>
  <si>
    <t xml:space="preserve">Голос Кореи</t>
  </si>
  <si>
    <r>
      <rPr>
        <sz val="9"/>
        <rFont val="Arial"/>
        <family val="2"/>
      </rPr>
      <t xml:space="preserve">3560,9975,11735,13760,</t>
    </r>
    <r>
      <rPr>
        <u val="single"/>
        <sz val="9"/>
        <rFont val="Arial"/>
        <family val="2"/>
      </rPr>
      <t xml:space="preserve">15245</t>
    </r>
  </si>
  <si>
    <t xml:space="preserve">0800-0857</t>
  </si>
  <si>
    <r>
      <rPr>
        <sz val="9"/>
        <rFont val="Arial"/>
        <family val="2"/>
      </rPr>
      <t xml:space="preserve">3560,9975,11735,</t>
    </r>
    <r>
      <rPr>
        <u val="single"/>
        <sz val="9"/>
        <rFont val="Arial"/>
        <family val="2"/>
      </rPr>
      <t xml:space="preserve">1376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245</t>
    </r>
  </si>
  <si>
    <t xml:space="preserve">Корея</t>
  </si>
  <si>
    <t xml:space="preserve">HLAZ</t>
  </si>
  <si>
    <t xml:space="preserve">Международное Радио Кореи</t>
  </si>
  <si>
    <t xml:space="preserve">1170,5975,6135</t>
  </si>
  <si>
    <t xml:space="preserve">1430-1500</t>
  </si>
  <si>
    <t xml:space="preserve">Литва</t>
  </si>
  <si>
    <t xml:space="preserve">Литовское Радио</t>
  </si>
  <si>
    <t xml:space="preserve">0900-1100</t>
  </si>
  <si>
    <t xml:space="preserve">Марианские о-ва</t>
  </si>
  <si>
    <t xml:space="preserve">KFBS – Радиоцерковь</t>
  </si>
  <si>
    <t xml:space="preserve">1130-1330</t>
  </si>
  <si>
    <t xml:space="preserve">1400-1600</t>
  </si>
  <si>
    <r>
      <rPr>
        <u val="single"/>
        <sz val="9"/>
        <rFont val="Arial"/>
        <family val="2"/>
      </rPr>
      <t xml:space="preserve">9465</t>
    </r>
    <r>
      <rPr>
        <sz val="9"/>
        <rFont val="Arial"/>
        <family val="2"/>
      </rPr>
      <t xml:space="preserve"> (15.30 </t>
    </r>
    <r>
      <rPr>
        <sz val="9"/>
        <rFont val="Symbol"/>
        <family val="1"/>
        <charset val="2"/>
      </rPr>
      <t xml:space="preserve">-</t>
    </r>
    <r>
      <rPr>
        <sz val="9"/>
        <rFont val="Arial"/>
        <family val="2"/>
      </rPr>
      <t xml:space="preserve"> укр.)</t>
    </r>
  </si>
  <si>
    <t xml:space="preserve">0500-0515</t>
  </si>
  <si>
    <t xml:space="preserve">Молдавия (ПМР)</t>
  </si>
  <si>
    <t xml:space="preserve">Радио Приднестровья</t>
  </si>
  <si>
    <t xml:space="preserve">1700-1715</t>
  </si>
  <si>
    <t xml:space="preserve">1800-1830</t>
  </si>
  <si>
    <t xml:space="preserve">0245-0300</t>
  </si>
  <si>
    <t xml:space="preserve">Монако</t>
  </si>
  <si>
    <t xml:space="preserve">Трансмировое Радио</t>
  </si>
  <si>
    <t xml:space="preserve">5290 (вс)</t>
  </si>
  <si>
    <t xml:space="preserve">1442-1600</t>
  </si>
  <si>
    <r>
      <rPr>
        <u val="single"/>
        <sz val="9"/>
        <rFont val="Arial"/>
        <family val="2"/>
      </rPr>
      <t xml:space="preserve">732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495</t>
    </r>
    <r>
      <rPr>
        <sz val="9"/>
        <rFont val="Arial"/>
        <family val="2"/>
      </rPr>
      <t xml:space="preserve"> (пн 15.00-15.30 бел., сб,вс - до 15.30)</t>
    </r>
  </si>
  <si>
    <t xml:space="preserve">1740-1810</t>
  </si>
  <si>
    <r>
      <rPr>
        <u val="single"/>
        <sz val="9"/>
        <rFont val="Arial"/>
        <family val="2"/>
      </rPr>
      <t xml:space="preserve">86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855</t>
    </r>
    <r>
      <rPr>
        <sz val="9"/>
        <rFont val="Arial"/>
        <family val="2"/>
      </rPr>
      <t xml:space="preserve"> (пн-пт)</t>
    </r>
  </si>
  <si>
    <t xml:space="preserve">1845-1900</t>
  </si>
  <si>
    <r>
      <rPr>
        <u val="single"/>
        <sz val="9"/>
        <rFont val="Arial"/>
        <family val="2"/>
      </rPr>
      <t xml:space="preserve">999</t>
    </r>
    <r>
      <rPr>
        <sz val="9"/>
        <rFont val="Arial"/>
        <family val="2"/>
      </rPr>
      <t xml:space="preserve"> (сб?,</t>
    </r>
    <r>
      <rPr>
        <u val="single"/>
        <sz val="9"/>
        <rFont val="Arial"/>
        <family val="2"/>
      </rPr>
      <t xml:space="preserve">вс</t>
    </r>
    <r>
      <rPr>
        <sz val="9"/>
        <rFont val="Arial"/>
        <family val="2"/>
      </rPr>
      <t xml:space="preserve">)</t>
    </r>
  </si>
  <si>
    <t xml:space="preserve">2015-2030</t>
  </si>
  <si>
    <t xml:space="preserve">1395 (вс)</t>
  </si>
  <si>
    <t xml:space="preserve">1315-1330</t>
  </si>
  <si>
    <t xml:space="preserve">Трансмировое радио - KTWR</t>
  </si>
  <si>
    <r>
      <rPr>
        <u val="single"/>
        <sz val="9"/>
        <rFont val="Arial"/>
        <family val="2"/>
      </rPr>
      <t xml:space="preserve">9975</t>
    </r>
    <r>
      <rPr>
        <sz val="9"/>
        <rFont val="Arial"/>
        <family val="2"/>
      </rPr>
      <t xml:space="preserve"> (пн-чт)</t>
    </r>
  </si>
  <si>
    <t xml:space="preserve">1330-1400</t>
  </si>
  <si>
    <t xml:space="preserve">Монголия</t>
  </si>
  <si>
    <t xml:space="preserve">Голос Монголии</t>
  </si>
  <si>
    <t xml:space="preserve">9720,12015 (пн,ср,пт,вс)</t>
  </si>
  <si>
    <t xml:space="preserve">1415-1500</t>
  </si>
  <si>
    <t xml:space="preserve">Пакистан</t>
  </si>
  <si>
    <t xml:space="preserve">Радио Пакистан</t>
  </si>
  <si>
    <t xml:space="preserve">0530-0555</t>
  </si>
  <si>
    <t xml:space="preserve">Польша</t>
  </si>
  <si>
    <t xml:space="preserve">Радио Полония</t>
  </si>
  <si>
    <t xml:space="preserve">1200-1225</t>
  </si>
  <si>
    <t xml:space="preserve">1400-1425</t>
  </si>
  <si>
    <t xml:space="preserve">1530-1555</t>
  </si>
  <si>
    <t xml:space="preserve">1900-1925</t>
  </si>
  <si>
    <t xml:space="preserve">2000-2025</t>
  </si>
  <si>
    <t xml:space="preserve">0530-0556</t>
  </si>
  <si>
    <t xml:space="preserve">Румыния</t>
  </si>
  <si>
    <t xml:space="preserve">Интеррадио Румыния</t>
  </si>
  <si>
    <t xml:space="preserve">1430-1456</t>
  </si>
  <si>
    <t xml:space="preserve">1600-1656</t>
  </si>
  <si>
    <t xml:space="preserve">Сербия и Черногория</t>
  </si>
  <si>
    <t xml:space="preserve">Радио Югославия – Международное радио Сербии и Черногории</t>
  </si>
  <si>
    <t xml:space="preserve">1900-1930</t>
  </si>
  <si>
    <t xml:space="preserve">Сирия</t>
  </si>
  <si>
    <t xml:space="preserve">Радио Дамаск</t>
  </si>
  <si>
    <t xml:space="preserve">Словакия</t>
  </si>
  <si>
    <t xml:space="preserve">Международное Радио Словакии</t>
  </si>
  <si>
    <t xml:space="preserve">1400-1427</t>
  </si>
  <si>
    <t xml:space="preserve">1600-1627</t>
  </si>
  <si>
    <t xml:space="preserve">1830-1857</t>
  </si>
  <si>
    <t xml:space="preserve">США</t>
  </si>
  <si>
    <t xml:space="preserve">Bible Voice Broadcasting Network</t>
  </si>
  <si>
    <t xml:space="preserve">9460 вт</t>
  </si>
  <si>
    <t xml:space="preserve">1915-1930</t>
  </si>
  <si>
    <r>
      <rPr>
        <u val="single"/>
        <sz val="9"/>
        <rFont val="Arial"/>
        <family val="2"/>
      </rPr>
      <t xml:space="preserve">6015</t>
    </r>
    <r>
      <rPr>
        <sz val="9"/>
        <rFont val="Arial"/>
        <family val="2"/>
      </rPr>
      <t xml:space="preserve"> (пн-пт; </t>
    </r>
    <r>
      <rPr>
        <u val="single"/>
        <sz val="9"/>
        <rFont val="Arial"/>
        <family val="2"/>
      </rPr>
      <t xml:space="preserve">сб</t>
    </r>
    <r>
      <rPr>
        <sz val="9"/>
        <rFont val="Arial"/>
        <family val="2"/>
      </rPr>
      <t xml:space="preserve">,вс - 19.30-20.00)</t>
    </r>
  </si>
  <si>
    <t xml:space="preserve">Leading the World</t>
  </si>
  <si>
    <r>
      <rPr>
        <u val="single"/>
        <sz val="9"/>
        <rFont val="Arial"/>
        <family val="2"/>
      </rPr>
      <t xml:space="preserve">9800</t>
    </r>
    <r>
      <rPr>
        <sz val="9"/>
        <rFont val="Arial"/>
        <family val="2"/>
      </rPr>
      <t xml:space="preserve"> (сб,вс)</t>
    </r>
  </si>
  <si>
    <t xml:space="preserve">WHRA – World Harvest Radio</t>
  </si>
  <si>
    <t xml:space="preserve">5850 (пн)</t>
  </si>
  <si>
    <r>
      <rPr>
        <u val="single"/>
        <sz val="9"/>
        <rFont val="Arial"/>
        <family val="2"/>
      </rPr>
      <t xml:space="preserve">7580</t>
    </r>
    <r>
      <rPr>
        <sz val="9"/>
        <rFont val="Arial"/>
        <family val="2"/>
      </rPr>
      <t xml:space="preserve"> (вс)</t>
    </r>
  </si>
  <si>
    <t xml:space="preserve">17650 (вс)</t>
  </si>
  <si>
    <t xml:space="preserve">WWCR –  Worldwide Christian Radio </t>
  </si>
  <si>
    <r>
      <rPr>
        <u val="single"/>
        <sz val="9"/>
        <rFont val="Arial"/>
        <family val="2"/>
      </rPr>
      <t xml:space="preserve">15825</t>
    </r>
    <r>
      <rPr>
        <sz val="9"/>
        <rFont val="Arial"/>
        <family val="2"/>
      </rPr>
      <t xml:space="preserve"> (сб)</t>
    </r>
  </si>
  <si>
    <t xml:space="preserve">0304-0400</t>
  </si>
  <si>
    <t xml:space="preserve">WYFR – Семейное Радио</t>
  </si>
  <si>
    <t xml:space="preserve">0504-0600</t>
  </si>
  <si>
    <r>
      <rPr>
        <u val="single"/>
        <sz val="9"/>
        <rFont val="Arial"/>
        <family val="2"/>
      </rPr>
      <t xml:space="preserve">9955</t>
    </r>
    <r>
      <rPr>
        <sz val="9"/>
        <rFont val="Arial"/>
        <family val="2"/>
      </rPr>
      <t xml:space="preserve">, 21745</t>
    </r>
  </si>
  <si>
    <r>
      <rPr>
        <u val="single"/>
        <sz val="9"/>
        <rFont val="Arial"/>
        <family val="2"/>
      </rPr>
      <t xml:space="preserve">7435</t>
    </r>
    <r>
      <rPr>
        <sz val="9"/>
        <rFont val="Arial"/>
        <family val="2"/>
      </rPr>
      <t xml:space="preserve">,21745 [до 17.45]</t>
    </r>
  </si>
  <si>
    <t xml:space="preserve">Вестник Христианской Науки</t>
  </si>
  <si>
    <t xml:space="preserve">9890 сб</t>
  </si>
  <si>
    <t xml:space="preserve">Всемирное Радио Адвентистов</t>
  </si>
  <si>
    <t xml:space="preserve">Голос Америки</t>
  </si>
  <si>
    <r>
      <rPr>
        <u val="single"/>
        <sz val="9"/>
        <rFont val="Arial"/>
        <family val="2"/>
      </rPr>
      <t xml:space="preserve">8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1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370</t>
    </r>
    <r>
      <rPr>
        <sz val="9"/>
        <rFont val="Arial"/>
        <family val="2"/>
      </rPr>
      <t xml:space="preserve">,15450,</t>
    </r>
    <r>
      <rPr>
        <u val="single"/>
        <sz val="9"/>
        <rFont val="Arial"/>
        <family val="2"/>
      </rPr>
      <t xml:space="preserve">17730</t>
    </r>
  </si>
  <si>
    <r>
      <rPr>
        <u val="single"/>
        <sz val="9"/>
        <rFont val="Arial"/>
        <family val="2"/>
      </rPr>
      <t xml:space="preserve">81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39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5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</si>
  <si>
    <r>
      <rPr>
        <u val="single"/>
        <sz val="9"/>
        <rFont val="Arial"/>
        <family val="2"/>
      </rPr>
      <t xml:space="preserve">810</t>
    </r>
    <r>
      <rPr>
        <sz val="9"/>
        <rFont val="Arial"/>
        <family val="2"/>
      </rPr>
      <t xml:space="preserve">,3980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7220,9505,9520,</t>
    </r>
    <r>
      <rPr>
        <u val="single"/>
        <sz val="9"/>
        <rFont val="Arial"/>
        <family val="2"/>
      </rPr>
      <t xml:space="preserve">9650</t>
    </r>
    <r>
      <rPr>
        <sz val="9"/>
        <rFont val="Arial"/>
        <family val="2"/>
      </rPr>
      <t xml:space="preserve">,9750</t>
    </r>
  </si>
  <si>
    <t xml:space="preserve">0315-0400</t>
  </si>
  <si>
    <t xml:space="preserve">Таджикистан</t>
  </si>
  <si>
    <t xml:space="preserve">Радио Таджикистана</t>
  </si>
  <si>
    <t xml:space="preserve">4635 (чт)</t>
  </si>
  <si>
    <t xml:space="preserve">0400-0415</t>
  </si>
  <si>
    <t xml:space="preserve">4635 (вт-сб)</t>
  </si>
  <si>
    <t xml:space="preserve">1120-1200</t>
  </si>
  <si>
    <t xml:space="preserve">7245 (сб)</t>
  </si>
  <si>
    <t xml:space="preserve">1540-1625</t>
  </si>
  <si>
    <t xml:space="preserve">2015-2100</t>
  </si>
  <si>
    <t xml:space="preserve">Тайвань</t>
  </si>
  <si>
    <t xml:space="preserve">Международное Радио Тайваня</t>
  </si>
  <si>
    <t xml:space="preserve">1300-1400</t>
  </si>
  <si>
    <t xml:space="preserve">Турция</t>
  </si>
  <si>
    <t xml:space="preserve">Голос Турции</t>
  </si>
  <si>
    <t xml:space="preserve">0230-0330</t>
  </si>
  <si>
    <t xml:space="preserve">Филиппины</t>
  </si>
  <si>
    <t xml:space="preserve">Radio Veritas Asia</t>
  </si>
  <si>
    <t xml:space="preserve">0300-0345</t>
  </si>
  <si>
    <t xml:space="preserve">Финляндия</t>
  </si>
  <si>
    <t xml:space="preserve">Радио Финляндии</t>
  </si>
  <si>
    <t xml:space="preserve">0915-0955</t>
  </si>
  <si>
    <t xml:space="preserve">1000-1200</t>
  </si>
  <si>
    <r>
      <rPr>
        <sz val="9"/>
        <rFont val="Arial"/>
        <family val="2"/>
      </rPr>
      <t xml:space="preserve">558,</t>
    </r>
    <r>
      <rPr>
        <u val="single"/>
        <sz val="9"/>
        <rFont val="Arial"/>
        <family val="2"/>
      </rPr>
      <t xml:space="preserve">9600</t>
    </r>
    <r>
      <rPr>
        <sz val="9"/>
        <rFont val="Arial"/>
        <family val="2"/>
      </rPr>
      <t xml:space="preserve"> (сб)</t>
    </r>
  </si>
  <si>
    <t xml:space="preserve">1315-1355</t>
  </si>
  <si>
    <t xml:space="preserve">2000-2045</t>
  </si>
  <si>
    <t xml:space="preserve">Франция</t>
  </si>
  <si>
    <t xml:space="preserve">Голос Православия</t>
  </si>
  <si>
    <t xml:space="preserve">9355 (вт,пт)</t>
  </si>
  <si>
    <t xml:space="preserve">0400-0430</t>
  </si>
  <si>
    <t xml:space="preserve">Межд. Французское Радио </t>
  </si>
  <si>
    <r>
      <rPr>
        <sz val="9"/>
        <rFont val="Arial"/>
        <family val="2"/>
      </rPr>
      <t xml:space="preserve">738,</t>
    </r>
    <r>
      <rPr>
        <u val="single"/>
        <sz val="9"/>
        <rFont val="Arial"/>
        <family val="2"/>
      </rPr>
      <t xml:space="preserve">14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9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80</t>
    </r>
  </si>
  <si>
    <t xml:space="preserve">1400-1430</t>
  </si>
  <si>
    <r>
      <rPr>
        <u val="single"/>
        <sz val="9"/>
        <rFont val="Arial"/>
        <family val="2"/>
      </rPr>
      <t xml:space="preserve">14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665</t>
    </r>
    <r>
      <rPr>
        <sz val="9"/>
        <rFont val="Arial"/>
        <family val="2"/>
      </rPr>
      <t xml:space="preserve">[с 27 февраля 17850],</t>
    </r>
    <r>
      <rPr>
        <u val="single"/>
        <sz val="9"/>
        <rFont val="Arial"/>
        <family val="2"/>
      </rPr>
      <t xml:space="preserve">1551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605</t>
    </r>
  </si>
  <si>
    <r>
      <rPr>
        <sz val="9"/>
        <rFont val="Arial"/>
        <family val="2"/>
      </rPr>
      <t xml:space="preserve">738,</t>
    </r>
    <r>
      <rPr>
        <u val="single"/>
        <sz val="9"/>
        <rFont val="Arial"/>
        <family val="2"/>
      </rPr>
      <t xml:space="preserve">14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35</t>
    </r>
  </si>
  <si>
    <t xml:space="preserve">1000-1100</t>
  </si>
  <si>
    <t xml:space="preserve">Чехия</t>
  </si>
  <si>
    <t xml:space="preserve">Радио Свобода</t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3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2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9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410</t>
    </r>
  </si>
  <si>
    <t xml:space="preserve">0500-0527</t>
  </si>
  <si>
    <t xml:space="preserve">Чехия </t>
  </si>
  <si>
    <t xml:space="preserve">Радио Прага</t>
  </si>
  <si>
    <r>
      <rPr>
        <sz val="9"/>
        <rFont val="Arial"/>
        <family val="2"/>
      </rPr>
      <t xml:space="preserve">684,</t>
    </r>
    <r>
      <rPr>
        <u val="single"/>
        <sz val="9"/>
        <rFont val="Arial"/>
        <family val="2"/>
      </rPr>
      <t xml:space="preserve">60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600</t>
    </r>
  </si>
  <si>
    <t xml:space="preserve">1071,1233,1287</t>
  </si>
  <si>
    <t xml:space="preserve">1530-1557</t>
  </si>
  <si>
    <t xml:space="preserve">1900-1927</t>
  </si>
  <si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0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5955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15</t>
    </r>
    <r>
      <rPr>
        <sz val="9"/>
        <rFont val="Arial"/>
        <family val="2"/>
      </rPr>
      <t xml:space="preserve">,7220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7295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</si>
  <si>
    <t xml:space="preserve">0500-0600</t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715</t>
    </r>
    <r>
      <rPr>
        <sz val="9"/>
        <rFont val="Arial"/>
        <family val="2"/>
      </rPr>
      <t xml:space="preserve">,1381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(15205),13810,</t>
    </r>
    <r>
      <rPr>
        <u val="single"/>
        <sz val="9"/>
        <rFont val="Arial"/>
        <family val="2"/>
      </rPr>
      <t xml:space="preserve">17845</t>
    </r>
  </si>
  <si>
    <t xml:space="preserve">0700-0800</t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8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205</t>
    </r>
    <r>
      <rPr>
        <sz val="9"/>
        <rFont val="Arial"/>
        <family val="2"/>
      </rPr>
      <t xml:space="preserve">,15250</t>
    </r>
  </si>
  <si>
    <t xml:space="preserve">0800-0900</t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1386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8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84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205</t>
    </r>
    <r>
      <rPr>
        <sz val="9"/>
        <rFont val="Arial"/>
        <family val="2"/>
      </rPr>
      <t xml:space="preserve">,1525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355</t>
    </r>
    <r>
      <rPr>
        <sz val="9"/>
        <rFont val="Arial"/>
        <family val="2"/>
      </rPr>
      <t xml:space="preserve">,9725,</t>
    </r>
    <r>
      <rPr>
        <u val="single"/>
        <sz val="9"/>
        <rFont val="Arial"/>
        <family val="2"/>
      </rPr>
      <t xml:space="preserve">119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41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,15210,</t>
    </r>
    <r>
      <rPr>
        <u val="single"/>
        <sz val="9"/>
        <rFont val="Arial"/>
        <family val="2"/>
      </rPr>
      <t xml:space="preserve">1521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7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805</t>
    </r>
  </si>
  <si>
    <t xml:space="preserve">1200-1300</t>
  </si>
  <si>
    <r>
      <rPr>
        <sz val="9"/>
        <rFont val="Arial"/>
        <family val="2"/>
      </rPr>
      <t xml:space="preserve">828</t>
    </r>
    <r>
      <rPr>
        <i val="true"/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9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1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37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773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13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37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204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5130</t>
    </r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1885</t>
    </r>
  </si>
  <si>
    <r>
      <rPr>
        <b val="true"/>
        <sz val="9"/>
        <rFont val="Arial"/>
        <family val="2"/>
      </rPr>
      <t xml:space="preserve">828,</t>
    </r>
    <r>
      <rPr>
        <b val="true"/>
        <u val="single"/>
        <sz val="9"/>
        <rFont val="Arial"/>
        <family val="2"/>
      </rPr>
      <t xml:space="preserve">1044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6105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7220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7265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9520</t>
    </r>
    <r>
      <rPr>
        <b val="true"/>
        <sz val="9"/>
        <rFont val="Arial"/>
        <family val="2"/>
      </rPr>
      <t xml:space="preserve">,</t>
    </r>
    <r>
      <rPr>
        <b val="true"/>
        <u val="single"/>
        <sz val="9"/>
        <rFont val="Arial"/>
        <family val="2"/>
      </rPr>
      <t xml:space="preserve">9620</t>
    </r>
    <r>
      <rPr>
        <b val="true"/>
        <sz val="9"/>
        <rFont val="Arial"/>
        <family val="2"/>
      </rPr>
      <t xml:space="preserve">,9650</t>
    </r>
  </si>
  <si>
    <r>
      <rPr>
        <u val="single"/>
        <sz val="9"/>
        <rFont val="Arial"/>
        <family val="2"/>
      </rPr>
      <t xml:space="preserve">828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7265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620</t>
    </r>
  </si>
  <si>
    <t xml:space="preserve">2200-2300</t>
  </si>
  <si>
    <r>
      <rPr>
        <sz val="9"/>
        <rFont val="Arial"/>
        <family val="2"/>
      </rPr>
      <t xml:space="preserve">828,</t>
    </r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9650,9865</t>
    </r>
  </si>
  <si>
    <t xml:space="preserve">2300-2400</t>
  </si>
  <si>
    <r>
      <rPr>
        <u val="single"/>
        <sz val="9"/>
        <rFont val="Arial"/>
        <family val="2"/>
      </rPr>
      <t xml:space="preserve">1044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598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610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5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175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7220</t>
    </r>
    <r>
      <rPr>
        <sz val="9"/>
        <rFont val="Arial"/>
        <family val="2"/>
      </rPr>
      <t xml:space="preserve">,</t>
    </r>
    <r>
      <rPr>
        <u val="single"/>
        <sz val="9"/>
        <rFont val="Arial"/>
        <family val="2"/>
      </rPr>
      <t xml:space="preserve">9520</t>
    </r>
    <r>
      <rPr>
        <sz val="9"/>
        <rFont val="Arial"/>
        <family val="2"/>
      </rPr>
      <t xml:space="preserve">,9650</t>
    </r>
  </si>
  <si>
    <t xml:space="preserve">1300-1330</t>
  </si>
  <si>
    <t xml:space="preserve">Швеция</t>
  </si>
  <si>
    <t xml:space="preserve">Радио Швеция</t>
  </si>
  <si>
    <r>
      <rPr>
        <u val="single"/>
        <sz val="9"/>
        <rFont val="Arial"/>
        <family val="2"/>
      </rPr>
      <t xml:space="preserve">1179</t>
    </r>
    <r>
      <rPr>
        <sz val="9"/>
        <rFont val="Arial"/>
        <family val="2"/>
      </rPr>
      <t xml:space="preserve">[пн-сб],</t>
    </r>
    <r>
      <rPr>
        <u val="single"/>
        <sz val="9"/>
        <rFont val="Arial"/>
        <family val="2"/>
      </rPr>
      <t xml:space="preserve">5830</t>
    </r>
    <r>
      <rPr>
        <sz val="9"/>
        <rFont val="Arial"/>
        <family val="2"/>
      </rPr>
      <t xml:space="preserve">[1-е и 3-е вс </t>
    </r>
    <r>
      <rPr>
        <sz val="9"/>
        <rFont val="Symbol"/>
        <family val="1"/>
        <charset val="2"/>
      </rPr>
      <t xml:space="preserve">-</t>
    </r>
    <r>
      <rPr>
        <sz val="9"/>
        <rFont val="Arial"/>
        <family val="2"/>
      </rPr>
      <t xml:space="preserve"> бел. яз.]</t>
    </r>
  </si>
  <si>
    <t xml:space="preserve">1930-2000</t>
  </si>
  <si>
    <r>
      <rPr>
        <u val="single"/>
        <sz val="9"/>
        <rFont val="Arial"/>
        <family val="2"/>
      </rPr>
      <t xml:space="preserve">5830</t>
    </r>
    <r>
      <rPr>
        <sz val="9"/>
        <rFont val="Arial"/>
        <family val="2"/>
      </rPr>
      <t xml:space="preserve"> (1-е и 3-е вс </t>
    </r>
    <r>
      <rPr>
        <sz val="9"/>
        <rFont val="Symbol"/>
        <family val="1"/>
        <charset val="2"/>
      </rPr>
      <t xml:space="preserve">-</t>
    </r>
    <r>
      <rPr>
        <sz val="9"/>
        <rFont val="Arial"/>
        <family val="2"/>
      </rPr>
      <t xml:space="preserve"> бел. яз.)</t>
    </r>
  </si>
  <si>
    <r>
      <rPr>
        <u val="single"/>
        <sz val="9"/>
        <rFont val="Arial"/>
        <family val="2"/>
      </rPr>
      <t xml:space="preserve">6065</t>
    </r>
    <r>
      <rPr>
        <sz val="9"/>
        <rFont val="Arial"/>
        <family val="2"/>
      </rPr>
      <t xml:space="preserve"> (пн-сб)</t>
    </r>
  </si>
  <si>
    <t xml:space="preserve">1715-1800</t>
  </si>
  <si>
    <t xml:space="preserve">Эквадор</t>
  </si>
  <si>
    <t xml:space="preserve">HCJB – Голос Анд </t>
  </si>
  <si>
    <r>
      <rPr>
        <u val="single"/>
        <sz val="9"/>
        <rFont val="Arial"/>
        <family val="2"/>
      </rPr>
      <t xml:space="preserve">11760</t>
    </r>
    <r>
      <rPr>
        <sz val="9"/>
        <rFont val="Arial"/>
        <family val="2"/>
      </rPr>
      <t xml:space="preserve"> (пт,</t>
    </r>
    <r>
      <rPr>
        <u val="single"/>
        <sz val="9"/>
        <rFont val="Arial"/>
        <family val="2"/>
      </rPr>
      <t xml:space="preserve">сб</t>
    </r>
    <r>
      <rPr>
        <sz val="9"/>
        <rFont val="Arial"/>
        <family val="2"/>
      </rPr>
      <t xml:space="preserve"> - с 17.00)</t>
    </r>
  </si>
  <si>
    <t xml:space="preserve">0000-2400</t>
  </si>
  <si>
    <t xml:space="preserve">Эстония</t>
  </si>
  <si>
    <t xml:space="preserve">Тартуское Семейное Радио</t>
  </si>
  <si>
    <t xml:space="preserve">Япония</t>
  </si>
  <si>
    <t xml:space="preserve">Радио Япония</t>
  </si>
  <si>
    <t xml:space="preserve">0800-0830</t>
  </si>
  <si>
    <t xml:space="preserve">1840-1900</t>
  </si>
  <si>
    <t xml:space="preserve">1900-1920</t>
  </si>
  <si>
    <t xml:space="preserve">©2004 Составитель: Константин Гусев (Москва) - Клуб DX-истов при ЦРК РФ</t>
  </si>
  <si>
    <t xml:space="preserve">Благодарности: Александру Дементьеву, Федору Бражникову.</t>
  </si>
  <si>
    <t xml:space="preserve">Передачи на подчеркнутых частотах приняты в Москве.</t>
  </si>
  <si>
    <t xml:space="preserve">Данные в круглых скобках относятся ко всем указанным в строке частотам, в квадратных – к одной частоте.</t>
  </si>
  <si>
    <t xml:space="preserve">Ваши замечания, дополнения и уточнения присылайте по адресу </t>
  </si>
  <si>
    <t xml:space="preserve">gusev@itep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00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9"/>
      <name val="Symbol"/>
      <family val="1"/>
      <charset val="2"/>
    </font>
    <font>
      <sz val="10"/>
      <color rgb="FFFF00FF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u@parker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2" topLeftCell="BM13" activePane="bottomLeft" state="frozen"/>
      <selection pane="topLeft" activeCell="B1" activeCellId="0" sqref="B1"/>
      <selection pane="bottomLeft" activeCell="G247" activeCellId="0" sqref="G2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6.7"/>
    <col collapsed="false" customWidth="true" hidden="false" outlineLevel="0" max="6" min="6" style="1" width="38.99"/>
    <col collapsed="false" customWidth="true" hidden="false" outlineLevel="0" max="7" min="7" style="2" width="68.41"/>
    <col collapsed="false" customWidth="true" hidden="true" outlineLevel="0" max="8" min="8" style="1" width="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5"/>
    </row>
    <row r="2" customFormat="false" ht="12.75" hidden="false" customHeight="false" outlineLevel="0" collapsed="false">
      <c r="B2" s="6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4" t="s">
        <v>2</v>
      </c>
      <c r="C3" s="7" t="s">
        <v>3</v>
      </c>
      <c r="D3" s="8" t="s">
        <v>4</v>
      </c>
      <c r="E3" s="4"/>
      <c r="F3" s="4"/>
      <c r="G3" s="5"/>
    </row>
    <row r="4" customFormat="false" ht="12.75" hidden="false" customHeight="false" outlineLevel="0" collapsed="false">
      <c r="B4" s="4"/>
      <c r="C4" s="7" t="s">
        <v>5</v>
      </c>
      <c r="D4" s="8" t="s">
        <v>6</v>
      </c>
      <c r="E4" s="4"/>
      <c r="F4" s="4"/>
      <c r="G4" s="9" t="s">
        <v>7</v>
      </c>
    </row>
    <row r="5" customFormat="false" ht="13.5" hidden="false" customHeight="false" outlineLevel="0" collapsed="false">
      <c r="B5" s="10" t="s">
        <v>8</v>
      </c>
      <c r="C5" s="10"/>
      <c r="D5" s="10"/>
      <c r="E5" s="10"/>
      <c r="F5" s="10"/>
      <c r="G5" s="11" t="s">
        <v>9</v>
      </c>
    </row>
    <row r="6" customFormat="false" ht="18.75" hidden="false" customHeight="false" outlineLevel="0" collapsed="false">
      <c r="B6" s="12" t="s">
        <v>10</v>
      </c>
    </row>
    <row r="7" customFormat="false" ht="15.75" hidden="false" customHeight="false" outlineLevel="0" collapsed="false">
      <c r="B7" s="13" t="s">
        <v>11</v>
      </c>
    </row>
    <row r="8" customFormat="false" ht="12.75" hidden="false" customHeight="false" outlineLevel="0" collapsed="false">
      <c r="B8" s="14" t="s">
        <v>12</v>
      </c>
      <c r="G8" s="15"/>
    </row>
    <row r="9" customFormat="false" ht="12.75" hidden="false" customHeight="false" outlineLevel="0" collapsed="false">
      <c r="B9" s="14" t="s">
        <v>13</v>
      </c>
    </row>
    <row r="10" customFormat="false" ht="12.75" hidden="false" customHeight="false" outlineLevel="0" collapsed="false">
      <c r="B10" s="16" t="s">
        <v>14</v>
      </c>
      <c r="C10" s="17"/>
      <c r="D10" s="18" t="n">
        <v>3</v>
      </c>
      <c r="E10" s="19" t="s">
        <v>15</v>
      </c>
    </row>
    <row r="11" customFormat="false" ht="12.75" hidden="false" customHeight="false" outlineLevel="0" collapsed="false">
      <c r="B11" s="20" t="s">
        <v>16</v>
      </c>
      <c r="C11" s="21" t="s">
        <v>17</v>
      </c>
      <c r="D11" s="22"/>
    </row>
    <row r="12" customFormat="false" ht="12.75" hidden="false" customHeight="false" outlineLevel="0" collapsed="false">
      <c r="B12" s="23" t="s">
        <v>18</v>
      </c>
      <c r="C12" s="24" t="s">
        <v>19</v>
      </c>
      <c r="D12" s="24" t="s">
        <v>20</v>
      </c>
      <c r="E12" s="23" t="s">
        <v>21</v>
      </c>
      <c r="F12" s="23" t="s">
        <v>22</v>
      </c>
      <c r="G12" s="25" t="s">
        <v>23</v>
      </c>
      <c r="H12" s="26" t="s">
        <v>24</v>
      </c>
    </row>
    <row r="13" customFormat="false" ht="12.75" hidden="false" customHeight="false" outlineLevel="0" collapsed="false">
      <c r="A13" s="1" t="n">
        <v>1</v>
      </c>
      <c r="B13" s="27" t="s">
        <v>25</v>
      </c>
      <c r="C13" s="28" t="n">
        <f aca="false">IF(VALUE(LEFT(B13,4))&lt;(2359-$D$10*100),VALUE(LEFT(B13,4))+$D$10*100,VALUE(LEFT(B13,4))-2400+$D$10*100)</f>
        <v>2130</v>
      </c>
      <c r="D13" s="28" t="n">
        <f aca="false">IF(VALUE(RIGHT(B13,4))&lt;(2359-$D$10*100),VALUE(RIGHT(B13,4))+$D$10*100,VALUE(RIGHT(B13,4))-2400+$D$10*100)</f>
        <v>2200</v>
      </c>
      <c r="E13" s="29" t="s">
        <v>26</v>
      </c>
      <c r="F13" s="29" t="s">
        <v>27</v>
      </c>
      <c r="G13" s="30" t="n">
        <v>1296.611</v>
      </c>
      <c r="H13" s="1" t="n">
        <f aca="false">IF(C13&gt;D13,1,0)</f>
        <v>0</v>
      </c>
    </row>
    <row r="14" customFormat="false" ht="12.75" hidden="false" customHeight="false" outlineLevel="0" collapsed="false">
      <c r="A14" s="1" t="n">
        <v>2</v>
      </c>
      <c r="B14" s="27" t="s">
        <v>28</v>
      </c>
      <c r="C14" s="28" t="n">
        <f aca="false">IF(VALUE(LEFT(B14,4))&lt;(2359-$D$10*100),VALUE(LEFT(B14,4))+$D$10*100,VALUE(LEFT(B14,4))-2400+$D$10*100)</f>
        <v>1200</v>
      </c>
      <c r="D14" s="28" t="n">
        <f aca="false">IF(VALUE(RIGHT(B14,4))&lt;(2359-$D$10*100),VALUE(RIGHT(B14,4))+$D$10*100,VALUE(RIGHT(B14,4))-2400+$D$10*100)</f>
        <v>1300</v>
      </c>
      <c r="E14" s="29" t="s">
        <v>29</v>
      </c>
      <c r="F14" s="29" t="s">
        <v>30</v>
      </c>
      <c r="G14" s="30" t="n">
        <v>7365</v>
      </c>
      <c r="H14" s="1" t="n">
        <f aca="false">IF(C14&gt;D14,1,0)</f>
        <v>0</v>
      </c>
    </row>
    <row r="15" customFormat="false" ht="12.75" hidden="false" customHeight="false" outlineLevel="0" collapsed="false">
      <c r="A15" s="1" t="n">
        <v>3</v>
      </c>
      <c r="B15" s="27" t="s">
        <v>31</v>
      </c>
      <c r="C15" s="28" t="n">
        <f aca="false">IF(VALUE(LEFT(B15,4))&lt;(2359-$D$10*100),VALUE(LEFT(B15,4))+$D$10*100,VALUE(LEFT(B15,4))-2400+$D$10*100)</f>
        <v>1400</v>
      </c>
      <c r="D15" s="28" t="n">
        <f aca="false">IF(VALUE(RIGHT(B15,4))&lt;(2359-$D$10*100),VALUE(RIGHT(B15,4))+$D$10*100,VALUE(RIGHT(B15,4))-2400+$D$10*100)</f>
        <v>1500</v>
      </c>
      <c r="E15" s="29" t="s">
        <v>29</v>
      </c>
      <c r="F15" s="29" t="s">
        <v>30</v>
      </c>
      <c r="G15" s="30" t="n">
        <v>7365</v>
      </c>
      <c r="H15" s="1" t="n">
        <f aca="false">IF(C15&gt;D15,1,0)</f>
        <v>0</v>
      </c>
    </row>
    <row r="16" customFormat="false" ht="12.75" hidden="false" customHeight="false" outlineLevel="0" collapsed="false">
      <c r="A16" s="1" t="n">
        <v>4</v>
      </c>
      <c r="B16" s="27" t="s">
        <v>32</v>
      </c>
      <c r="C16" s="28" t="n">
        <f aca="false">IF(VALUE(LEFT(B16,4))&lt;(2359-$D$10*100),VALUE(LEFT(B16,4))+$D$10*100,VALUE(LEFT(B16,4))-2400+$D$10*100)</f>
        <v>2000</v>
      </c>
      <c r="D16" s="28" t="n">
        <f aca="false">IF(VALUE(RIGHT(B16,4))&lt;(2359-$D$10*100),VALUE(RIGHT(B16,4))+$D$10*100,VALUE(RIGHT(B16,4))-2400+$D$10*100)</f>
        <v>2100</v>
      </c>
      <c r="E16" s="29" t="s">
        <v>29</v>
      </c>
      <c r="F16" s="29" t="s">
        <v>30</v>
      </c>
      <c r="G16" s="30" t="n">
        <v>7355</v>
      </c>
      <c r="H16" s="1" t="n">
        <f aca="false">IF(C16&gt;D16,1,0)</f>
        <v>0</v>
      </c>
    </row>
    <row r="17" customFormat="false" ht="12.75" hidden="false" customHeight="false" outlineLevel="0" collapsed="false">
      <c r="A17" s="1" t="n">
        <v>5</v>
      </c>
      <c r="B17" s="27" t="s">
        <v>33</v>
      </c>
      <c r="C17" s="28" t="n">
        <f aca="false">IF(VALUE(LEFT(B17,4))&lt;(2359-$D$10*100),VALUE(LEFT(B17,4))+$D$10*100,VALUE(LEFT(B17,4))-2400+$D$10*100)</f>
        <v>530</v>
      </c>
      <c r="D17" s="28" t="n">
        <f aca="false">IF(VALUE(RIGHT(B17,4))&lt;(2359-$D$10*100),VALUE(RIGHT(B17,4))+$D$10*100,VALUE(RIGHT(B17,4))-2400+$D$10*100)</f>
        <v>600</v>
      </c>
      <c r="E17" s="29" t="s">
        <v>34</v>
      </c>
      <c r="F17" s="29" t="s">
        <v>35</v>
      </c>
      <c r="G17" s="30" t="s">
        <v>36</v>
      </c>
      <c r="H17" s="1" t="n">
        <f aca="false">IF(C17&gt;D17,1,0)</f>
        <v>0</v>
      </c>
    </row>
    <row r="18" customFormat="false" ht="12.75" hidden="false" customHeight="false" outlineLevel="0" collapsed="false">
      <c r="A18" s="1" t="n">
        <v>6</v>
      </c>
      <c r="B18" s="27" t="s">
        <v>37</v>
      </c>
      <c r="C18" s="28" t="n">
        <f aca="false">IF(VALUE(LEFT(B18,4))&lt;(2359-$D$10*100),VALUE(LEFT(B18,4))+$D$10*100,VALUE(LEFT(B18,4))-2400+$D$10*100)</f>
        <v>630</v>
      </c>
      <c r="D18" s="28" t="n">
        <f aca="false">IF(VALUE(RIGHT(B18,4))&lt;(2359-$D$10*100),VALUE(RIGHT(B18,4))+$D$10*100,VALUE(RIGHT(B18,4))-2400+$D$10*100)</f>
        <v>700</v>
      </c>
      <c r="E18" s="29" t="s">
        <v>34</v>
      </c>
      <c r="F18" s="29" t="s">
        <v>35</v>
      </c>
      <c r="G18" s="30" t="s">
        <v>38</v>
      </c>
      <c r="H18" s="1" t="n">
        <f aca="false">IF(C18&gt;D18,1,0)</f>
        <v>0</v>
      </c>
    </row>
    <row r="19" customFormat="false" ht="12.75" hidden="false" customHeight="false" outlineLevel="0" collapsed="false">
      <c r="A19" s="1" t="n">
        <v>7</v>
      </c>
      <c r="B19" s="31" t="s">
        <v>39</v>
      </c>
      <c r="C19" s="32" t="n">
        <f aca="false">IF(VALUE(LEFT(B19,4))&lt;(2359-$D$10*100),VALUE(LEFT(B19,4))+$D$10*100,VALUE(LEFT(B19,4))-2400+$D$10*100)</f>
        <v>2330</v>
      </c>
      <c r="D19" s="32" t="n">
        <f aca="false">IF(VALUE(RIGHT(B19,4))&lt;(2359-$D$10*100),VALUE(RIGHT(B19,4))+$D$10*100,VALUE(RIGHT(B19,4))-2400+$D$10*100)</f>
        <v>0</v>
      </c>
      <c r="E19" s="33" t="s">
        <v>34</v>
      </c>
      <c r="F19" s="33" t="s">
        <v>35</v>
      </c>
      <c r="G19" s="34" t="s">
        <v>40</v>
      </c>
      <c r="H19" s="1" t="n">
        <f aca="false">IF(C19&gt;D19,1,0)</f>
        <v>1</v>
      </c>
    </row>
    <row r="20" customFormat="false" ht="12.75" hidden="false" customHeight="false" outlineLevel="0" collapsed="false">
      <c r="A20" s="1" t="n">
        <v>8</v>
      </c>
      <c r="B20" s="27" t="s">
        <v>41</v>
      </c>
      <c r="C20" s="28" t="n">
        <f aca="false">IF(VALUE(LEFT(B20,4))&lt;(2359-$D$10*100),VALUE(LEFT(B20,4))+$D$10*100,VALUE(LEFT(B20,4))-2400+$D$10*100)</f>
        <v>0</v>
      </c>
      <c r="D20" s="28" t="n">
        <f aca="false">IF(VALUE(RIGHT(B20,4))&lt;(2359-$D$10*100),VALUE(RIGHT(B20,4))+$D$10*100,VALUE(RIGHT(B20,4))-2400+$D$10*100)</f>
        <v>30</v>
      </c>
      <c r="E20" s="29" t="s">
        <v>34</v>
      </c>
      <c r="F20" s="29" t="s">
        <v>35</v>
      </c>
      <c r="G20" s="35" t="s">
        <v>42</v>
      </c>
      <c r="H20" s="1" t="n">
        <f aca="false">IF(C20&gt;D20,1,0)</f>
        <v>0</v>
      </c>
    </row>
    <row r="21" customFormat="false" ht="12.75" hidden="false" customHeight="false" outlineLevel="0" collapsed="false">
      <c r="A21" s="1" t="n">
        <v>9</v>
      </c>
      <c r="B21" s="27" t="s">
        <v>43</v>
      </c>
      <c r="C21" s="28" t="n">
        <f aca="false">IF(VALUE(LEFT(B21,4))&lt;(2359-$D$10*100),VALUE(LEFT(B21,4))+$D$10*100,VALUE(LEFT(B21,4))-2400+$D$10*100)</f>
        <v>30</v>
      </c>
      <c r="D21" s="28" t="n">
        <f aca="false">IF(VALUE(RIGHT(B21,4))&lt;(2359-$D$10*100),VALUE(RIGHT(B21,4))+$D$10*100,VALUE(RIGHT(B21,4))-2400+$D$10*100)</f>
        <v>100</v>
      </c>
      <c r="E21" s="29" t="s">
        <v>34</v>
      </c>
      <c r="F21" s="29" t="s">
        <v>35</v>
      </c>
      <c r="G21" s="30" t="s">
        <v>40</v>
      </c>
      <c r="H21" s="1" t="n">
        <f aca="false">IF(C21&gt;D21,1,0)</f>
        <v>0</v>
      </c>
    </row>
    <row r="22" customFormat="false" ht="12.75" hidden="false" customHeight="false" outlineLevel="0" collapsed="false">
      <c r="A22" s="1" t="n">
        <v>10</v>
      </c>
      <c r="B22" s="27" t="s">
        <v>44</v>
      </c>
      <c r="C22" s="28" t="n">
        <f aca="false">IF(VALUE(LEFT(B22,4))&lt;(2359-$D$10*100),VALUE(LEFT(B22,4))+$D$10*100,VALUE(LEFT(B22,4))-2400+$D$10*100)</f>
        <v>300</v>
      </c>
      <c r="D22" s="28" t="n">
        <f aca="false">IF(VALUE(RIGHT(B22,4))&lt;(2359-$D$10*100),VALUE(RIGHT(B22,4))+$D$10*100,VALUE(RIGHT(B22,4))-2400+$D$10*100)</f>
        <v>400</v>
      </c>
      <c r="E22" s="29" t="s">
        <v>45</v>
      </c>
      <c r="F22" s="29" t="s">
        <v>46</v>
      </c>
      <c r="G22" s="30" t="n">
        <v>9400</v>
      </c>
      <c r="H22" s="1" t="n">
        <f aca="false">IF(C22&gt;D22,1,0)</f>
        <v>0</v>
      </c>
    </row>
    <row r="23" customFormat="false" ht="12.75" hidden="false" customHeight="false" outlineLevel="0" collapsed="false">
      <c r="A23" s="1" t="n">
        <v>11</v>
      </c>
      <c r="B23" s="27" t="s">
        <v>47</v>
      </c>
      <c r="C23" s="28" t="n">
        <f aca="false">IF(VALUE(LEFT(B23,4))&lt;(2359-$D$10*100),VALUE(LEFT(B23,4))+$D$10*100,VALUE(LEFT(B23,4))-2400+$D$10*100)</f>
        <v>700</v>
      </c>
      <c r="D23" s="28" t="n">
        <f aca="false">IF(VALUE(RIGHT(B23,4))&lt;(2359-$D$10*100),VALUE(RIGHT(B23,4))+$D$10*100,VALUE(RIGHT(B23,4))-2400+$D$10*100)</f>
        <v>800</v>
      </c>
      <c r="E23" s="29" t="s">
        <v>45</v>
      </c>
      <c r="F23" s="29" t="s">
        <v>46</v>
      </c>
      <c r="G23" s="30" t="s">
        <v>48</v>
      </c>
      <c r="H23" s="1" t="n">
        <f aca="false">IF(C23&gt;D23,1,0)</f>
        <v>0</v>
      </c>
    </row>
    <row r="24" customFormat="false" ht="12.75" hidden="false" customHeight="false" outlineLevel="0" collapsed="false">
      <c r="A24" s="1" t="n">
        <v>12</v>
      </c>
      <c r="B24" s="27" t="s">
        <v>49</v>
      </c>
      <c r="C24" s="28" t="n">
        <f aca="false">IF(VALUE(LEFT(B24,4))&lt;(2359-$D$10*100),VALUE(LEFT(B24,4))+$D$10*100,VALUE(LEFT(B24,4))-2400+$D$10*100)</f>
        <v>900</v>
      </c>
      <c r="D24" s="28" t="n">
        <f aca="false">IF(VALUE(RIGHT(B24,4))&lt;(2359-$D$10*100),VALUE(RIGHT(B24,4))+$D$10*100,VALUE(RIGHT(B24,4))-2400+$D$10*100)</f>
        <v>930</v>
      </c>
      <c r="E24" s="29" t="s">
        <v>45</v>
      </c>
      <c r="F24" s="29" t="s">
        <v>46</v>
      </c>
      <c r="G24" s="36" t="n">
        <v>5800.75</v>
      </c>
      <c r="H24" s="1" t="n">
        <f aca="false">IF(C24&gt;D24,1,0)</f>
        <v>0</v>
      </c>
    </row>
    <row r="25" customFormat="false" ht="12.75" hidden="false" customHeight="false" outlineLevel="0" collapsed="false">
      <c r="A25" s="1" t="n">
        <v>13</v>
      </c>
      <c r="B25" s="27" t="s">
        <v>50</v>
      </c>
      <c r="C25" s="28" t="n">
        <f aca="false">IF(VALUE(LEFT(B25,4))&lt;(2359-$D$10*100),VALUE(LEFT(B25,4))+$D$10*100,VALUE(LEFT(B25,4))-2400+$D$10*100)</f>
        <v>1430</v>
      </c>
      <c r="D25" s="28" t="n">
        <f aca="false">IF(VALUE(RIGHT(B25,4))&lt;(2359-$D$10*100),VALUE(RIGHT(B25,4))+$D$10*100,VALUE(RIGHT(B25,4))-2400+$D$10*100)</f>
        <v>1500</v>
      </c>
      <c r="E25" s="29" t="s">
        <v>45</v>
      </c>
      <c r="F25" s="29" t="s">
        <v>46</v>
      </c>
      <c r="G25" s="37" t="n">
        <v>11600.136</v>
      </c>
      <c r="H25" s="1" t="n">
        <f aca="false">IF(C25&gt;D25,1,0)</f>
        <v>0</v>
      </c>
    </row>
    <row r="26" customFormat="false" ht="12.75" hidden="false" customHeight="false" outlineLevel="0" collapsed="false">
      <c r="A26" s="1" t="n">
        <v>14</v>
      </c>
      <c r="B26" s="27" t="s">
        <v>51</v>
      </c>
      <c r="C26" s="28" t="n">
        <f aca="false">IF(VALUE(LEFT(B26,4))&lt;(2359-$D$10*100),VALUE(LEFT(B26,4))+$D$10*100,VALUE(LEFT(B26,4))-2400+$D$10*100)</f>
        <v>1800</v>
      </c>
      <c r="D26" s="28" t="n">
        <f aca="false">IF(VALUE(RIGHT(B26,4))&lt;(2359-$D$10*100),VALUE(RIGHT(B26,4))+$D$10*100,VALUE(RIGHT(B26,4))-2400+$D$10*100)</f>
        <v>1900</v>
      </c>
      <c r="E26" s="29" t="s">
        <v>45</v>
      </c>
      <c r="F26" s="29" t="s">
        <v>46</v>
      </c>
      <c r="G26" s="35" t="s">
        <v>52</v>
      </c>
      <c r="H26" s="1" t="n">
        <f aca="false">IF(C26&gt;D26,1,0)</f>
        <v>0</v>
      </c>
    </row>
    <row r="27" customFormat="false" ht="12.75" hidden="false" customHeight="false" outlineLevel="0" collapsed="false">
      <c r="A27" s="1" t="n">
        <v>15</v>
      </c>
      <c r="B27" s="27" t="s">
        <v>53</v>
      </c>
      <c r="C27" s="28" t="n">
        <f aca="false">IF(VALUE(LEFT(B27,4))&lt;(2359-$D$10*100),VALUE(LEFT(B27,4))+$D$10*100,VALUE(LEFT(B27,4))-2400+$D$10*100)</f>
        <v>2000</v>
      </c>
      <c r="D27" s="28" t="n">
        <f aca="false">IF(VALUE(RIGHT(B27,4))&lt;(2359-$D$10*100),VALUE(RIGHT(B27,4))+$D$10*100,VALUE(RIGHT(B27,4))-2400+$D$10*100)</f>
        <v>2030</v>
      </c>
      <c r="E27" s="29" t="s">
        <v>45</v>
      </c>
      <c r="F27" s="29" t="s">
        <v>46</v>
      </c>
      <c r="G27" s="36" t="n">
        <v>5800.75</v>
      </c>
      <c r="H27" s="1" t="n">
        <f aca="false">IF(C27&gt;D27,1,0)</f>
        <v>0</v>
      </c>
    </row>
    <row r="28" customFormat="false" ht="12.75" hidden="false" customHeight="false" outlineLevel="0" collapsed="false">
      <c r="A28" s="1" t="n">
        <v>16</v>
      </c>
      <c r="B28" s="27" t="s">
        <v>54</v>
      </c>
      <c r="C28" s="28" t="n">
        <f aca="false">IF(VALUE(LEFT(B28,4))&lt;(2359-$D$10*100),VALUE(LEFT(B28,4))+$D$10*100,VALUE(LEFT(B28,4))-2400+$D$10*100)</f>
        <v>2200</v>
      </c>
      <c r="D28" s="28" t="n">
        <f aca="false">IF(VALUE(RIGHT(B28,4))&lt;(2359-$D$10*100),VALUE(RIGHT(B28,4))+$D$10*100,VALUE(RIGHT(B28,4))-2400+$D$10*100)</f>
        <v>2300</v>
      </c>
      <c r="E28" s="29" t="s">
        <v>45</v>
      </c>
      <c r="F28" s="29" t="s">
        <v>46</v>
      </c>
      <c r="G28" s="36" t="n">
        <v>5800.75</v>
      </c>
      <c r="H28" s="1" t="n">
        <f aca="false">IF(C28&gt;D28,1,0)</f>
        <v>0</v>
      </c>
    </row>
    <row r="29" customFormat="false" ht="12.75" hidden="false" customHeight="false" outlineLevel="0" collapsed="false">
      <c r="A29" s="1" t="n">
        <v>17</v>
      </c>
      <c r="B29" s="27" t="s">
        <v>55</v>
      </c>
      <c r="C29" s="28" t="n">
        <f aca="false">IF(VALUE(LEFT(B29,4))&lt;(2359-$D$10*100),VALUE(LEFT(B29,4))+$D$10*100,VALUE(LEFT(B29,4))-2400+$D$10*100)</f>
        <v>630</v>
      </c>
      <c r="D29" s="28" t="n">
        <f aca="false">IF(VALUE(RIGHT(B29,4))&lt;(2359-$D$10*100),VALUE(RIGHT(B29,4))+$D$10*100,VALUE(RIGHT(B29,4))-2400+$D$10*100)</f>
        <v>658</v>
      </c>
      <c r="E29" s="29" t="s">
        <v>56</v>
      </c>
      <c r="F29" s="29" t="s">
        <v>57</v>
      </c>
      <c r="G29" s="30" t="s">
        <v>58</v>
      </c>
      <c r="H29" s="1" t="n">
        <f aca="false">IF(C29&gt;D29,1,0)</f>
        <v>0</v>
      </c>
    </row>
    <row r="30" customFormat="false" ht="12.75" hidden="false" customHeight="false" outlineLevel="0" collapsed="false">
      <c r="A30" s="1" t="n">
        <v>18</v>
      </c>
      <c r="B30" s="27" t="s">
        <v>59</v>
      </c>
      <c r="C30" s="28" t="n">
        <f aca="false">IF(VALUE(LEFT(B30,4))&lt;(2359-$D$10*100),VALUE(LEFT(B30,4))+$D$10*100,VALUE(LEFT(B30,4))-2400+$D$10*100)</f>
        <v>1230</v>
      </c>
      <c r="D30" s="28" t="n">
        <f aca="false">IF(VALUE(RIGHT(B30,4))&lt;(2359-$D$10*100),VALUE(RIGHT(B30,4))+$D$10*100,VALUE(RIGHT(B30,4))-2400+$D$10*100)</f>
        <v>1350</v>
      </c>
      <c r="E30" s="29" t="s">
        <v>56</v>
      </c>
      <c r="F30" s="29" t="s">
        <v>57</v>
      </c>
      <c r="G30" s="35" t="s">
        <v>60</v>
      </c>
      <c r="H30" s="1" t="n">
        <f aca="false">IF(C30&gt;D30,1,0)</f>
        <v>0</v>
      </c>
    </row>
    <row r="31" customFormat="false" ht="12.75" hidden="false" customHeight="false" outlineLevel="0" collapsed="false">
      <c r="A31" s="1" t="n">
        <v>19</v>
      </c>
      <c r="B31" s="27" t="s">
        <v>61</v>
      </c>
      <c r="C31" s="28" t="n">
        <f aca="false">IF(VALUE(LEFT(B31,4))&lt;(2359-$D$10*100),VALUE(LEFT(B31,4))+$D$10*100,VALUE(LEFT(B31,4))-2400+$D$10*100)</f>
        <v>1630</v>
      </c>
      <c r="D31" s="28" t="n">
        <f aca="false">IF(VALUE(RIGHT(B31,4))&lt;(2359-$D$10*100),VALUE(RIGHT(B31,4))+$D$10*100,VALUE(RIGHT(B31,4))-2400+$D$10*100)</f>
        <v>1658</v>
      </c>
      <c r="E31" s="29" t="s">
        <v>56</v>
      </c>
      <c r="F31" s="29" t="s">
        <v>57</v>
      </c>
      <c r="G31" s="30" t="s">
        <v>62</v>
      </c>
      <c r="H31" s="1" t="n">
        <f aca="false">IF(C31&gt;D31,1,0)</f>
        <v>0</v>
      </c>
    </row>
    <row r="32" customFormat="false" ht="12.75" hidden="false" customHeight="false" outlineLevel="0" collapsed="false">
      <c r="A32" s="1" t="n">
        <v>20</v>
      </c>
      <c r="B32" s="27" t="s">
        <v>63</v>
      </c>
      <c r="C32" s="28" t="n">
        <f aca="false">IF(VALUE(LEFT(B32,4))&lt;(2359-$D$10*100),VALUE(LEFT(B32,4))+$D$10*100,VALUE(LEFT(B32,4))-2400+$D$10*100)</f>
        <v>2010</v>
      </c>
      <c r="D32" s="28" t="n">
        <f aca="false">IF(VALUE(RIGHT(B32,4))&lt;(2359-$D$10*100),VALUE(RIGHT(B32,4))+$D$10*100,VALUE(RIGHT(B32,4))-2400+$D$10*100)</f>
        <v>2038</v>
      </c>
      <c r="E32" s="29" t="s">
        <v>56</v>
      </c>
      <c r="F32" s="29" t="s">
        <v>57</v>
      </c>
      <c r="G32" s="30" t="s">
        <v>64</v>
      </c>
      <c r="H32" s="1" t="n">
        <f aca="false">IF(C32&gt;D32,1,0)</f>
        <v>0</v>
      </c>
    </row>
    <row r="33" customFormat="false" ht="12.75" hidden="false" customHeight="false" outlineLevel="0" collapsed="false">
      <c r="A33" s="1" t="n">
        <v>21</v>
      </c>
      <c r="B33" s="27" t="s">
        <v>65</v>
      </c>
      <c r="C33" s="28" t="n">
        <f aca="false">IF(VALUE(LEFT(B33,4))&lt;(2359-$D$10*100),VALUE(LEFT(B33,4))+$D$10*100,VALUE(LEFT(B33,4))-2400+$D$10*100)</f>
        <v>0</v>
      </c>
      <c r="D33" s="28" t="n">
        <f aca="false">IF(VALUE(RIGHT(B33,4))&lt;(2359-$D$10*100),VALUE(RIGHT(B33,4))+$D$10*100,VALUE(RIGHT(B33,4))-2400+$D$10*100)</f>
        <v>28</v>
      </c>
      <c r="E33" s="29" t="s">
        <v>56</v>
      </c>
      <c r="F33" s="29" t="s">
        <v>57</v>
      </c>
      <c r="G33" s="30" t="s">
        <v>66</v>
      </c>
      <c r="H33" s="1" t="n">
        <f aca="false">IF(C33&gt;D33,1,0)</f>
        <v>0</v>
      </c>
    </row>
    <row r="34" customFormat="false" ht="12.75" hidden="false" customHeight="false" outlineLevel="0" collapsed="false">
      <c r="A34" s="1" t="n">
        <v>22</v>
      </c>
      <c r="B34" s="27" t="s">
        <v>67</v>
      </c>
      <c r="C34" s="28" t="n">
        <f aca="false">IF(VALUE(LEFT(B34,4))&lt;(2359-$D$10*100),VALUE(LEFT(B34,4))+$D$10*100,VALUE(LEFT(B34,4))-2400+$D$10*100)</f>
        <v>630</v>
      </c>
      <c r="D34" s="28" t="n">
        <f aca="false">IF(VALUE(RIGHT(B34,4))&lt;(2359-$D$10*100),VALUE(RIGHT(B34,4))+$D$10*100,VALUE(RIGHT(B34,4))-2400+$D$10*100)</f>
        <v>730</v>
      </c>
      <c r="E34" s="29" t="s">
        <v>68</v>
      </c>
      <c r="F34" s="38" t="s">
        <v>69</v>
      </c>
      <c r="G34" s="35" t="s">
        <v>70</v>
      </c>
      <c r="H34" s="1" t="n">
        <f aca="false">IF(C34&gt;D34,1,0)</f>
        <v>0</v>
      </c>
    </row>
    <row r="35" customFormat="false" ht="12.75" hidden="false" customHeight="false" outlineLevel="0" collapsed="false">
      <c r="A35" s="1" t="n">
        <v>23</v>
      </c>
      <c r="B35" s="27" t="s">
        <v>71</v>
      </c>
      <c r="C35" s="28" t="n">
        <f aca="false">IF(VALUE(LEFT(B35,4))&lt;(2359-$D$10*100),VALUE(LEFT(B35,4))+$D$10*100,VALUE(LEFT(B35,4))-2400+$D$10*100)</f>
        <v>730</v>
      </c>
      <c r="D35" s="28" t="n">
        <f aca="false">IF(VALUE(RIGHT(B35,4))&lt;(2359-$D$10*100),VALUE(RIGHT(B35,4))+$D$10*100,VALUE(RIGHT(B35,4))-2400+$D$10*100)</f>
        <v>800</v>
      </c>
      <c r="E35" s="29" t="s">
        <v>68</v>
      </c>
      <c r="F35" s="29" t="s">
        <v>69</v>
      </c>
      <c r="G35" s="30" t="s">
        <v>72</v>
      </c>
      <c r="H35" s="1" t="n">
        <f aca="false">IF(C35&gt;D35,1,0)</f>
        <v>0</v>
      </c>
    </row>
    <row r="36" customFormat="false" ht="12.75" hidden="false" customHeight="false" outlineLevel="0" collapsed="false">
      <c r="A36" s="1" t="n">
        <v>24</v>
      </c>
      <c r="B36" s="39" t="s">
        <v>73</v>
      </c>
      <c r="C36" s="28" t="n">
        <f aca="false">IF(VALUE(LEFT(B36,4))&lt;(2359-$D$10*100),VALUE(LEFT(B36,4))+$D$10*100,VALUE(LEFT(B36,4))-2400+$D$10*100)</f>
        <v>800</v>
      </c>
      <c r="D36" s="28" t="n">
        <f aca="false">IF(VALUE(RIGHT(B36,4))&lt;(2359-$D$10*100),VALUE(RIGHT(B36,4))+$D$10*100,VALUE(RIGHT(B36,4))-2400+$D$10*100)</f>
        <v>830</v>
      </c>
      <c r="E36" s="40" t="s">
        <v>68</v>
      </c>
      <c r="F36" s="40" t="s">
        <v>69</v>
      </c>
      <c r="G36" s="41" t="s">
        <v>74</v>
      </c>
      <c r="H36" s="1" t="n">
        <f aca="false">IF(C36&gt;D36,1,0)</f>
        <v>0</v>
      </c>
    </row>
    <row r="37" customFormat="false" ht="12.75" hidden="false" customHeight="false" outlineLevel="0" collapsed="false">
      <c r="A37" s="1" t="n">
        <v>25</v>
      </c>
      <c r="B37" s="39" t="s">
        <v>75</v>
      </c>
      <c r="C37" s="28" t="n">
        <f aca="false">IF(VALUE(LEFT(B37,4))&lt;(2359-$D$10*100),VALUE(LEFT(B37,4))+$D$10*100,VALUE(LEFT(B37,4))-2400+$D$10*100)</f>
        <v>830</v>
      </c>
      <c r="D37" s="28" t="n">
        <f aca="false">IF(VALUE(RIGHT(B37,4))&lt;(2359-$D$10*100),VALUE(RIGHT(B37,4))+$D$10*100,VALUE(RIGHT(B37,4))-2400+$D$10*100)</f>
        <v>900</v>
      </c>
      <c r="E37" s="40" t="s">
        <v>68</v>
      </c>
      <c r="F37" s="40" t="s">
        <v>69</v>
      </c>
      <c r="G37" s="41" t="s">
        <v>76</v>
      </c>
      <c r="H37" s="1" t="n">
        <f aca="false">IF(C37&gt;D37,1,0)</f>
        <v>0</v>
      </c>
    </row>
    <row r="38" customFormat="false" ht="12.75" hidden="false" customHeight="false" outlineLevel="0" collapsed="false">
      <c r="A38" s="1" t="n">
        <v>26</v>
      </c>
      <c r="B38" s="39" t="s">
        <v>77</v>
      </c>
      <c r="C38" s="28" t="n">
        <f aca="false">IF(VALUE(LEFT(B38,4))&lt;(2359-$D$10*100),VALUE(LEFT(B38,4))+$D$10*100,VALUE(LEFT(B38,4))-2400+$D$10*100)</f>
        <v>900</v>
      </c>
      <c r="D38" s="28" t="n">
        <f aca="false">IF(VALUE(RIGHT(B38,4))&lt;(2359-$D$10*100),VALUE(RIGHT(B38,4))+$D$10*100,VALUE(RIGHT(B38,4))-2400+$D$10*100)</f>
        <v>1000</v>
      </c>
      <c r="E38" s="40" t="s">
        <v>68</v>
      </c>
      <c r="F38" s="40" t="s">
        <v>69</v>
      </c>
      <c r="G38" s="41" t="s">
        <v>76</v>
      </c>
      <c r="H38" s="1" t="n">
        <f aca="false">IF(C38&gt;D38,1,0)</f>
        <v>0</v>
      </c>
    </row>
    <row r="39" customFormat="false" ht="12.75" hidden="false" customHeight="false" outlineLevel="0" collapsed="false">
      <c r="A39" s="1" t="n">
        <v>27</v>
      </c>
      <c r="B39" s="27" t="s">
        <v>78</v>
      </c>
      <c r="C39" s="28" t="n">
        <f aca="false">IF(VALUE(LEFT(B39,4))&lt;(2359-$D$10*100),VALUE(LEFT(B39,4))+$D$10*100,VALUE(LEFT(B39,4))-2400+$D$10*100)</f>
        <v>1000</v>
      </c>
      <c r="D39" s="28" t="n">
        <f aca="false">IF(VALUE(RIGHT(B39,4))&lt;(2359-$D$10*100),VALUE(RIGHT(B39,4))+$D$10*100,VALUE(RIGHT(B39,4))-2400+$D$10*100)</f>
        <v>1015</v>
      </c>
      <c r="E39" s="29" t="s">
        <v>68</v>
      </c>
      <c r="F39" s="42" t="s">
        <v>69</v>
      </c>
      <c r="G39" s="43" t="n">
        <v>666.126</v>
      </c>
      <c r="H39" s="1" t="n">
        <f aca="false">IF(C39&gt;D39,1,0)</f>
        <v>0</v>
      </c>
    </row>
    <row r="40" customFormat="false" ht="12.75" hidden="false" customHeight="false" outlineLevel="0" collapsed="false">
      <c r="A40" s="1" t="n">
        <v>28</v>
      </c>
      <c r="B40" s="27" t="s">
        <v>79</v>
      </c>
      <c r="C40" s="28" t="n">
        <f aca="false">IF(VALUE(LEFT(B40,4))&lt;(2359-$D$10*100),VALUE(LEFT(B40,4))+$D$10*100,VALUE(LEFT(B40,4))-2400+$D$10*100)</f>
        <v>1200</v>
      </c>
      <c r="D40" s="28" t="n">
        <f aca="false">IF(VALUE(RIGHT(B40,4))&lt;(2359-$D$10*100),VALUE(RIGHT(B40,4))+$D$10*100,VALUE(RIGHT(B40,4))-2400+$D$10*100)</f>
        <v>1215</v>
      </c>
      <c r="E40" s="29" t="s">
        <v>68</v>
      </c>
      <c r="F40" s="42" t="s">
        <v>69</v>
      </c>
      <c r="G40" s="44" t="n">
        <v>666.126</v>
      </c>
      <c r="H40" s="1" t="n">
        <f aca="false">IF(C40&gt;D40,1,0)</f>
        <v>0</v>
      </c>
    </row>
    <row r="41" customFormat="false" ht="12.75" hidden="false" customHeight="false" outlineLevel="0" collapsed="false">
      <c r="A41" s="1" t="n">
        <v>29</v>
      </c>
      <c r="B41" s="27" t="s">
        <v>80</v>
      </c>
      <c r="C41" s="28" t="n">
        <f aca="false">IF(VALUE(LEFT(B41,4))&lt;(2359-$D$10*100),VALUE(LEFT(B41,4))+$D$10*100,VALUE(LEFT(B41,4))-2400+$D$10*100)</f>
        <v>1300</v>
      </c>
      <c r="D41" s="28" t="n">
        <f aca="false">IF(VALUE(RIGHT(B41,4))&lt;(2359-$D$10*100),VALUE(RIGHT(B41,4))+$D$10*100,VALUE(RIGHT(B41,4))-2400+$D$10*100)</f>
        <v>1306</v>
      </c>
      <c r="E41" s="29" t="s">
        <v>68</v>
      </c>
      <c r="F41" s="29" t="s">
        <v>69</v>
      </c>
      <c r="G41" s="45" t="n">
        <v>666.126</v>
      </c>
      <c r="H41" s="1" t="n">
        <f aca="false">IF(C41&gt;D41,1,0)</f>
        <v>0</v>
      </c>
    </row>
    <row r="42" customFormat="false" ht="12.75" hidden="false" customHeight="false" outlineLevel="0" collapsed="false">
      <c r="A42" s="1" t="n">
        <v>30</v>
      </c>
      <c r="B42" s="27" t="s">
        <v>81</v>
      </c>
      <c r="C42" s="28" t="n">
        <f aca="false">IF(VALUE(LEFT(B42,4))&lt;(2359-$D$10*100),VALUE(LEFT(B42,4))+$D$10*100,VALUE(LEFT(B42,4))-2400+$D$10*100)</f>
        <v>1400</v>
      </c>
      <c r="D42" s="28" t="n">
        <f aca="false">IF(VALUE(RIGHT(B42,4))&lt;(2359-$D$10*100),VALUE(RIGHT(B42,4))+$D$10*100,VALUE(RIGHT(B42,4))-2400+$D$10*100)</f>
        <v>1430</v>
      </c>
      <c r="E42" s="29" t="s">
        <v>68</v>
      </c>
      <c r="F42" s="29" t="s">
        <v>69</v>
      </c>
      <c r="G42" s="45" t="n">
        <v>666.126</v>
      </c>
      <c r="H42" s="1" t="n">
        <f aca="false">IF(C42&gt;D42,1,0)</f>
        <v>0</v>
      </c>
    </row>
    <row r="43" customFormat="false" ht="12.75" hidden="false" customHeight="false" outlineLevel="0" collapsed="false">
      <c r="A43" s="1" t="n">
        <v>31</v>
      </c>
      <c r="B43" s="27" t="s">
        <v>82</v>
      </c>
      <c r="C43" s="28" t="n">
        <f aca="false">IF(VALUE(LEFT(B43,4))&lt;(2359-$D$10*100),VALUE(LEFT(B43,4))+$D$10*100,VALUE(LEFT(B43,4))-2400+$D$10*100)</f>
        <v>1600</v>
      </c>
      <c r="D43" s="28" t="n">
        <f aca="false">IF(VALUE(RIGHT(B43,4))&lt;(2359-$D$10*100),VALUE(RIGHT(B43,4))+$D$10*100,VALUE(RIGHT(B43,4))-2400+$D$10*100)</f>
        <v>1606</v>
      </c>
      <c r="E43" s="29" t="s">
        <v>68</v>
      </c>
      <c r="F43" s="29" t="s">
        <v>69</v>
      </c>
      <c r="G43" s="30" t="s">
        <v>83</v>
      </c>
      <c r="H43" s="1" t="n">
        <f aca="false">IF(C43&gt;D43,1,0)</f>
        <v>0</v>
      </c>
    </row>
    <row r="44" customFormat="false" ht="12.75" hidden="false" customHeight="false" outlineLevel="0" collapsed="false">
      <c r="A44" s="1" t="n">
        <v>32</v>
      </c>
      <c r="B44" s="27" t="s">
        <v>84</v>
      </c>
      <c r="C44" s="28" t="n">
        <f aca="false">IF(VALUE(LEFT(B44,4))&lt;(2359-$D$10*100),VALUE(LEFT(B44,4))+$D$10*100,VALUE(LEFT(B44,4))-2400+$D$10*100)</f>
        <v>1700</v>
      </c>
      <c r="D44" s="28" t="n">
        <f aca="false">IF(VALUE(RIGHT(B44,4))&lt;(2359-$D$10*100),VALUE(RIGHT(B44,4))+$D$10*100,VALUE(RIGHT(B44,4))-2400+$D$10*100)</f>
        <v>1800</v>
      </c>
      <c r="E44" s="29" t="s">
        <v>68</v>
      </c>
      <c r="F44" s="29" t="s">
        <v>69</v>
      </c>
      <c r="G44" s="30" t="s">
        <v>76</v>
      </c>
      <c r="H44" s="1" t="n">
        <f aca="false">IF(C44&gt;D44,1,0)</f>
        <v>0</v>
      </c>
    </row>
    <row r="45" customFormat="false" ht="12.75" hidden="false" customHeight="false" outlineLevel="0" collapsed="false">
      <c r="A45" s="1" t="n">
        <v>33</v>
      </c>
      <c r="B45" s="27" t="s">
        <v>51</v>
      </c>
      <c r="C45" s="28" t="n">
        <f aca="false">IF(VALUE(LEFT(B45,4))&lt;(2359-$D$10*100),VALUE(LEFT(B45,4))+$D$10*100,VALUE(LEFT(B45,4))-2400+$D$10*100)</f>
        <v>1800</v>
      </c>
      <c r="D45" s="28" t="n">
        <f aca="false">IF(VALUE(RIGHT(B45,4))&lt;(2359-$D$10*100),VALUE(RIGHT(B45,4))+$D$10*100,VALUE(RIGHT(B45,4))-2400+$D$10*100)</f>
        <v>1900</v>
      </c>
      <c r="E45" s="29" t="s">
        <v>68</v>
      </c>
      <c r="F45" s="29" t="s">
        <v>69</v>
      </c>
      <c r="G45" s="30" t="s">
        <v>76</v>
      </c>
      <c r="H45" s="1" t="n">
        <f aca="false">IF(C45&gt;D45,1,0)</f>
        <v>0</v>
      </c>
    </row>
    <row r="46" customFormat="false" ht="12.75" hidden="false" customHeight="false" outlineLevel="0" collapsed="false">
      <c r="A46" s="1" t="n">
        <v>34</v>
      </c>
      <c r="B46" s="27" t="s">
        <v>85</v>
      </c>
      <c r="C46" s="28" t="n">
        <f aca="false">IF(VALUE(LEFT(B46,4))&lt;(2359-$D$10*100),VALUE(LEFT(B46,4))+$D$10*100,VALUE(LEFT(B46,4))-2400+$D$10*100)</f>
        <v>1900</v>
      </c>
      <c r="D46" s="28" t="n">
        <f aca="false">IF(VALUE(RIGHT(B46,4))&lt;(2359-$D$10*100),VALUE(RIGHT(B46,4))+$D$10*100,VALUE(RIGHT(B46,4))-2400+$D$10*100)</f>
        <v>2000</v>
      </c>
      <c r="E46" s="29" t="s">
        <v>68</v>
      </c>
      <c r="F46" s="29" t="s">
        <v>69</v>
      </c>
      <c r="G46" s="30" t="s">
        <v>86</v>
      </c>
      <c r="H46" s="1" t="n">
        <f aca="false">IF(C46&gt;D46,1,0)</f>
        <v>0</v>
      </c>
    </row>
    <row r="47" customFormat="false" ht="12.75" hidden="false" customHeight="false" outlineLevel="0" collapsed="false">
      <c r="A47" s="1" t="n">
        <v>35</v>
      </c>
      <c r="B47" s="39" t="s">
        <v>87</v>
      </c>
      <c r="C47" s="28" t="n">
        <f aca="false">IF(VALUE(LEFT(B47,4))&lt;(2359-$D$10*100),VALUE(LEFT(B47,4))+$D$10*100,VALUE(LEFT(B47,4))-2400+$D$10*100)</f>
        <v>2030</v>
      </c>
      <c r="D47" s="28" t="n">
        <f aca="false">IF(VALUE(RIGHT(B47,4))&lt;(2359-$D$10*100),VALUE(RIGHT(B47,4))+$D$10*100,VALUE(RIGHT(B47,4))-2400+$D$10*100)</f>
        <v>2100</v>
      </c>
      <c r="E47" s="40" t="s">
        <v>68</v>
      </c>
      <c r="F47" s="40" t="s">
        <v>69</v>
      </c>
      <c r="G47" s="41" t="s">
        <v>88</v>
      </c>
      <c r="H47" s="1" t="n">
        <f aca="false">IF(C47&gt;D47,1,0)</f>
        <v>0</v>
      </c>
    </row>
    <row r="48" customFormat="false" ht="12.75" hidden="false" customHeight="false" outlineLevel="0" collapsed="false">
      <c r="A48" s="1" t="n">
        <v>36</v>
      </c>
      <c r="B48" s="39" t="s">
        <v>89</v>
      </c>
      <c r="C48" s="28" t="n">
        <f aca="false">IF(VALUE(LEFT(B48,4))&lt;(2359-$D$10*100),VALUE(LEFT(B48,4))+$D$10*100,VALUE(LEFT(B48,4))-2400+$D$10*100)</f>
        <v>2100</v>
      </c>
      <c r="D48" s="28" t="n">
        <f aca="false">IF(VALUE(RIGHT(B48,4))&lt;(2359-$D$10*100),VALUE(RIGHT(B48,4))+$D$10*100,VALUE(RIGHT(B48,4))-2400+$D$10*100)</f>
        <v>2200</v>
      </c>
      <c r="E48" s="40" t="s">
        <v>68</v>
      </c>
      <c r="F48" s="40" t="s">
        <v>69</v>
      </c>
      <c r="G48" s="30" t="s">
        <v>90</v>
      </c>
      <c r="H48" s="1" t="n">
        <f aca="false">IF(C48&gt;D48,1,0)</f>
        <v>0</v>
      </c>
    </row>
    <row r="49" customFormat="false" ht="12.75" hidden="false" customHeight="false" outlineLevel="0" collapsed="false">
      <c r="A49" s="1" t="n">
        <v>37</v>
      </c>
      <c r="B49" s="27" t="s">
        <v>54</v>
      </c>
      <c r="C49" s="28" t="n">
        <f aca="false">IF(VALUE(LEFT(B49,4))&lt;(2359-$D$10*100),VALUE(LEFT(B49,4))+$D$10*100,VALUE(LEFT(B49,4))-2400+$D$10*100)</f>
        <v>2200</v>
      </c>
      <c r="D49" s="28" t="n">
        <f aca="false">IF(VALUE(RIGHT(B49,4))&lt;(2359-$D$10*100),VALUE(RIGHT(B49,4))+$D$10*100,VALUE(RIGHT(B49,4))-2400+$D$10*100)</f>
        <v>2300</v>
      </c>
      <c r="E49" s="29" t="s">
        <v>68</v>
      </c>
      <c r="F49" s="29" t="s">
        <v>69</v>
      </c>
      <c r="G49" s="30" t="s">
        <v>91</v>
      </c>
      <c r="H49" s="1" t="n">
        <f aca="false">IF(C49&gt;D49,1,0)</f>
        <v>0</v>
      </c>
    </row>
    <row r="50" customFormat="false" ht="24" hidden="false" customHeight="false" outlineLevel="0" collapsed="false">
      <c r="A50" s="1" t="n">
        <v>38</v>
      </c>
      <c r="B50" s="39" t="s">
        <v>92</v>
      </c>
      <c r="C50" s="28" t="n">
        <f aca="false">IF(VALUE(LEFT(B50,4))&lt;(2359-$D$10*100),VALUE(LEFT(B50,4))+$D$10*100,VALUE(LEFT(B50,4))-2400+$D$10*100)</f>
        <v>2300</v>
      </c>
      <c r="D50" s="28" t="n">
        <f aca="false">IF(VALUE(RIGHT(B50,4))&lt;(2359-$D$10*100),VALUE(RIGHT(B50,4))+$D$10*100,VALUE(RIGHT(B50,4))-2400+$D$10*100)</f>
        <v>2330</v>
      </c>
      <c r="E50" s="40" t="s">
        <v>68</v>
      </c>
      <c r="F50" s="40" t="s">
        <v>69</v>
      </c>
      <c r="G50" s="30" t="s">
        <v>93</v>
      </c>
      <c r="H50" s="1" t="n">
        <f aca="false">IF(C50&gt;D50,1,0)</f>
        <v>0</v>
      </c>
    </row>
    <row r="51" customFormat="false" ht="12.75" hidden="false" customHeight="false" outlineLevel="0" collapsed="false">
      <c r="A51" s="1" t="n">
        <v>39</v>
      </c>
      <c r="B51" s="39" t="s">
        <v>41</v>
      </c>
      <c r="C51" s="28" t="n">
        <f aca="false">IF(VALUE(LEFT(B51,4))&lt;(2359-$D$10*100),VALUE(LEFT(B51,4))+$D$10*100,VALUE(LEFT(B51,4))-2400+$D$10*100)</f>
        <v>0</v>
      </c>
      <c r="D51" s="28" t="n">
        <f aca="false">IF(VALUE(RIGHT(B51,4))&lt;(2359-$D$10*100),VALUE(RIGHT(B51,4))+$D$10*100,VALUE(RIGHT(B51,4))-2400+$D$10*100)</f>
        <v>30</v>
      </c>
      <c r="E51" s="40" t="s">
        <v>68</v>
      </c>
      <c r="F51" s="40" t="s">
        <v>69</v>
      </c>
      <c r="G51" s="30" t="s">
        <v>94</v>
      </c>
      <c r="H51" s="1" t="n">
        <f aca="false">IF(C51&gt;D51,1,0)</f>
        <v>0</v>
      </c>
    </row>
    <row r="52" customFormat="false" ht="12.75" hidden="false" customHeight="false" outlineLevel="0" collapsed="false">
      <c r="A52" s="1" t="n">
        <v>40</v>
      </c>
      <c r="B52" s="27" t="s">
        <v>95</v>
      </c>
      <c r="C52" s="28" t="n">
        <f aca="false">IF(VALUE(LEFT(B52,4))&lt;(2359-$D$10*100),VALUE(LEFT(B52,4))+$D$10*100,VALUE(LEFT(B52,4))-2400+$D$10*100)</f>
        <v>500</v>
      </c>
      <c r="D52" s="28" t="n">
        <f aca="false">IF(VALUE(RIGHT(B52,4))&lt;(2359-$D$10*100),VALUE(RIGHT(B52,4))+$D$10*100,VALUE(RIGHT(B52,4))-2400+$D$10*100)</f>
        <v>530</v>
      </c>
      <c r="E52" s="29" t="s">
        <v>68</v>
      </c>
      <c r="F52" s="29" t="s">
        <v>96</v>
      </c>
      <c r="G52" s="30" t="s">
        <v>97</v>
      </c>
      <c r="H52" s="1" t="n">
        <f aca="false">IF(C52&gt;D52,1,0)</f>
        <v>0</v>
      </c>
    </row>
    <row r="53" customFormat="false" ht="12.75" hidden="false" customHeight="false" outlineLevel="0" collapsed="false">
      <c r="A53" s="1" t="n">
        <v>41</v>
      </c>
      <c r="B53" s="27" t="s">
        <v>98</v>
      </c>
      <c r="C53" s="28" t="n">
        <f aca="false">IF(VALUE(LEFT(B53,4))&lt;(2359-$D$10*100),VALUE(LEFT(B53,4))+$D$10*100,VALUE(LEFT(B53,4))-2400+$D$10*100)</f>
        <v>600</v>
      </c>
      <c r="D53" s="28" t="n">
        <f aca="false">IF(VALUE(RIGHT(B53,4))&lt;(2359-$D$10*100),VALUE(RIGHT(B53,4))+$D$10*100,VALUE(RIGHT(B53,4))-2400+$D$10*100)</f>
        <v>630</v>
      </c>
      <c r="E53" s="29" t="s">
        <v>68</v>
      </c>
      <c r="F53" s="29" t="s">
        <v>96</v>
      </c>
      <c r="G53" s="30" t="s">
        <v>99</v>
      </c>
      <c r="H53" s="1" t="n">
        <f aca="false">IF(C53&gt;D53,1,0)</f>
        <v>0</v>
      </c>
    </row>
    <row r="54" customFormat="false" ht="12.75" hidden="false" customHeight="false" outlineLevel="0" collapsed="false">
      <c r="A54" s="1" t="n">
        <v>42</v>
      </c>
      <c r="B54" s="27" t="s">
        <v>100</v>
      </c>
      <c r="C54" s="28" t="n">
        <f aca="false">IF(VALUE(LEFT(B54,4))&lt;(2359-$D$10*100),VALUE(LEFT(B54,4))+$D$10*100,VALUE(LEFT(B54,4))-2400+$D$10*100)</f>
        <v>1930</v>
      </c>
      <c r="D54" s="28" t="n">
        <f aca="false">IF(VALUE(RIGHT(B54,4))&lt;(2359-$D$10*100),VALUE(RIGHT(B54,4))+$D$10*100,VALUE(RIGHT(B54,4))-2400+$D$10*100)</f>
        <v>2000</v>
      </c>
      <c r="E54" s="29" t="s">
        <v>68</v>
      </c>
      <c r="F54" s="29" t="s">
        <v>96</v>
      </c>
      <c r="G54" s="30" t="s">
        <v>101</v>
      </c>
      <c r="H54" s="1" t="n">
        <f aca="false">IF(C54&gt;D54,1,0)</f>
        <v>0</v>
      </c>
    </row>
    <row r="55" customFormat="false" ht="12.75" hidden="false" customHeight="false" outlineLevel="0" collapsed="false">
      <c r="A55" s="1" t="n">
        <v>43</v>
      </c>
      <c r="B55" s="27" t="s">
        <v>102</v>
      </c>
      <c r="C55" s="28" t="n">
        <f aca="false">IF(VALUE(LEFT(B55,4))&lt;(2359-$D$10*100),VALUE(LEFT(B55,4))+$D$10*100,VALUE(LEFT(B55,4))-2400+$D$10*100)</f>
        <v>700</v>
      </c>
      <c r="D55" s="28" t="n">
        <f aca="false">IF(VALUE(RIGHT(B55,4))&lt;(2359-$D$10*100),VALUE(RIGHT(B55,4))+$D$10*100,VALUE(RIGHT(B55,4))-2400+$D$10*100)</f>
        <v>728</v>
      </c>
      <c r="E55" s="29" t="s">
        <v>103</v>
      </c>
      <c r="F55" s="29" t="s">
        <v>104</v>
      </c>
      <c r="G55" s="35" t="n">
        <v>3975.6025</v>
      </c>
      <c r="H55" s="1" t="n">
        <f aca="false">IF(C55&gt;D55,1,0)</f>
        <v>0</v>
      </c>
    </row>
    <row r="56" customFormat="false" ht="12.75" hidden="false" customHeight="false" outlineLevel="0" collapsed="false">
      <c r="A56" s="1" t="n">
        <v>44</v>
      </c>
      <c r="B56" s="27" t="s">
        <v>105</v>
      </c>
      <c r="C56" s="28" t="n">
        <f aca="false">IF(VALUE(LEFT(B56,4))&lt;(2359-$D$10*100),VALUE(LEFT(B56,4))+$D$10*100,VALUE(LEFT(B56,4))-2400+$D$10*100)</f>
        <v>1930</v>
      </c>
      <c r="D56" s="28" t="n">
        <f aca="false">IF(VALUE(RIGHT(B56,4))&lt;(2359-$D$10*100),VALUE(RIGHT(B56,4))+$D$10*100,VALUE(RIGHT(B56,4))-2400+$D$10*100)</f>
        <v>1958</v>
      </c>
      <c r="E56" s="29" t="s">
        <v>103</v>
      </c>
      <c r="F56" s="29" t="s">
        <v>104</v>
      </c>
      <c r="G56" s="35" t="s">
        <v>106</v>
      </c>
      <c r="H56" s="1" t="n">
        <f aca="false">IF(C56&gt;D56,1,0)</f>
        <v>0</v>
      </c>
    </row>
    <row r="57" customFormat="false" ht="12.75" hidden="false" customHeight="false" outlineLevel="0" collapsed="false">
      <c r="A57" s="1" t="n">
        <v>45</v>
      </c>
      <c r="B57" s="27" t="s">
        <v>107</v>
      </c>
      <c r="C57" s="28" t="n">
        <f aca="false">IF(VALUE(LEFT(B57,4))&lt;(2359-$D$10*100),VALUE(LEFT(B57,4))+$D$10*100,VALUE(LEFT(B57,4))-2400+$D$10*100)</f>
        <v>2100</v>
      </c>
      <c r="D57" s="28" t="n">
        <f aca="false">IF(VALUE(RIGHT(B57,4))&lt;(2359-$D$10*100),VALUE(RIGHT(B57,4))+$D$10*100,VALUE(RIGHT(B57,4))-2400+$D$10*100)</f>
        <v>2128</v>
      </c>
      <c r="E57" s="29" t="s">
        <v>103</v>
      </c>
      <c r="F57" s="29" t="s">
        <v>104</v>
      </c>
      <c r="G57" s="35" t="s">
        <v>108</v>
      </c>
      <c r="H57" s="1" t="n">
        <f aca="false">IF(C57&gt;D57,1,0)</f>
        <v>0</v>
      </c>
    </row>
    <row r="58" customFormat="false" ht="12.75" hidden="false" customHeight="false" outlineLevel="0" collapsed="false">
      <c r="A58" s="1" t="n">
        <v>46</v>
      </c>
      <c r="B58" s="27" t="s">
        <v>109</v>
      </c>
      <c r="C58" s="28" t="n">
        <f aca="false">IF(VALUE(LEFT(B58,4))&lt;(2359-$D$10*100),VALUE(LEFT(B58,4))+$D$10*100,VALUE(LEFT(B58,4))-2400+$D$10*100)</f>
        <v>2330</v>
      </c>
      <c r="D58" s="28" t="n">
        <f aca="false">IF(VALUE(RIGHT(B58,4))&lt;(2359-$D$10*100),VALUE(RIGHT(B58,4))+$D$10*100,VALUE(RIGHT(B58,4))-2400+$D$10*100)</f>
        <v>2358</v>
      </c>
      <c r="E58" s="29" t="s">
        <v>103</v>
      </c>
      <c r="F58" s="29" t="s">
        <v>104</v>
      </c>
      <c r="G58" s="35" t="s">
        <v>106</v>
      </c>
      <c r="H58" s="1" t="n">
        <f aca="false">IF(C58&gt;D58,1,0)</f>
        <v>0</v>
      </c>
    </row>
    <row r="59" customFormat="false" ht="12.75" hidden="false" customHeight="false" outlineLevel="0" collapsed="false">
      <c r="A59" s="1" t="n">
        <v>47</v>
      </c>
      <c r="B59" s="27" t="s">
        <v>110</v>
      </c>
      <c r="C59" s="28" t="n">
        <f aca="false">IF(VALUE(LEFT(B59,4))&lt;(2359-$D$10*100),VALUE(LEFT(B59,4))+$D$10*100,VALUE(LEFT(B59,4))-2400+$D$10*100)</f>
        <v>1430</v>
      </c>
      <c r="D59" s="28" t="n">
        <f aca="false">IF(VALUE(RIGHT(B59,4))&lt;(2359-$D$10*100),VALUE(RIGHT(B59,4))+$D$10*100,VALUE(RIGHT(B59,4))-2400+$D$10*100)</f>
        <v>1457</v>
      </c>
      <c r="E59" s="29" t="s">
        <v>111</v>
      </c>
      <c r="F59" s="29" t="s">
        <v>112</v>
      </c>
      <c r="G59" s="45" t="n">
        <v>7220.955</v>
      </c>
      <c r="H59" s="1" t="n">
        <f aca="false">IF(C59&gt;D59,1,0)</f>
        <v>0</v>
      </c>
    </row>
    <row r="60" customFormat="false" ht="12.75" hidden="false" customHeight="false" outlineLevel="0" collapsed="false">
      <c r="A60" s="1" t="n">
        <v>48</v>
      </c>
      <c r="B60" s="27" t="s">
        <v>113</v>
      </c>
      <c r="C60" s="28" t="n">
        <f aca="false">IF(VALUE(LEFT(B60,4))&lt;(2359-$D$10*100),VALUE(LEFT(B60,4))+$D$10*100,VALUE(LEFT(B60,4))-2400+$D$10*100)</f>
        <v>1530</v>
      </c>
      <c r="D60" s="28" t="n">
        <f aca="false">IF(VALUE(RIGHT(B60,4))&lt;(2359-$D$10*100),VALUE(RIGHT(B60,4))+$D$10*100,VALUE(RIGHT(B60,4))-2400+$D$10*100)</f>
        <v>1557</v>
      </c>
      <c r="E60" s="29" t="s">
        <v>111</v>
      </c>
      <c r="F60" s="29" t="s">
        <v>112</v>
      </c>
      <c r="G60" s="45" t="n">
        <v>7220.955</v>
      </c>
      <c r="H60" s="1" t="n">
        <f aca="false">IF(C60&gt;D60,1,0)</f>
        <v>0</v>
      </c>
    </row>
    <row r="61" customFormat="false" ht="12.75" hidden="false" customHeight="false" outlineLevel="0" collapsed="false">
      <c r="A61" s="1" t="n">
        <v>49</v>
      </c>
      <c r="B61" s="27" t="s">
        <v>114</v>
      </c>
      <c r="C61" s="28" t="n">
        <f aca="false">IF(VALUE(LEFT(B61,4))&lt;(2359-$D$10*100),VALUE(LEFT(B61,4))+$D$10*100,VALUE(LEFT(B61,4))-2400+$D$10*100)</f>
        <v>1930</v>
      </c>
      <c r="D61" s="28" t="n">
        <f aca="false">IF(VALUE(RIGHT(B61,4))&lt;(2359-$D$10*100),VALUE(RIGHT(B61,4))+$D$10*100,VALUE(RIGHT(B61,4))-2400+$D$10*100)</f>
        <v>1957</v>
      </c>
      <c r="E61" s="29" t="s">
        <v>111</v>
      </c>
      <c r="F61" s="29" t="s">
        <v>112</v>
      </c>
      <c r="G61" s="36" t="n">
        <v>7280.973</v>
      </c>
      <c r="H61" s="1" t="n">
        <f aca="false">IF(C61&gt;D61,1,0)</f>
        <v>0</v>
      </c>
    </row>
    <row r="62" customFormat="false" ht="12.75" hidden="false" customHeight="false" outlineLevel="0" collapsed="false">
      <c r="A62" s="1" t="n">
        <v>50</v>
      </c>
      <c r="B62" s="27" t="s">
        <v>115</v>
      </c>
      <c r="C62" s="28" t="n">
        <f aca="false">IF(VALUE(LEFT(B62,4))&lt;(2359-$D$10*100),VALUE(LEFT(B62,4))+$D$10*100,VALUE(LEFT(B62,4))-2400+$D$10*100)</f>
        <v>2300</v>
      </c>
      <c r="D62" s="28" t="n">
        <f aca="false">IF(VALUE(RIGHT(B62,4))&lt;(2359-$D$10*100),VALUE(RIGHT(B62,4))+$D$10*100,VALUE(RIGHT(B62,4))-2400+$D$10*100)</f>
        <v>2327</v>
      </c>
      <c r="E62" s="29" t="s">
        <v>111</v>
      </c>
      <c r="F62" s="29" t="s">
        <v>112</v>
      </c>
      <c r="G62" s="46" t="s">
        <v>116</v>
      </c>
      <c r="H62" s="1" t="n">
        <f aca="false">IF(C62&gt;D62,1,0)</f>
        <v>0</v>
      </c>
    </row>
    <row r="63" customFormat="false" ht="12.75" hidden="false" customHeight="false" outlineLevel="0" collapsed="false">
      <c r="A63" s="1" t="n">
        <v>51</v>
      </c>
      <c r="B63" s="27" t="s">
        <v>117</v>
      </c>
      <c r="C63" s="28" t="n">
        <f aca="false">IF(VALUE(LEFT(B63,4))&lt;(2359-$D$10*100),VALUE(LEFT(B63,4))+$D$10*100,VALUE(LEFT(B63,4))-2400+$D$10*100)</f>
        <v>1500</v>
      </c>
      <c r="D63" s="28" t="n">
        <f aca="false">IF(VALUE(RIGHT(B63,4))&lt;(2359-$D$10*100),VALUE(RIGHT(B63,4))+$D$10*100,VALUE(RIGHT(B63,4))-2400+$D$10*100)</f>
        <v>1530</v>
      </c>
      <c r="E63" s="29" t="s">
        <v>118</v>
      </c>
      <c r="F63" s="29" t="s">
        <v>119</v>
      </c>
      <c r="G63" s="35" t="s">
        <v>120</v>
      </c>
      <c r="H63" s="1" t="n">
        <f aca="false">IF(C63&gt;D63,1,0)</f>
        <v>0</v>
      </c>
    </row>
    <row r="64" customFormat="false" ht="12.75" hidden="false" customHeight="false" outlineLevel="0" collapsed="false">
      <c r="A64" s="1" t="n">
        <v>52</v>
      </c>
      <c r="B64" s="27" t="s">
        <v>121</v>
      </c>
      <c r="C64" s="28" t="n">
        <f aca="false">IF(VALUE(LEFT(B64,4))&lt;(2359-$D$10*100),VALUE(LEFT(B64,4))+$D$10*100,VALUE(LEFT(B64,4))-2400+$D$10*100)</f>
        <v>1900</v>
      </c>
      <c r="D64" s="28" t="n">
        <f aca="false">IF(VALUE(RIGHT(B64,4))&lt;(2359-$D$10*100),VALUE(RIGHT(B64,4))+$D$10*100,VALUE(RIGHT(B64,4))-2400+$D$10*100)</f>
        <v>1930</v>
      </c>
      <c r="E64" s="29" t="s">
        <v>118</v>
      </c>
      <c r="F64" s="29" t="s">
        <v>119</v>
      </c>
      <c r="G64" s="35" t="s">
        <v>122</v>
      </c>
      <c r="H64" s="1" t="n">
        <f aca="false">IF(C64&gt;D64,1,0)</f>
        <v>0</v>
      </c>
    </row>
    <row r="65" customFormat="false" ht="12.75" hidden="false" customHeight="false" outlineLevel="0" collapsed="false">
      <c r="A65" s="1" t="n">
        <v>53</v>
      </c>
      <c r="B65" s="27" t="s">
        <v>123</v>
      </c>
      <c r="C65" s="28" t="n">
        <f aca="false">IF(VALUE(LEFT(B65,4))&lt;(2359-$D$10*100),VALUE(LEFT(B65,4))+$D$10*100,VALUE(LEFT(B65,4))-2400+$D$10*100)</f>
        <v>400</v>
      </c>
      <c r="D65" s="28" t="n">
        <f aca="false">IF(VALUE(RIGHT(B65,4))&lt;(2359-$D$10*100),VALUE(RIGHT(B65,4))+$D$10*100,VALUE(RIGHT(B65,4))-2400+$D$10*100)</f>
        <v>500</v>
      </c>
      <c r="E65" s="29" t="s">
        <v>118</v>
      </c>
      <c r="F65" s="29" t="s">
        <v>124</v>
      </c>
      <c r="G65" s="35" t="s">
        <v>125</v>
      </c>
      <c r="H65" s="1" t="n">
        <f aca="false">IF(C65&gt;D65,1,0)</f>
        <v>0</v>
      </c>
    </row>
    <row r="66" customFormat="false" ht="12.75" hidden="false" customHeight="false" outlineLevel="0" collapsed="false">
      <c r="A66" s="1" t="n">
        <v>54</v>
      </c>
      <c r="B66" s="27" t="s">
        <v>126</v>
      </c>
      <c r="C66" s="28" t="n">
        <f aca="false">IF(VALUE(LEFT(B66,4))&lt;(2359-$D$10*100),VALUE(LEFT(B66,4))+$D$10*100,VALUE(LEFT(B66,4))-2400+$D$10*100)</f>
        <v>500</v>
      </c>
      <c r="D66" s="28" t="n">
        <f aca="false">IF(VALUE(RIGHT(B66,4))&lt;(2359-$D$10*100),VALUE(RIGHT(B66,4))+$D$10*100,VALUE(RIGHT(B66,4))-2400+$D$10*100)</f>
        <v>600</v>
      </c>
      <c r="E66" s="29" t="s">
        <v>118</v>
      </c>
      <c r="F66" s="29" t="s">
        <v>124</v>
      </c>
      <c r="G66" s="35" t="s">
        <v>127</v>
      </c>
      <c r="H66" s="1" t="n">
        <f aca="false">IF(C66&gt;D66,1,0)</f>
        <v>0</v>
      </c>
    </row>
    <row r="67" customFormat="false" ht="12.75" hidden="false" customHeight="false" outlineLevel="0" collapsed="false">
      <c r="A67" s="1" t="n">
        <v>55</v>
      </c>
      <c r="B67" s="27" t="s">
        <v>128</v>
      </c>
      <c r="C67" s="28" t="n">
        <f aca="false">IF(VALUE(LEFT(B67,4))&lt;(2359-$D$10*100),VALUE(LEFT(B67,4))+$D$10*100,VALUE(LEFT(B67,4))-2400+$D$10*100)</f>
        <v>600</v>
      </c>
      <c r="D67" s="28" t="n">
        <f aca="false">IF(VALUE(RIGHT(B67,4))&lt;(2359-$D$10*100),VALUE(RIGHT(B67,4))+$D$10*100,VALUE(RIGHT(B67,4))-2400+$D$10*100)</f>
        <v>700</v>
      </c>
      <c r="E67" s="29" t="s">
        <v>118</v>
      </c>
      <c r="F67" s="29" t="s">
        <v>124</v>
      </c>
      <c r="G67" s="35" t="n">
        <v>5905.15335</v>
      </c>
      <c r="H67" s="1" t="n">
        <f aca="false">IF(C67&gt;D67,1,0)</f>
        <v>0</v>
      </c>
    </row>
    <row r="68" customFormat="false" ht="12.75" hidden="false" customHeight="false" outlineLevel="0" collapsed="false">
      <c r="A68" s="1" t="n">
        <v>56</v>
      </c>
      <c r="B68" s="27" t="s">
        <v>47</v>
      </c>
      <c r="C68" s="28" t="n">
        <f aca="false">IF(VALUE(LEFT(B68,4))&lt;(2359-$D$10*100),VALUE(LEFT(B68,4))+$D$10*100,VALUE(LEFT(B68,4))-2400+$D$10*100)</f>
        <v>700</v>
      </c>
      <c r="D68" s="28" t="n">
        <f aca="false">IF(VALUE(RIGHT(B68,4))&lt;(2359-$D$10*100),VALUE(RIGHT(B68,4))+$D$10*100,VALUE(RIGHT(B68,4))-2400+$D$10*100)</f>
        <v>800</v>
      </c>
      <c r="E68" s="29" t="s">
        <v>118</v>
      </c>
      <c r="F68" s="29" t="s">
        <v>124</v>
      </c>
      <c r="G68" s="35" t="s">
        <v>129</v>
      </c>
      <c r="H68" s="1" t="n">
        <f aca="false">IF(C68&gt;D68,1,0)</f>
        <v>0</v>
      </c>
    </row>
    <row r="69" customFormat="false" ht="12.75" hidden="false" customHeight="false" outlineLevel="0" collapsed="false">
      <c r="A69" s="1" t="n">
        <v>57</v>
      </c>
      <c r="B69" s="27" t="s">
        <v>130</v>
      </c>
      <c r="C69" s="28" t="n">
        <f aca="false">IF(VALUE(LEFT(B69,4))&lt;(2359-$D$10*100),VALUE(LEFT(B69,4))+$D$10*100,VALUE(LEFT(B69,4))-2400+$D$10*100)</f>
        <v>800</v>
      </c>
      <c r="D69" s="28" t="n">
        <f aca="false">IF(VALUE(RIGHT(B69,4))&lt;(2359-$D$10*100),VALUE(RIGHT(B69,4))+$D$10*100,VALUE(RIGHT(B69,4))-2400+$D$10*100)</f>
        <v>930</v>
      </c>
      <c r="E69" s="29" t="s">
        <v>118</v>
      </c>
      <c r="F69" s="29" t="s">
        <v>124</v>
      </c>
      <c r="G69" s="35" t="s">
        <v>131</v>
      </c>
      <c r="H69" s="1" t="n">
        <f aca="false">IF(C69&gt;D69,1,0)</f>
        <v>0</v>
      </c>
    </row>
    <row r="70" customFormat="false" ht="12.75" hidden="false" customHeight="false" outlineLevel="0" collapsed="false">
      <c r="A70" s="1" t="n">
        <v>58</v>
      </c>
      <c r="B70" s="27" t="s">
        <v>51</v>
      </c>
      <c r="C70" s="28" t="n">
        <f aca="false">IF(VALUE(LEFT(B70,4))&lt;(2359-$D$10*100),VALUE(LEFT(B70,4))+$D$10*100,VALUE(LEFT(B70,4))-2400+$D$10*100)</f>
        <v>1800</v>
      </c>
      <c r="D70" s="28" t="n">
        <f aca="false">IF(VALUE(RIGHT(B70,4))&lt;(2359-$D$10*100),VALUE(RIGHT(B70,4))+$D$10*100,VALUE(RIGHT(B70,4))-2400+$D$10*100)</f>
        <v>1900</v>
      </c>
      <c r="E70" s="29" t="s">
        <v>118</v>
      </c>
      <c r="F70" s="29" t="s">
        <v>124</v>
      </c>
      <c r="G70" s="35" t="s">
        <v>132</v>
      </c>
      <c r="H70" s="1" t="n">
        <f aca="false">IF(C70&gt;D70,1,0)</f>
        <v>0</v>
      </c>
    </row>
    <row r="71" customFormat="false" ht="12.75" hidden="false" customHeight="false" outlineLevel="0" collapsed="false">
      <c r="A71" s="1" t="n">
        <v>59</v>
      </c>
      <c r="B71" s="27" t="s">
        <v>85</v>
      </c>
      <c r="C71" s="28" t="n">
        <f aca="false">IF(VALUE(LEFT(B71,4))&lt;(2359-$D$10*100),VALUE(LEFT(B71,4))+$D$10*100,VALUE(LEFT(B71,4))-2400+$D$10*100)</f>
        <v>1900</v>
      </c>
      <c r="D71" s="28" t="n">
        <f aca="false">IF(VALUE(RIGHT(B71,4))&lt;(2359-$D$10*100),VALUE(RIGHT(B71,4))+$D$10*100,VALUE(RIGHT(B71,4))-2400+$D$10*100)</f>
        <v>2000</v>
      </c>
      <c r="E71" s="29" t="s">
        <v>118</v>
      </c>
      <c r="F71" s="29" t="s">
        <v>124</v>
      </c>
      <c r="G71" s="35" t="s">
        <v>133</v>
      </c>
      <c r="H71" s="1" t="n">
        <f aca="false">IF(C71&gt;D71,1,0)</f>
        <v>0</v>
      </c>
    </row>
    <row r="72" customFormat="false" ht="12.75" hidden="false" customHeight="false" outlineLevel="0" collapsed="false">
      <c r="A72" s="1" t="n">
        <v>60</v>
      </c>
      <c r="B72" s="27" t="s">
        <v>32</v>
      </c>
      <c r="C72" s="28" t="n">
        <f aca="false">IF(VALUE(LEFT(B72,4))&lt;(2359-$D$10*100),VALUE(LEFT(B72,4))+$D$10*100,VALUE(LEFT(B72,4))-2400+$D$10*100)</f>
        <v>2000</v>
      </c>
      <c r="D72" s="28" t="n">
        <f aca="false">IF(VALUE(RIGHT(B72,4))&lt;(2359-$D$10*100),VALUE(RIGHT(B72,4))+$D$10*100,VALUE(RIGHT(B72,4))-2400+$D$10*100)</f>
        <v>2100</v>
      </c>
      <c r="E72" s="29" t="s">
        <v>118</v>
      </c>
      <c r="F72" s="29" t="s">
        <v>124</v>
      </c>
      <c r="G72" s="35" t="s">
        <v>134</v>
      </c>
      <c r="H72" s="1" t="n">
        <f aca="false">IF(C72&gt;D72,1,0)</f>
        <v>0</v>
      </c>
    </row>
    <row r="73" customFormat="false" ht="12.75" hidden="false" customHeight="false" outlineLevel="0" collapsed="false">
      <c r="A73" s="1" t="n">
        <v>61</v>
      </c>
      <c r="B73" s="27" t="s">
        <v>89</v>
      </c>
      <c r="C73" s="28" t="n">
        <f aca="false">IF(VALUE(LEFT(B73,4))&lt;(2359-$D$10*100),VALUE(LEFT(B73,4))+$D$10*100,VALUE(LEFT(B73,4))-2400+$D$10*100)</f>
        <v>2100</v>
      </c>
      <c r="D73" s="28" t="n">
        <f aca="false">IF(VALUE(RIGHT(B73,4))&lt;(2359-$D$10*100),VALUE(RIGHT(B73,4))+$D$10*100,VALUE(RIGHT(B73,4))-2400+$D$10*100)</f>
        <v>2200</v>
      </c>
      <c r="E73" s="29" t="s">
        <v>118</v>
      </c>
      <c r="F73" s="29" t="s">
        <v>124</v>
      </c>
      <c r="G73" s="35" t="s">
        <v>134</v>
      </c>
      <c r="H73" s="1" t="n">
        <f aca="false">IF(C73&gt;D73,1,0)</f>
        <v>0</v>
      </c>
    </row>
    <row r="74" customFormat="false" ht="12.75" hidden="false" customHeight="false" outlineLevel="0" collapsed="false">
      <c r="A74" s="1" t="n">
        <v>62</v>
      </c>
      <c r="B74" s="27" t="s">
        <v>54</v>
      </c>
      <c r="C74" s="28" t="n">
        <f aca="false">IF(VALUE(LEFT(B74,4))&lt;(2359-$D$10*100),VALUE(LEFT(B74,4))+$D$10*100,VALUE(LEFT(B74,4))-2400+$D$10*100)</f>
        <v>2200</v>
      </c>
      <c r="D74" s="28" t="n">
        <f aca="false">IF(VALUE(RIGHT(B74,4))&lt;(2359-$D$10*100),VALUE(RIGHT(B74,4))+$D$10*100,VALUE(RIGHT(B74,4))-2400+$D$10*100)</f>
        <v>2300</v>
      </c>
      <c r="E74" s="29" t="s">
        <v>118</v>
      </c>
      <c r="F74" s="29" t="s">
        <v>124</v>
      </c>
      <c r="G74" s="35" t="s">
        <v>135</v>
      </c>
      <c r="H74" s="1" t="n">
        <f aca="false">IF(C74&gt;D74,1,0)</f>
        <v>0</v>
      </c>
    </row>
    <row r="75" customFormat="false" ht="12.75" hidden="false" customHeight="false" outlineLevel="0" collapsed="false">
      <c r="A75" s="1" t="n">
        <v>63</v>
      </c>
      <c r="B75" s="31" t="s">
        <v>136</v>
      </c>
      <c r="C75" s="32" t="n">
        <f aca="false">IF(VALUE(LEFT(B75,4))&lt;(2359-$D$10*100),VALUE(LEFT(B75,4))+$D$10*100,VALUE(LEFT(B75,4))-2400+$D$10*100)</f>
        <v>2300</v>
      </c>
      <c r="D75" s="32" t="n">
        <f aca="false">IF(VALUE(RIGHT(B75,4))&lt;(2359-$D$10*100),VALUE(RIGHT(B75,4))+$D$10*100,VALUE(RIGHT(B75,4))-2400+$D$10*100)</f>
        <v>0</v>
      </c>
      <c r="E75" s="33" t="s">
        <v>118</v>
      </c>
      <c r="F75" s="33" t="s">
        <v>124</v>
      </c>
      <c r="G75" s="47" t="s">
        <v>137</v>
      </c>
      <c r="H75" s="1" t="n">
        <f aca="false">IF(C75&gt;D75,1,0)</f>
        <v>1</v>
      </c>
    </row>
    <row r="76" customFormat="false" ht="12.75" hidden="false" customHeight="false" outlineLevel="0" collapsed="false">
      <c r="A76" s="1" t="n">
        <v>64</v>
      </c>
      <c r="B76" s="27" t="s">
        <v>138</v>
      </c>
      <c r="C76" s="28" t="n">
        <f aca="false">IF(VALUE(LEFT(B76,4))&lt;(2359-$D$10*100),VALUE(LEFT(B76,4))+$D$10*100,VALUE(LEFT(B76,4))-2400+$D$10*100)</f>
        <v>1800</v>
      </c>
      <c r="D76" s="28" t="n">
        <f aca="false">IF(VALUE(RIGHT(B76,4))&lt;(2359-$D$10*100),VALUE(RIGHT(B76,4))+$D$10*100,VALUE(RIGHT(B76,4))-2400+$D$10*100)</f>
        <v>1830</v>
      </c>
      <c r="E76" s="29" t="s">
        <v>139</v>
      </c>
      <c r="F76" s="29" t="s">
        <v>140</v>
      </c>
      <c r="G76" s="30" t="s">
        <v>141</v>
      </c>
      <c r="H76" s="1" t="n">
        <f aca="false">IF(C76&gt;D76,1,0)</f>
        <v>0</v>
      </c>
    </row>
    <row r="77" customFormat="false" ht="12.75" hidden="false" customHeight="false" outlineLevel="0" collapsed="false">
      <c r="A77" s="1" t="n">
        <v>65</v>
      </c>
      <c r="B77" s="27" t="s">
        <v>142</v>
      </c>
      <c r="C77" s="28" t="n">
        <f aca="false">IF(VALUE(LEFT(B77,4))&lt;(2359-$D$10*100),VALUE(LEFT(B77,4))+$D$10*100,VALUE(LEFT(B77,4))-2400+$D$10*100)</f>
        <v>1000</v>
      </c>
      <c r="D77" s="28" t="n">
        <f aca="false">IF(VALUE(RIGHT(B77,4))&lt;(2359-$D$10*100),VALUE(RIGHT(B77,4))+$D$10*100,VALUE(RIGHT(B77,4))-2400+$D$10*100)</f>
        <v>1030</v>
      </c>
      <c r="E77" s="29" t="s">
        <v>143</v>
      </c>
      <c r="F77" s="29" t="s">
        <v>144</v>
      </c>
      <c r="G77" s="35" t="n">
        <v>11805</v>
      </c>
      <c r="H77" s="1" t="n">
        <f aca="false">IF(C77&gt;D77,1,0)</f>
        <v>0</v>
      </c>
    </row>
    <row r="78" customFormat="false" ht="12.75" hidden="false" customHeight="false" outlineLevel="0" collapsed="false">
      <c r="A78" s="1" t="n">
        <v>66</v>
      </c>
      <c r="B78" s="27" t="s">
        <v>43</v>
      </c>
      <c r="C78" s="28" t="n">
        <f aca="false">IF(VALUE(LEFT(B78,4))&lt;(2359-$D$10*100),VALUE(LEFT(B78,4))+$D$10*100,VALUE(LEFT(B78,4))-2400+$D$10*100)</f>
        <v>30</v>
      </c>
      <c r="D78" s="28" t="n">
        <f aca="false">IF(VALUE(RIGHT(B78,4))&lt;(2359-$D$10*100),VALUE(RIGHT(B78,4))+$D$10*100,VALUE(RIGHT(B78,4))-2400+$D$10*100)</f>
        <v>100</v>
      </c>
      <c r="E78" s="29" t="s">
        <v>143</v>
      </c>
      <c r="F78" s="29" t="s">
        <v>144</v>
      </c>
      <c r="G78" s="30" t="n">
        <v>11760</v>
      </c>
      <c r="H78" s="1" t="n">
        <f aca="false">IF(C78&gt;D78,1,0)</f>
        <v>0</v>
      </c>
    </row>
    <row r="79" customFormat="false" ht="12.75" hidden="false" customHeight="false" outlineLevel="0" collapsed="false">
      <c r="A79" s="1" t="n">
        <v>67</v>
      </c>
      <c r="B79" s="27" t="s">
        <v>79</v>
      </c>
      <c r="C79" s="28" t="n">
        <f aca="false">IF(VALUE(LEFT(B79,4))&lt;(2359-$D$10*100),VALUE(LEFT(B79,4))+$D$10*100,VALUE(LEFT(B79,4))-2400+$D$10*100)</f>
        <v>1200</v>
      </c>
      <c r="D79" s="28" t="n">
        <f aca="false">IF(VALUE(RIGHT(B79,4))&lt;(2359-$D$10*100),VALUE(RIGHT(B79,4))+$D$10*100,VALUE(RIGHT(B79,4))-2400+$D$10*100)</f>
        <v>1215</v>
      </c>
      <c r="E79" s="29" t="s">
        <v>145</v>
      </c>
      <c r="F79" s="29" t="s">
        <v>146</v>
      </c>
      <c r="G79" s="30" t="s">
        <v>147</v>
      </c>
      <c r="H79" s="1" t="n">
        <f aca="false">IF(C79&gt;D79,1,0)</f>
        <v>0</v>
      </c>
    </row>
    <row r="80" customFormat="false" ht="12.75" hidden="false" customHeight="false" outlineLevel="0" collapsed="false">
      <c r="A80" s="1" t="n">
        <v>68</v>
      </c>
      <c r="B80" s="27" t="s">
        <v>148</v>
      </c>
      <c r="C80" s="28" t="n">
        <f aca="false">IF(VALUE(LEFT(B80,4))&lt;(2359-$D$10*100),VALUE(LEFT(B80,4))+$D$10*100,VALUE(LEFT(B80,4))-2400+$D$10*100)</f>
        <v>1800</v>
      </c>
      <c r="D80" s="28" t="n">
        <f aca="false">IF(VALUE(RIGHT(B80,4))&lt;(2359-$D$10*100),VALUE(RIGHT(B80,4))+$D$10*100,VALUE(RIGHT(B80,4))-2400+$D$10*100)</f>
        <v>1815</v>
      </c>
      <c r="E80" s="29" t="s">
        <v>145</v>
      </c>
      <c r="F80" s="29" t="s">
        <v>146</v>
      </c>
      <c r="G80" s="30" t="s">
        <v>147</v>
      </c>
      <c r="H80" s="1" t="n">
        <f aca="false">IF(C80&gt;D80,1,0)</f>
        <v>0</v>
      </c>
    </row>
    <row r="81" customFormat="false" ht="12.75" hidden="false" customHeight="false" outlineLevel="0" collapsed="false">
      <c r="A81" s="1" t="n">
        <v>69</v>
      </c>
      <c r="B81" s="27" t="s">
        <v>89</v>
      </c>
      <c r="C81" s="28" t="n">
        <f aca="false">IF(VALUE(LEFT(B81,4))&lt;(2359-$D$10*100),VALUE(LEFT(B81,4))+$D$10*100,VALUE(LEFT(B81,4))-2400+$D$10*100)</f>
        <v>2100</v>
      </c>
      <c r="D81" s="28" t="n">
        <f aca="false">IF(VALUE(RIGHT(B81,4))&lt;(2359-$D$10*100),VALUE(RIGHT(B81,4))+$D$10*100,VALUE(RIGHT(B81,4))-2400+$D$10*100)</f>
        <v>2200</v>
      </c>
      <c r="E81" s="29" t="s">
        <v>149</v>
      </c>
      <c r="F81" s="29" t="s">
        <v>150</v>
      </c>
      <c r="G81" s="35" t="n">
        <v>7120</v>
      </c>
      <c r="H81" s="1" t="n">
        <f aca="false">IF(C81&gt;D81,1,0)</f>
        <v>0</v>
      </c>
    </row>
    <row r="82" customFormat="false" ht="12.75" hidden="false" customHeight="false" outlineLevel="0" collapsed="false">
      <c r="A82" s="1" t="n">
        <v>70</v>
      </c>
      <c r="B82" s="27" t="s">
        <v>151</v>
      </c>
      <c r="C82" s="28" t="n">
        <f aca="false">IF(VALUE(LEFT(B82,4))&lt;(2359-$D$10*100),VALUE(LEFT(B82,4))+$D$10*100,VALUE(LEFT(B82,4))-2400+$D$10*100)</f>
        <v>1900</v>
      </c>
      <c r="D82" s="28" t="n">
        <f aca="false">IF(VALUE(RIGHT(B82,4))&lt;(2359-$D$10*100),VALUE(RIGHT(B82,4))+$D$10*100,VALUE(RIGHT(B82,4))-2400+$D$10*100)</f>
        <v>1925</v>
      </c>
      <c r="E82" s="29" t="s">
        <v>152</v>
      </c>
      <c r="F82" s="29" t="s">
        <v>153</v>
      </c>
      <c r="G82" s="30" t="s">
        <v>154</v>
      </c>
      <c r="H82" s="1" t="n">
        <f aca="false">IF(C82&gt;D82,1,0)</f>
        <v>0</v>
      </c>
    </row>
    <row r="83" customFormat="false" ht="12.75" hidden="false" customHeight="false" outlineLevel="0" collapsed="false">
      <c r="A83" s="1" t="n">
        <v>71</v>
      </c>
      <c r="B83" s="27" t="s">
        <v>155</v>
      </c>
      <c r="C83" s="28" t="n">
        <f aca="false">IF(VALUE(LEFT(B83,4))&lt;(2359-$D$10*100),VALUE(LEFT(B83,4))+$D$10*100,VALUE(LEFT(B83,4))-2400+$D$10*100)</f>
        <v>0</v>
      </c>
      <c r="D83" s="28" t="n">
        <f aca="false">IF(VALUE(RIGHT(B83,4))&lt;(2359-$D$10*100),VALUE(RIGHT(B83,4))+$D$10*100,VALUE(RIGHT(B83,4))-2400+$D$10*100)</f>
        <v>100</v>
      </c>
      <c r="E83" s="29" t="s">
        <v>152</v>
      </c>
      <c r="F83" s="29" t="s">
        <v>153</v>
      </c>
      <c r="G83" s="45" t="n">
        <v>954.939</v>
      </c>
      <c r="H83" s="1" t="n">
        <f aca="false">IF(C83&gt;D83,1,0)</f>
        <v>0</v>
      </c>
    </row>
    <row r="84" customFormat="false" ht="12.75" hidden="false" customHeight="false" outlineLevel="0" collapsed="false">
      <c r="A84" s="1" t="n">
        <v>72</v>
      </c>
      <c r="B84" s="27" t="s">
        <v>156</v>
      </c>
      <c r="C84" s="28" t="n">
        <f aca="false">IF(VALUE(LEFT(B84,4))&lt;(2359-$D$10*100),VALUE(LEFT(B84,4))+$D$10*100,VALUE(LEFT(B84,4))-2400+$D$10*100)</f>
        <v>1915</v>
      </c>
      <c r="D84" s="28" t="n">
        <f aca="false">IF(VALUE(RIGHT(B84,4))&lt;(2359-$D$10*100),VALUE(RIGHT(B84,4))+$D$10*100,VALUE(RIGHT(B84,4))-2400+$D$10*100)</f>
        <v>2015</v>
      </c>
      <c r="E84" s="29" t="s">
        <v>157</v>
      </c>
      <c r="F84" s="29" t="s">
        <v>158</v>
      </c>
      <c r="G84" s="35" t="s">
        <v>159</v>
      </c>
      <c r="H84" s="1" t="n">
        <f aca="false">IF(C84&gt;D84,1,0)</f>
        <v>0</v>
      </c>
    </row>
    <row r="85" customFormat="false" ht="12.75" hidden="false" customHeight="false" outlineLevel="0" collapsed="false">
      <c r="A85" s="1" t="n">
        <v>73</v>
      </c>
      <c r="B85" s="27" t="s">
        <v>160</v>
      </c>
      <c r="C85" s="28" t="n">
        <f aca="false">IF(VALUE(LEFT(B85,4))&lt;(2359-$D$10*100),VALUE(LEFT(B85,4))+$D$10*100,VALUE(LEFT(B85,4))-2400+$D$10*100)</f>
        <v>2000</v>
      </c>
      <c r="D85" s="28" t="n">
        <f aca="false">IF(VALUE(RIGHT(B85,4))&lt;(2359-$D$10*100),VALUE(RIGHT(B85,4))+$D$10*100,VALUE(RIGHT(B85,4))-2400+$D$10*100)</f>
        <v>2057</v>
      </c>
      <c r="E85" s="29" t="s">
        <v>161</v>
      </c>
      <c r="F85" s="29" t="s">
        <v>162</v>
      </c>
      <c r="G85" s="35" t="n">
        <v>3985.717</v>
      </c>
      <c r="H85" s="1" t="n">
        <f aca="false">IF(C85&gt;D85,1,0)</f>
        <v>0</v>
      </c>
    </row>
    <row r="86" customFormat="false" ht="12.75" hidden="false" customHeight="false" outlineLevel="0" collapsed="false">
      <c r="A86" s="1" t="n">
        <v>74</v>
      </c>
      <c r="B86" s="27" t="s">
        <v>98</v>
      </c>
      <c r="C86" s="28" t="n">
        <f aca="false">IF(VALUE(LEFT(B86,4))&lt;(2359-$D$10*100),VALUE(LEFT(B86,4))+$D$10*100,VALUE(LEFT(B86,4))-2400+$D$10*100)</f>
        <v>600</v>
      </c>
      <c r="D86" s="28" t="n">
        <f aca="false">IF(VALUE(RIGHT(B86,4))&lt;(2359-$D$10*100),VALUE(RIGHT(B86,4))+$D$10*100,VALUE(RIGHT(B86,4))-2400+$D$10*100)</f>
        <v>630</v>
      </c>
      <c r="E86" s="29" t="s">
        <v>163</v>
      </c>
      <c r="F86" s="29" t="s">
        <v>162</v>
      </c>
      <c r="G86" s="30" t="s">
        <v>164</v>
      </c>
      <c r="H86" s="1" t="n">
        <f aca="false">IF(C86&gt;D86,1,0)</f>
        <v>0</v>
      </c>
    </row>
    <row r="87" customFormat="false" ht="12.75" hidden="false" customHeight="false" outlineLevel="0" collapsed="false">
      <c r="A87" s="1" t="n">
        <v>75</v>
      </c>
      <c r="B87" s="27" t="s">
        <v>73</v>
      </c>
      <c r="C87" s="28" t="n">
        <f aca="false">IF(VALUE(LEFT(B87,4))&lt;(2359-$D$10*100),VALUE(LEFT(B87,4))+$D$10*100,VALUE(LEFT(B87,4))-2400+$D$10*100)</f>
        <v>800</v>
      </c>
      <c r="D87" s="28" t="n">
        <f aca="false">IF(VALUE(RIGHT(B87,4))&lt;(2359-$D$10*100),VALUE(RIGHT(B87,4))+$D$10*100,VALUE(RIGHT(B87,4))-2400+$D$10*100)</f>
        <v>830</v>
      </c>
      <c r="E87" s="29" t="s">
        <v>163</v>
      </c>
      <c r="F87" s="29" t="s">
        <v>162</v>
      </c>
      <c r="G87" s="35" t="s">
        <v>165</v>
      </c>
      <c r="H87" s="1" t="n">
        <f aca="false">IF(C87&gt;D87,1,0)</f>
        <v>0</v>
      </c>
    </row>
    <row r="88" customFormat="false" ht="12.75" hidden="false" customHeight="false" outlineLevel="0" collapsed="false">
      <c r="A88" s="1" t="n">
        <v>76</v>
      </c>
      <c r="B88" s="27" t="s">
        <v>166</v>
      </c>
      <c r="C88" s="28" t="n">
        <f aca="false">IF(VALUE(LEFT(B88,4))&lt;(2359-$D$10*100),VALUE(LEFT(B88,4))+$D$10*100,VALUE(LEFT(B88,4))-2400+$D$10*100)</f>
        <v>1730</v>
      </c>
      <c r="D88" s="28" t="n">
        <f aca="false">IF(VALUE(RIGHT(B88,4))&lt;(2359-$D$10*100),VALUE(RIGHT(B88,4))+$D$10*100,VALUE(RIGHT(B88,4))-2400+$D$10*100)</f>
        <v>1827</v>
      </c>
      <c r="E88" s="29" t="s">
        <v>163</v>
      </c>
      <c r="F88" s="29" t="s">
        <v>162</v>
      </c>
      <c r="G88" s="30" t="s">
        <v>167</v>
      </c>
      <c r="H88" s="1" t="n">
        <f aca="false">IF(C88&gt;D88,1,0)</f>
        <v>0</v>
      </c>
    </row>
    <row r="89" customFormat="false" ht="12.75" hidden="false" customHeight="false" outlineLevel="0" collapsed="false">
      <c r="A89" s="1" t="n">
        <v>77</v>
      </c>
      <c r="B89" s="27" t="s">
        <v>168</v>
      </c>
      <c r="C89" s="28" t="n">
        <f aca="false">IF(VALUE(LEFT(B89,4))&lt;(2359-$D$10*100),VALUE(LEFT(B89,4))+$D$10*100,VALUE(LEFT(B89,4))-2400+$D$10*100)</f>
        <v>2100</v>
      </c>
      <c r="D89" s="28" t="n">
        <f aca="false">IF(VALUE(RIGHT(B89,4))&lt;(2359-$D$10*100),VALUE(RIGHT(B89,4))+$D$10*100,VALUE(RIGHT(B89,4))-2400+$D$10*100)</f>
        <v>2157</v>
      </c>
      <c r="E89" s="29" t="s">
        <v>163</v>
      </c>
      <c r="F89" s="29" t="s">
        <v>162</v>
      </c>
      <c r="G89" s="35" t="n">
        <v>6035.7305</v>
      </c>
      <c r="H89" s="1" t="n">
        <f aca="false">IF(C89&gt;D89,1,0)</f>
        <v>0</v>
      </c>
    </row>
    <row r="90" customFormat="false" ht="12.75" hidden="false" customHeight="false" outlineLevel="0" collapsed="false">
      <c r="A90" s="1" t="n">
        <v>78</v>
      </c>
      <c r="B90" s="27" t="s">
        <v>169</v>
      </c>
      <c r="C90" s="28" t="n">
        <f aca="false">IF(VALUE(LEFT(B90,4))&lt;(2359-$D$10*100),VALUE(LEFT(B90,4))+$D$10*100,VALUE(LEFT(B90,4))-2400+$D$10*100)</f>
        <v>2230</v>
      </c>
      <c r="D90" s="28" t="n">
        <f aca="false">IF(VALUE(RIGHT(B90,4))&lt;(2359-$D$10*100),VALUE(RIGHT(B90,4))+$D$10*100,VALUE(RIGHT(B90,4))-2400+$D$10*100)</f>
        <v>2327</v>
      </c>
      <c r="E90" s="29" t="s">
        <v>163</v>
      </c>
      <c r="F90" s="29" t="s">
        <v>162</v>
      </c>
      <c r="G90" s="35" t="s">
        <v>170</v>
      </c>
      <c r="H90" s="1" t="n">
        <f aca="false">IF(C90&gt;D90,1,0)</f>
        <v>0</v>
      </c>
    </row>
    <row r="91" customFormat="false" ht="12.75" hidden="false" customHeight="false" outlineLevel="0" collapsed="false">
      <c r="A91" s="1" t="n">
        <v>79</v>
      </c>
      <c r="B91" s="27" t="s">
        <v>53</v>
      </c>
      <c r="C91" s="28" t="n">
        <f aca="false">IF(VALUE(LEFT(B91,4))&lt;(2359-$D$10*100),VALUE(LEFT(B91,4))+$D$10*100,VALUE(LEFT(B91,4))-2400+$D$10*100)</f>
        <v>2000</v>
      </c>
      <c r="D91" s="28" t="n">
        <f aca="false">IF(VALUE(RIGHT(B91,4))&lt;(2359-$D$10*100),VALUE(RIGHT(B91,4))+$D$10*100,VALUE(RIGHT(B91,4))-2400+$D$10*100)</f>
        <v>2030</v>
      </c>
      <c r="E91" s="29" t="s">
        <v>171</v>
      </c>
      <c r="F91" s="29" t="s">
        <v>172</v>
      </c>
      <c r="G91" s="30" t="s">
        <v>173</v>
      </c>
      <c r="H91" s="1" t="n">
        <f aca="false">IF(C91&gt;D91,1,0)</f>
        <v>0</v>
      </c>
    </row>
    <row r="92" customFormat="false" ht="12.75" hidden="false" customHeight="false" outlineLevel="0" collapsed="false">
      <c r="A92" s="1" t="n">
        <v>80</v>
      </c>
      <c r="B92" s="27" t="s">
        <v>174</v>
      </c>
      <c r="C92" s="28" t="n">
        <f aca="false">IF(VALUE(LEFT(B92,4))&lt;(2359-$D$10*100),VALUE(LEFT(B92,4))+$D$10*100,VALUE(LEFT(B92,4))-2400+$D$10*100)</f>
        <v>645</v>
      </c>
      <c r="D92" s="28" t="n">
        <f aca="false">IF(VALUE(RIGHT(B92,4))&lt;(2359-$D$10*100),VALUE(RIGHT(B92,4))+$D$10*100,VALUE(RIGHT(B92,4))-2400+$D$10*100)</f>
        <v>705</v>
      </c>
      <c r="E92" s="29" t="s">
        <v>175</v>
      </c>
      <c r="F92" s="29" t="s">
        <v>176</v>
      </c>
      <c r="G92" s="35" t="n">
        <v>5965.9655</v>
      </c>
      <c r="H92" s="1" t="n">
        <f aca="false">IF(C92&gt;D92,1,0)</f>
        <v>0</v>
      </c>
    </row>
    <row r="93" customFormat="false" ht="12.75" hidden="false" customHeight="false" outlineLevel="0" collapsed="false">
      <c r="A93" s="1" t="n">
        <v>81</v>
      </c>
      <c r="B93" s="27" t="s">
        <v>177</v>
      </c>
      <c r="C93" s="28" t="n">
        <f aca="false">IF(VALUE(LEFT(B93,4))&lt;(2359-$D$10*100),VALUE(LEFT(B93,4))+$D$10*100,VALUE(LEFT(B93,4))-2400+$D$10*100)</f>
        <v>900</v>
      </c>
      <c r="D93" s="28" t="n">
        <f aca="false">IF(VALUE(RIGHT(B93,4))&lt;(2359-$D$10*100),VALUE(RIGHT(B93,4))+$D$10*100,VALUE(RIGHT(B93,4))-2400+$D$10*100)</f>
        <v>920</v>
      </c>
      <c r="E93" s="29" t="s">
        <v>175</v>
      </c>
      <c r="F93" s="29" t="s">
        <v>176</v>
      </c>
      <c r="G93" s="37" t="n">
        <v>9670.118</v>
      </c>
      <c r="H93" s="1" t="n">
        <f aca="false">IF(C93&gt;D93,1,0)</f>
        <v>0</v>
      </c>
    </row>
    <row r="94" customFormat="false" ht="12.75" hidden="false" customHeight="false" outlineLevel="0" collapsed="false">
      <c r="A94" s="1" t="n">
        <v>82</v>
      </c>
      <c r="B94" s="27" t="s">
        <v>178</v>
      </c>
      <c r="C94" s="28" t="n">
        <f aca="false">IF(VALUE(LEFT(B94,4))&lt;(2359-$D$10*100),VALUE(LEFT(B94,4))+$D$10*100,VALUE(LEFT(B94,4))-2400+$D$10*100)</f>
        <v>1905</v>
      </c>
      <c r="D94" s="28" t="n">
        <f aca="false">IF(VALUE(RIGHT(B94,4))&lt;(2359-$D$10*100),VALUE(RIGHT(B94,4))+$D$10*100,VALUE(RIGHT(B94,4))-2400+$D$10*100)</f>
        <v>1925</v>
      </c>
      <c r="E94" s="29" t="s">
        <v>175</v>
      </c>
      <c r="F94" s="29" t="s">
        <v>176</v>
      </c>
      <c r="G94" s="35" t="n">
        <v>9655.11815</v>
      </c>
      <c r="H94" s="1" t="n">
        <f aca="false">IF(C94&gt;D94,1,0)</f>
        <v>0</v>
      </c>
    </row>
    <row r="95" customFormat="false" ht="12.75" hidden="false" customHeight="false" outlineLevel="0" collapsed="false">
      <c r="A95" s="1" t="n">
        <v>83</v>
      </c>
      <c r="B95" s="27" t="s">
        <v>179</v>
      </c>
      <c r="C95" s="28" t="n">
        <f aca="false">IF(VALUE(LEFT(B95,4))&lt;(2359-$D$10*100),VALUE(LEFT(B95,4))+$D$10*100,VALUE(LEFT(B95,4))-2400+$D$10*100)</f>
        <v>2300</v>
      </c>
      <c r="D95" s="28" t="n">
        <f aca="false">IF(VALUE(RIGHT(B95,4))&lt;(2359-$D$10*100),VALUE(RIGHT(B95,4))+$D$10*100,VALUE(RIGHT(B95,4))-2400+$D$10*100)</f>
        <v>2320</v>
      </c>
      <c r="E95" s="29" t="s">
        <v>175</v>
      </c>
      <c r="F95" s="29" t="s">
        <v>176</v>
      </c>
      <c r="G95" s="30" t="n">
        <v>9670.6125</v>
      </c>
      <c r="H95" s="1" t="n">
        <f aca="false">IF(C95&gt;D95,1,0)</f>
        <v>0</v>
      </c>
    </row>
    <row r="96" customFormat="false" ht="12.75" hidden="false" customHeight="false" outlineLevel="0" collapsed="false">
      <c r="A96" s="1" t="n">
        <v>84</v>
      </c>
      <c r="B96" s="27" t="s">
        <v>121</v>
      </c>
      <c r="C96" s="28" t="n">
        <f aca="false">IF(VALUE(LEFT(B96,4))&lt;(2359-$D$10*100),VALUE(LEFT(B96,4))+$D$10*100,VALUE(LEFT(B96,4))-2400+$D$10*100)</f>
        <v>1900</v>
      </c>
      <c r="D96" s="28" t="n">
        <f aca="false">IF(VALUE(RIGHT(B96,4))&lt;(2359-$D$10*100),VALUE(RIGHT(B96,4))+$D$10*100,VALUE(RIGHT(B96,4))-2400+$D$10*100)</f>
        <v>1930</v>
      </c>
      <c r="E96" s="29" t="s">
        <v>180</v>
      </c>
      <c r="F96" s="29" t="s">
        <v>181</v>
      </c>
      <c r="G96" s="35" t="s">
        <v>182</v>
      </c>
      <c r="H96" s="1" t="n">
        <f aca="false">IF(C96&gt;D96,1,0)</f>
        <v>0</v>
      </c>
    </row>
    <row r="97" customFormat="false" ht="12.75" hidden="false" customHeight="false" outlineLevel="0" collapsed="false">
      <c r="A97" s="1" t="n">
        <v>85</v>
      </c>
      <c r="B97" s="27" t="s">
        <v>53</v>
      </c>
      <c r="C97" s="28" t="n">
        <f aca="false">IF(VALUE(LEFT(B97,4))&lt;(2359-$D$10*100),VALUE(LEFT(B97,4))+$D$10*100,VALUE(LEFT(B97,4))-2400+$D$10*100)</f>
        <v>2000</v>
      </c>
      <c r="D97" s="28" t="n">
        <f aca="false">IF(VALUE(RIGHT(B97,4))&lt;(2359-$D$10*100),VALUE(RIGHT(B97,4))+$D$10*100,VALUE(RIGHT(B97,4))-2400+$D$10*100)</f>
        <v>2030</v>
      </c>
      <c r="E97" s="29" t="s">
        <v>180</v>
      </c>
      <c r="F97" s="29" t="s">
        <v>181</v>
      </c>
      <c r="G97" s="35" t="n">
        <v>9555.11935</v>
      </c>
      <c r="H97" s="1" t="n">
        <f aca="false">IF(C97&gt;D97,1,0)</f>
        <v>0</v>
      </c>
    </row>
    <row r="98" customFormat="false" ht="12.75" hidden="false" customHeight="false" outlineLevel="0" collapsed="false">
      <c r="A98" s="1" t="n">
        <v>86</v>
      </c>
      <c r="B98" s="27" t="s">
        <v>92</v>
      </c>
      <c r="C98" s="28" t="n">
        <f aca="false">IF(VALUE(LEFT(B98,4))&lt;(2359-$D$10*100),VALUE(LEFT(B98,4))+$D$10*100,VALUE(LEFT(B98,4))-2400+$D$10*100)</f>
        <v>2300</v>
      </c>
      <c r="D98" s="28" t="n">
        <f aca="false">IF(VALUE(RIGHT(B98,4))&lt;(2359-$D$10*100),VALUE(RIGHT(B98,4))+$D$10*100,VALUE(RIGHT(B98,4))-2400+$D$10*100)</f>
        <v>2330</v>
      </c>
      <c r="E98" s="29" t="s">
        <v>180</v>
      </c>
      <c r="F98" s="29" t="s">
        <v>181</v>
      </c>
      <c r="G98" s="30" t="n">
        <v>684</v>
      </c>
      <c r="H98" s="1" t="n">
        <f aca="false">IF(C98&gt;D98,1,0)</f>
        <v>0</v>
      </c>
    </row>
    <row r="99" customFormat="false" ht="12.75" hidden="false" customHeight="false" outlineLevel="0" collapsed="false">
      <c r="A99" s="1" t="n">
        <v>87</v>
      </c>
      <c r="B99" s="27" t="s">
        <v>183</v>
      </c>
      <c r="C99" s="28" t="n">
        <f aca="false">IF(VALUE(LEFT(B99,4))&lt;(2359-$D$10*100),VALUE(LEFT(B99,4))+$D$10*100,VALUE(LEFT(B99,4))-2400+$D$10*100)</f>
        <v>300</v>
      </c>
      <c r="D99" s="28" t="n">
        <f aca="false">IF(VALUE(RIGHT(B99,4))&lt;(2359-$D$10*100),VALUE(RIGHT(B99,4))+$D$10*100,VALUE(RIGHT(B99,4))-2400+$D$10*100)</f>
        <v>2200</v>
      </c>
      <c r="E99" s="29" t="s">
        <v>184</v>
      </c>
      <c r="F99" s="29" t="s">
        <v>185</v>
      </c>
      <c r="G99" s="30" t="s">
        <v>186</v>
      </c>
      <c r="H99" s="1" t="n">
        <f aca="false">IF(C99&gt;D99,1,0)</f>
        <v>0</v>
      </c>
    </row>
    <row r="100" customFormat="false" ht="12.75" hidden="false" customHeight="false" outlineLevel="0" collapsed="false">
      <c r="A100" s="1" t="n">
        <v>88</v>
      </c>
      <c r="B100" s="27" t="s">
        <v>187</v>
      </c>
      <c r="C100" s="28" t="n">
        <f aca="false">IF(VALUE(LEFT(B100,4))&lt;(2359-$D$10*100),VALUE(LEFT(B100,4))+$D$10*100,VALUE(LEFT(B100,4))-2400+$D$10*100)</f>
        <v>300</v>
      </c>
      <c r="D100" s="28" t="n">
        <f aca="false">IF(VALUE(RIGHT(B100,4))&lt;(2359-$D$10*100),VALUE(RIGHT(B100,4))+$D$10*100,VALUE(RIGHT(B100,4))-2400+$D$10*100)</f>
        <v>357</v>
      </c>
      <c r="E100" s="29" t="s">
        <v>188</v>
      </c>
      <c r="F100" s="29" t="s">
        <v>189</v>
      </c>
      <c r="G100" s="30" t="s">
        <v>190</v>
      </c>
      <c r="H100" s="1" t="n">
        <f aca="false">IF(C100&gt;D100,1,0)</f>
        <v>0</v>
      </c>
    </row>
    <row r="101" customFormat="false" ht="12.75" hidden="false" customHeight="false" outlineLevel="0" collapsed="false">
      <c r="A101" s="1" t="n">
        <v>89</v>
      </c>
      <c r="B101" s="27" t="s">
        <v>191</v>
      </c>
      <c r="C101" s="28" t="n">
        <f aca="false">IF(VALUE(LEFT(B101,4))&lt;(2359-$D$10*100),VALUE(LEFT(B101,4))+$D$10*100,VALUE(LEFT(B101,4))-2400+$D$10*100)</f>
        <v>400</v>
      </c>
      <c r="D101" s="28" t="n">
        <f aca="false">IF(VALUE(RIGHT(B101,4))&lt;(2359-$D$10*100),VALUE(RIGHT(B101,4))+$D$10*100,VALUE(RIGHT(B101,4))-2400+$D$10*100)</f>
        <v>457</v>
      </c>
      <c r="E101" s="29" t="s">
        <v>188</v>
      </c>
      <c r="F101" s="29" t="s">
        <v>189</v>
      </c>
      <c r="G101" s="30" t="n">
        <v>1521.5905</v>
      </c>
      <c r="H101" s="1" t="n">
        <f aca="false">IF(C101&gt;D101,1,0)</f>
        <v>0</v>
      </c>
    </row>
    <row r="102" customFormat="false" ht="12.75" hidden="false" customHeight="false" outlineLevel="0" collapsed="false">
      <c r="A102" s="1" t="n">
        <v>90</v>
      </c>
      <c r="B102" s="27" t="s">
        <v>192</v>
      </c>
      <c r="C102" s="28" t="n">
        <f aca="false">IF(VALUE(LEFT(B102,4))&lt;(2359-$D$10*100),VALUE(LEFT(B102,4))+$D$10*100,VALUE(LEFT(B102,4))-2400+$D$10*100)</f>
        <v>600</v>
      </c>
      <c r="D102" s="28" t="n">
        <f aca="false">IF(VALUE(RIGHT(B102,4))&lt;(2359-$D$10*100),VALUE(RIGHT(B102,4))+$D$10*100,VALUE(RIGHT(B102,4))-2400+$D$10*100)</f>
        <v>657</v>
      </c>
      <c r="E102" s="29" t="s">
        <v>188</v>
      </c>
      <c r="F102" s="29" t="s">
        <v>189</v>
      </c>
      <c r="G102" s="30" t="s">
        <v>193</v>
      </c>
      <c r="H102" s="1" t="n">
        <f aca="false">IF(C102&gt;D102,1,0)</f>
        <v>0</v>
      </c>
    </row>
    <row r="103" customFormat="false" ht="12.75" hidden="false" customHeight="false" outlineLevel="0" collapsed="false">
      <c r="A103" s="1" t="n">
        <v>91</v>
      </c>
      <c r="B103" s="27" t="s">
        <v>194</v>
      </c>
      <c r="C103" s="28" t="n">
        <f aca="false">IF(VALUE(LEFT(B103,4))&lt;(2359-$D$10*100),VALUE(LEFT(B103,4))+$D$10*100,VALUE(LEFT(B103,4))-2400+$D$10*100)</f>
        <v>1300</v>
      </c>
      <c r="D103" s="28" t="n">
        <f aca="false">IF(VALUE(RIGHT(B103,4))&lt;(2359-$D$10*100),VALUE(RIGHT(B103,4))+$D$10*100,VALUE(RIGHT(B103,4))-2400+$D$10*100)</f>
        <v>1357</v>
      </c>
      <c r="E103" s="29" t="s">
        <v>188</v>
      </c>
      <c r="F103" s="29" t="s">
        <v>189</v>
      </c>
      <c r="G103" s="30" t="s">
        <v>195</v>
      </c>
      <c r="H103" s="1" t="n">
        <f aca="false">IF(C103&gt;D103,1,0)</f>
        <v>0</v>
      </c>
    </row>
    <row r="104" customFormat="false" ht="12.75" hidden="false" customHeight="false" outlineLevel="0" collapsed="false">
      <c r="A104" s="1" t="n">
        <v>92</v>
      </c>
      <c r="B104" s="27" t="s">
        <v>196</v>
      </c>
      <c r="C104" s="28" t="n">
        <f aca="false">IF(VALUE(LEFT(B104,4))&lt;(2359-$D$10*100),VALUE(LEFT(B104,4))+$D$10*100,VALUE(LEFT(B104,4))-2400+$D$10*100)</f>
        <v>1400</v>
      </c>
      <c r="D104" s="28" t="n">
        <f aca="false">IF(VALUE(RIGHT(B104,4))&lt;(2359-$D$10*100),VALUE(RIGHT(B104,4))+$D$10*100,VALUE(RIGHT(B104,4))-2400+$D$10*100)</f>
        <v>1457</v>
      </c>
      <c r="E104" s="29" t="s">
        <v>188</v>
      </c>
      <c r="F104" s="29" t="s">
        <v>189</v>
      </c>
      <c r="G104" s="30" t="s">
        <v>197</v>
      </c>
      <c r="H104" s="1" t="n">
        <f aca="false">IF(C104&gt;D104,1,0)</f>
        <v>0</v>
      </c>
    </row>
    <row r="105" customFormat="false" ht="12.75" hidden="false" customHeight="false" outlineLevel="0" collapsed="false">
      <c r="A105" s="1" t="n">
        <v>93</v>
      </c>
      <c r="B105" s="27" t="s">
        <v>198</v>
      </c>
      <c r="C105" s="28" t="n">
        <f aca="false">IF(VALUE(LEFT(B105,4))&lt;(2359-$D$10*100),VALUE(LEFT(B105,4))+$D$10*100,VALUE(LEFT(B105,4))-2400+$D$10*100)</f>
        <v>1500</v>
      </c>
      <c r="D105" s="28" t="n">
        <f aca="false">IF(VALUE(RIGHT(B105,4))&lt;(2359-$D$10*100),VALUE(RIGHT(B105,4))+$D$10*100,VALUE(RIGHT(B105,4))-2400+$D$10*100)</f>
        <v>1557</v>
      </c>
      <c r="E105" s="29" t="s">
        <v>188</v>
      </c>
      <c r="F105" s="29" t="s">
        <v>189</v>
      </c>
      <c r="G105" s="30" t="s">
        <v>199</v>
      </c>
      <c r="H105" s="1" t="n">
        <f aca="false">IF(C105&gt;D105,1,0)</f>
        <v>0</v>
      </c>
    </row>
    <row r="106" customFormat="false" ht="12.75" hidden="false" customHeight="false" outlineLevel="0" collapsed="false">
      <c r="A106" s="1" t="n">
        <v>94</v>
      </c>
      <c r="B106" s="27" t="s">
        <v>200</v>
      </c>
      <c r="C106" s="28" t="n">
        <f aca="false">IF(VALUE(LEFT(B106,4))&lt;(2359-$D$10*100),VALUE(LEFT(B106,4))+$D$10*100,VALUE(LEFT(B106,4))-2400+$D$10*100)</f>
        <v>1600</v>
      </c>
      <c r="D106" s="28" t="n">
        <f aca="false">IF(VALUE(RIGHT(B106,4))&lt;(2359-$D$10*100),VALUE(RIGHT(B106,4))+$D$10*100,VALUE(RIGHT(B106,4))-2400+$D$10*100)</f>
        <v>1657</v>
      </c>
      <c r="E106" s="29" t="s">
        <v>188</v>
      </c>
      <c r="F106" s="29" t="s">
        <v>189</v>
      </c>
      <c r="G106" s="30" t="s">
        <v>201</v>
      </c>
      <c r="H106" s="1" t="n">
        <f aca="false">IF(C106&gt;D106,1,0)</f>
        <v>0</v>
      </c>
    </row>
    <row r="107" customFormat="false" ht="12.75" hidden="false" customHeight="false" outlineLevel="0" collapsed="false">
      <c r="A107" s="1" t="n">
        <v>95</v>
      </c>
      <c r="B107" s="27" t="s">
        <v>202</v>
      </c>
      <c r="C107" s="28" t="n">
        <f aca="false">IF(VALUE(LEFT(B107,4))&lt;(2359-$D$10*100),VALUE(LEFT(B107,4))+$D$10*100,VALUE(LEFT(B107,4))-2400+$D$10*100)</f>
        <v>1700</v>
      </c>
      <c r="D107" s="28" t="n">
        <f aca="false">IF(VALUE(RIGHT(B107,4))&lt;(2359-$D$10*100),VALUE(RIGHT(B107,4))+$D$10*100,VALUE(RIGHT(B107,4))-2400+$D$10*100)</f>
        <v>1757</v>
      </c>
      <c r="E107" s="29" t="s">
        <v>188</v>
      </c>
      <c r="F107" s="29" t="s">
        <v>189</v>
      </c>
      <c r="G107" s="30" t="s">
        <v>203</v>
      </c>
      <c r="H107" s="1" t="n">
        <f aca="false">IF(C107&gt;D107,1,0)</f>
        <v>0</v>
      </c>
    </row>
    <row r="108" customFormat="false" ht="12.75" hidden="false" customHeight="false" outlineLevel="0" collapsed="false">
      <c r="A108" s="1" t="n">
        <v>96</v>
      </c>
      <c r="B108" s="27" t="s">
        <v>204</v>
      </c>
      <c r="C108" s="28" t="n">
        <f aca="false">IF(VALUE(LEFT(B108,4))&lt;(2359-$D$10*100),VALUE(LEFT(B108,4))+$D$10*100,VALUE(LEFT(B108,4))-2400+$D$10*100)</f>
        <v>1800</v>
      </c>
      <c r="D108" s="28" t="n">
        <f aca="false">IF(VALUE(RIGHT(B108,4))&lt;(2359-$D$10*100),VALUE(RIGHT(B108,4))+$D$10*100,VALUE(RIGHT(B108,4))-2400+$D$10*100)</f>
        <v>1857</v>
      </c>
      <c r="E108" s="29" t="s">
        <v>188</v>
      </c>
      <c r="F108" s="29" t="s">
        <v>189</v>
      </c>
      <c r="G108" s="30" t="s">
        <v>205</v>
      </c>
      <c r="H108" s="1" t="n">
        <f aca="false">IF(C108&gt;D108,1,0)</f>
        <v>0</v>
      </c>
    </row>
    <row r="109" customFormat="false" ht="12.75" hidden="false" customHeight="false" outlineLevel="0" collapsed="false">
      <c r="A109" s="1" t="n">
        <v>97</v>
      </c>
      <c r="B109" s="27" t="s">
        <v>206</v>
      </c>
      <c r="C109" s="28" t="n">
        <f aca="false">IF(VALUE(LEFT(B109,4))&lt;(2359-$D$10*100),VALUE(LEFT(B109,4))+$D$10*100,VALUE(LEFT(B109,4))-2400+$D$10*100)</f>
        <v>1830</v>
      </c>
      <c r="D109" s="28" t="n">
        <f aca="false">IF(VALUE(RIGHT(B109,4))&lt;(2359-$D$10*100),VALUE(RIGHT(B109,4))+$D$10*100,VALUE(RIGHT(B109,4))-2400+$D$10*100)</f>
        <v>2030</v>
      </c>
      <c r="E109" s="29" t="s">
        <v>188</v>
      </c>
      <c r="F109" s="29" t="s">
        <v>189</v>
      </c>
      <c r="G109" s="35" t="n">
        <v>1467</v>
      </c>
      <c r="H109" s="1" t="n">
        <f aca="false">IF(C109&gt;D109,1,0)</f>
        <v>0</v>
      </c>
    </row>
    <row r="110" customFormat="false" ht="12.75" hidden="false" customHeight="false" outlineLevel="0" collapsed="false">
      <c r="A110" s="1" t="n">
        <v>98</v>
      </c>
      <c r="B110" s="27" t="s">
        <v>207</v>
      </c>
      <c r="C110" s="28" t="n">
        <f aca="false">IF(VALUE(LEFT(B110,4))&lt;(2359-$D$10*100),VALUE(LEFT(B110,4))+$D$10*100,VALUE(LEFT(B110,4))-2400+$D$10*100)</f>
        <v>1900</v>
      </c>
      <c r="D110" s="28" t="n">
        <f aca="false">IF(VALUE(RIGHT(B110,4))&lt;(2359-$D$10*100),VALUE(RIGHT(B110,4))+$D$10*100,VALUE(RIGHT(B110,4))-2400+$D$10*100)</f>
        <v>1957</v>
      </c>
      <c r="E110" s="29" t="s">
        <v>188</v>
      </c>
      <c r="F110" s="29" t="s">
        <v>189</v>
      </c>
      <c r="G110" s="30" t="s">
        <v>208</v>
      </c>
      <c r="H110" s="1" t="n">
        <f aca="false">IF(C110&gt;D110,1,0)</f>
        <v>0</v>
      </c>
    </row>
    <row r="111" customFormat="false" ht="12.75" hidden="false" customHeight="false" outlineLevel="0" collapsed="false">
      <c r="A111" s="1" t="n">
        <v>99</v>
      </c>
      <c r="B111" s="39" t="s">
        <v>160</v>
      </c>
      <c r="C111" s="28" t="n">
        <f aca="false">IF(VALUE(LEFT(B111,4))&lt;(2359-$D$10*100),VALUE(LEFT(B111,4))+$D$10*100,VALUE(LEFT(B111,4))-2400+$D$10*100)</f>
        <v>2000</v>
      </c>
      <c r="D111" s="28" t="n">
        <f aca="false">IF(VALUE(RIGHT(B111,4))&lt;(2359-$D$10*100),VALUE(RIGHT(B111,4))+$D$10*100,VALUE(RIGHT(B111,4))-2400+$D$10*100)</f>
        <v>2057</v>
      </c>
      <c r="E111" s="40" t="s">
        <v>188</v>
      </c>
      <c r="F111" s="40" t="s">
        <v>189</v>
      </c>
      <c r="G111" s="35" t="s">
        <v>209</v>
      </c>
      <c r="H111" s="1" t="n">
        <f aca="false">IF(C111&gt;D111,1,0)</f>
        <v>0</v>
      </c>
    </row>
    <row r="112" customFormat="false" ht="12.75" hidden="false" customHeight="false" outlineLevel="0" collapsed="false">
      <c r="A112" s="1" t="n">
        <v>100</v>
      </c>
      <c r="B112" s="39" t="s">
        <v>168</v>
      </c>
      <c r="C112" s="28" t="n">
        <f aca="false">IF(VALUE(LEFT(B112,4))&lt;(2359-$D$10*100),VALUE(LEFT(B112,4))+$D$10*100,VALUE(LEFT(B112,4))-2400+$D$10*100)</f>
        <v>2100</v>
      </c>
      <c r="D112" s="28" t="n">
        <f aca="false">IF(VALUE(RIGHT(B112,4))&lt;(2359-$D$10*100),VALUE(RIGHT(B112,4))+$D$10*100,VALUE(RIGHT(B112,4))-2400+$D$10*100)</f>
        <v>2157</v>
      </c>
      <c r="E112" s="40" t="s">
        <v>188</v>
      </c>
      <c r="F112" s="40" t="s">
        <v>189</v>
      </c>
      <c r="G112" s="30" t="s">
        <v>210</v>
      </c>
      <c r="H112" s="1" t="n">
        <f aca="false">IF(C112&gt;D112,1,0)</f>
        <v>0</v>
      </c>
    </row>
    <row r="113" customFormat="false" ht="12.75" hidden="false" customHeight="false" outlineLevel="0" collapsed="false">
      <c r="A113" s="1" t="n">
        <v>101</v>
      </c>
      <c r="B113" s="27" t="s">
        <v>211</v>
      </c>
      <c r="C113" s="28" t="n">
        <f aca="false">IF(VALUE(LEFT(B113,4))&lt;(2359-$D$10*100),VALUE(LEFT(B113,4))+$D$10*100,VALUE(LEFT(B113,4))-2400+$D$10*100)</f>
        <v>2200</v>
      </c>
      <c r="D113" s="28" t="n">
        <f aca="false">IF(VALUE(RIGHT(B113,4))&lt;(2359-$D$10*100),VALUE(RIGHT(B113,4))+$D$10*100,VALUE(RIGHT(B113,4))-2400+$D$10*100)</f>
        <v>2257</v>
      </c>
      <c r="E113" s="29" t="s">
        <v>188</v>
      </c>
      <c r="F113" s="29" t="s">
        <v>189</v>
      </c>
      <c r="G113" s="30" t="s">
        <v>212</v>
      </c>
      <c r="H113" s="1" t="n">
        <f aca="false">IF(C113&gt;D113,1,0)</f>
        <v>0</v>
      </c>
    </row>
    <row r="114" customFormat="false" ht="12.75" hidden="false" customHeight="false" outlineLevel="0" collapsed="false">
      <c r="A114" s="1" t="n">
        <v>102</v>
      </c>
      <c r="B114" s="27" t="s">
        <v>213</v>
      </c>
      <c r="C114" s="28" t="n">
        <f aca="false">IF(VALUE(LEFT(B114,4))&lt;(2359-$D$10*100),VALUE(LEFT(B114,4))+$D$10*100,VALUE(LEFT(B114,4))-2400+$D$10*100)</f>
        <v>2300</v>
      </c>
      <c r="D114" s="28" t="n">
        <f aca="false">IF(VALUE(RIGHT(B114,4))&lt;(2359-$D$10*100),VALUE(RIGHT(B114,4))+$D$10*100,VALUE(RIGHT(B114,4))-2400+$D$10*100)</f>
        <v>2357</v>
      </c>
      <c r="E114" s="29" t="s">
        <v>188</v>
      </c>
      <c r="F114" s="29" t="s">
        <v>189</v>
      </c>
      <c r="G114" s="36" t="n">
        <v>7255.973</v>
      </c>
      <c r="H114" s="1" t="n">
        <f aca="false">IF(C114&gt;D114,1,0)</f>
        <v>0</v>
      </c>
    </row>
    <row r="115" customFormat="false" ht="12.75" hidden="false" customHeight="false" outlineLevel="0" collapsed="false">
      <c r="A115" s="1" t="n">
        <v>103</v>
      </c>
      <c r="B115" s="27" t="s">
        <v>214</v>
      </c>
      <c r="C115" s="28" t="n">
        <f aca="false">IF(VALUE(LEFT(B115,4))&lt;(2359-$D$10*100),VALUE(LEFT(B115,4))+$D$10*100,VALUE(LEFT(B115,4))-2400+$D$10*100)</f>
        <v>200</v>
      </c>
      <c r="D115" s="28" t="n">
        <f aca="false">IF(VALUE(RIGHT(B115,4))&lt;(2359-$D$10*100),VALUE(RIGHT(B115,4))+$D$10*100,VALUE(RIGHT(B115,4))-2400+$D$10*100)</f>
        <v>257</v>
      </c>
      <c r="E115" s="29" t="s">
        <v>188</v>
      </c>
      <c r="F115" s="29" t="s">
        <v>189</v>
      </c>
      <c r="G115" s="35" t="s">
        <v>215</v>
      </c>
      <c r="H115" s="1" t="n">
        <f aca="false">IF(C115&gt;D115,1,0)</f>
        <v>0</v>
      </c>
    </row>
    <row r="116" customFormat="false" ht="12.75" hidden="false" customHeight="false" outlineLevel="0" collapsed="false">
      <c r="A116" s="1" t="n">
        <v>104</v>
      </c>
      <c r="B116" s="27" t="s">
        <v>216</v>
      </c>
      <c r="C116" s="28" t="n">
        <f aca="false">IF(VALUE(LEFT(B116,4))&lt;(2359-$D$10*100),VALUE(LEFT(B116,4))+$D$10*100,VALUE(LEFT(B116,4))-2400+$D$10*100)</f>
        <v>1000</v>
      </c>
      <c r="D116" s="28" t="n">
        <f aca="false">IF(VALUE(RIGHT(B116,4))&lt;(2359-$D$10*100),VALUE(RIGHT(B116,4))+$D$10*100,VALUE(RIGHT(B116,4))-2400+$D$10*100)</f>
        <v>1057</v>
      </c>
      <c r="E116" s="29" t="s">
        <v>217</v>
      </c>
      <c r="F116" s="29" t="s">
        <v>218</v>
      </c>
      <c r="G116" s="30" t="s">
        <v>219</v>
      </c>
      <c r="H116" s="1" t="n">
        <f aca="false">IF(C116&gt;D116,1,0)</f>
        <v>0</v>
      </c>
    </row>
    <row r="117" customFormat="false" ht="12.75" hidden="false" customHeight="false" outlineLevel="0" collapsed="false">
      <c r="A117" s="1" t="n">
        <v>105</v>
      </c>
      <c r="B117" s="27" t="s">
        <v>220</v>
      </c>
      <c r="C117" s="28" t="n">
        <f aca="false">IF(VALUE(LEFT(B117,4))&lt;(2359-$D$10*100),VALUE(LEFT(B117,4))+$D$10*100,VALUE(LEFT(B117,4))-2400+$D$10*100)</f>
        <v>1100</v>
      </c>
      <c r="D117" s="28" t="n">
        <f aca="false">IF(VALUE(RIGHT(B117,4))&lt;(2359-$D$10*100),VALUE(RIGHT(B117,4))+$D$10*100,VALUE(RIGHT(B117,4))-2400+$D$10*100)</f>
        <v>1157</v>
      </c>
      <c r="E117" s="29" t="s">
        <v>217</v>
      </c>
      <c r="F117" s="29" t="s">
        <v>218</v>
      </c>
      <c r="G117" s="30" t="s">
        <v>221</v>
      </c>
      <c r="H117" s="1" t="n">
        <f aca="false">IF(C117&gt;D117,1,0)</f>
        <v>0</v>
      </c>
    </row>
    <row r="118" customFormat="false" ht="12.75" hidden="false" customHeight="false" outlineLevel="0" collapsed="false">
      <c r="A118" s="1" t="n">
        <v>106</v>
      </c>
      <c r="B118" s="27" t="s">
        <v>202</v>
      </c>
      <c r="C118" s="28" t="n">
        <f aca="false">IF(VALUE(LEFT(B118,4))&lt;(2359-$D$10*100),VALUE(LEFT(B118,4))+$D$10*100,VALUE(LEFT(B118,4))-2400+$D$10*100)</f>
        <v>1700</v>
      </c>
      <c r="D118" s="28" t="n">
        <f aca="false">IF(VALUE(RIGHT(B118,4))&lt;(2359-$D$10*100),VALUE(RIGHT(B118,4))+$D$10*100,VALUE(RIGHT(B118,4))-2400+$D$10*100)</f>
        <v>1757</v>
      </c>
      <c r="E118" s="29" t="s">
        <v>217</v>
      </c>
      <c r="F118" s="29" t="s">
        <v>218</v>
      </c>
      <c r="G118" s="30" t="n">
        <v>6285.9325</v>
      </c>
      <c r="H118" s="1" t="n">
        <f aca="false">IF(C118&gt;D118,1,0)</f>
        <v>0</v>
      </c>
    </row>
    <row r="119" customFormat="false" ht="12.75" hidden="false" customHeight="false" outlineLevel="0" collapsed="false">
      <c r="A119" s="1" t="n">
        <v>107</v>
      </c>
      <c r="B119" s="27" t="s">
        <v>204</v>
      </c>
      <c r="C119" s="28" t="n">
        <f aca="false">IF(VALUE(LEFT(B119,4))&lt;(2359-$D$10*100),VALUE(LEFT(B119,4))+$D$10*100,VALUE(LEFT(B119,4))-2400+$D$10*100)</f>
        <v>1800</v>
      </c>
      <c r="D119" s="28" t="n">
        <f aca="false">IF(VALUE(RIGHT(B119,4))&lt;(2359-$D$10*100),VALUE(RIGHT(B119,4))+$D$10*100,VALUE(RIGHT(B119,4))-2400+$D$10*100)</f>
        <v>1857</v>
      </c>
      <c r="E119" s="29" t="s">
        <v>217</v>
      </c>
      <c r="F119" s="29" t="s">
        <v>218</v>
      </c>
      <c r="G119" s="30" t="n">
        <v>6285.9325</v>
      </c>
      <c r="H119" s="1" t="n">
        <f aca="false">IF(C119&gt;D119,1,0)</f>
        <v>0</v>
      </c>
    </row>
    <row r="120" customFormat="false" ht="12.75" hidden="false" customHeight="false" outlineLevel="0" collapsed="false">
      <c r="A120" s="1" t="n">
        <v>108</v>
      </c>
      <c r="B120" s="27" t="s">
        <v>160</v>
      </c>
      <c r="C120" s="28" t="n">
        <f aca="false">IF(VALUE(LEFT(B120,4))&lt;(2359-$D$10*100),VALUE(LEFT(B120,4))+$D$10*100,VALUE(LEFT(B120,4))-2400+$D$10*100)</f>
        <v>2000</v>
      </c>
      <c r="D120" s="28" t="n">
        <f aca="false">IF(VALUE(RIGHT(B120,4))&lt;(2359-$D$10*100),VALUE(RIGHT(B120,4))+$D$10*100,VALUE(RIGHT(B120,4))-2400+$D$10*100)</f>
        <v>2057</v>
      </c>
      <c r="E120" s="29" t="s">
        <v>217</v>
      </c>
      <c r="F120" s="29" t="s">
        <v>218</v>
      </c>
      <c r="G120" s="30" t="n">
        <v>9325.11845</v>
      </c>
      <c r="H120" s="1" t="n">
        <f aca="false">IF(C120&gt;D120,1,0)</f>
        <v>0</v>
      </c>
    </row>
    <row r="121" customFormat="false" ht="12.75" hidden="false" customHeight="false" outlineLevel="0" collapsed="false">
      <c r="A121" s="1" t="n">
        <v>109</v>
      </c>
      <c r="B121" s="27" t="s">
        <v>87</v>
      </c>
      <c r="C121" s="28" t="n">
        <f aca="false">IF(VALUE(LEFT(B121,4))&lt;(2359-$D$10*100),VALUE(LEFT(B121,4))+$D$10*100,VALUE(LEFT(B121,4))-2400+$D$10*100)</f>
        <v>2030</v>
      </c>
      <c r="D121" s="28" t="n">
        <f aca="false">IF(VALUE(RIGHT(B121,4))&lt;(2359-$D$10*100),VALUE(RIGHT(B121,4))+$D$10*100,VALUE(RIGHT(B121,4))-2400+$D$10*100)</f>
        <v>2100</v>
      </c>
      <c r="E121" s="29" t="s">
        <v>222</v>
      </c>
      <c r="F121" s="29" t="s">
        <v>223</v>
      </c>
      <c r="G121" s="30" t="n">
        <v>1566</v>
      </c>
      <c r="H121" s="1" t="n">
        <f aca="false">IF(C121&gt;D121,1,0)</f>
        <v>0</v>
      </c>
    </row>
    <row r="122" customFormat="false" ht="12.75" hidden="false" customHeight="false" outlineLevel="0" collapsed="false">
      <c r="A122" s="1" t="n">
        <v>110</v>
      </c>
      <c r="B122" s="27" t="s">
        <v>31</v>
      </c>
      <c r="C122" s="28" t="n">
        <f aca="false">IF(VALUE(LEFT(B122,4))&lt;(2359-$D$10*100),VALUE(LEFT(B122,4))+$D$10*100,VALUE(LEFT(B122,4))-2400+$D$10*100)</f>
        <v>1400</v>
      </c>
      <c r="D122" s="28" t="n">
        <f aca="false">IF(VALUE(RIGHT(B122,4))&lt;(2359-$D$10*100),VALUE(RIGHT(B122,4))+$D$10*100,VALUE(RIGHT(B122,4))-2400+$D$10*100)</f>
        <v>1500</v>
      </c>
      <c r="E122" s="29" t="s">
        <v>222</v>
      </c>
      <c r="F122" s="29" t="s">
        <v>224</v>
      </c>
      <c r="G122" s="30" t="s">
        <v>225</v>
      </c>
      <c r="H122" s="1" t="n">
        <f aca="false">IF(C122&gt;D122,1,0)</f>
        <v>0</v>
      </c>
    </row>
    <row r="123" customFormat="false" ht="12.75" hidden="false" customHeight="false" outlineLevel="0" collapsed="false">
      <c r="A123" s="1" t="n">
        <v>111</v>
      </c>
      <c r="B123" s="27" t="s">
        <v>85</v>
      </c>
      <c r="C123" s="28" t="n">
        <f aca="false">IF(VALUE(LEFT(B123,4))&lt;(2359-$D$10*100),VALUE(LEFT(B123,4))+$D$10*100,VALUE(LEFT(B123,4))-2400+$D$10*100)</f>
        <v>1900</v>
      </c>
      <c r="D123" s="28" t="n">
        <f aca="false">IF(VALUE(RIGHT(B123,4))&lt;(2359-$D$10*100),VALUE(RIGHT(B123,4))+$D$10*100,VALUE(RIGHT(B123,4))-2400+$D$10*100)</f>
        <v>2000</v>
      </c>
      <c r="E123" s="29" t="s">
        <v>222</v>
      </c>
      <c r="F123" s="29" t="s">
        <v>224</v>
      </c>
      <c r="G123" s="30" t="n">
        <v>9515</v>
      </c>
      <c r="H123" s="1" t="n">
        <f aca="false">IF(C123&gt;D123,1,0)</f>
        <v>0</v>
      </c>
    </row>
    <row r="124" customFormat="false" ht="12.75" hidden="false" customHeight="false" outlineLevel="0" collapsed="false">
      <c r="A124" s="1" t="n">
        <v>112</v>
      </c>
      <c r="B124" s="27" t="s">
        <v>89</v>
      </c>
      <c r="C124" s="28" t="n">
        <f aca="false">IF(VALUE(LEFT(B124,4))&lt;(2359-$D$10*100),VALUE(LEFT(B124,4))+$D$10*100,VALUE(LEFT(B124,4))-2400+$D$10*100)</f>
        <v>2100</v>
      </c>
      <c r="D124" s="28" t="n">
        <f aca="false">IF(VALUE(RIGHT(B124,4))&lt;(2359-$D$10*100),VALUE(RIGHT(B124,4))+$D$10*100,VALUE(RIGHT(B124,4))-2400+$D$10*100)</f>
        <v>2200</v>
      </c>
      <c r="E124" s="29" t="s">
        <v>222</v>
      </c>
      <c r="F124" s="29" t="s">
        <v>224</v>
      </c>
      <c r="G124" s="35" t="n">
        <v>7235.7275</v>
      </c>
      <c r="H124" s="1" t="n">
        <f aca="false">IF(C124&gt;D124,1,0)</f>
        <v>0</v>
      </c>
    </row>
    <row r="125" customFormat="false" ht="12.75" hidden="false" customHeight="false" outlineLevel="0" collapsed="false">
      <c r="A125" s="1" t="n">
        <v>113</v>
      </c>
      <c r="B125" s="27" t="s">
        <v>54</v>
      </c>
      <c r="C125" s="28" t="n">
        <f aca="false">IF(VALUE(LEFT(B125,4))&lt;(2359-$D$10*100),VALUE(LEFT(B125,4))+$D$10*100,VALUE(LEFT(B125,4))-2400+$D$10*100)</f>
        <v>2200</v>
      </c>
      <c r="D125" s="28" t="n">
        <f aca="false">IF(VALUE(RIGHT(B125,4))&lt;(2359-$D$10*100),VALUE(RIGHT(B125,4))+$D$10*100,VALUE(RIGHT(B125,4))-2400+$D$10*100)</f>
        <v>2300</v>
      </c>
      <c r="E125" s="29" t="s">
        <v>222</v>
      </c>
      <c r="F125" s="29" t="s">
        <v>224</v>
      </c>
      <c r="G125" s="30" t="n">
        <v>9515</v>
      </c>
      <c r="H125" s="1" t="n">
        <f aca="false">IF(C125&gt;D125,1,0)</f>
        <v>0</v>
      </c>
    </row>
    <row r="126" customFormat="false" ht="12.75" hidden="false" customHeight="false" outlineLevel="0" collapsed="false">
      <c r="A126" s="1" t="n">
        <v>114</v>
      </c>
      <c r="B126" s="31" t="s">
        <v>136</v>
      </c>
      <c r="C126" s="32" t="n">
        <f aca="false">IF(VALUE(LEFT(B126,4))&lt;(2359-$D$10*100),VALUE(LEFT(B126,4))+$D$10*100,VALUE(LEFT(B126,4))-2400+$D$10*100)</f>
        <v>2300</v>
      </c>
      <c r="D126" s="32" t="n">
        <f aca="false">IF(VALUE(RIGHT(B126,4))&lt;(2359-$D$10*100),VALUE(RIGHT(B126,4))+$D$10*100,VALUE(RIGHT(B126,4))-2400+$D$10*100)</f>
        <v>0</v>
      </c>
      <c r="E126" s="33" t="s">
        <v>222</v>
      </c>
      <c r="F126" s="33" t="s">
        <v>224</v>
      </c>
      <c r="G126" s="34" t="n">
        <v>7150.7275</v>
      </c>
      <c r="H126" s="1" t="n">
        <f aca="false">IF(C126&gt;D126,1,0)</f>
        <v>1</v>
      </c>
    </row>
    <row r="127" customFormat="false" ht="12.75" hidden="false" customHeight="false" outlineLevel="0" collapsed="false">
      <c r="A127" s="1" t="n">
        <v>115</v>
      </c>
      <c r="B127" s="27" t="s">
        <v>226</v>
      </c>
      <c r="C127" s="28" t="n">
        <f aca="false">IF(VALUE(LEFT(B127,4))&lt;(2359-$D$10*100),VALUE(LEFT(B127,4))+$D$10*100,VALUE(LEFT(B127,4))-2400+$D$10*100)</f>
        <v>1730</v>
      </c>
      <c r="D127" s="28" t="n">
        <f aca="false">IF(VALUE(RIGHT(B127,4))&lt;(2359-$D$10*100),VALUE(RIGHT(B127,4))+$D$10*100,VALUE(RIGHT(B127,4))-2400+$D$10*100)</f>
        <v>1800</v>
      </c>
      <c r="E127" s="29" t="s">
        <v>227</v>
      </c>
      <c r="F127" s="29" t="s">
        <v>228</v>
      </c>
      <c r="G127" s="35" t="n">
        <v>666</v>
      </c>
      <c r="H127" s="1" t="n">
        <f aca="false">IF(C127&gt;D127,1,0)</f>
        <v>0</v>
      </c>
    </row>
    <row r="128" customFormat="false" ht="12.75" hidden="false" customHeight="false" outlineLevel="0" collapsed="false">
      <c r="A128" s="1" t="n">
        <v>116</v>
      </c>
      <c r="B128" s="27" t="s">
        <v>229</v>
      </c>
      <c r="C128" s="28" t="n">
        <f aca="false">IF(VALUE(LEFT(B128,4))&lt;(2359-$D$10*100),VALUE(LEFT(B128,4))+$D$10*100,VALUE(LEFT(B128,4))-2400+$D$10*100)</f>
        <v>1200</v>
      </c>
      <c r="D128" s="28" t="n">
        <f aca="false">IF(VALUE(RIGHT(B128,4))&lt;(2359-$D$10*100),VALUE(RIGHT(B128,4))+$D$10*100,VALUE(RIGHT(B128,4))-2400+$D$10*100)</f>
        <v>1400</v>
      </c>
      <c r="E128" s="29" t="s">
        <v>230</v>
      </c>
      <c r="F128" s="29" t="s">
        <v>231</v>
      </c>
      <c r="G128" s="35" t="n">
        <v>11650</v>
      </c>
      <c r="H128" s="1" t="n">
        <f aca="false">IF(C128&gt;D128,1,0)</f>
        <v>0</v>
      </c>
    </row>
    <row r="129" customFormat="false" ht="12.75" hidden="false" customHeight="false" outlineLevel="0" collapsed="false">
      <c r="A129" s="1" t="n">
        <v>117</v>
      </c>
      <c r="B129" s="27" t="s">
        <v>232</v>
      </c>
      <c r="C129" s="28" t="n">
        <f aca="false">IF(VALUE(LEFT(B129,4))&lt;(2359-$D$10*100),VALUE(LEFT(B129,4))+$D$10*100,VALUE(LEFT(B129,4))-2400+$D$10*100)</f>
        <v>1430</v>
      </c>
      <c r="D129" s="28" t="n">
        <f aca="false">IF(VALUE(RIGHT(B129,4))&lt;(2359-$D$10*100),VALUE(RIGHT(B129,4))+$D$10*100,VALUE(RIGHT(B129,4))-2400+$D$10*100)</f>
        <v>1630</v>
      </c>
      <c r="E129" s="29" t="s">
        <v>230</v>
      </c>
      <c r="F129" s="29" t="s">
        <v>231</v>
      </c>
      <c r="G129" s="35" t="n">
        <v>11650</v>
      </c>
      <c r="H129" s="1" t="n">
        <f aca="false">IF(C129&gt;D129,1,0)</f>
        <v>0</v>
      </c>
    </row>
    <row r="130" customFormat="false" ht="12.75" hidden="false" customHeight="false" outlineLevel="0" collapsed="false">
      <c r="A130" s="1" t="n">
        <v>118</v>
      </c>
      <c r="B130" s="27" t="s">
        <v>233</v>
      </c>
      <c r="C130" s="28" t="n">
        <f aca="false">IF(VALUE(LEFT(B130,4))&lt;(2359-$D$10*100),VALUE(LEFT(B130,4))+$D$10*100,VALUE(LEFT(B130,4))-2400+$D$10*100)</f>
        <v>1700</v>
      </c>
      <c r="D130" s="28" t="n">
        <f aca="false">IF(VALUE(RIGHT(B130,4))&lt;(2359-$D$10*100),VALUE(RIGHT(B130,4))+$D$10*100,VALUE(RIGHT(B130,4))-2400+$D$10*100)</f>
        <v>1900</v>
      </c>
      <c r="E130" s="29" t="s">
        <v>230</v>
      </c>
      <c r="F130" s="29" t="s">
        <v>231</v>
      </c>
      <c r="G130" s="35" t="s">
        <v>234</v>
      </c>
      <c r="H130" s="1" t="n">
        <f aca="false">IF(C130&gt;D130,1,0)</f>
        <v>0</v>
      </c>
    </row>
    <row r="131" customFormat="false" ht="12.75" hidden="false" customHeight="false" outlineLevel="0" collapsed="false">
      <c r="A131" s="1" t="n">
        <v>119</v>
      </c>
      <c r="B131" s="27" t="s">
        <v>235</v>
      </c>
      <c r="C131" s="28" t="n">
        <f aca="false">IF(VALUE(LEFT(B131,4))&lt;(2359-$D$10*100),VALUE(LEFT(B131,4))+$D$10*100,VALUE(LEFT(B131,4))-2400+$D$10*100)</f>
        <v>800</v>
      </c>
      <c r="D131" s="28" t="n">
        <f aca="false">IF(VALUE(RIGHT(B131,4))&lt;(2359-$D$10*100),VALUE(RIGHT(B131,4))+$D$10*100,VALUE(RIGHT(B131,4))-2400+$D$10*100)</f>
        <v>815</v>
      </c>
      <c r="E131" s="29" t="s">
        <v>236</v>
      </c>
      <c r="F131" s="29" t="s">
        <v>237</v>
      </c>
      <c r="G131" s="30" t="n">
        <v>549</v>
      </c>
      <c r="H131" s="1" t="n">
        <f aca="false">IF(C131&gt;D131,1,0)</f>
        <v>0</v>
      </c>
    </row>
    <row r="132" customFormat="false" ht="12.75" hidden="false" customHeight="false" outlineLevel="0" collapsed="false">
      <c r="A132" s="1" t="n">
        <v>120</v>
      </c>
      <c r="B132" s="27" t="s">
        <v>238</v>
      </c>
      <c r="C132" s="28" t="n">
        <f aca="false">IF(VALUE(LEFT(B132,4))&lt;(2359-$D$10*100),VALUE(LEFT(B132,4))+$D$10*100,VALUE(LEFT(B132,4))-2400+$D$10*100)</f>
        <v>2000</v>
      </c>
      <c r="D132" s="28" t="n">
        <f aca="false">IF(VALUE(RIGHT(B132,4))&lt;(2359-$D$10*100),VALUE(RIGHT(B132,4))+$D$10*100,VALUE(RIGHT(B132,4))-2400+$D$10*100)</f>
        <v>2015</v>
      </c>
      <c r="E132" s="29" t="s">
        <v>236</v>
      </c>
      <c r="F132" s="29" t="s">
        <v>237</v>
      </c>
      <c r="G132" s="30" t="n">
        <v>549</v>
      </c>
      <c r="H132" s="1" t="n">
        <f aca="false">IF(C132&gt;D132,1,0)</f>
        <v>0</v>
      </c>
    </row>
    <row r="133" customFormat="false" ht="12.75" hidden="false" customHeight="false" outlineLevel="0" collapsed="false">
      <c r="A133" s="1" t="n">
        <v>121</v>
      </c>
      <c r="B133" s="27" t="s">
        <v>239</v>
      </c>
      <c r="C133" s="28" t="n">
        <f aca="false">IF(VALUE(LEFT(B133,4))&lt;(2359-$D$10*100),VALUE(LEFT(B133,4))+$D$10*100,VALUE(LEFT(B133,4))-2400+$D$10*100)</f>
        <v>2100</v>
      </c>
      <c r="D133" s="28" t="n">
        <f aca="false">IF(VALUE(RIGHT(B133,4))&lt;(2359-$D$10*100),VALUE(RIGHT(B133,4))+$D$10*100,VALUE(RIGHT(B133,4))-2400+$D$10*100)</f>
        <v>2130</v>
      </c>
      <c r="E133" s="29" t="s">
        <v>236</v>
      </c>
      <c r="F133" s="29" t="s">
        <v>237</v>
      </c>
      <c r="G133" s="35" t="n">
        <v>999</v>
      </c>
      <c r="H133" s="1" t="n">
        <f aca="false">IF(C133&gt;D133,1,0)</f>
        <v>0</v>
      </c>
    </row>
    <row r="134" customFormat="false" ht="12.75" hidden="false" customHeight="false" outlineLevel="0" collapsed="false">
      <c r="A134" s="1" t="n">
        <v>122</v>
      </c>
      <c r="B134" s="27" t="s">
        <v>240</v>
      </c>
      <c r="C134" s="28" t="n">
        <f aca="false">IF(VALUE(LEFT(B134,4))&lt;(2359-$D$10*100),VALUE(LEFT(B134,4))+$D$10*100,VALUE(LEFT(B134,4))-2400+$D$10*100)</f>
        <v>545</v>
      </c>
      <c r="D134" s="28" t="n">
        <f aca="false">IF(VALUE(RIGHT(B134,4))&lt;(2359-$D$10*100),VALUE(RIGHT(B134,4))+$D$10*100,VALUE(RIGHT(B134,4))-2400+$D$10*100)</f>
        <v>600</v>
      </c>
      <c r="E134" s="29" t="s">
        <v>241</v>
      </c>
      <c r="F134" s="29" t="s">
        <v>242</v>
      </c>
      <c r="G134" s="30" t="s">
        <v>243</v>
      </c>
      <c r="H134" s="1" t="n">
        <f aca="false">IF(C134&gt;D134,1,0)</f>
        <v>0</v>
      </c>
    </row>
    <row r="135" customFormat="false" ht="12.75" hidden="false" customHeight="false" outlineLevel="0" collapsed="false">
      <c r="A135" s="1" t="n">
        <v>123</v>
      </c>
      <c r="B135" s="39" t="s">
        <v>244</v>
      </c>
      <c r="C135" s="28" t="n">
        <f aca="false">IF(VALUE(LEFT(B135,4))&lt;(2359-$D$10*100),VALUE(LEFT(B135,4))+$D$10*100,VALUE(LEFT(B135,4))-2400+$D$10*100)</f>
        <v>1742</v>
      </c>
      <c r="D135" s="28" t="n">
        <f aca="false">IF(VALUE(RIGHT(B135,4))&lt;(2359-$D$10*100),VALUE(RIGHT(B135,4))+$D$10*100,VALUE(RIGHT(B135,4))-2400+$D$10*100)</f>
        <v>1900</v>
      </c>
      <c r="E135" s="40" t="s">
        <v>241</v>
      </c>
      <c r="F135" s="40" t="s">
        <v>242</v>
      </c>
      <c r="G135" s="35" t="s">
        <v>245</v>
      </c>
      <c r="H135" s="1" t="n">
        <f aca="false">IF(C135&gt;D135,1,0)</f>
        <v>0</v>
      </c>
    </row>
    <row r="136" customFormat="false" ht="12.75" hidden="false" customHeight="false" outlineLevel="0" collapsed="false">
      <c r="A136" s="1" t="n">
        <v>124</v>
      </c>
      <c r="B136" s="39" t="s">
        <v>246</v>
      </c>
      <c r="C136" s="28" t="n">
        <f aca="false">IF(VALUE(LEFT(B136,4))&lt;(2359-$D$10*100),VALUE(LEFT(B136,4))+$D$10*100,VALUE(LEFT(B136,4))-2400+$D$10*100)</f>
        <v>2040</v>
      </c>
      <c r="D136" s="28" t="n">
        <f aca="false">IF(VALUE(RIGHT(B136,4))&lt;(2359-$D$10*100),VALUE(RIGHT(B136,4))+$D$10*100,VALUE(RIGHT(B136,4))-2400+$D$10*100)</f>
        <v>2110</v>
      </c>
      <c r="E136" s="40" t="s">
        <v>241</v>
      </c>
      <c r="F136" s="40" t="s">
        <v>242</v>
      </c>
      <c r="G136" s="35" t="s">
        <v>247</v>
      </c>
      <c r="H136" s="1" t="n">
        <f aca="false">IF(C136&gt;D136,1,0)</f>
        <v>0</v>
      </c>
    </row>
    <row r="137" customFormat="false" ht="12.75" hidden="false" customHeight="false" outlineLevel="0" collapsed="false">
      <c r="A137" s="1" t="n">
        <v>125</v>
      </c>
      <c r="B137" s="27" t="s">
        <v>248</v>
      </c>
      <c r="C137" s="28" t="n">
        <f aca="false">IF(VALUE(LEFT(B137,4))&lt;(2359-$D$10*100),VALUE(LEFT(B137,4))+$D$10*100,VALUE(LEFT(B137,4))-2400+$D$10*100)</f>
        <v>2145</v>
      </c>
      <c r="D137" s="28" t="n">
        <f aca="false">IF(VALUE(RIGHT(B137,4))&lt;(2359-$D$10*100),VALUE(RIGHT(B137,4))+$D$10*100,VALUE(RIGHT(B137,4))-2400+$D$10*100)</f>
        <v>2200</v>
      </c>
      <c r="E137" s="29" t="s">
        <v>241</v>
      </c>
      <c r="F137" s="29" t="s">
        <v>242</v>
      </c>
      <c r="G137" s="35" t="s">
        <v>249</v>
      </c>
      <c r="H137" s="1" t="n">
        <f aca="false">IF(C137&gt;D137,1,0)</f>
        <v>0</v>
      </c>
    </row>
    <row r="138" customFormat="false" ht="12.75" hidden="false" customHeight="false" outlineLevel="0" collapsed="false">
      <c r="A138" s="1" t="n">
        <v>126</v>
      </c>
      <c r="B138" s="31" t="s">
        <v>136</v>
      </c>
      <c r="C138" s="32" t="n">
        <f aca="false">IF(VALUE(LEFT(B138,4))&lt;(2359-$D$10*100),VALUE(LEFT(B138,4))+$D$10*100,VALUE(LEFT(B138,4))-2400+$D$10*100)</f>
        <v>2300</v>
      </c>
      <c r="D138" s="32" t="n">
        <f aca="false">IF(VALUE(RIGHT(B138,4))&lt;(2359-$D$10*100),VALUE(RIGHT(B138,4))+$D$10*100,VALUE(RIGHT(B138,4))-2400+$D$10*100)</f>
        <v>0</v>
      </c>
      <c r="E138" s="33" t="s">
        <v>241</v>
      </c>
      <c r="F138" s="33" t="s">
        <v>242</v>
      </c>
      <c r="G138" s="47" t="n">
        <v>999</v>
      </c>
      <c r="H138" s="1" t="n">
        <f aca="false">IF(C138&gt;D138,1,0)</f>
        <v>1</v>
      </c>
    </row>
    <row r="139" customFormat="false" ht="12.75" hidden="false" customHeight="false" outlineLevel="0" collapsed="false">
      <c r="A139" s="1" t="n">
        <v>127</v>
      </c>
      <c r="B139" s="27" t="s">
        <v>250</v>
      </c>
      <c r="C139" s="28" t="n">
        <f aca="false">IF(VALUE(LEFT(B139,4))&lt;(2359-$D$10*100),VALUE(LEFT(B139,4))+$D$10*100,VALUE(LEFT(B139,4))-2400+$D$10*100)</f>
        <v>2315</v>
      </c>
      <c r="D139" s="28" t="n">
        <f aca="false">IF(VALUE(RIGHT(B139,4))&lt;(2359-$D$10*100),VALUE(RIGHT(B139,4))+$D$10*100,VALUE(RIGHT(B139,4))-2400+$D$10*100)</f>
        <v>2330</v>
      </c>
      <c r="E139" s="29" t="s">
        <v>241</v>
      </c>
      <c r="F139" s="29" t="s">
        <v>242</v>
      </c>
      <c r="G139" s="30" t="s">
        <v>251</v>
      </c>
      <c r="H139" s="1" t="n">
        <f aca="false">IF(C139&gt;D139,1,0)</f>
        <v>0</v>
      </c>
    </row>
    <row r="140" customFormat="false" ht="12.75" hidden="false" customHeight="false" outlineLevel="0" collapsed="false">
      <c r="A140" s="1" t="n">
        <v>128</v>
      </c>
      <c r="B140" s="27" t="s">
        <v>252</v>
      </c>
      <c r="C140" s="28" t="n">
        <f aca="false">IF(VALUE(LEFT(B140,4))&lt;(2359-$D$10*100),VALUE(LEFT(B140,4))+$D$10*100,VALUE(LEFT(B140,4))-2400+$D$10*100)</f>
        <v>1615</v>
      </c>
      <c r="D140" s="28" t="n">
        <f aca="false">IF(VALUE(RIGHT(B140,4))&lt;(2359-$D$10*100),VALUE(RIGHT(B140,4))+$D$10*100,VALUE(RIGHT(B140,4))-2400+$D$10*100)</f>
        <v>1630</v>
      </c>
      <c r="E140" s="29" t="s">
        <v>241</v>
      </c>
      <c r="F140" s="29" t="s">
        <v>253</v>
      </c>
      <c r="G140" s="35" t="s">
        <v>254</v>
      </c>
      <c r="H140" s="1" t="n">
        <f aca="false">IF(C140&gt;D140,1,0)</f>
        <v>0</v>
      </c>
    </row>
    <row r="141" customFormat="false" ht="12.75" hidden="false" customHeight="false" outlineLevel="0" collapsed="false">
      <c r="A141" s="1" t="n">
        <v>129</v>
      </c>
      <c r="B141" s="27" t="s">
        <v>255</v>
      </c>
      <c r="C141" s="28" t="n">
        <f aca="false">IF(VALUE(LEFT(B141,4))&lt;(2359-$D$10*100),VALUE(LEFT(B141,4))+$D$10*100,VALUE(LEFT(B141,4))-2400+$D$10*100)</f>
        <v>1630</v>
      </c>
      <c r="D141" s="28" t="n">
        <f aca="false">IF(VALUE(RIGHT(B141,4))&lt;(2359-$D$10*100),VALUE(RIGHT(B141,4))+$D$10*100,VALUE(RIGHT(B141,4))-2400+$D$10*100)</f>
        <v>1700</v>
      </c>
      <c r="E141" s="29" t="s">
        <v>256</v>
      </c>
      <c r="F141" s="29" t="s">
        <v>257</v>
      </c>
      <c r="G141" s="30" t="s">
        <v>258</v>
      </c>
      <c r="H141" s="1" t="n">
        <f aca="false">IF(C141&gt;D141,1,0)</f>
        <v>0</v>
      </c>
    </row>
    <row r="142" customFormat="false" ht="12.75" hidden="false" customHeight="false" outlineLevel="0" collapsed="false">
      <c r="A142" s="1" t="n">
        <v>130</v>
      </c>
      <c r="B142" s="27" t="s">
        <v>259</v>
      </c>
      <c r="C142" s="28" t="n">
        <f aca="false">IF(VALUE(LEFT(B142,4))&lt;(2359-$D$10*100),VALUE(LEFT(B142,4))+$D$10*100,VALUE(LEFT(B142,4))-2400+$D$10*100)</f>
        <v>1715</v>
      </c>
      <c r="D142" s="28" t="n">
        <f aca="false">IF(VALUE(RIGHT(B142,4))&lt;(2359-$D$10*100),VALUE(RIGHT(B142,4))+$D$10*100,VALUE(RIGHT(B142,4))-2400+$D$10*100)</f>
        <v>1800</v>
      </c>
      <c r="E142" s="29" t="s">
        <v>260</v>
      </c>
      <c r="F142" s="29" t="s">
        <v>261</v>
      </c>
      <c r="G142" s="36" t="n">
        <v>7375.934</v>
      </c>
      <c r="H142" s="1" t="n">
        <f aca="false">IF(C142&gt;D142,1,0)</f>
        <v>0</v>
      </c>
    </row>
    <row r="143" customFormat="false" ht="12.75" hidden="false" customHeight="false" outlineLevel="0" collapsed="false">
      <c r="A143" s="1" t="n">
        <v>131</v>
      </c>
      <c r="B143" s="27" t="s">
        <v>262</v>
      </c>
      <c r="C143" s="28" t="n">
        <f aca="false">IF(VALUE(LEFT(B143,4))&lt;(2359-$D$10*100),VALUE(LEFT(B143,4))+$D$10*100,VALUE(LEFT(B143,4))-2400+$D$10*100)</f>
        <v>830</v>
      </c>
      <c r="D143" s="28" t="n">
        <f aca="false">IF(VALUE(RIGHT(B143,4))&lt;(2359-$D$10*100),VALUE(RIGHT(B143,4))+$D$10*100,VALUE(RIGHT(B143,4))-2400+$D$10*100)</f>
        <v>855</v>
      </c>
      <c r="E143" s="29" t="s">
        <v>263</v>
      </c>
      <c r="F143" s="29" t="s">
        <v>264</v>
      </c>
      <c r="G143" s="30" t="n">
        <v>684</v>
      </c>
      <c r="H143" s="1" t="n">
        <f aca="false">IF(C143&gt;D143,1,0)</f>
        <v>0</v>
      </c>
    </row>
    <row r="144" customFormat="false" ht="12.75" hidden="false" customHeight="false" outlineLevel="0" collapsed="false">
      <c r="A144" s="1" t="n">
        <v>132</v>
      </c>
      <c r="B144" s="27" t="s">
        <v>265</v>
      </c>
      <c r="C144" s="28" t="n">
        <f aca="false">IF(VALUE(LEFT(B144,4))&lt;(2359-$D$10*100),VALUE(LEFT(B144,4))+$D$10*100,VALUE(LEFT(B144,4))-2400+$D$10*100)</f>
        <v>1500</v>
      </c>
      <c r="D144" s="28" t="n">
        <f aca="false">IF(VALUE(RIGHT(B144,4))&lt;(2359-$D$10*100),VALUE(RIGHT(B144,4))+$D$10*100,VALUE(RIGHT(B144,4))-2400+$D$10*100)</f>
        <v>1525</v>
      </c>
      <c r="E144" s="29" t="s">
        <v>263</v>
      </c>
      <c r="F144" s="29" t="s">
        <v>264</v>
      </c>
      <c r="G144" s="35" t="n">
        <v>6180.7285</v>
      </c>
      <c r="H144" s="1" t="n">
        <f aca="false">IF(C144&gt;D144,1,0)</f>
        <v>0</v>
      </c>
    </row>
    <row r="145" customFormat="false" ht="12.75" hidden="false" customHeight="false" outlineLevel="0" collapsed="false">
      <c r="A145" s="1" t="n">
        <v>133</v>
      </c>
      <c r="B145" s="27" t="s">
        <v>266</v>
      </c>
      <c r="C145" s="28" t="n">
        <f aca="false">IF(VALUE(LEFT(B145,4))&lt;(2359-$D$10*100),VALUE(LEFT(B145,4))+$D$10*100,VALUE(LEFT(B145,4))-2400+$D$10*100)</f>
        <v>1700</v>
      </c>
      <c r="D145" s="28" t="n">
        <f aca="false">IF(VALUE(RIGHT(B145,4))&lt;(2359-$D$10*100),VALUE(RIGHT(B145,4))+$D$10*100,VALUE(RIGHT(B145,4))-2400+$D$10*100)</f>
        <v>1725</v>
      </c>
      <c r="E145" s="29" t="s">
        <v>263</v>
      </c>
      <c r="F145" s="29" t="s">
        <v>264</v>
      </c>
      <c r="G145" s="35" t="n">
        <v>6035.7275</v>
      </c>
      <c r="H145" s="1" t="n">
        <f aca="false">IF(C145&gt;D145,1,0)</f>
        <v>0</v>
      </c>
    </row>
    <row r="146" customFormat="false" ht="12.75" hidden="false" customHeight="false" outlineLevel="0" collapsed="false">
      <c r="A146" s="1" t="n">
        <v>134</v>
      </c>
      <c r="B146" s="27" t="s">
        <v>267</v>
      </c>
      <c r="C146" s="28" t="n">
        <f aca="false">IF(VALUE(LEFT(B146,4))&lt;(2359-$D$10*100),VALUE(LEFT(B146,4))+$D$10*100,VALUE(LEFT(B146,4))-2400+$D$10*100)</f>
        <v>1830</v>
      </c>
      <c r="D146" s="28" t="n">
        <f aca="false">IF(VALUE(RIGHT(B146,4))&lt;(2359-$D$10*100),VALUE(RIGHT(B146,4))+$D$10*100,VALUE(RIGHT(B146,4))-2400+$D$10*100)</f>
        <v>1855</v>
      </c>
      <c r="E146" s="29" t="s">
        <v>263</v>
      </c>
      <c r="F146" s="29" t="s">
        <v>264</v>
      </c>
      <c r="G146" s="35" t="n">
        <v>7180</v>
      </c>
      <c r="H146" s="1" t="n">
        <f aca="false">IF(C146&gt;D146,1,0)</f>
        <v>0</v>
      </c>
    </row>
    <row r="147" customFormat="false" ht="12.75" hidden="false" customHeight="false" outlineLevel="0" collapsed="false">
      <c r="A147" s="1" t="n">
        <v>135</v>
      </c>
      <c r="B147" s="27" t="s">
        <v>268</v>
      </c>
      <c r="C147" s="28" t="n">
        <f aca="false">IF(VALUE(LEFT(B147,4))&lt;(2359-$D$10*100),VALUE(LEFT(B147,4))+$D$10*100,VALUE(LEFT(B147,4))-2400+$D$10*100)</f>
        <v>2200</v>
      </c>
      <c r="D147" s="28" t="n">
        <f aca="false">IF(VALUE(RIGHT(B147,4))&lt;(2359-$D$10*100),VALUE(RIGHT(B147,4))+$D$10*100,VALUE(RIGHT(B147,4))-2400+$D$10*100)</f>
        <v>2225</v>
      </c>
      <c r="E147" s="29" t="s">
        <v>263</v>
      </c>
      <c r="F147" s="29" t="s">
        <v>264</v>
      </c>
      <c r="G147" s="30" t="n">
        <v>6095</v>
      </c>
      <c r="H147" s="1" t="n">
        <f aca="false">IF(C147&gt;D147,1,0)</f>
        <v>0</v>
      </c>
    </row>
    <row r="148" customFormat="false" ht="12.75" hidden="false" customHeight="false" outlineLevel="0" collapsed="false">
      <c r="A148" s="1" t="n">
        <v>136</v>
      </c>
      <c r="B148" s="27" t="s">
        <v>269</v>
      </c>
      <c r="C148" s="28" t="n">
        <f aca="false">IF(VALUE(LEFT(B148,4))&lt;(2359-$D$10*100),VALUE(LEFT(B148,4))+$D$10*100,VALUE(LEFT(B148,4))-2400+$D$10*100)</f>
        <v>2300</v>
      </c>
      <c r="D148" s="28" t="n">
        <f aca="false">IF(VALUE(RIGHT(B148,4))&lt;(2359-$D$10*100),VALUE(RIGHT(B148,4))+$D$10*100,VALUE(RIGHT(B148,4))-2400+$D$10*100)</f>
        <v>2325</v>
      </c>
      <c r="E148" s="29" t="s">
        <v>263</v>
      </c>
      <c r="F148" s="29" t="s">
        <v>264</v>
      </c>
      <c r="G148" s="35" t="n">
        <v>6200.7185</v>
      </c>
      <c r="H148" s="1" t="n">
        <f aca="false">IF(C148&gt;D148,1,0)</f>
        <v>0</v>
      </c>
    </row>
    <row r="149" customFormat="false" ht="12.75" hidden="false" customHeight="false" outlineLevel="0" collapsed="false">
      <c r="A149" s="1" t="n">
        <v>137</v>
      </c>
      <c r="B149" s="27" t="s">
        <v>270</v>
      </c>
      <c r="C149" s="28" t="n">
        <f aca="false">IF(VALUE(LEFT(B149,4))&lt;(2359-$D$10*100),VALUE(LEFT(B149,4))+$D$10*100,VALUE(LEFT(B149,4))-2400+$D$10*100)</f>
        <v>830</v>
      </c>
      <c r="D149" s="28" t="n">
        <f aca="false">IF(VALUE(RIGHT(B149,4))&lt;(2359-$D$10*100),VALUE(RIGHT(B149,4))+$D$10*100,VALUE(RIGHT(B149,4))-2400+$D$10*100)</f>
        <v>856</v>
      </c>
      <c r="E149" s="29" t="s">
        <v>271</v>
      </c>
      <c r="F149" s="29" t="s">
        <v>272</v>
      </c>
      <c r="G149" s="35" t="n">
        <v>6055.7135</v>
      </c>
      <c r="H149" s="1" t="n">
        <f aca="false">IF(C149&gt;D149,1,0)</f>
        <v>0</v>
      </c>
    </row>
    <row r="150" customFormat="false" ht="12.75" hidden="false" customHeight="false" outlineLevel="0" collapsed="false">
      <c r="A150" s="1" t="n">
        <v>138</v>
      </c>
      <c r="B150" s="42" t="s">
        <v>273</v>
      </c>
      <c r="C150" s="28" t="n">
        <f aca="false">IF(VALUE(LEFT(B150,4))&lt;(2359-$D$10*100),VALUE(LEFT(B150,4))+$D$10*100,VALUE(LEFT(B150,4))-2400+$D$10*100)</f>
        <v>1730</v>
      </c>
      <c r="D150" s="28" t="n">
        <f aca="false">IF(VALUE(RIGHT(B150,4))&lt;(2359-$D$10*100),VALUE(RIGHT(B150,4))+$D$10*100,VALUE(RIGHT(B150,4))-2400+$D$10*100)</f>
        <v>1756</v>
      </c>
      <c r="E150" s="42" t="s">
        <v>271</v>
      </c>
      <c r="F150" s="42" t="s">
        <v>272</v>
      </c>
      <c r="G150" s="48" t="n">
        <v>7120.952</v>
      </c>
      <c r="H150" s="1" t="n">
        <f aca="false">IF(C150&gt;D150,1,0)</f>
        <v>0</v>
      </c>
    </row>
    <row r="151" customFormat="false" ht="12.75" hidden="false" customHeight="false" outlineLevel="0" collapsed="false">
      <c r="A151" s="1" t="n">
        <v>139</v>
      </c>
      <c r="B151" s="27" t="s">
        <v>274</v>
      </c>
      <c r="C151" s="28" t="n">
        <f aca="false">IF(VALUE(LEFT(B151,4))&lt;(2359-$D$10*100),VALUE(LEFT(B151,4))+$D$10*100,VALUE(LEFT(B151,4))-2400+$D$10*100)</f>
        <v>1900</v>
      </c>
      <c r="D151" s="28" t="n">
        <f aca="false">IF(VALUE(RIGHT(B151,4))&lt;(2359-$D$10*100),VALUE(RIGHT(B151,4))+$D$10*100,VALUE(RIGHT(B151,4))-2400+$D$10*100)</f>
        <v>1956</v>
      </c>
      <c r="E151" s="29" t="s">
        <v>271</v>
      </c>
      <c r="F151" s="29" t="s">
        <v>272</v>
      </c>
      <c r="G151" s="35" t="n">
        <v>6125.7135</v>
      </c>
      <c r="H151" s="1" t="n">
        <f aca="false">IF(C151&gt;D151,1,0)</f>
        <v>0</v>
      </c>
    </row>
    <row r="152" customFormat="false" ht="24" hidden="false" customHeight="false" outlineLevel="0" collapsed="false">
      <c r="A152" s="1" t="n">
        <v>140</v>
      </c>
      <c r="B152" s="39" t="s">
        <v>121</v>
      </c>
      <c r="C152" s="28" t="n">
        <f aca="false">IF(VALUE(LEFT(B152,4))&lt;(2359-$D$10*100),VALUE(LEFT(B152,4))+$D$10*100,VALUE(LEFT(B152,4))-2400+$D$10*100)</f>
        <v>1900</v>
      </c>
      <c r="D152" s="28" t="n">
        <f aca="false">IF(VALUE(RIGHT(B152,4))&lt;(2359-$D$10*100),VALUE(RIGHT(B152,4))+$D$10*100,VALUE(RIGHT(B152,4))-2400+$D$10*100)</f>
        <v>1930</v>
      </c>
      <c r="E152" s="29" t="s">
        <v>275</v>
      </c>
      <c r="F152" s="29" t="s">
        <v>276</v>
      </c>
      <c r="G152" s="49" t="n">
        <v>6100</v>
      </c>
      <c r="H152" s="1" t="n">
        <f aca="false">IF(C152&gt;D152,1,0)</f>
        <v>0</v>
      </c>
    </row>
    <row r="153" customFormat="false" ht="24" hidden="false" customHeight="false" outlineLevel="0" collapsed="false">
      <c r="A153" s="1" t="n">
        <v>141</v>
      </c>
      <c r="B153" s="39" t="s">
        <v>277</v>
      </c>
      <c r="C153" s="28" t="n">
        <f aca="false">IF(VALUE(LEFT(B153,4))&lt;(2359-$D$10*100),VALUE(LEFT(B153,4))+$D$10*100,VALUE(LEFT(B153,4))-2400+$D$10*100)</f>
        <v>2200</v>
      </c>
      <c r="D153" s="28" t="n">
        <f aca="false">IF(VALUE(RIGHT(B153,4))&lt;(2359-$D$10*100),VALUE(RIGHT(B153,4))+$D$10*100,VALUE(RIGHT(B153,4))-2400+$D$10*100)</f>
        <v>2230</v>
      </c>
      <c r="E153" s="29" t="s">
        <v>275</v>
      </c>
      <c r="F153" s="29" t="s">
        <v>276</v>
      </c>
      <c r="G153" s="49" t="n">
        <v>6100</v>
      </c>
      <c r="H153" s="1" t="n">
        <f aca="false">IF(C153&gt;D153,1,0)</f>
        <v>0</v>
      </c>
    </row>
    <row r="154" customFormat="false" ht="12.75" hidden="false" customHeight="false" outlineLevel="0" collapsed="false">
      <c r="A154" s="1" t="n">
        <v>142</v>
      </c>
      <c r="B154" s="39" t="s">
        <v>32</v>
      </c>
      <c r="C154" s="28" t="n">
        <f aca="false">IF(VALUE(LEFT(B154,4))&lt;(2359-$D$10*100),VALUE(LEFT(B154,4))+$D$10*100,VALUE(LEFT(B154,4))-2400+$D$10*100)</f>
        <v>2000</v>
      </c>
      <c r="D154" s="28" t="n">
        <f aca="false">IF(VALUE(RIGHT(B154,4))&lt;(2359-$D$10*100),VALUE(RIGHT(B154,4))+$D$10*100,VALUE(RIGHT(B154,4))-2400+$D$10*100)</f>
        <v>2100</v>
      </c>
      <c r="E154" s="40" t="s">
        <v>278</v>
      </c>
      <c r="F154" s="29" t="s">
        <v>279</v>
      </c>
      <c r="G154" s="49" t="n">
        <v>13610</v>
      </c>
      <c r="H154" s="1" t="n">
        <f aca="false">IF(C154&gt;D154,1,0)</f>
        <v>0</v>
      </c>
    </row>
    <row r="155" customFormat="false" ht="12.75" hidden="false" customHeight="false" outlineLevel="0" collapsed="false">
      <c r="A155" s="1" t="n">
        <v>143</v>
      </c>
      <c r="B155" s="39" t="s">
        <v>25</v>
      </c>
      <c r="C155" s="28" t="n">
        <f aca="false">IF(VALUE(LEFT(B155,4))&lt;(2359-$D$10*100),VALUE(LEFT(B155,4))+$D$10*100,VALUE(LEFT(B155,4))-2400+$D$10*100)</f>
        <v>2130</v>
      </c>
      <c r="D155" s="28" t="n">
        <f aca="false">IF(VALUE(RIGHT(B155,4))&lt;(2359-$D$10*100),VALUE(RIGHT(B155,4))+$D$10*100,VALUE(RIGHT(B155,4))-2400+$D$10*100)</f>
        <v>2200</v>
      </c>
      <c r="E155" s="40" t="s">
        <v>278</v>
      </c>
      <c r="F155" s="29" t="s">
        <v>279</v>
      </c>
      <c r="G155" s="49" t="n">
        <v>783</v>
      </c>
      <c r="H155" s="1" t="n">
        <f aca="false">IF(C155&gt;D155,1,0)</f>
        <v>0</v>
      </c>
    </row>
    <row r="156" customFormat="false" ht="12.75" hidden="false" customHeight="false" outlineLevel="0" collapsed="false">
      <c r="A156" s="1" t="n">
        <v>144</v>
      </c>
      <c r="B156" s="27" t="s">
        <v>71</v>
      </c>
      <c r="C156" s="28" t="n">
        <f aca="false">IF(VALUE(LEFT(B156,4))&lt;(2359-$D$10*100),VALUE(LEFT(B156,4))+$D$10*100,VALUE(LEFT(B156,4))-2400+$D$10*100)</f>
        <v>730</v>
      </c>
      <c r="D156" s="28" t="n">
        <f aca="false">IF(VALUE(RIGHT(B156,4))&lt;(2359-$D$10*100),VALUE(RIGHT(B156,4))+$D$10*100,VALUE(RIGHT(B156,4))-2400+$D$10*100)</f>
        <v>800</v>
      </c>
      <c r="E156" s="29" t="s">
        <v>280</v>
      </c>
      <c r="F156" s="29" t="s">
        <v>281</v>
      </c>
      <c r="G156" s="30" t="n">
        <v>684</v>
      </c>
      <c r="H156" s="1" t="n">
        <f aca="false">IF(C156&gt;D156,1,0)</f>
        <v>0</v>
      </c>
    </row>
    <row r="157" customFormat="false" ht="12.75" hidden="false" customHeight="false" outlineLevel="0" collapsed="false">
      <c r="A157" s="1" t="n">
        <v>145</v>
      </c>
      <c r="B157" s="27" t="s">
        <v>282</v>
      </c>
      <c r="C157" s="28" t="n">
        <f aca="false">IF(VALUE(LEFT(B157,4))&lt;(2359-$D$10*100),VALUE(LEFT(B157,4))+$D$10*100,VALUE(LEFT(B157,4))-2400+$D$10*100)</f>
        <v>1700</v>
      </c>
      <c r="D157" s="28" t="n">
        <f aca="false">IF(VALUE(RIGHT(B157,4))&lt;(2359-$D$10*100),VALUE(RIGHT(B157,4))+$D$10*100,VALUE(RIGHT(B157,4))-2400+$D$10*100)</f>
        <v>1727</v>
      </c>
      <c r="E157" s="29" t="s">
        <v>280</v>
      </c>
      <c r="F157" s="29" t="s">
        <v>281</v>
      </c>
      <c r="G157" s="35" t="n">
        <v>9440.1199</v>
      </c>
      <c r="H157" s="1" t="n">
        <f aca="false">IF(C157&gt;D157,1,0)</f>
        <v>0</v>
      </c>
    </row>
    <row r="158" customFormat="false" ht="12.75" hidden="false" customHeight="false" outlineLevel="0" collapsed="false">
      <c r="A158" s="1" t="n">
        <v>146</v>
      </c>
      <c r="B158" s="27" t="s">
        <v>283</v>
      </c>
      <c r="C158" s="28" t="n">
        <f aca="false">IF(VALUE(LEFT(B158,4))&lt;(2359-$D$10*100),VALUE(LEFT(B158,4))+$D$10*100,VALUE(LEFT(B158,4))-2400+$D$10*100)</f>
        <v>1900</v>
      </c>
      <c r="D158" s="28" t="n">
        <f aca="false">IF(VALUE(RIGHT(B158,4))&lt;(2359-$D$10*100),VALUE(RIGHT(B158,4))+$D$10*100,VALUE(RIGHT(B158,4))-2400+$D$10*100)</f>
        <v>1927</v>
      </c>
      <c r="E158" s="29" t="s">
        <v>280</v>
      </c>
      <c r="F158" s="29" t="s">
        <v>281</v>
      </c>
      <c r="G158" s="35" t="n">
        <v>5915.1199</v>
      </c>
      <c r="H158" s="1" t="n">
        <f aca="false">IF(C158&gt;D158,1,0)</f>
        <v>0</v>
      </c>
    </row>
    <row r="159" customFormat="false" ht="12.75" hidden="false" customHeight="false" outlineLevel="0" collapsed="false">
      <c r="A159" s="1" t="n">
        <v>147</v>
      </c>
      <c r="B159" s="27" t="s">
        <v>284</v>
      </c>
      <c r="C159" s="28" t="n">
        <f aca="false">IF(VALUE(LEFT(B159,4))&lt;(2359-$D$10*100),VALUE(LEFT(B159,4))+$D$10*100,VALUE(LEFT(B159,4))-2400+$D$10*100)</f>
        <v>2130</v>
      </c>
      <c r="D159" s="28" t="n">
        <f aca="false">IF(VALUE(RIGHT(B159,4))&lt;(2359-$D$10*100),VALUE(RIGHT(B159,4))+$D$10*100,VALUE(RIGHT(B159,4))-2400+$D$10*100)</f>
        <v>2157</v>
      </c>
      <c r="E159" s="29" t="s">
        <v>280</v>
      </c>
      <c r="F159" s="29" t="s">
        <v>281</v>
      </c>
      <c r="G159" s="35" t="n">
        <v>5915.9485</v>
      </c>
      <c r="H159" s="1" t="n">
        <f aca="false">IF(C159&gt;D159,1,0)</f>
        <v>0</v>
      </c>
    </row>
    <row r="160" customFormat="false" ht="12.75" hidden="false" customHeight="false" outlineLevel="0" collapsed="false">
      <c r="A160" s="1" t="n">
        <v>148</v>
      </c>
      <c r="B160" s="39" t="s">
        <v>53</v>
      </c>
      <c r="C160" s="28" t="n">
        <f aca="false">IF(VALUE(LEFT(B160,4))&lt;(2359-$D$10*100),VALUE(LEFT(B160,4))+$D$10*100,VALUE(LEFT(B160,4))-2400+$D$10*100)</f>
        <v>2000</v>
      </c>
      <c r="D160" s="28" t="n">
        <f aca="false">IF(VALUE(RIGHT(B160,4))&lt;(2359-$D$10*100),VALUE(RIGHT(B160,4))+$D$10*100,VALUE(RIGHT(B160,4))-2400+$D$10*100)</f>
        <v>2030</v>
      </c>
      <c r="E160" s="40" t="s">
        <v>285</v>
      </c>
      <c r="F160" s="40" t="s">
        <v>286</v>
      </c>
      <c r="G160" s="41" t="s">
        <v>287</v>
      </c>
      <c r="H160" s="1" t="n">
        <f aca="false">IF(C160&gt;D160,1,0)</f>
        <v>0</v>
      </c>
    </row>
    <row r="161" customFormat="false" ht="12.75" hidden="false" customHeight="false" outlineLevel="0" collapsed="false">
      <c r="A161" s="1" t="n">
        <v>149</v>
      </c>
      <c r="B161" s="27" t="s">
        <v>288</v>
      </c>
      <c r="C161" s="28" t="n">
        <f aca="false">IF(VALUE(LEFT(B161,4))&lt;(2359-$D$10*100),VALUE(LEFT(B161,4))+$D$10*100,VALUE(LEFT(B161,4))-2400+$D$10*100)</f>
        <v>2215</v>
      </c>
      <c r="D161" s="28" t="n">
        <f aca="false">IF(VALUE(RIGHT(B161,4))&lt;(2359-$D$10*100),VALUE(RIGHT(B161,4))+$D$10*100,VALUE(RIGHT(B161,4))-2400+$D$10*100)</f>
        <v>2230</v>
      </c>
      <c r="E161" s="29" t="s">
        <v>285</v>
      </c>
      <c r="F161" s="29" t="s">
        <v>286</v>
      </c>
      <c r="G161" s="35" t="s">
        <v>289</v>
      </c>
      <c r="H161" s="1" t="n">
        <f aca="false">IF(C161&gt;D161,1,0)</f>
        <v>0</v>
      </c>
    </row>
    <row r="162" customFormat="false" ht="12.75" hidden="false" customHeight="false" outlineLevel="0" collapsed="false">
      <c r="A162" s="1" t="n">
        <v>150</v>
      </c>
      <c r="B162" s="27" t="s">
        <v>53</v>
      </c>
      <c r="C162" s="28" t="n">
        <f aca="false">IF(VALUE(LEFT(B162,4))&lt;(2359-$D$10*100),VALUE(LEFT(B162,4))+$D$10*100,VALUE(LEFT(B162,4))-2400+$D$10*100)</f>
        <v>2000</v>
      </c>
      <c r="D162" s="28" t="n">
        <f aca="false">IF(VALUE(RIGHT(B162,4))&lt;(2359-$D$10*100),VALUE(RIGHT(B162,4))+$D$10*100,VALUE(RIGHT(B162,4))-2400+$D$10*100)</f>
        <v>2030</v>
      </c>
      <c r="E162" s="29" t="s">
        <v>285</v>
      </c>
      <c r="F162" s="29" t="s">
        <v>290</v>
      </c>
      <c r="G162" s="35" t="s">
        <v>291</v>
      </c>
      <c r="H162" s="1" t="n">
        <f aca="false">IF(C162&gt;D162,1,0)</f>
        <v>0</v>
      </c>
    </row>
    <row r="163" customFormat="false" ht="12.75" hidden="false" customHeight="false" outlineLevel="0" collapsed="false">
      <c r="A163" s="1" t="n">
        <v>151</v>
      </c>
      <c r="B163" s="27" t="s">
        <v>47</v>
      </c>
      <c r="C163" s="28" t="n">
        <f aca="false">IF(VALUE(LEFT(B163,4))&lt;(2359-$D$10*100),VALUE(LEFT(B163,4))+$D$10*100,VALUE(LEFT(B163,4))-2400+$D$10*100)</f>
        <v>700</v>
      </c>
      <c r="D163" s="28" t="n">
        <f aca="false">IF(VALUE(RIGHT(B163,4))&lt;(2359-$D$10*100),VALUE(RIGHT(B163,4))+$D$10*100,VALUE(RIGHT(B163,4))-2400+$D$10*100)</f>
        <v>800</v>
      </c>
      <c r="E163" s="29" t="s">
        <v>285</v>
      </c>
      <c r="F163" s="29" t="s">
        <v>292</v>
      </c>
      <c r="G163" s="30" t="s">
        <v>293</v>
      </c>
      <c r="H163" s="1" t="n">
        <f aca="false">IF(C163&gt;D163,1,0)</f>
        <v>0</v>
      </c>
    </row>
    <row r="164" customFormat="false" ht="12.75" hidden="false" customHeight="false" outlineLevel="0" collapsed="false">
      <c r="A164" s="1" t="n">
        <v>152</v>
      </c>
      <c r="B164" s="27" t="s">
        <v>71</v>
      </c>
      <c r="C164" s="28" t="n">
        <f aca="false">IF(VALUE(LEFT(B164,4))&lt;(2359-$D$10*100),VALUE(LEFT(B164,4))+$D$10*100,VALUE(LEFT(B164,4))-2400+$D$10*100)</f>
        <v>730</v>
      </c>
      <c r="D164" s="28" t="n">
        <f aca="false">IF(VALUE(RIGHT(B164,4))&lt;(2359-$D$10*100),VALUE(RIGHT(B164,4))+$D$10*100,VALUE(RIGHT(B164,4))-2400+$D$10*100)</f>
        <v>800</v>
      </c>
      <c r="E164" s="29" t="s">
        <v>285</v>
      </c>
      <c r="F164" s="29" t="s">
        <v>292</v>
      </c>
      <c r="G164" s="35" t="s">
        <v>294</v>
      </c>
      <c r="H164" s="1" t="n">
        <f aca="false">IF(C164&gt;D164,1,0)</f>
        <v>0</v>
      </c>
    </row>
    <row r="165" customFormat="false" ht="12.75" hidden="false" customHeight="false" outlineLevel="0" collapsed="false">
      <c r="A165" s="1" t="n">
        <v>153</v>
      </c>
      <c r="B165" s="27" t="s">
        <v>100</v>
      </c>
      <c r="C165" s="28" t="n">
        <f aca="false">IF(VALUE(LEFT(B165,4))&lt;(2359-$D$10*100),VALUE(LEFT(B165,4))+$D$10*100,VALUE(LEFT(B165,4))-2400+$D$10*100)</f>
        <v>1930</v>
      </c>
      <c r="D165" s="28" t="n">
        <f aca="false">IF(VALUE(RIGHT(B165,4))&lt;(2359-$D$10*100),VALUE(RIGHT(B165,4))+$D$10*100,VALUE(RIGHT(B165,4))-2400+$D$10*100)</f>
        <v>2000</v>
      </c>
      <c r="E165" s="29" t="s">
        <v>285</v>
      </c>
      <c r="F165" s="29" t="s">
        <v>292</v>
      </c>
      <c r="G165" s="30" t="s">
        <v>295</v>
      </c>
      <c r="H165" s="1" t="n">
        <f aca="false">IF(C165&gt;D165,1,0)</f>
        <v>0</v>
      </c>
    </row>
    <row r="166" customFormat="false" ht="12.75" hidden="false" customHeight="false" outlineLevel="0" collapsed="false">
      <c r="A166" s="1" t="n">
        <v>154</v>
      </c>
      <c r="B166" s="27" t="s">
        <v>31</v>
      </c>
      <c r="C166" s="28" t="n">
        <f aca="false">IF(VALUE(LEFT(B166,4))&lt;(2359-$D$10*100),VALUE(LEFT(B166,4))+$D$10*100,VALUE(LEFT(B166,4))-2400+$D$10*100)</f>
        <v>1400</v>
      </c>
      <c r="D166" s="28" t="n">
        <f aca="false">IF(VALUE(RIGHT(B166,4))&lt;(2359-$D$10*100),VALUE(RIGHT(B166,4))+$D$10*100,VALUE(RIGHT(B166,4))-2400+$D$10*100)</f>
        <v>1500</v>
      </c>
      <c r="E166" s="29" t="s">
        <v>285</v>
      </c>
      <c r="F166" s="29" t="s">
        <v>296</v>
      </c>
      <c r="G166" s="35" t="s">
        <v>297</v>
      </c>
      <c r="H166" s="1" t="n">
        <f aca="false">IF(C166&gt;D166,1,0)</f>
        <v>0</v>
      </c>
    </row>
    <row r="167" customFormat="false" ht="12.75" hidden="false" customHeight="false" outlineLevel="0" collapsed="false">
      <c r="A167" s="1" t="n">
        <v>155</v>
      </c>
      <c r="B167" s="27" t="s">
        <v>298</v>
      </c>
      <c r="C167" s="28" t="n">
        <f aca="false">IF(VALUE(LEFT(B167,4))&lt;(2359-$D$10*100),VALUE(LEFT(B167,4))+$D$10*100,VALUE(LEFT(B167,4))-2400+$D$10*100)</f>
        <v>604</v>
      </c>
      <c r="D167" s="28" t="n">
        <f aca="false">IF(VALUE(RIGHT(B167,4))&lt;(2359-$D$10*100),VALUE(RIGHT(B167,4))+$D$10*100,VALUE(RIGHT(B167,4))-2400+$D$10*100)</f>
        <v>700</v>
      </c>
      <c r="E167" s="29" t="s">
        <v>285</v>
      </c>
      <c r="F167" s="29" t="s">
        <v>299</v>
      </c>
      <c r="G167" s="30" t="n">
        <v>7355</v>
      </c>
      <c r="H167" s="1" t="n">
        <f aca="false">IF(C167&gt;D167,1,0)</f>
        <v>0</v>
      </c>
    </row>
    <row r="168" customFormat="false" ht="12.75" hidden="false" customHeight="false" outlineLevel="0" collapsed="false">
      <c r="A168" s="1" t="n">
        <v>156</v>
      </c>
      <c r="B168" s="27" t="s">
        <v>300</v>
      </c>
      <c r="C168" s="28" t="n">
        <f aca="false">IF(VALUE(LEFT(B168,4))&lt;(2359-$D$10*100),VALUE(LEFT(B168,4))+$D$10*100,VALUE(LEFT(B168,4))-2400+$D$10*100)</f>
        <v>804</v>
      </c>
      <c r="D168" s="28" t="n">
        <f aca="false">IF(VALUE(RIGHT(B168,4))&lt;(2359-$D$10*100),VALUE(RIGHT(B168,4))+$D$10*100,VALUE(RIGHT(B168,4))-2400+$D$10*100)</f>
        <v>900</v>
      </c>
      <c r="E168" s="29" t="s">
        <v>285</v>
      </c>
      <c r="F168" s="29" t="s">
        <v>299</v>
      </c>
      <c r="G168" s="30" t="n">
        <v>5810</v>
      </c>
      <c r="H168" s="1" t="n">
        <f aca="false">IF(C168&gt;D168,1,0)</f>
        <v>0</v>
      </c>
    </row>
    <row r="169" customFormat="false" ht="12.75" hidden="false" customHeight="false" outlineLevel="0" collapsed="false">
      <c r="A169" s="1" t="n">
        <v>157</v>
      </c>
      <c r="B169" s="27" t="s">
        <v>51</v>
      </c>
      <c r="C169" s="28" t="n">
        <f aca="false">IF(VALUE(LEFT(B169,4))&lt;(2359-$D$10*100),VALUE(LEFT(B169,4))+$D$10*100,VALUE(LEFT(B169,4))-2400+$D$10*100)</f>
        <v>1800</v>
      </c>
      <c r="D169" s="28" t="n">
        <f aca="false">IF(VALUE(RIGHT(B169,4))&lt;(2359-$D$10*100),VALUE(RIGHT(B169,4))+$D$10*100,VALUE(RIGHT(B169,4))-2400+$D$10*100)</f>
        <v>1900</v>
      </c>
      <c r="E169" s="29" t="s">
        <v>285</v>
      </c>
      <c r="F169" s="29" t="s">
        <v>299</v>
      </c>
      <c r="G169" s="35" t="n">
        <v>9955</v>
      </c>
      <c r="H169" s="1" t="n">
        <f aca="false">IF(C169&gt;D169,1,0)</f>
        <v>0</v>
      </c>
    </row>
    <row r="170" customFormat="false" ht="12.75" hidden="false" customHeight="false" outlineLevel="0" collapsed="false">
      <c r="A170" s="1" t="n">
        <v>158</v>
      </c>
      <c r="B170" s="27" t="s">
        <v>85</v>
      </c>
      <c r="C170" s="28" t="n">
        <f aca="false">IF(VALUE(LEFT(B170,4))&lt;(2359-$D$10*100),VALUE(LEFT(B170,4))+$D$10*100,VALUE(LEFT(B170,4))-2400+$D$10*100)</f>
        <v>1900</v>
      </c>
      <c r="D170" s="28" t="n">
        <f aca="false">IF(VALUE(RIGHT(B170,4))&lt;(2359-$D$10*100),VALUE(RIGHT(B170,4))+$D$10*100,VALUE(RIGHT(B170,4))-2400+$D$10*100)</f>
        <v>2000</v>
      </c>
      <c r="E170" s="29" t="s">
        <v>285</v>
      </c>
      <c r="F170" s="29" t="s">
        <v>299</v>
      </c>
      <c r="G170" s="35" t="s">
        <v>301</v>
      </c>
      <c r="H170" s="1" t="n">
        <f aca="false">IF(C170&gt;D170,1,0)</f>
        <v>0</v>
      </c>
    </row>
    <row r="171" customFormat="false" ht="12.75" hidden="false" customHeight="false" outlineLevel="0" collapsed="false">
      <c r="A171" s="1" t="n">
        <v>159</v>
      </c>
      <c r="B171" s="27" t="s">
        <v>32</v>
      </c>
      <c r="C171" s="28" t="n">
        <f aca="false">IF(VALUE(LEFT(B171,4))&lt;(2359-$D$10*100),VALUE(LEFT(B171,4))+$D$10*100,VALUE(LEFT(B171,4))-2400+$D$10*100)</f>
        <v>2000</v>
      </c>
      <c r="D171" s="28" t="n">
        <f aca="false">IF(VALUE(RIGHT(B171,4))&lt;(2359-$D$10*100),VALUE(RIGHT(B171,4))+$D$10*100,VALUE(RIGHT(B171,4))-2400+$D$10*100)</f>
        <v>2100</v>
      </c>
      <c r="E171" s="29" t="s">
        <v>285</v>
      </c>
      <c r="F171" s="29" t="s">
        <v>299</v>
      </c>
      <c r="G171" s="35" t="s">
        <v>302</v>
      </c>
      <c r="H171" s="1" t="n">
        <f aca="false">IF(C171&gt;D171,1,0)</f>
        <v>0</v>
      </c>
    </row>
    <row r="172" customFormat="false" ht="12.75" hidden="false" customHeight="false" outlineLevel="0" collapsed="false">
      <c r="A172" s="1" t="n">
        <v>160</v>
      </c>
      <c r="B172" s="27" t="s">
        <v>89</v>
      </c>
      <c r="C172" s="28" t="n">
        <f aca="false">IF(VALUE(LEFT(B172,4))&lt;(2359-$D$10*100),VALUE(LEFT(B172,4))+$D$10*100,VALUE(LEFT(B172,4))-2400+$D$10*100)</f>
        <v>2100</v>
      </c>
      <c r="D172" s="28" t="n">
        <f aca="false">IF(VALUE(RIGHT(B172,4))&lt;(2359-$D$10*100),VALUE(RIGHT(B172,4))+$D$10*100,VALUE(RIGHT(B172,4))-2400+$D$10*100)</f>
        <v>2200</v>
      </c>
      <c r="E172" s="29" t="s">
        <v>285</v>
      </c>
      <c r="F172" s="29" t="s">
        <v>299</v>
      </c>
      <c r="G172" s="35" t="n">
        <v>7435</v>
      </c>
      <c r="H172" s="1" t="n">
        <f aca="false">IF(C172&gt;D172,1,0)</f>
        <v>0</v>
      </c>
    </row>
    <row r="173" customFormat="false" ht="12.75" hidden="false" customHeight="false" outlineLevel="0" collapsed="false">
      <c r="A173" s="1" t="n">
        <v>161</v>
      </c>
      <c r="B173" s="27" t="s">
        <v>54</v>
      </c>
      <c r="C173" s="28" t="n">
        <f aca="false">IF(VALUE(LEFT(B173,4))&lt;(2359-$D$10*100),VALUE(LEFT(B173,4))+$D$10*100,VALUE(LEFT(B173,4))-2400+$D$10*100)</f>
        <v>2200</v>
      </c>
      <c r="D173" s="28" t="n">
        <f aca="false">IF(VALUE(RIGHT(B173,4))&lt;(2359-$D$10*100),VALUE(RIGHT(B173,4))+$D$10*100,VALUE(RIGHT(B173,4))-2400+$D$10*100)</f>
        <v>2300</v>
      </c>
      <c r="E173" s="29" t="s">
        <v>285</v>
      </c>
      <c r="F173" s="29" t="s">
        <v>299</v>
      </c>
      <c r="G173" s="30" t="n">
        <v>9355</v>
      </c>
      <c r="H173" s="1" t="n">
        <f aca="false">IF(C173&gt;D173,1,0)</f>
        <v>0</v>
      </c>
    </row>
    <row r="174" customFormat="false" ht="12.75" hidden="false" customHeight="false" outlineLevel="0" collapsed="false">
      <c r="A174" s="1" t="n">
        <v>162</v>
      </c>
      <c r="B174" s="27" t="s">
        <v>54</v>
      </c>
      <c r="C174" s="28" t="n">
        <f aca="false">IF(VALUE(LEFT(B174,4))&lt;(2359-$D$10*100),VALUE(LEFT(B174,4))+$D$10*100,VALUE(LEFT(B174,4))-2400+$D$10*100)</f>
        <v>2200</v>
      </c>
      <c r="D174" s="28" t="n">
        <f aca="false">IF(VALUE(RIGHT(B174,4))&lt;(2359-$D$10*100),VALUE(RIGHT(B174,4))+$D$10*100,VALUE(RIGHT(B174,4))-2400+$D$10*100)</f>
        <v>2300</v>
      </c>
      <c r="E174" s="29" t="s">
        <v>285</v>
      </c>
      <c r="F174" s="29" t="s">
        <v>303</v>
      </c>
      <c r="G174" s="30" t="s">
        <v>304</v>
      </c>
      <c r="H174" s="1" t="n">
        <f aca="false">IF(C174&gt;D174,1,0)</f>
        <v>0</v>
      </c>
    </row>
    <row r="175" customFormat="false" ht="12.75" hidden="false" customHeight="false" outlineLevel="0" collapsed="false">
      <c r="A175" s="1" t="n">
        <v>163</v>
      </c>
      <c r="B175" s="27" t="s">
        <v>98</v>
      </c>
      <c r="C175" s="28" t="n">
        <f aca="false">IF(VALUE(LEFT(B175,4))&lt;(2359-$D$10*100),VALUE(LEFT(B175,4))+$D$10*100,VALUE(LEFT(B175,4))-2400+$D$10*100)</f>
        <v>600</v>
      </c>
      <c r="D175" s="28" t="n">
        <f aca="false">IF(VALUE(RIGHT(B175,4))&lt;(2359-$D$10*100),VALUE(RIGHT(B175,4))+$D$10*100,VALUE(RIGHT(B175,4))-2400+$D$10*100)</f>
        <v>630</v>
      </c>
      <c r="E175" s="29" t="s">
        <v>285</v>
      </c>
      <c r="F175" s="29" t="s">
        <v>305</v>
      </c>
      <c r="G175" s="30" t="n">
        <v>9655</v>
      </c>
      <c r="H175" s="1" t="n">
        <f aca="false">IF(C175&gt;D175,1,0)</f>
        <v>0</v>
      </c>
    </row>
    <row r="176" customFormat="false" ht="12.75" hidden="false" customHeight="false" outlineLevel="0" collapsed="false">
      <c r="A176" s="1" t="n">
        <v>164</v>
      </c>
      <c r="B176" s="27" t="s">
        <v>255</v>
      </c>
      <c r="C176" s="28" t="n">
        <f aca="false">IF(VALUE(LEFT(B176,4))&lt;(2359-$D$10*100),VALUE(LEFT(B176,4))+$D$10*100,VALUE(LEFT(B176,4))-2400+$D$10*100)</f>
        <v>1630</v>
      </c>
      <c r="D176" s="28" t="n">
        <f aca="false">IF(VALUE(RIGHT(B176,4))&lt;(2359-$D$10*100),VALUE(RIGHT(B176,4))+$D$10*100,VALUE(RIGHT(B176,4))-2400+$D$10*100)</f>
        <v>1700</v>
      </c>
      <c r="E176" s="29" t="s">
        <v>285</v>
      </c>
      <c r="F176" s="29" t="s">
        <v>305</v>
      </c>
      <c r="G176" s="35" t="n">
        <v>9530</v>
      </c>
      <c r="H176" s="1" t="n">
        <f aca="false">IF(C176&gt;D176,1,0)</f>
        <v>0</v>
      </c>
    </row>
    <row r="177" customFormat="false" ht="12.75" hidden="false" customHeight="false" outlineLevel="0" collapsed="false">
      <c r="A177" s="1" t="n">
        <v>165</v>
      </c>
      <c r="B177" s="27" t="s">
        <v>28</v>
      </c>
      <c r="C177" s="28" t="n">
        <f aca="false">IF(VALUE(LEFT(B177,4))&lt;(2359-$D$10*100),VALUE(LEFT(B177,4))+$D$10*100,VALUE(LEFT(B177,4))-2400+$D$10*100)</f>
        <v>1200</v>
      </c>
      <c r="D177" s="28" t="n">
        <f aca="false">IF(VALUE(RIGHT(B177,4))&lt;(2359-$D$10*100),VALUE(RIGHT(B177,4))+$D$10*100,VALUE(RIGHT(B177,4))-2400+$D$10*100)</f>
        <v>1300</v>
      </c>
      <c r="E177" s="29" t="s">
        <v>285</v>
      </c>
      <c r="F177" s="29" t="s">
        <v>306</v>
      </c>
      <c r="G177" s="35" t="n">
        <v>810.1386</v>
      </c>
      <c r="H177" s="1" t="n">
        <f aca="false">IF(C177&gt;D177,1,0)</f>
        <v>0</v>
      </c>
    </row>
    <row r="178" customFormat="false" ht="12.75" hidden="false" customHeight="false" outlineLevel="0" collapsed="false">
      <c r="A178" s="1" t="n">
        <v>166</v>
      </c>
      <c r="B178" s="27" t="s">
        <v>84</v>
      </c>
      <c r="C178" s="28" t="n">
        <f aca="false">IF(VALUE(LEFT(B178,4))&lt;(2359-$D$10*100),VALUE(LEFT(B178,4))+$D$10*100,VALUE(LEFT(B178,4))-2400+$D$10*100)</f>
        <v>1700</v>
      </c>
      <c r="D178" s="28" t="n">
        <f aca="false">IF(VALUE(RIGHT(B178,4))&lt;(2359-$D$10*100),VALUE(RIGHT(B178,4))+$D$10*100,VALUE(RIGHT(B178,4))-2400+$D$10*100)</f>
        <v>1800</v>
      </c>
      <c r="E178" s="29" t="s">
        <v>285</v>
      </c>
      <c r="F178" s="29" t="s">
        <v>306</v>
      </c>
      <c r="G178" s="35" t="s">
        <v>307</v>
      </c>
      <c r="H178" s="1" t="n">
        <f aca="false">IF(C178&gt;D178,1,0)</f>
        <v>0</v>
      </c>
    </row>
    <row r="179" customFormat="false" ht="12.75" hidden="false" customHeight="false" outlineLevel="0" collapsed="false">
      <c r="A179" s="1" t="n">
        <v>167</v>
      </c>
      <c r="B179" s="27" t="s">
        <v>89</v>
      </c>
      <c r="C179" s="28" t="n">
        <f aca="false">IF(VALUE(LEFT(B179,4))&lt;(2359-$D$10*100),VALUE(LEFT(B179,4))+$D$10*100,VALUE(LEFT(B179,4))-2400+$D$10*100)</f>
        <v>2100</v>
      </c>
      <c r="D179" s="28" t="n">
        <f aca="false">IF(VALUE(RIGHT(B179,4))&lt;(2359-$D$10*100),VALUE(RIGHT(B179,4))+$D$10*100,VALUE(RIGHT(B179,4))-2400+$D$10*100)</f>
        <v>2200</v>
      </c>
      <c r="E179" s="29" t="s">
        <v>285</v>
      </c>
      <c r="F179" s="29" t="s">
        <v>306</v>
      </c>
      <c r="G179" s="35" t="s">
        <v>308</v>
      </c>
      <c r="H179" s="1" t="n">
        <f aca="false">IF(C179&gt;D179,1,0)</f>
        <v>0</v>
      </c>
    </row>
    <row r="180" customFormat="false" ht="12.75" hidden="false" customHeight="false" outlineLevel="0" collapsed="false">
      <c r="A180" s="1" t="n">
        <v>168</v>
      </c>
      <c r="B180" s="27" t="s">
        <v>54</v>
      </c>
      <c r="C180" s="28" t="n">
        <f aca="false">IF(VALUE(LEFT(B180,4))&lt;(2359-$D$10*100),VALUE(LEFT(B180,4))+$D$10*100,VALUE(LEFT(B180,4))-2400+$D$10*100)</f>
        <v>2200</v>
      </c>
      <c r="D180" s="28" t="n">
        <f aca="false">IF(VALUE(RIGHT(B180,4))&lt;(2359-$D$10*100),VALUE(RIGHT(B180,4))+$D$10*100,VALUE(RIGHT(B180,4))-2400+$D$10*100)</f>
        <v>2300</v>
      </c>
      <c r="E180" s="29" t="s">
        <v>285</v>
      </c>
      <c r="F180" s="29" t="s">
        <v>306</v>
      </c>
      <c r="G180" s="35" t="s">
        <v>309</v>
      </c>
      <c r="H180" s="1" t="n">
        <f aca="false">IF(C180&gt;D180,1,0)</f>
        <v>0</v>
      </c>
    </row>
    <row r="181" customFormat="false" ht="12.75" hidden="false" customHeight="false" outlineLevel="0" collapsed="false">
      <c r="A181" s="1" t="n">
        <v>169</v>
      </c>
      <c r="B181" s="27" t="s">
        <v>310</v>
      </c>
      <c r="C181" s="28" t="n">
        <f aca="false">IF(VALUE(LEFT(B181,4))&lt;(2359-$D$10*100),VALUE(LEFT(B181,4))+$D$10*100,VALUE(LEFT(B181,4))-2400+$D$10*100)</f>
        <v>615</v>
      </c>
      <c r="D181" s="28" t="n">
        <f aca="false">IF(VALUE(RIGHT(B181,4))&lt;(2359-$D$10*100),VALUE(RIGHT(B181,4))+$D$10*100,VALUE(RIGHT(B181,4))-2400+$D$10*100)</f>
        <v>700</v>
      </c>
      <c r="E181" s="29" t="s">
        <v>311</v>
      </c>
      <c r="F181" s="29" t="s">
        <v>312</v>
      </c>
      <c r="G181" s="30" t="s">
        <v>313</v>
      </c>
      <c r="H181" s="1" t="n">
        <f aca="false">IF(C181&gt;D181,1,0)</f>
        <v>0</v>
      </c>
    </row>
    <row r="182" customFormat="false" ht="12.75" hidden="false" customHeight="false" outlineLevel="0" collapsed="false">
      <c r="A182" s="1" t="n">
        <v>170</v>
      </c>
      <c r="B182" s="27" t="s">
        <v>314</v>
      </c>
      <c r="C182" s="28" t="n">
        <f aca="false">IF(VALUE(LEFT(B182,4))&lt;(2359-$D$10*100),VALUE(LEFT(B182,4))+$D$10*100,VALUE(LEFT(B182,4))-2400+$D$10*100)</f>
        <v>700</v>
      </c>
      <c r="D182" s="28" t="n">
        <f aca="false">IF(VALUE(RIGHT(B182,4))&lt;(2359-$D$10*100),VALUE(RIGHT(B182,4))+$D$10*100,VALUE(RIGHT(B182,4))-2400+$D$10*100)</f>
        <v>715</v>
      </c>
      <c r="E182" s="29" t="s">
        <v>311</v>
      </c>
      <c r="F182" s="29" t="s">
        <v>312</v>
      </c>
      <c r="G182" s="30" t="s">
        <v>315</v>
      </c>
      <c r="H182" s="1" t="n">
        <f aca="false">IF(C182&gt;D182,1,0)</f>
        <v>0</v>
      </c>
    </row>
    <row r="183" customFormat="false" ht="12.75" hidden="false" customHeight="false" outlineLevel="0" collapsed="false">
      <c r="A183" s="1" t="n">
        <v>171</v>
      </c>
      <c r="B183" s="27" t="s">
        <v>316</v>
      </c>
      <c r="C183" s="28" t="n">
        <f aca="false">IF(VALUE(LEFT(B183,4))&lt;(2359-$D$10*100),VALUE(LEFT(B183,4))+$D$10*100,VALUE(LEFT(B183,4))-2400+$D$10*100)</f>
        <v>1420</v>
      </c>
      <c r="D183" s="28" t="n">
        <f aca="false">IF(VALUE(RIGHT(B183,4))&lt;(2359-$D$10*100),VALUE(RIGHT(B183,4))+$D$10*100,VALUE(RIGHT(B183,4))-2400+$D$10*100)</f>
        <v>1500</v>
      </c>
      <c r="E183" s="29" t="s">
        <v>311</v>
      </c>
      <c r="F183" s="29" t="s">
        <v>312</v>
      </c>
      <c r="G183" s="30" t="s">
        <v>317</v>
      </c>
      <c r="H183" s="1" t="n">
        <f aca="false">IF(C183&gt;D183,1,0)</f>
        <v>0</v>
      </c>
    </row>
    <row r="184" customFormat="false" ht="12.75" hidden="false" customHeight="false" outlineLevel="0" collapsed="false">
      <c r="A184" s="1" t="n">
        <v>172</v>
      </c>
      <c r="B184" s="27" t="s">
        <v>318</v>
      </c>
      <c r="C184" s="28" t="n">
        <f aca="false">IF(VALUE(LEFT(B184,4))&lt;(2359-$D$10*100),VALUE(LEFT(B184,4))+$D$10*100,VALUE(LEFT(B184,4))-2400+$D$10*100)</f>
        <v>1840</v>
      </c>
      <c r="D184" s="28" t="n">
        <f aca="false">IF(VALUE(RIGHT(B184,4))&lt;(2359-$D$10*100),VALUE(RIGHT(B184,4))+$D$10*100,VALUE(RIGHT(B184,4))-2400+$D$10*100)</f>
        <v>1925</v>
      </c>
      <c r="E184" s="29" t="s">
        <v>311</v>
      </c>
      <c r="F184" s="29" t="s">
        <v>312</v>
      </c>
      <c r="G184" s="30" t="s">
        <v>313</v>
      </c>
      <c r="H184" s="1" t="n">
        <f aca="false">IF(C184&gt;D184,1,0)</f>
        <v>0</v>
      </c>
    </row>
    <row r="185" customFormat="false" ht="12.75" hidden="false" customHeight="false" outlineLevel="0" collapsed="false">
      <c r="A185" s="1" t="n">
        <v>173</v>
      </c>
      <c r="B185" s="31" t="s">
        <v>319</v>
      </c>
      <c r="C185" s="32" t="n">
        <f aca="false">IF(VALUE(LEFT(B185,4))&lt;(2359-$D$10*100),VALUE(LEFT(B185,4))+$D$10*100,VALUE(LEFT(B185,4))-2400+$D$10*100)</f>
        <v>2315</v>
      </c>
      <c r="D185" s="32" t="n">
        <f aca="false">IF(VALUE(RIGHT(B185,4))&lt;(2359-$D$10*100),VALUE(RIGHT(B185,4))+$D$10*100,VALUE(RIGHT(B185,4))-2400+$D$10*100)</f>
        <v>0</v>
      </c>
      <c r="E185" s="33" t="s">
        <v>311</v>
      </c>
      <c r="F185" s="33" t="s">
        <v>312</v>
      </c>
      <c r="G185" s="34" t="s">
        <v>313</v>
      </c>
      <c r="H185" s="1" t="n">
        <f aca="false">IF(C185&gt;D185,1,0)</f>
        <v>1</v>
      </c>
    </row>
    <row r="186" customFormat="false" ht="12.75" hidden="false" customHeight="false" outlineLevel="0" collapsed="false">
      <c r="A186" s="1" t="n">
        <v>174</v>
      </c>
      <c r="B186" s="27" t="s">
        <v>31</v>
      </c>
      <c r="C186" s="28" t="n">
        <f aca="false">IF(VALUE(LEFT(B186,4))&lt;(2359-$D$10*100),VALUE(LEFT(B186,4))+$D$10*100,VALUE(LEFT(B186,4))-2400+$D$10*100)</f>
        <v>1400</v>
      </c>
      <c r="D186" s="28" t="n">
        <f aca="false">IF(VALUE(RIGHT(B186,4))&lt;(2359-$D$10*100),VALUE(RIGHT(B186,4))+$D$10*100,VALUE(RIGHT(B186,4))-2400+$D$10*100)</f>
        <v>1500</v>
      </c>
      <c r="E186" s="29" t="s">
        <v>320</v>
      </c>
      <c r="F186" s="29" t="s">
        <v>321</v>
      </c>
      <c r="G186" s="35" t="n">
        <v>11985</v>
      </c>
      <c r="H186" s="1" t="n">
        <f aca="false">IF(C186&gt;D186,1,0)</f>
        <v>0</v>
      </c>
    </row>
    <row r="187" customFormat="false" ht="12.75" hidden="false" customHeight="false" outlineLevel="0" collapsed="false">
      <c r="A187" s="1" t="n">
        <v>175</v>
      </c>
      <c r="B187" s="27" t="s">
        <v>322</v>
      </c>
      <c r="C187" s="28" t="n">
        <f aca="false">IF(VALUE(LEFT(B187,4))&lt;(2359-$D$10*100),VALUE(LEFT(B187,4))+$D$10*100,VALUE(LEFT(B187,4))-2400+$D$10*100)</f>
        <v>1600</v>
      </c>
      <c r="D187" s="28" t="n">
        <f aca="false">IF(VALUE(RIGHT(B187,4))&lt;(2359-$D$10*100),VALUE(RIGHT(B187,4))+$D$10*100,VALUE(RIGHT(B187,4))-2400+$D$10*100)</f>
        <v>1700</v>
      </c>
      <c r="E187" s="29" t="s">
        <v>320</v>
      </c>
      <c r="F187" s="29" t="s">
        <v>321</v>
      </c>
      <c r="G187" s="35" t="n">
        <v>11935</v>
      </c>
      <c r="H187" s="1" t="n">
        <f aca="false">IF(C187&gt;D187,1,0)</f>
        <v>0</v>
      </c>
    </row>
    <row r="188" customFormat="false" ht="12.75" hidden="false" customHeight="false" outlineLevel="0" collapsed="false">
      <c r="A188" s="1" t="n">
        <v>176</v>
      </c>
      <c r="B188" s="27" t="s">
        <v>32</v>
      </c>
      <c r="C188" s="28" t="n">
        <f aca="false">IF(VALUE(LEFT(B188,4))&lt;(2359-$D$10*100),VALUE(LEFT(B188,4))+$D$10*100,VALUE(LEFT(B188,4))-2400+$D$10*100)</f>
        <v>2000</v>
      </c>
      <c r="D188" s="28" t="n">
        <f aca="false">IF(VALUE(RIGHT(B188,4))&lt;(2359-$D$10*100),VALUE(RIGHT(B188,4))+$D$10*100,VALUE(RIGHT(B188,4))-2400+$D$10*100)</f>
        <v>2100</v>
      </c>
      <c r="E188" s="29" t="s">
        <v>320</v>
      </c>
      <c r="F188" s="29" t="s">
        <v>321</v>
      </c>
      <c r="G188" s="35" t="n">
        <v>7135</v>
      </c>
      <c r="H188" s="1" t="n">
        <f aca="false">IF(C188&gt;D188,1,0)</f>
        <v>0</v>
      </c>
    </row>
    <row r="189" customFormat="false" ht="12.75" hidden="false" customHeight="false" outlineLevel="0" collapsed="false">
      <c r="A189" s="1" t="n">
        <v>177</v>
      </c>
      <c r="B189" s="27" t="s">
        <v>84</v>
      </c>
      <c r="C189" s="28" t="n">
        <f aca="false">IF(VALUE(LEFT(B189,4))&lt;(2359-$D$10*100),VALUE(LEFT(B189,4))+$D$10*100,VALUE(LEFT(B189,4))-2400+$D$10*100)</f>
        <v>1700</v>
      </c>
      <c r="D189" s="28" t="n">
        <f aca="false">IF(VALUE(RIGHT(B189,4))&lt;(2359-$D$10*100),VALUE(RIGHT(B189,4))+$D$10*100,VALUE(RIGHT(B189,4))-2400+$D$10*100)</f>
        <v>1800</v>
      </c>
      <c r="E189" s="29" t="s">
        <v>323</v>
      </c>
      <c r="F189" s="29" t="s">
        <v>324</v>
      </c>
      <c r="G189" s="35" t="n">
        <v>11980</v>
      </c>
      <c r="H189" s="1" t="n">
        <f aca="false">IF(C189&gt;D189,1,0)</f>
        <v>0</v>
      </c>
    </row>
    <row r="190" customFormat="false" ht="12.75" hidden="false" customHeight="false" outlineLevel="0" collapsed="false">
      <c r="A190" s="1" t="n">
        <v>178</v>
      </c>
      <c r="B190" s="27" t="s">
        <v>89</v>
      </c>
      <c r="C190" s="28" t="n">
        <f aca="false">IF(VALUE(LEFT(B190,4))&lt;(2359-$D$10*100),VALUE(LEFT(B190,4))+$D$10*100,VALUE(LEFT(B190,4))-2400+$D$10*100)</f>
        <v>2100</v>
      </c>
      <c r="D190" s="28" t="n">
        <f aca="false">IF(VALUE(RIGHT(B190,4))&lt;(2359-$D$10*100),VALUE(RIGHT(B190,4))+$D$10*100,VALUE(RIGHT(B190,4))-2400+$D$10*100)</f>
        <v>2200</v>
      </c>
      <c r="E190" s="29" t="s">
        <v>323</v>
      </c>
      <c r="F190" s="29" t="s">
        <v>324</v>
      </c>
      <c r="G190" s="35" t="n">
        <v>6135</v>
      </c>
      <c r="H190" s="1" t="n">
        <f aca="false">IF(C190&gt;D190,1,0)</f>
        <v>0</v>
      </c>
    </row>
    <row r="191" customFormat="false" ht="12.75" hidden="false" customHeight="false" outlineLevel="0" collapsed="false">
      <c r="A191" s="1" t="n">
        <v>179</v>
      </c>
      <c r="B191" s="27" t="s">
        <v>325</v>
      </c>
      <c r="C191" s="28" t="n">
        <f aca="false">IF(VALUE(LEFT(B191,4))&lt;(2359-$D$10*100),VALUE(LEFT(B191,4))+$D$10*100,VALUE(LEFT(B191,4))-2400+$D$10*100)</f>
        <v>530</v>
      </c>
      <c r="D191" s="28" t="n">
        <f aca="false">IF(VALUE(RIGHT(B191,4))&lt;(2359-$D$10*100),VALUE(RIGHT(B191,4))+$D$10*100,VALUE(RIGHT(B191,4))-2400+$D$10*100)</f>
        <v>630</v>
      </c>
      <c r="E191" s="29" t="s">
        <v>326</v>
      </c>
      <c r="F191" s="29" t="s">
        <v>327</v>
      </c>
      <c r="G191" s="30" t="n">
        <v>17830</v>
      </c>
      <c r="H191" s="1" t="n">
        <f aca="false">IF(C191&gt;D191,1,0)</f>
        <v>0</v>
      </c>
    </row>
    <row r="192" customFormat="false" ht="12.75" hidden="false" customHeight="false" outlineLevel="0" collapsed="false">
      <c r="A192" s="1" t="n">
        <v>180</v>
      </c>
      <c r="B192" s="27" t="s">
        <v>328</v>
      </c>
      <c r="C192" s="28" t="n">
        <f aca="false">IF(VALUE(LEFT(B192,4))&lt;(2359-$D$10*100),VALUE(LEFT(B192,4))+$D$10*100,VALUE(LEFT(B192,4))-2400+$D$10*100)</f>
        <v>600</v>
      </c>
      <c r="D192" s="28" t="n">
        <f aca="false">IF(VALUE(RIGHT(B192,4))&lt;(2359-$D$10*100),VALUE(RIGHT(B192,4))+$D$10*100,VALUE(RIGHT(B192,4))-2400+$D$10*100)</f>
        <v>645</v>
      </c>
      <c r="E192" s="29" t="s">
        <v>329</v>
      </c>
      <c r="F192" s="29" t="s">
        <v>330</v>
      </c>
      <c r="G192" s="30" t="n">
        <v>558</v>
      </c>
      <c r="H192" s="1" t="n">
        <f aca="false">IF(C192&gt;D192,1,0)</f>
        <v>0</v>
      </c>
    </row>
    <row r="193" customFormat="false" ht="12.75" hidden="false" customHeight="false" outlineLevel="0" collapsed="false">
      <c r="A193" s="1" t="n">
        <v>181</v>
      </c>
      <c r="B193" s="27" t="s">
        <v>331</v>
      </c>
      <c r="C193" s="28" t="n">
        <f aca="false">IF(VALUE(LEFT(B193,4))&lt;(2359-$D$10*100),VALUE(LEFT(B193,4))+$D$10*100,VALUE(LEFT(B193,4))-2400+$D$10*100)</f>
        <v>1215</v>
      </c>
      <c r="D193" s="28" t="n">
        <f aca="false">IF(VALUE(RIGHT(B193,4))&lt;(2359-$D$10*100),VALUE(RIGHT(B193,4))+$D$10*100,VALUE(RIGHT(B193,4))-2400+$D$10*100)</f>
        <v>1255</v>
      </c>
      <c r="E193" s="29" t="s">
        <v>329</v>
      </c>
      <c r="F193" s="29" t="s">
        <v>330</v>
      </c>
      <c r="G193" s="50" t="n">
        <v>558.1781</v>
      </c>
      <c r="H193" s="1" t="n">
        <f aca="false">IF(C193&gt;D193,1,0)</f>
        <v>0</v>
      </c>
    </row>
    <row r="194" customFormat="false" ht="12.75" hidden="false" customHeight="false" outlineLevel="0" collapsed="false">
      <c r="A194" s="1" t="n">
        <v>182</v>
      </c>
      <c r="B194" s="27" t="s">
        <v>332</v>
      </c>
      <c r="C194" s="28" t="n">
        <f aca="false">IF(VALUE(LEFT(B194,4))&lt;(2359-$D$10*100),VALUE(LEFT(B194,4))+$D$10*100,VALUE(LEFT(B194,4))-2400+$D$10*100)</f>
        <v>1300</v>
      </c>
      <c r="D194" s="28" t="n">
        <f aca="false">IF(VALUE(RIGHT(B194,4))&lt;(2359-$D$10*100),VALUE(RIGHT(B194,4))+$D$10*100,VALUE(RIGHT(B194,4))-2400+$D$10*100)</f>
        <v>1500</v>
      </c>
      <c r="E194" s="29" t="s">
        <v>329</v>
      </c>
      <c r="F194" s="29" t="s">
        <v>330</v>
      </c>
      <c r="G194" s="30" t="s">
        <v>333</v>
      </c>
      <c r="H194" s="1" t="n">
        <f aca="false">IF(C194&gt;D194,1,0)</f>
        <v>0</v>
      </c>
    </row>
    <row r="195" customFormat="false" ht="12.75" hidden="false" customHeight="false" outlineLevel="0" collapsed="false">
      <c r="A195" s="1" t="n">
        <v>183</v>
      </c>
      <c r="B195" s="27" t="s">
        <v>334</v>
      </c>
      <c r="C195" s="28" t="n">
        <f aca="false">IF(VALUE(LEFT(B195,4))&lt;(2359-$D$10*100),VALUE(LEFT(B195,4))+$D$10*100,VALUE(LEFT(B195,4))-2400+$D$10*100)</f>
        <v>1615</v>
      </c>
      <c r="D195" s="28" t="n">
        <f aca="false">IF(VALUE(RIGHT(B195,4))&lt;(2359-$D$10*100),VALUE(RIGHT(B195,4))+$D$10*100,VALUE(RIGHT(B195,4))-2400+$D$10*100)</f>
        <v>1655</v>
      </c>
      <c r="E195" s="29" t="s">
        <v>329</v>
      </c>
      <c r="F195" s="29" t="s">
        <v>330</v>
      </c>
      <c r="G195" s="35" t="n">
        <v>9595</v>
      </c>
      <c r="H195" s="1" t="n">
        <f aca="false">IF(C195&gt;D195,1,0)</f>
        <v>0</v>
      </c>
    </row>
    <row r="196" customFormat="false" ht="12.75" hidden="false" customHeight="false" outlineLevel="0" collapsed="false">
      <c r="A196" s="1" t="n">
        <v>184</v>
      </c>
      <c r="B196" s="27" t="s">
        <v>335</v>
      </c>
      <c r="C196" s="28" t="n">
        <f aca="false">IF(VALUE(LEFT(B196,4))&lt;(2359-$D$10*100),VALUE(LEFT(B196,4))+$D$10*100,VALUE(LEFT(B196,4))-2400+$D$10*100)</f>
        <v>2300</v>
      </c>
      <c r="D196" s="28" t="n">
        <f aca="false">IF(VALUE(RIGHT(B196,4))&lt;(2359-$D$10*100),VALUE(RIGHT(B196,4))+$D$10*100,VALUE(RIGHT(B196,4))-2400+$D$10*100)</f>
        <v>2345</v>
      </c>
      <c r="E196" s="29" t="s">
        <v>329</v>
      </c>
      <c r="F196" s="29" t="s">
        <v>330</v>
      </c>
      <c r="G196" s="30" t="n">
        <v>558</v>
      </c>
      <c r="H196" s="1" t="n">
        <f aca="false">IF(C196&gt;D196,1,0)</f>
        <v>0</v>
      </c>
    </row>
    <row r="197" customFormat="false" ht="12.75" hidden="false" customHeight="false" outlineLevel="0" collapsed="false">
      <c r="A197" s="1" t="n">
        <v>185</v>
      </c>
      <c r="B197" s="27" t="s">
        <v>100</v>
      </c>
      <c r="C197" s="28" t="n">
        <f aca="false">IF(VALUE(LEFT(B197,4))&lt;(2359-$D$10*100),VALUE(LEFT(B197,4))+$D$10*100,VALUE(LEFT(B197,4))-2400+$D$10*100)</f>
        <v>1930</v>
      </c>
      <c r="D197" s="28" t="n">
        <f aca="false">IF(VALUE(RIGHT(B197,4))&lt;(2359-$D$10*100),VALUE(RIGHT(B197,4))+$D$10*100,VALUE(RIGHT(B197,4))-2400+$D$10*100)</f>
        <v>2000</v>
      </c>
      <c r="E197" s="29" t="s">
        <v>336</v>
      </c>
      <c r="F197" s="29" t="s">
        <v>337</v>
      </c>
      <c r="G197" s="30" t="s">
        <v>338</v>
      </c>
      <c r="H197" s="1" t="n">
        <f aca="false">IF(C197&gt;D197,1,0)</f>
        <v>0</v>
      </c>
    </row>
    <row r="198" customFormat="false" ht="12.75" hidden="false" customHeight="false" outlineLevel="0" collapsed="false">
      <c r="A198" s="1" t="n">
        <v>186</v>
      </c>
      <c r="B198" s="27" t="s">
        <v>339</v>
      </c>
      <c r="C198" s="28" t="n">
        <f aca="false">IF(VALUE(LEFT(B198,4))&lt;(2359-$D$10*100),VALUE(LEFT(B198,4))+$D$10*100,VALUE(LEFT(B198,4))-2400+$D$10*100)</f>
        <v>700</v>
      </c>
      <c r="D198" s="28" t="n">
        <f aca="false">IF(VALUE(RIGHT(B198,4))&lt;(2359-$D$10*100),VALUE(RIGHT(B198,4))+$D$10*100,VALUE(RIGHT(B198,4))-2400+$D$10*100)</f>
        <v>730</v>
      </c>
      <c r="E198" s="29" t="s">
        <v>336</v>
      </c>
      <c r="F198" s="29" t="s">
        <v>340</v>
      </c>
      <c r="G198" s="30" t="s">
        <v>341</v>
      </c>
      <c r="H198" s="1" t="n">
        <f aca="false">IF(C198&gt;D198,1,0)</f>
        <v>0</v>
      </c>
    </row>
    <row r="199" customFormat="false" ht="12.75" hidden="false" customHeight="false" outlineLevel="0" collapsed="false">
      <c r="A199" s="1" t="n">
        <v>187</v>
      </c>
      <c r="B199" s="27" t="s">
        <v>342</v>
      </c>
      <c r="C199" s="28" t="n">
        <f aca="false">IF(VALUE(LEFT(B199,4))&lt;(2359-$D$10*100),VALUE(LEFT(B199,4))+$D$10*100,VALUE(LEFT(B199,4))-2400+$D$10*100)</f>
        <v>1700</v>
      </c>
      <c r="D199" s="28" t="n">
        <f aca="false">IF(VALUE(RIGHT(B199,4))&lt;(2359-$D$10*100),VALUE(RIGHT(B199,4))+$D$10*100,VALUE(RIGHT(B199,4))-2400+$D$10*100)</f>
        <v>1730</v>
      </c>
      <c r="E199" s="29" t="s">
        <v>336</v>
      </c>
      <c r="F199" s="29" t="s">
        <v>340</v>
      </c>
      <c r="G199" s="35" t="s">
        <v>343</v>
      </c>
      <c r="H199" s="1" t="n">
        <f aca="false">IF(C199&gt;D199,1,0)</f>
        <v>0</v>
      </c>
    </row>
    <row r="200" customFormat="false" ht="12.75" hidden="false" customHeight="false" outlineLevel="0" collapsed="false">
      <c r="A200" s="1" t="n">
        <v>188</v>
      </c>
      <c r="B200" s="27" t="s">
        <v>54</v>
      </c>
      <c r="C200" s="28" t="n">
        <f aca="false">IF(VALUE(LEFT(B200,4))&lt;(2359-$D$10*100),VALUE(LEFT(B200,4))+$D$10*100,VALUE(LEFT(B200,4))-2400+$D$10*100)</f>
        <v>2200</v>
      </c>
      <c r="D200" s="28" t="n">
        <f aca="false">IF(VALUE(RIGHT(B200,4))&lt;(2359-$D$10*100),VALUE(RIGHT(B200,4))+$D$10*100,VALUE(RIGHT(B200,4))-2400+$D$10*100)</f>
        <v>2300</v>
      </c>
      <c r="E200" s="29" t="s">
        <v>336</v>
      </c>
      <c r="F200" s="29" t="s">
        <v>340</v>
      </c>
      <c r="G200" s="30" t="s">
        <v>344</v>
      </c>
      <c r="H200" s="1" t="n">
        <f aca="false">IF(C200&gt;D200,1,0)</f>
        <v>0</v>
      </c>
    </row>
    <row r="201" customFormat="false" ht="12.75" hidden="false" customHeight="false" outlineLevel="0" collapsed="false">
      <c r="A201" s="1" t="n">
        <v>189</v>
      </c>
      <c r="B201" s="27" t="s">
        <v>345</v>
      </c>
      <c r="C201" s="28" t="n">
        <f aca="false">IF(VALUE(LEFT(B201,4))&lt;(2359-$D$10*100),VALUE(LEFT(B201,4))+$D$10*100,VALUE(LEFT(B201,4))-2400+$D$10*100)</f>
        <v>1300</v>
      </c>
      <c r="D201" s="28" t="n">
        <f aca="false">IF(VALUE(RIGHT(B201,4))&lt;(2359-$D$10*100),VALUE(RIGHT(B201,4))+$D$10*100,VALUE(RIGHT(B201,4))-2400+$D$10*100)</f>
        <v>1400</v>
      </c>
      <c r="E201" s="29" t="s">
        <v>346</v>
      </c>
      <c r="F201" s="29" t="s">
        <v>347</v>
      </c>
      <c r="G201" s="30" t="s">
        <v>348</v>
      </c>
      <c r="H201" s="1" t="n">
        <f aca="false">IF(C201&gt;D201,1,0)</f>
        <v>0</v>
      </c>
    </row>
    <row r="202" customFormat="false" ht="12.75" hidden="false" customHeight="false" outlineLevel="0" collapsed="false">
      <c r="A202" s="1" t="n">
        <v>190</v>
      </c>
      <c r="B202" s="27" t="s">
        <v>349</v>
      </c>
      <c r="C202" s="28" t="n">
        <f aca="false">IF(VALUE(LEFT(B202,4))&lt;(2359-$D$10*100),VALUE(LEFT(B202,4))+$D$10*100,VALUE(LEFT(B202,4))-2400+$D$10*100)</f>
        <v>800</v>
      </c>
      <c r="D202" s="28" t="n">
        <f aca="false">IF(VALUE(RIGHT(B202,4))&lt;(2359-$D$10*100),VALUE(RIGHT(B202,4))+$D$10*100,VALUE(RIGHT(B202,4))-2400+$D$10*100)</f>
        <v>827</v>
      </c>
      <c r="E202" s="29" t="s">
        <v>350</v>
      </c>
      <c r="F202" s="29" t="s">
        <v>351</v>
      </c>
      <c r="G202" s="30" t="s">
        <v>352</v>
      </c>
      <c r="H202" s="1" t="n">
        <f aca="false">IF(C202&gt;D202,1,0)</f>
        <v>0</v>
      </c>
    </row>
    <row r="203" customFormat="false" ht="12.75" hidden="false" customHeight="false" outlineLevel="0" collapsed="false">
      <c r="A203" s="1" t="n">
        <v>191</v>
      </c>
      <c r="B203" s="27" t="s">
        <v>117</v>
      </c>
      <c r="C203" s="28" t="n">
        <f aca="false">IF(VALUE(LEFT(B203,4))&lt;(2359-$D$10*100),VALUE(LEFT(B203,4))+$D$10*100,VALUE(LEFT(B203,4))-2400+$D$10*100)</f>
        <v>1500</v>
      </c>
      <c r="D203" s="28" t="n">
        <f aca="false">IF(VALUE(RIGHT(B203,4))&lt;(2359-$D$10*100),VALUE(RIGHT(B203,4))+$D$10*100,VALUE(RIGHT(B203,4))-2400+$D$10*100)</f>
        <v>1530</v>
      </c>
      <c r="E203" s="29" t="s">
        <v>350</v>
      </c>
      <c r="F203" s="29" t="s">
        <v>351</v>
      </c>
      <c r="G203" s="30" t="s">
        <v>353</v>
      </c>
      <c r="H203" s="1" t="n">
        <f aca="false">IF(C203&gt;D203,1,0)</f>
        <v>0</v>
      </c>
    </row>
    <row r="204" customFormat="false" ht="12.75" hidden="false" customHeight="false" outlineLevel="0" collapsed="false">
      <c r="A204" s="1" t="n">
        <v>192</v>
      </c>
      <c r="B204" s="27" t="s">
        <v>113</v>
      </c>
      <c r="C204" s="28" t="n">
        <f aca="false">IF(VALUE(LEFT(B204,4))&lt;(2359-$D$10*100),VALUE(LEFT(B204,4))+$D$10*100,VALUE(LEFT(B204,4))-2400+$D$10*100)</f>
        <v>1530</v>
      </c>
      <c r="D204" s="28" t="n">
        <f aca="false">IF(VALUE(RIGHT(B204,4))&lt;(2359-$D$10*100),VALUE(RIGHT(B204,4))+$D$10*100,VALUE(RIGHT(B204,4))-2400+$D$10*100)</f>
        <v>1557</v>
      </c>
      <c r="E204" s="29" t="s">
        <v>350</v>
      </c>
      <c r="F204" s="29" t="s">
        <v>351</v>
      </c>
      <c r="G204" s="35" t="n">
        <v>6055.21745</v>
      </c>
      <c r="H204" s="1" t="n">
        <f aca="false">IF(C204&gt;D204,1,0)</f>
        <v>0</v>
      </c>
    </row>
    <row r="205" customFormat="false" ht="12.75" hidden="false" customHeight="false" outlineLevel="0" collapsed="false">
      <c r="A205" s="1" t="n">
        <v>193</v>
      </c>
      <c r="B205" s="27" t="s">
        <v>354</v>
      </c>
      <c r="C205" s="28" t="n">
        <f aca="false">IF(VALUE(LEFT(B205,4))&lt;(2359-$D$10*100),VALUE(LEFT(B205,4))+$D$10*100,VALUE(LEFT(B205,4))-2400+$D$10*100)</f>
        <v>1830</v>
      </c>
      <c r="D205" s="28" t="n">
        <f aca="false">IF(VALUE(RIGHT(B205,4))&lt;(2359-$D$10*100),VALUE(RIGHT(B205,4))+$D$10*100,VALUE(RIGHT(B205,4))-2400+$D$10*100)</f>
        <v>1857</v>
      </c>
      <c r="E205" s="29" t="s">
        <v>350</v>
      </c>
      <c r="F205" s="29" t="s">
        <v>351</v>
      </c>
      <c r="G205" s="35" t="n">
        <v>5930.945</v>
      </c>
      <c r="H205" s="1" t="n">
        <f aca="false">IF(C205&gt;D205,1,0)</f>
        <v>0</v>
      </c>
    </row>
    <row r="206" customFormat="false" ht="12.75" hidden="false" customHeight="false" outlineLevel="0" collapsed="false">
      <c r="A206" s="1" t="n">
        <v>194</v>
      </c>
      <c r="B206" s="42" t="s">
        <v>355</v>
      </c>
      <c r="C206" s="28" t="n">
        <f aca="false">IF(VALUE(LEFT(B206,4))&lt;(2359-$D$10*100),VALUE(LEFT(B206,4))+$D$10*100,VALUE(LEFT(B206,4))-2400+$D$10*100)</f>
        <v>2200</v>
      </c>
      <c r="D206" s="28" t="n">
        <f aca="false">IF(VALUE(RIGHT(B206,4))&lt;(2359-$D$10*100),VALUE(RIGHT(B206,4))+$D$10*100,VALUE(RIGHT(B206,4))-2400+$D$10*100)</f>
        <v>2227</v>
      </c>
      <c r="E206" s="42" t="s">
        <v>350</v>
      </c>
      <c r="F206" s="42" t="s">
        <v>351</v>
      </c>
      <c r="G206" s="51" t="n">
        <v>5830</v>
      </c>
      <c r="H206" s="1" t="n">
        <f aca="false">IF(C206&gt;D206,1,0)</f>
        <v>0</v>
      </c>
    </row>
    <row r="207" customFormat="false" ht="12.75" hidden="false" customHeight="false" outlineLevel="0" collapsed="false">
      <c r="A207" s="1" t="n">
        <v>195</v>
      </c>
      <c r="B207" s="27" t="s">
        <v>44</v>
      </c>
      <c r="C207" s="28" t="n">
        <f aca="false">IF(VALUE(LEFT(B207,4))&lt;(2359-$D$10*100),VALUE(LEFT(B207,4))+$D$10*100,VALUE(LEFT(B207,4))-2400+$D$10*100)</f>
        <v>300</v>
      </c>
      <c r="D207" s="28" t="n">
        <f aca="false">IF(VALUE(RIGHT(B207,4))&lt;(2359-$D$10*100),VALUE(RIGHT(B207,4))+$D$10*100,VALUE(RIGHT(B207,4))-2400+$D$10*100)</f>
        <v>400</v>
      </c>
      <c r="E207" s="29" t="s">
        <v>350</v>
      </c>
      <c r="F207" s="29" t="s">
        <v>347</v>
      </c>
      <c r="G207" s="35" t="s">
        <v>356</v>
      </c>
      <c r="H207" s="1" t="n">
        <f aca="false">IF(C207&gt;D207,1,0)</f>
        <v>0</v>
      </c>
    </row>
    <row r="208" customFormat="false" ht="12.75" hidden="false" customHeight="false" outlineLevel="0" collapsed="false">
      <c r="A208" s="1" t="n">
        <v>196</v>
      </c>
      <c r="B208" s="27" t="s">
        <v>123</v>
      </c>
      <c r="C208" s="28" t="n">
        <f aca="false">IF(VALUE(LEFT(B208,4))&lt;(2359-$D$10*100),VALUE(LEFT(B208,4))+$D$10*100,VALUE(LEFT(B208,4))-2400+$D$10*100)</f>
        <v>400</v>
      </c>
      <c r="D208" s="28" t="n">
        <f aca="false">IF(VALUE(RIGHT(B208,4))&lt;(2359-$D$10*100),VALUE(RIGHT(B208,4))+$D$10*100,VALUE(RIGHT(B208,4))-2400+$D$10*100)</f>
        <v>500</v>
      </c>
      <c r="E208" s="29" t="s">
        <v>350</v>
      </c>
      <c r="F208" s="29" t="s">
        <v>347</v>
      </c>
      <c r="G208" s="35" t="s">
        <v>356</v>
      </c>
      <c r="H208" s="1" t="n">
        <f aca="false">IF(C208&gt;D208,1,0)</f>
        <v>0</v>
      </c>
    </row>
    <row r="209" customFormat="false" ht="12.75" hidden="false" customHeight="false" outlineLevel="0" collapsed="false">
      <c r="A209" s="1" t="n">
        <v>197</v>
      </c>
      <c r="B209" s="27" t="s">
        <v>126</v>
      </c>
      <c r="C209" s="28" t="n">
        <f aca="false">IF(VALUE(LEFT(B209,4))&lt;(2359-$D$10*100),VALUE(LEFT(B209,4))+$D$10*100,VALUE(LEFT(B209,4))-2400+$D$10*100)</f>
        <v>500</v>
      </c>
      <c r="D209" s="28" t="n">
        <f aca="false">IF(VALUE(RIGHT(B209,4))&lt;(2359-$D$10*100),VALUE(RIGHT(B209,4))+$D$10*100,VALUE(RIGHT(B209,4))-2400+$D$10*100)</f>
        <v>600</v>
      </c>
      <c r="E209" s="29" t="s">
        <v>350</v>
      </c>
      <c r="F209" s="29" t="s">
        <v>347</v>
      </c>
      <c r="G209" s="30" t="n">
        <v>828.1044</v>
      </c>
      <c r="H209" s="1" t="n">
        <f aca="false">IF(C209&gt;D209,1,0)</f>
        <v>0</v>
      </c>
    </row>
    <row r="210" customFormat="false" ht="12.75" hidden="false" customHeight="false" outlineLevel="0" collapsed="false">
      <c r="A210" s="1" t="n">
        <v>198</v>
      </c>
      <c r="B210" s="27" t="s">
        <v>128</v>
      </c>
      <c r="C210" s="28" t="n">
        <f aca="false">IF(VALUE(LEFT(B210,4))&lt;(2359-$D$10*100),VALUE(LEFT(B210,4))+$D$10*100,VALUE(LEFT(B210,4))-2400+$D$10*100)</f>
        <v>600</v>
      </c>
      <c r="D210" s="28" t="n">
        <f aca="false">IF(VALUE(RIGHT(B210,4))&lt;(2359-$D$10*100),VALUE(RIGHT(B210,4))+$D$10*100,VALUE(RIGHT(B210,4))-2400+$D$10*100)</f>
        <v>700</v>
      </c>
      <c r="E210" s="29" t="s">
        <v>350</v>
      </c>
      <c r="F210" s="29" t="s">
        <v>347</v>
      </c>
      <c r="G210" s="30" t="s">
        <v>357</v>
      </c>
      <c r="H210" s="1" t="n">
        <f aca="false">IF(C210&gt;D210,1,0)</f>
        <v>0</v>
      </c>
    </row>
    <row r="211" customFormat="false" ht="12.75" hidden="false" customHeight="false" outlineLevel="0" collapsed="false">
      <c r="A211" s="1" t="n">
        <v>199</v>
      </c>
      <c r="B211" s="27" t="s">
        <v>47</v>
      </c>
      <c r="C211" s="28" t="n">
        <f aca="false">IF(VALUE(LEFT(B211,4))&lt;(2359-$D$10*100),VALUE(LEFT(B211,4))+$D$10*100,VALUE(LEFT(B211,4))-2400+$D$10*100)</f>
        <v>700</v>
      </c>
      <c r="D211" s="28" t="n">
        <f aca="false">IF(VALUE(RIGHT(B211,4))&lt;(2359-$D$10*100),VALUE(RIGHT(B211,4))+$D$10*100,VALUE(RIGHT(B211,4))-2400+$D$10*100)</f>
        <v>800</v>
      </c>
      <c r="E211" s="29" t="s">
        <v>350</v>
      </c>
      <c r="F211" s="29" t="s">
        <v>347</v>
      </c>
      <c r="G211" s="30" t="s">
        <v>358</v>
      </c>
      <c r="H211" s="1" t="n">
        <f aca="false">IF(C211&gt;D211,1,0)</f>
        <v>0</v>
      </c>
    </row>
    <row r="212" customFormat="false" ht="12.75" hidden="false" customHeight="false" outlineLevel="0" collapsed="false">
      <c r="A212" s="1" t="n">
        <v>200</v>
      </c>
      <c r="B212" s="27" t="s">
        <v>359</v>
      </c>
      <c r="C212" s="28" t="n">
        <f aca="false">IF(VALUE(LEFT(B212,4))&lt;(2359-$D$10*100),VALUE(LEFT(B212,4))+$D$10*100,VALUE(LEFT(B212,4))-2400+$D$10*100)</f>
        <v>800</v>
      </c>
      <c r="D212" s="28" t="n">
        <f aca="false">IF(VALUE(RIGHT(B212,4))&lt;(2359-$D$10*100),VALUE(RIGHT(B212,4))+$D$10*100,VALUE(RIGHT(B212,4))-2400+$D$10*100)</f>
        <v>900</v>
      </c>
      <c r="E212" s="29" t="s">
        <v>350</v>
      </c>
      <c r="F212" s="29" t="s">
        <v>347</v>
      </c>
      <c r="G212" s="30" t="s">
        <v>360</v>
      </c>
      <c r="H212" s="1" t="n">
        <f aca="false">IF(C212&gt;D212,1,0)</f>
        <v>0</v>
      </c>
    </row>
    <row r="213" customFormat="false" ht="12.75" hidden="false" customHeight="false" outlineLevel="0" collapsed="false">
      <c r="A213" s="1" t="n">
        <v>201</v>
      </c>
      <c r="B213" s="27" t="s">
        <v>77</v>
      </c>
      <c r="C213" s="28" t="n">
        <f aca="false">IF(VALUE(LEFT(B213,4))&lt;(2359-$D$10*100),VALUE(LEFT(B213,4))+$D$10*100,VALUE(LEFT(B213,4))-2400+$D$10*100)</f>
        <v>900</v>
      </c>
      <c r="D213" s="28" t="n">
        <f aca="false">IF(VALUE(RIGHT(B213,4))&lt;(2359-$D$10*100),VALUE(RIGHT(B213,4))+$D$10*100,VALUE(RIGHT(B213,4))-2400+$D$10*100)</f>
        <v>1000</v>
      </c>
      <c r="E213" s="29" t="s">
        <v>350</v>
      </c>
      <c r="F213" s="29" t="s">
        <v>347</v>
      </c>
      <c r="G213" s="30" t="s">
        <v>361</v>
      </c>
      <c r="H213" s="1" t="n">
        <f aca="false">IF(C213&gt;D213,1,0)</f>
        <v>0</v>
      </c>
    </row>
    <row r="214" customFormat="false" ht="12.75" hidden="false" customHeight="false" outlineLevel="0" collapsed="false">
      <c r="A214" s="1" t="n">
        <v>202</v>
      </c>
      <c r="B214" s="27" t="s">
        <v>362</v>
      </c>
      <c r="C214" s="28" t="n">
        <f aca="false">IF(VALUE(LEFT(B214,4))&lt;(2359-$D$10*100),VALUE(LEFT(B214,4))+$D$10*100,VALUE(LEFT(B214,4))-2400+$D$10*100)</f>
        <v>1000</v>
      </c>
      <c r="D214" s="28" t="n">
        <f aca="false">IF(VALUE(RIGHT(B214,4))&lt;(2359-$D$10*100),VALUE(RIGHT(B214,4))+$D$10*100,VALUE(RIGHT(B214,4))-2400+$D$10*100)</f>
        <v>1100</v>
      </c>
      <c r="E214" s="29" t="s">
        <v>350</v>
      </c>
      <c r="F214" s="29" t="s">
        <v>347</v>
      </c>
      <c r="G214" s="30" t="s">
        <v>363</v>
      </c>
      <c r="H214" s="1" t="n">
        <f aca="false">IF(C214&gt;D214,1,0)</f>
        <v>0</v>
      </c>
    </row>
    <row r="215" customFormat="false" ht="12.75" hidden="false" customHeight="false" outlineLevel="0" collapsed="false">
      <c r="A215" s="1" t="n">
        <v>203</v>
      </c>
      <c r="B215" s="39" t="s">
        <v>364</v>
      </c>
      <c r="C215" s="28" t="n">
        <f aca="false">IF(VALUE(LEFT(B215,4))&lt;(2359-$D$10*100),VALUE(LEFT(B215,4))+$D$10*100,VALUE(LEFT(B215,4))-2400+$D$10*100)</f>
        <v>1100</v>
      </c>
      <c r="D215" s="28" t="n">
        <f aca="false">IF(VALUE(RIGHT(B215,4))&lt;(2359-$D$10*100),VALUE(RIGHT(B215,4))+$D$10*100,VALUE(RIGHT(B215,4))-2400+$D$10*100)</f>
        <v>1200</v>
      </c>
      <c r="E215" s="40" t="s">
        <v>350</v>
      </c>
      <c r="F215" s="40" t="s">
        <v>347</v>
      </c>
      <c r="G215" s="30" t="s">
        <v>365</v>
      </c>
      <c r="H215" s="1" t="n">
        <f aca="false">IF(C215&gt;D215,1,0)</f>
        <v>0</v>
      </c>
    </row>
    <row r="216" customFormat="false" ht="12.75" hidden="false" customHeight="false" outlineLevel="0" collapsed="false">
      <c r="A216" s="1" t="n">
        <v>204</v>
      </c>
      <c r="B216" s="27" t="s">
        <v>28</v>
      </c>
      <c r="C216" s="28" t="n">
        <f aca="false">IF(VALUE(LEFT(B216,4))&lt;(2359-$D$10*100),VALUE(LEFT(B216,4))+$D$10*100,VALUE(LEFT(B216,4))-2400+$D$10*100)</f>
        <v>1200</v>
      </c>
      <c r="D216" s="28" t="n">
        <f aca="false">IF(VALUE(RIGHT(B216,4))&lt;(2359-$D$10*100),VALUE(RIGHT(B216,4))+$D$10*100,VALUE(RIGHT(B216,4))-2400+$D$10*100)</f>
        <v>1300</v>
      </c>
      <c r="E216" s="29" t="s">
        <v>350</v>
      </c>
      <c r="F216" s="29" t="s">
        <v>347</v>
      </c>
      <c r="G216" s="30" t="s">
        <v>366</v>
      </c>
      <c r="H216" s="1" t="n">
        <f aca="false">IF(C216&gt;D216,1,0)</f>
        <v>0</v>
      </c>
    </row>
    <row r="217" customFormat="false" ht="12.75" hidden="false" customHeight="false" outlineLevel="0" collapsed="false">
      <c r="A217" s="1" t="n">
        <v>205</v>
      </c>
      <c r="B217" s="27" t="s">
        <v>31</v>
      </c>
      <c r="C217" s="28" t="n">
        <f aca="false">IF(VALUE(LEFT(B217,4))&lt;(2359-$D$10*100),VALUE(LEFT(B217,4))+$D$10*100,VALUE(LEFT(B217,4))-2400+$D$10*100)</f>
        <v>1400</v>
      </c>
      <c r="D217" s="28" t="n">
        <f aca="false">IF(VALUE(RIGHT(B217,4))&lt;(2359-$D$10*100),VALUE(RIGHT(B217,4))+$D$10*100,VALUE(RIGHT(B217,4))-2400+$D$10*100)</f>
        <v>1500</v>
      </c>
      <c r="E217" s="29" t="s">
        <v>350</v>
      </c>
      <c r="F217" s="29" t="s">
        <v>347</v>
      </c>
      <c r="G217" s="30" t="s">
        <v>367</v>
      </c>
      <c r="H217" s="1" t="n">
        <f aca="false">IF(C217&gt;D217,1,0)</f>
        <v>0</v>
      </c>
    </row>
    <row r="218" customFormat="false" ht="12.75" hidden="false" customHeight="false" outlineLevel="0" collapsed="false">
      <c r="A218" s="1" t="n">
        <v>206</v>
      </c>
      <c r="B218" s="27" t="s">
        <v>368</v>
      </c>
      <c r="C218" s="28" t="n">
        <f aca="false">IF(VALUE(LEFT(B218,4))&lt;(2359-$D$10*100),VALUE(LEFT(B218,4))+$D$10*100,VALUE(LEFT(B218,4))-2400+$D$10*100)</f>
        <v>1500</v>
      </c>
      <c r="D218" s="28" t="n">
        <f aca="false">IF(VALUE(RIGHT(B218,4))&lt;(2359-$D$10*100),VALUE(RIGHT(B218,4))+$D$10*100,VALUE(RIGHT(B218,4))-2400+$D$10*100)</f>
        <v>1600</v>
      </c>
      <c r="E218" s="29" t="s">
        <v>350</v>
      </c>
      <c r="F218" s="29" t="s">
        <v>347</v>
      </c>
      <c r="G218" s="30" t="s">
        <v>367</v>
      </c>
      <c r="H218" s="1" t="n">
        <f aca="false">IF(C218&gt;D218,1,0)</f>
        <v>0</v>
      </c>
    </row>
    <row r="219" customFormat="false" ht="12.75" hidden="false" customHeight="false" outlineLevel="0" collapsed="false">
      <c r="A219" s="1" t="n">
        <v>207</v>
      </c>
      <c r="B219" s="27" t="s">
        <v>322</v>
      </c>
      <c r="C219" s="28" t="n">
        <f aca="false">IF(VALUE(LEFT(B219,4))&lt;(2359-$D$10*100),VALUE(LEFT(B219,4))+$D$10*100,VALUE(LEFT(B219,4))-2400+$D$10*100)</f>
        <v>1600</v>
      </c>
      <c r="D219" s="28" t="n">
        <f aca="false">IF(VALUE(RIGHT(B219,4))&lt;(2359-$D$10*100),VALUE(RIGHT(B219,4))+$D$10*100,VALUE(RIGHT(B219,4))-2400+$D$10*100)</f>
        <v>1700</v>
      </c>
      <c r="E219" s="29" t="s">
        <v>350</v>
      </c>
      <c r="F219" s="29" t="s">
        <v>347</v>
      </c>
      <c r="G219" s="30" t="s">
        <v>369</v>
      </c>
      <c r="H219" s="1" t="n">
        <f aca="false">IF(C219&gt;D219,1,0)</f>
        <v>0</v>
      </c>
    </row>
    <row r="220" customFormat="false" ht="12.75" hidden="false" customHeight="false" outlineLevel="0" collapsed="false">
      <c r="A220" s="1" t="n">
        <v>208</v>
      </c>
      <c r="B220" s="27" t="s">
        <v>84</v>
      </c>
      <c r="C220" s="28" t="n">
        <f aca="false">IF(VALUE(LEFT(B220,4))&lt;(2359-$D$10*100),VALUE(LEFT(B220,4))+$D$10*100,VALUE(LEFT(B220,4))-2400+$D$10*100)</f>
        <v>1700</v>
      </c>
      <c r="D220" s="28" t="n">
        <f aca="false">IF(VALUE(RIGHT(B220,4))&lt;(2359-$D$10*100),VALUE(RIGHT(B220,4))+$D$10*100,VALUE(RIGHT(B220,4))-2400+$D$10*100)</f>
        <v>1800</v>
      </c>
      <c r="E220" s="29" t="s">
        <v>350</v>
      </c>
      <c r="F220" s="29" t="s">
        <v>347</v>
      </c>
      <c r="G220" s="30" t="n">
        <v>828.1044</v>
      </c>
      <c r="H220" s="1" t="n">
        <f aca="false">IF(C220&gt;D220,1,0)</f>
        <v>0</v>
      </c>
    </row>
    <row r="221" customFormat="false" ht="12.75" hidden="false" customHeight="false" outlineLevel="0" collapsed="false">
      <c r="A221" s="1" t="n">
        <v>209</v>
      </c>
      <c r="B221" s="27" t="s">
        <v>51</v>
      </c>
      <c r="C221" s="28" t="n">
        <f aca="false">IF(VALUE(LEFT(B221,4))&lt;(2359-$D$10*100),VALUE(LEFT(B221,4))+$D$10*100,VALUE(LEFT(B221,4))-2400+$D$10*100)</f>
        <v>1800</v>
      </c>
      <c r="D221" s="28" t="n">
        <f aca="false">IF(VALUE(RIGHT(B221,4))&lt;(2359-$D$10*100),VALUE(RIGHT(B221,4))+$D$10*100,VALUE(RIGHT(B221,4))-2400+$D$10*100)</f>
        <v>1900</v>
      </c>
      <c r="E221" s="29" t="s">
        <v>350</v>
      </c>
      <c r="F221" s="29" t="s">
        <v>347</v>
      </c>
      <c r="G221" s="30" t="s">
        <v>370</v>
      </c>
      <c r="H221" s="1" t="n">
        <f aca="false">IF(C221&gt;D221,1,0)</f>
        <v>0</v>
      </c>
    </row>
    <row r="222" customFormat="false" ht="12.75" hidden="false" customHeight="false" outlineLevel="0" collapsed="false">
      <c r="A222" s="1" t="n">
        <v>210</v>
      </c>
      <c r="B222" s="27" t="s">
        <v>85</v>
      </c>
      <c r="C222" s="28" t="n">
        <f aca="false">IF(VALUE(LEFT(B222,4))&lt;(2359-$D$10*100),VALUE(LEFT(B222,4))+$D$10*100,VALUE(LEFT(B222,4))-2400+$D$10*100)</f>
        <v>1900</v>
      </c>
      <c r="D222" s="28" t="n">
        <f aca="false">IF(VALUE(RIGHT(B222,4))&lt;(2359-$D$10*100),VALUE(RIGHT(B222,4))+$D$10*100,VALUE(RIGHT(B222,4))-2400+$D$10*100)</f>
        <v>2000</v>
      </c>
      <c r="E222" s="29" t="s">
        <v>350</v>
      </c>
      <c r="F222" s="29" t="s">
        <v>347</v>
      </c>
      <c r="G222" s="30" t="s">
        <v>371</v>
      </c>
      <c r="H222" s="1" t="n">
        <f aca="false">IF(C222&gt;D222,1,0)</f>
        <v>0</v>
      </c>
    </row>
    <row r="223" customFormat="false" ht="12.75" hidden="false" customHeight="false" outlineLevel="0" collapsed="false">
      <c r="A223" s="1" t="n">
        <v>211</v>
      </c>
      <c r="B223" s="42" t="s">
        <v>32</v>
      </c>
      <c r="C223" s="28" t="n">
        <f aca="false">IF(VALUE(LEFT(B223,4))&lt;(2359-$D$10*100),VALUE(LEFT(B223,4))+$D$10*100,VALUE(LEFT(B223,4))-2400+$D$10*100)</f>
        <v>2000</v>
      </c>
      <c r="D223" s="28" t="n">
        <f aca="false">IF(VALUE(RIGHT(B223,4))&lt;(2359-$D$10*100),VALUE(RIGHT(B223,4))+$D$10*100,VALUE(RIGHT(B223,4))-2400+$D$10*100)</f>
        <v>2100</v>
      </c>
      <c r="E223" s="42" t="s">
        <v>350</v>
      </c>
      <c r="F223" s="42" t="s">
        <v>347</v>
      </c>
      <c r="G223" s="52" t="s">
        <v>372</v>
      </c>
      <c r="H223" s="1" t="n">
        <f aca="false">IF(C223&gt;D223,1,0)</f>
        <v>0</v>
      </c>
    </row>
    <row r="224" customFormat="false" ht="12.75" hidden="false" customHeight="false" outlineLevel="0" collapsed="false">
      <c r="A224" s="1" t="n">
        <v>212</v>
      </c>
      <c r="B224" s="27" t="s">
        <v>89</v>
      </c>
      <c r="C224" s="28" t="n">
        <f aca="false">IF(VALUE(LEFT(B224,4))&lt;(2359-$D$10*100),VALUE(LEFT(B224,4))+$D$10*100,VALUE(LEFT(B224,4))-2400+$D$10*100)</f>
        <v>2100</v>
      </c>
      <c r="D224" s="28" t="n">
        <f aca="false">IF(VALUE(RIGHT(B224,4))&lt;(2359-$D$10*100),VALUE(RIGHT(B224,4))+$D$10*100,VALUE(RIGHT(B224,4))-2400+$D$10*100)</f>
        <v>2200</v>
      </c>
      <c r="E224" s="29" t="s">
        <v>350</v>
      </c>
      <c r="F224" s="29" t="s">
        <v>347</v>
      </c>
      <c r="G224" s="30" t="n">
        <v>828.1044</v>
      </c>
      <c r="H224" s="1" t="n">
        <f aca="false">IF(C224&gt;D224,1,0)</f>
        <v>0</v>
      </c>
    </row>
    <row r="225" customFormat="false" ht="12.75" hidden="false" customHeight="false" outlineLevel="0" collapsed="false">
      <c r="A225" s="1" t="n">
        <v>213</v>
      </c>
      <c r="B225" s="27" t="s">
        <v>54</v>
      </c>
      <c r="C225" s="28" t="n">
        <f aca="false">IF(VALUE(LEFT(B225,4))&lt;(2359-$D$10*100),VALUE(LEFT(B225,4))+$D$10*100,VALUE(LEFT(B225,4))-2400+$D$10*100)</f>
        <v>2200</v>
      </c>
      <c r="D225" s="28" t="n">
        <f aca="false">IF(VALUE(RIGHT(B225,4))&lt;(2359-$D$10*100),VALUE(RIGHT(B225,4))+$D$10*100,VALUE(RIGHT(B225,4))-2400+$D$10*100)</f>
        <v>2300</v>
      </c>
      <c r="E225" s="29" t="s">
        <v>350</v>
      </c>
      <c r="F225" s="29" t="s">
        <v>347</v>
      </c>
      <c r="G225" s="30" t="n">
        <v>828.1044</v>
      </c>
      <c r="H225" s="1" t="n">
        <f aca="false">IF(C225&gt;D225,1,0)</f>
        <v>0</v>
      </c>
    </row>
    <row r="226" customFormat="false" ht="12.75" hidden="false" customHeight="false" outlineLevel="0" collapsed="false">
      <c r="A226" s="1" t="n">
        <v>214</v>
      </c>
      <c r="B226" s="31" t="s">
        <v>136</v>
      </c>
      <c r="C226" s="32" t="n">
        <f aca="false">IF(VALUE(LEFT(B226,4))&lt;(2359-$D$10*100),VALUE(LEFT(B226,4))+$D$10*100,VALUE(LEFT(B226,4))-2400+$D$10*100)</f>
        <v>2300</v>
      </c>
      <c r="D226" s="32" t="n">
        <f aca="false">IF(VALUE(RIGHT(B226,4))&lt;(2359-$D$10*100),VALUE(RIGHT(B226,4))+$D$10*100,VALUE(RIGHT(B226,4))-2400+$D$10*100)</f>
        <v>0</v>
      </c>
      <c r="E226" s="33" t="s">
        <v>350</v>
      </c>
      <c r="F226" s="33" t="s">
        <v>347</v>
      </c>
      <c r="G226" s="34" t="s">
        <v>373</v>
      </c>
      <c r="H226" s="1" t="n">
        <f aca="false">IF(C226&gt;D226,1,0)</f>
        <v>1</v>
      </c>
    </row>
    <row r="227" customFormat="false" ht="12.75" hidden="false" customHeight="false" outlineLevel="0" collapsed="false">
      <c r="A227" s="1" t="n">
        <v>215</v>
      </c>
      <c r="B227" s="27" t="s">
        <v>155</v>
      </c>
      <c r="C227" s="28" t="n">
        <f aca="false">IF(VALUE(LEFT(B227,4))&lt;(2359-$D$10*100),VALUE(LEFT(B227,4))+$D$10*100,VALUE(LEFT(B227,4))-2400+$D$10*100)</f>
        <v>0</v>
      </c>
      <c r="D227" s="28" t="n">
        <f aca="false">IF(VALUE(RIGHT(B227,4))&lt;(2359-$D$10*100),VALUE(RIGHT(B227,4))+$D$10*100,VALUE(RIGHT(B227,4))-2400+$D$10*100)</f>
        <v>100</v>
      </c>
      <c r="E227" s="29" t="s">
        <v>350</v>
      </c>
      <c r="F227" s="29" t="s">
        <v>347</v>
      </c>
      <c r="G227" s="35" t="s">
        <v>374</v>
      </c>
      <c r="H227" s="1" t="n">
        <f aca="false">IF(C227&gt;D227,1,0)</f>
        <v>0</v>
      </c>
    </row>
    <row r="228" customFormat="false" ht="12.75" hidden="false" customHeight="false" outlineLevel="0" collapsed="false">
      <c r="A228" s="1" t="n">
        <v>216</v>
      </c>
      <c r="B228" s="27" t="s">
        <v>375</v>
      </c>
      <c r="C228" s="28" t="n">
        <f aca="false">IF(VALUE(LEFT(B228,4))&lt;(2359-$D$10*100),VALUE(LEFT(B228,4))+$D$10*100,VALUE(LEFT(B228,4))-2400+$D$10*100)</f>
        <v>100</v>
      </c>
      <c r="D228" s="28" t="n">
        <f aca="false">IF(VALUE(RIGHT(B228,4))&lt;(2359-$D$10*100),VALUE(RIGHT(B228,4))+$D$10*100,VALUE(RIGHT(B228,4))-2400+$D$10*100)</f>
        <v>200</v>
      </c>
      <c r="E228" s="29" t="s">
        <v>350</v>
      </c>
      <c r="F228" s="29" t="s">
        <v>347</v>
      </c>
      <c r="G228" s="30" t="s">
        <v>376</v>
      </c>
      <c r="H228" s="1" t="n">
        <f aca="false">IF(C228&gt;D228,1,0)</f>
        <v>0</v>
      </c>
    </row>
    <row r="229" customFormat="false" ht="12.75" hidden="false" customHeight="false" outlineLevel="0" collapsed="false">
      <c r="A229" s="1" t="n">
        <v>217</v>
      </c>
      <c r="B229" s="27" t="s">
        <v>377</v>
      </c>
      <c r="C229" s="28" t="n">
        <f aca="false">IF(VALUE(LEFT(B229,4))&lt;(2359-$D$10*100),VALUE(LEFT(B229,4))+$D$10*100,VALUE(LEFT(B229,4))-2400+$D$10*100)</f>
        <v>200</v>
      </c>
      <c r="D229" s="28" t="n">
        <f aca="false">IF(VALUE(RIGHT(B229,4))&lt;(2359-$D$10*100),VALUE(RIGHT(B229,4))+$D$10*100,VALUE(RIGHT(B229,4))-2400+$D$10*100)</f>
        <v>300</v>
      </c>
      <c r="E229" s="29" t="s">
        <v>350</v>
      </c>
      <c r="F229" s="29" t="s">
        <v>347</v>
      </c>
      <c r="G229" s="35" t="s">
        <v>378</v>
      </c>
      <c r="H229" s="1" t="n">
        <f aca="false">IF(C229&gt;D229,1,0)</f>
        <v>0</v>
      </c>
    </row>
    <row r="230" customFormat="false" ht="12.75" hidden="false" customHeight="false" outlineLevel="0" collapsed="false">
      <c r="A230" s="1" t="n">
        <v>218</v>
      </c>
      <c r="B230" s="27" t="s">
        <v>379</v>
      </c>
      <c r="C230" s="28" t="n">
        <f aca="false">IF(VALUE(LEFT(B230,4))&lt;(2359-$D$10*100),VALUE(LEFT(B230,4))+$D$10*100,VALUE(LEFT(B230,4))-2400+$D$10*100)</f>
        <v>1600</v>
      </c>
      <c r="D230" s="28" t="n">
        <f aca="false">IF(VALUE(RIGHT(B230,4))&lt;(2359-$D$10*100),VALUE(RIGHT(B230,4))+$D$10*100,VALUE(RIGHT(B230,4))-2400+$D$10*100)</f>
        <v>1630</v>
      </c>
      <c r="E230" s="29" t="s">
        <v>380</v>
      </c>
      <c r="F230" s="29" t="s">
        <v>381</v>
      </c>
      <c r="G230" s="35" t="n">
        <v>12075</v>
      </c>
      <c r="H230" s="1" t="n">
        <f aca="false">IF(C230&gt;D230,1,0)</f>
        <v>0</v>
      </c>
    </row>
    <row r="231" customFormat="false" ht="12.75" hidden="false" customHeight="false" outlineLevel="0" collapsed="false">
      <c r="A231" s="1" t="n">
        <v>219</v>
      </c>
      <c r="B231" s="27" t="s">
        <v>342</v>
      </c>
      <c r="C231" s="28" t="n">
        <f aca="false">IF(VALUE(LEFT(B231,4))&lt;(2359-$D$10*100),VALUE(LEFT(B231,4))+$D$10*100,VALUE(LEFT(B231,4))-2400+$D$10*100)</f>
        <v>1700</v>
      </c>
      <c r="D231" s="28" t="n">
        <f aca="false">IF(VALUE(RIGHT(B231,4))&lt;(2359-$D$10*100),VALUE(RIGHT(B231,4))+$D$10*100,VALUE(RIGHT(B231,4))-2400+$D$10*100)</f>
        <v>1730</v>
      </c>
      <c r="E231" s="29" t="s">
        <v>380</v>
      </c>
      <c r="F231" s="29" t="s">
        <v>381</v>
      </c>
      <c r="G231" s="35" t="n">
        <v>9865</v>
      </c>
      <c r="H231" s="1" t="n">
        <f aca="false">IF(C231&gt;D231,1,0)</f>
        <v>0</v>
      </c>
    </row>
    <row r="232" customFormat="false" ht="12.75" hidden="false" customHeight="false" outlineLevel="0" collapsed="false">
      <c r="A232" s="1" t="n">
        <v>220</v>
      </c>
      <c r="B232" s="27" t="s">
        <v>138</v>
      </c>
      <c r="C232" s="28" t="n">
        <f aca="false">IF(VALUE(LEFT(B232,4))&lt;(2359-$D$10*100),VALUE(LEFT(B232,4))+$D$10*100,VALUE(LEFT(B232,4))-2400+$D$10*100)</f>
        <v>1800</v>
      </c>
      <c r="D232" s="28" t="n">
        <f aca="false">IF(VALUE(RIGHT(B232,4))&lt;(2359-$D$10*100),VALUE(RIGHT(B232,4))+$D$10*100,VALUE(RIGHT(B232,4))-2400+$D$10*100)</f>
        <v>1830</v>
      </c>
      <c r="E232" s="29" t="s">
        <v>380</v>
      </c>
      <c r="F232" s="29" t="s">
        <v>381</v>
      </c>
      <c r="G232" s="35" t="n">
        <v>5850</v>
      </c>
      <c r="H232" s="1" t="n">
        <f aca="false">IF(C232&gt;D232,1,0)</f>
        <v>0</v>
      </c>
    </row>
    <row r="233" customFormat="false" ht="12.75" hidden="false" customHeight="false" outlineLevel="0" collapsed="false">
      <c r="A233" s="1" t="n">
        <v>221</v>
      </c>
      <c r="B233" s="27" t="s">
        <v>239</v>
      </c>
      <c r="C233" s="28" t="n">
        <f aca="false">IF(VALUE(LEFT(B233,4))&lt;(2359-$D$10*100),VALUE(LEFT(B233,4))+$D$10*100,VALUE(LEFT(B233,4))-2400+$D$10*100)</f>
        <v>2100</v>
      </c>
      <c r="D233" s="28" t="n">
        <f aca="false">IF(VALUE(RIGHT(B233,4))&lt;(2359-$D$10*100),VALUE(RIGHT(B233,4))+$D$10*100,VALUE(RIGHT(B233,4))-2400+$D$10*100)</f>
        <v>2130</v>
      </c>
      <c r="E233" s="29" t="s">
        <v>380</v>
      </c>
      <c r="F233" s="29" t="s">
        <v>381</v>
      </c>
      <c r="G233" s="35" t="s">
        <v>382</v>
      </c>
      <c r="H233" s="1" t="n">
        <f aca="false">IF(C233&gt;D233,1,0)</f>
        <v>0</v>
      </c>
    </row>
    <row r="234" customFormat="false" ht="12.75" hidden="false" customHeight="false" outlineLevel="0" collapsed="false">
      <c r="A234" s="1" t="n">
        <v>222</v>
      </c>
      <c r="B234" s="27" t="s">
        <v>383</v>
      </c>
      <c r="C234" s="28" t="n">
        <f aca="false">IF(VALUE(LEFT(B234,4))&lt;(2359-$D$10*100),VALUE(LEFT(B234,4))+$D$10*100,VALUE(LEFT(B234,4))-2400+$D$10*100)</f>
        <v>2230</v>
      </c>
      <c r="D234" s="28" t="n">
        <f aca="false">IF(VALUE(RIGHT(B234,4))&lt;(2359-$D$10*100),VALUE(RIGHT(B234,4))+$D$10*100,VALUE(RIGHT(B234,4))-2400+$D$10*100)</f>
        <v>2300</v>
      </c>
      <c r="E234" s="29" t="s">
        <v>380</v>
      </c>
      <c r="F234" s="29" t="s">
        <v>381</v>
      </c>
      <c r="G234" s="35" t="s">
        <v>384</v>
      </c>
      <c r="H234" s="1" t="n">
        <f aca="false">IF(C234&gt;D234,1,0)</f>
        <v>0</v>
      </c>
    </row>
    <row r="235" customFormat="false" ht="12.75" hidden="false" customHeight="false" outlineLevel="0" collapsed="false">
      <c r="A235" s="1" t="n">
        <v>223</v>
      </c>
      <c r="B235" s="27" t="s">
        <v>92</v>
      </c>
      <c r="C235" s="28" t="n">
        <f aca="false">IF(VALUE(LEFT(B235,4))&lt;(2359-$D$10*100),VALUE(LEFT(B235,4))+$D$10*100,VALUE(LEFT(B235,4))-2400+$D$10*100)</f>
        <v>2300</v>
      </c>
      <c r="D235" s="28" t="n">
        <f aca="false">IF(VALUE(RIGHT(B235,4))&lt;(2359-$D$10*100),VALUE(RIGHT(B235,4))+$D$10*100,VALUE(RIGHT(B235,4))-2400+$D$10*100)</f>
        <v>2330</v>
      </c>
      <c r="E235" s="29" t="s">
        <v>380</v>
      </c>
      <c r="F235" s="29" t="s">
        <v>381</v>
      </c>
      <c r="G235" s="35" t="s">
        <v>385</v>
      </c>
      <c r="H235" s="1" t="n">
        <f aca="false">IF(C235&gt;D235,1,0)</f>
        <v>0</v>
      </c>
    </row>
    <row r="236" customFormat="false" ht="12.75" hidden="false" customHeight="false" outlineLevel="0" collapsed="false">
      <c r="A236" s="1" t="n">
        <v>224</v>
      </c>
      <c r="B236" s="31" t="s">
        <v>39</v>
      </c>
      <c r="C236" s="32" t="n">
        <f aca="false">IF(VALUE(LEFT(B236,4))&lt;(2359-$D$10*100),VALUE(LEFT(B236,4))+$D$10*100,VALUE(LEFT(B236,4))-2400+$D$10*100)</f>
        <v>2330</v>
      </c>
      <c r="D236" s="32" t="n">
        <f aca="false">IF(VALUE(RIGHT(B236,4))&lt;(2359-$D$10*100),VALUE(RIGHT(B236,4))+$D$10*100,VALUE(RIGHT(B236,4))-2400+$D$10*100)</f>
        <v>0</v>
      </c>
      <c r="E236" s="33" t="s">
        <v>380</v>
      </c>
      <c r="F236" s="33" t="s">
        <v>381</v>
      </c>
      <c r="G236" s="47" t="n">
        <v>1179</v>
      </c>
      <c r="H236" s="1" t="n">
        <f aca="false">IF(C236&gt;D236,1,0)</f>
        <v>1</v>
      </c>
    </row>
    <row r="237" customFormat="false" ht="12.75" hidden="false" customHeight="false" outlineLevel="0" collapsed="false">
      <c r="A237" s="1" t="n">
        <v>225</v>
      </c>
      <c r="B237" s="27" t="s">
        <v>386</v>
      </c>
      <c r="C237" s="28" t="n">
        <f aca="false">IF(VALUE(LEFT(B237,4))&lt;(2359-$D$10*100),VALUE(LEFT(B237,4))+$D$10*100,VALUE(LEFT(B237,4))-2400+$D$10*100)</f>
        <v>2015</v>
      </c>
      <c r="D237" s="28" t="n">
        <f aca="false">IF(VALUE(RIGHT(B237,4))&lt;(2359-$D$10*100),VALUE(RIGHT(B237,4))+$D$10*100,VALUE(RIGHT(B237,4))-2400+$D$10*100)</f>
        <v>2100</v>
      </c>
      <c r="E237" s="29" t="s">
        <v>387</v>
      </c>
      <c r="F237" s="29" t="s">
        <v>388</v>
      </c>
      <c r="G237" s="35" t="s">
        <v>389</v>
      </c>
      <c r="H237" s="1" t="n">
        <f aca="false">IF(C237&gt;D237,1,0)</f>
        <v>0</v>
      </c>
    </row>
    <row r="238" customFormat="false" ht="12.75" hidden="false" customHeight="false" outlineLevel="0" collapsed="false">
      <c r="A238" s="1" t="n">
        <v>226</v>
      </c>
      <c r="B238" s="27" t="s">
        <v>390</v>
      </c>
      <c r="C238" s="28" t="n">
        <f aca="false">IF(VALUE(LEFT(B238,4))&lt;(2359-$D$10*100),VALUE(LEFT(B238,4))+$D$10*100,VALUE(LEFT(B238,4))-2400+$D$10*100)</f>
        <v>300</v>
      </c>
      <c r="D238" s="28" t="n">
        <f aca="false">IF(VALUE(RIGHT(B238,4))&lt;(2359-$D$10*100),VALUE(RIGHT(B238,4))+$D$10*100,VALUE(RIGHT(B238,4))-2400+$D$10*100)</f>
        <v>300</v>
      </c>
      <c r="E238" s="29" t="s">
        <v>391</v>
      </c>
      <c r="F238" s="29" t="s">
        <v>392</v>
      </c>
      <c r="G238" s="35" t="n">
        <v>1035</v>
      </c>
      <c r="H238" s="1" t="n">
        <f aca="false">IF(C238&gt;D238,1,0)</f>
        <v>0</v>
      </c>
    </row>
    <row r="239" customFormat="false" ht="12.75" hidden="false" customHeight="false" outlineLevel="0" collapsed="false">
      <c r="A239" s="1" t="n">
        <v>227</v>
      </c>
      <c r="B239" s="27" t="s">
        <v>37</v>
      </c>
      <c r="C239" s="28" t="n">
        <f aca="false">IF(VALUE(LEFT(B239,4))&lt;(2359-$D$10*100),VALUE(LEFT(B239,4))+$D$10*100,VALUE(LEFT(B239,4))-2400+$D$10*100)</f>
        <v>630</v>
      </c>
      <c r="D239" s="28" t="n">
        <f aca="false">IF(VALUE(RIGHT(B239,4))&lt;(2359-$D$10*100),VALUE(RIGHT(B239,4))+$D$10*100,VALUE(RIGHT(B239,4))-2400+$D$10*100)</f>
        <v>700</v>
      </c>
      <c r="E239" s="29" t="s">
        <v>393</v>
      </c>
      <c r="F239" s="29" t="s">
        <v>394</v>
      </c>
      <c r="G239" s="30" t="n">
        <v>17845</v>
      </c>
      <c r="H239" s="1" t="n">
        <f aca="false">IF(C239&gt;D239,1,0)</f>
        <v>0</v>
      </c>
    </row>
    <row r="240" customFormat="false" ht="12.75" hidden="false" customHeight="false" outlineLevel="0" collapsed="false">
      <c r="A240" s="1" t="n">
        <v>228</v>
      </c>
      <c r="B240" s="27" t="s">
        <v>71</v>
      </c>
      <c r="C240" s="28" t="n">
        <f aca="false">IF(VALUE(LEFT(B240,4))&lt;(2359-$D$10*100),VALUE(LEFT(B240,4))+$D$10*100,VALUE(LEFT(B240,4))-2400+$D$10*100)</f>
        <v>730</v>
      </c>
      <c r="D240" s="28" t="n">
        <f aca="false">IF(VALUE(RIGHT(B240,4))&lt;(2359-$D$10*100),VALUE(RIGHT(B240,4))+$D$10*100,VALUE(RIGHT(B240,4))-2400+$D$10*100)</f>
        <v>800</v>
      </c>
      <c r="E240" s="29" t="s">
        <v>393</v>
      </c>
      <c r="F240" s="29" t="s">
        <v>394</v>
      </c>
      <c r="G240" s="35" t="n">
        <v>11970</v>
      </c>
      <c r="H240" s="1" t="n">
        <f aca="false">IF(C240&gt;D240,1,0)</f>
        <v>0</v>
      </c>
    </row>
    <row r="241" customFormat="false" ht="12.75" hidden="false" customHeight="false" outlineLevel="0" collapsed="false">
      <c r="A241" s="1" t="n">
        <v>229</v>
      </c>
      <c r="B241" s="27" t="s">
        <v>75</v>
      </c>
      <c r="C241" s="28" t="n">
        <f aca="false">IF(VALUE(LEFT(B241,4))&lt;(2359-$D$10*100),VALUE(LEFT(B241,4))+$D$10*100,VALUE(LEFT(B241,4))-2400+$D$10*100)</f>
        <v>830</v>
      </c>
      <c r="D241" s="28" t="n">
        <f aca="false">IF(VALUE(RIGHT(B241,4))&lt;(2359-$D$10*100),VALUE(RIGHT(B241,4))+$D$10*100,VALUE(RIGHT(B241,4))-2400+$D$10*100)</f>
        <v>900</v>
      </c>
      <c r="E241" s="29" t="s">
        <v>393</v>
      </c>
      <c r="F241" s="29" t="s">
        <v>394</v>
      </c>
      <c r="G241" s="30" t="n">
        <v>11715.1176</v>
      </c>
      <c r="H241" s="1" t="n">
        <f aca="false">IF(C241&gt;D241,1,0)</f>
        <v>0</v>
      </c>
    </row>
    <row r="242" customFormat="false" ht="12.75" hidden="false" customHeight="false" outlineLevel="0" collapsed="false">
      <c r="A242" s="1" t="n">
        <v>230</v>
      </c>
      <c r="B242" s="27" t="s">
        <v>395</v>
      </c>
      <c r="C242" s="28" t="n">
        <f aca="false">IF(VALUE(LEFT(B242,4))&lt;(2359-$D$10*100),VALUE(LEFT(B242,4))+$D$10*100,VALUE(LEFT(B242,4))-2400+$D$10*100)</f>
        <v>1100</v>
      </c>
      <c r="D242" s="28" t="n">
        <f aca="false">IF(VALUE(RIGHT(B242,4))&lt;(2359-$D$10*100),VALUE(RIGHT(B242,4))+$D$10*100,VALUE(RIGHT(B242,4))-2400+$D$10*100)</f>
        <v>1130</v>
      </c>
      <c r="E242" s="29" t="s">
        <v>393</v>
      </c>
      <c r="F242" s="29" t="s">
        <v>394</v>
      </c>
      <c r="G242" s="30" t="n">
        <v>6145.6165</v>
      </c>
      <c r="H242" s="1" t="n">
        <f aca="false">IF(C242&gt;D242,1,0)</f>
        <v>0</v>
      </c>
    </row>
    <row r="243" customFormat="false" ht="12.75" hidden="false" customHeight="false" outlineLevel="0" collapsed="false">
      <c r="A243" s="1" t="n">
        <v>231</v>
      </c>
      <c r="B243" s="27" t="s">
        <v>50</v>
      </c>
      <c r="C243" s="28" t="n">
        <f aca="false">IF(VALUE(LEFT(B243,4))&lt;(2359-$D$10*100),VALUE(LEFT(B243,4))+$D$10*100,VALUE(LEFT(B243,4))-2400+$D$10*100)</f>
        <v>1430</v>
      </c>
      <c r="D243" s="28" t="n">
        <f aca="false">IF(VALUE(RIGHT(B243,4))&lt;(2359-$D$10*100),VALUE(RIGHT(B243,4))+$D$10*100,VALUE(RIGHT(B243,4))-2400+$D$10*100)</f>
        <v>1500</v>
      </c>
      <c r="E243" s="29" t="s">
        <v>393</v>
      </c>
      <c r="F243" s="29" t="s">
        <v>394</v>
      </c>
      <c r="G243" s="35" t="n">
        <v>11710</v>
      </c>
      <c r="H243" s="1" t="n">
        <f aca="false">IF(C243&gt;D243,1,0)</f>
        <v>0</v>
      </c>
    </row>
    <row r="244" customFormat="false" ht="12.75" hidden="false" customHeight="false" outlineLevel="0" collapsed="false">
      <c r="A244" s="1" t="n">
        <v>232</v>
      </c>
      <c r="B244" s="27" t="s">
        <v>255</v>
      </c>
      <c r="C244" s="28" t="n">
        <f aca="false">IF(VALUE(LEFT(B244,4))&lt;(2359-$D$10*100),VALUE(LEFT(B244,4))+$D$10*100,VALUE(LEFT(B244,4))-2400+$D$10*100)</f>
        <v>1630</v>
      </c>
      <c r="D244" s="28" t="n">
        <f aca="false">IF(VALUE(RIGHT(B244,4))&lt;(2359-$D$10*100),VALUE(RIGHT(B244,4))+$D$10*100,VALUE(RIGHT(B244,4))-2400+$D$10*100)</f>
        <v>1700</v>
      </c>
      <c r="E244" s="29" t="s">
        <v>393</v>
      </c>
      <c r="F244" s="29" t="s">
        <v>394</v>
      </c>
      <c r="G244" s="30" t="n">
        <v>6190</v>
      </c>
      <c r="H244" s="1" t="n">
        <f aca="false">IF(C244&gt;D244,1,0)</f>
        <v>0</v>
      </c>
    </row>
    <row r="245" customFormat="false" ht="12.75" hidden="false" customHeight="false" outlineLevel="0" collapsed="false">
      <c r="A245" s="1" t="n">
        <v>233</v>
      </c>
      <c r="B245" s="27" t="s">
        <v>396</v>
      </c>
      <c r="C245" s="28" t="n">
        <f aca="false">IF(VALUE(LEFT(B245,4))&lt;(2359-$D$10*100),VALUE(LEFT(B245,4))+$D$10*100,VALUE(LEFT(B245,4))-2400+$D$10*100)</f>
        <v>2140</v>
      </c>
      <c r="D245" s="28" t="n">
        <f aca="false">IF(VALUE(RIGHT(B245,4))&lt;(2359-$D$10*100),VALUE(RIGHT(B245,4))+$D$10*100,VALUE(RIGHT(B245,4))-2400+$D$10*100)</f>
        <v>2200</v>
      </c>
      <c r="E245" s="29" t="s">
        <v>393</v>
      </c>
      <c r="F245" s="29" t="s">
        <v>394</v>
      </c>
      <c r="G245" s="30" t="n">
        <v>11970</v>
      </c>
      <c r="H245" s="1" t="n">
        <f aca="false">IF(C245&gt;D245,1,0)</f>
        <v>0</v>
      </c>
    </row>
    <row r="246" customFormat="false" ht="12.75" hidden="false" customHeight="false" outlineLevel="0" collapsed="false">
      <c r="A246" s="1" t="n">
        <v>234</v>
      </c>
      <c r="B246" s="27" t="s">
        <v>397</v>
      </c>
      <c r="C246" s="28" t="n">
        <f aca="false">IF(VALUE(LEFT(B246,4))&lt;(2359-$D$10*100),VALUE(LEFT(B246,4))+$D$10*100,VALUE(LEFT(B246,4))-2400+$D$10*100)</f>
        <v>2200</v>
      </c>
      <c r="D246" s="28" t="n">
        <f aca="false">IF(VALUE(RIGHT(B246,4))&lt;(2359-$D$10*100),VALUE(RIGHT(B246,4))+$D$10*100,VALUE(RIGHT(B246,4))-2400+$D$10*100)</f>
        <v>2220</v>
      </c>
      <c r="E246" s="29" t="s">
        <v>393</v>
      </c>
      <c r="F246" s="29" t="s">
        <v>394</v>
      </c>
      <c r="G246" s="30" t="n">
        <v>5955</v>
      </c>
      <c r="H246" s="1" t="n">
        <f aca="false">IF(C246&gt;D246,1,0)</f>
        <v>0</v>
      </c>
    </row>
    <row r="248" customFormat="false" ht="14.25" hidden="false" customHeight="false" outlineLevel="0" collapsed="false">
      <c r="B248" s="53"/>
      <c r="D248" s="54" t="s">
        <v>398</v>
      </c>
    </row>
    <row r="249" customFormat="false" ht="14.25" hidden="false" customHeight="false" outlineLevel="0" collapsed="false">
      <c r="B249" s="55"/>
      <c r="D249" s="54" t="s">
        <v>399</v>
      </c>
    </row>
    <row r="250" customFormat="false" ht="14.25" hidden="false" customHeight="false" outlineLevel="0" collapsed="false">
      <c r="B250" s="55"/>
      <c r="D250" s="54" t="s">
        <v>400</v>
      </c>
    </row>
    <row r="251" customFormat="false" ht="14.25" hidden="false" customHeight="false" outlineLevel="0" collapsed="false">
      <c r="B251" s="55"/>
      <c r="D251" s="54" t="s">
        <v>401</v>
      </c>
    </row>
    <row r="252" customFormat="false" ht="14.25" hidden="false" customHeight="false" outlineLevel="0" collapsed="false">
      <c r="D252" s="54" t="s">
        <v>402</v>
      </c>
    </row>
    <row r="253" customFormat="false" ht="12.75" hidden="false" customHeight="false" outlineLevel="0" collapsed="false">
      <c r="D253" s="56" t="s">
        <v>403</v>
      </c>
    </row>
  </sheetData>
  <autoFilter ref="C12:H246"/>
  <hyperlinks>
    <hyperlink ref="G5" r:id="rId1" display="pvu@parker.ru"/>
  </hyperlinks>
  <printOptions headings="false" gridLines="false" gridLinesSet="true" horizontalCentered="false" verticalCentered="false"/>
  <pageMargins left="0.329861111111111" right="0.170138888888889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8:46:14Z</dcterms:created>
  <dc:creator>pvu</dc:creator>
  <dc:description/>
  <dc:language>en-US</dc:language>
  <cp:lastModifiedBy>pvu</cp:lastModifiedBy>
  <cp:lastPrinted>2004-12-06T11:28:03Z</cp:lastPrinted>
  <dcterms:modified xsi:type="dcterms:W3CDTF">2004-12-06T12:16:13Z</dcterms:modified>
  <cp:revision>0</cp:revision>
  <dc:subject/>
  <dc:title/>
</cp:coreProperties>
</file>